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支出绩效目标表" sheetId="14" state="visible" r:id="rId15"/>
    <sheet name="整体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90">
  <si>
    <r>
      <rPr>
        <b val="true"/>
        <sz val="36"/>
        <color rgb="FF000000"/>
        <rFont val="黑体"/>
        <family val="3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929001</t>
  </si>
  <si>
    <t xml:space="preserve">渠县有庆镇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 事业运行</t>
  </si>
  <si>
    <t xml:space="preserve">201</t>
  </si>
  <si>
    <t xml:space="preserve"> 人大会议</t>
  </si>
  <si>
    <t xml:space="preserve">03</t>
  </si>
  <si>
    <t xml:space="preserve">02</t>
  </si>
  <si>
    <t xml:space="preserve"> 一般行政管理事务</t>
  </si>
  <si>
    <t xml:space="preserve">11</t>
  </si>
  <si>
    <t xml:space="preserve">99</t>
  </si>
  <si>
    <t xml:space="preserve"> 其他纪检监察事务支出</t>
  </si>
  <si>
    <t xml:space="preserve"> 行政运行</t>
  </si>
  <si>
    <t xml:space="preserve">05</t>
  </si>
  <si>
    <t xml:space="preserve"> 其他巩固脱贫攻坚成果衔接乡村振兴支出</t>
  </si>
  <si>
    <t xml:space="preserve">208</t>
  </si>
  <si>
    <t xml:space="preserve"> 机关事业单位基本养老保险缴费支出</t>
  </si>
  <si>
    <t xml:space="preserve">221</t>
  </si>
  <si>
    <t xml:space="preserve"> 住房公积金</t>
  </si>
  <si>
    <t xml:space="preserve">210</t>
  </si>
  <si>
    <t xml:space="preserve"> 公务员医疗补助</t>
  </si>
  <si>
    <t xml:space="preserve"> 农村基础设施建设</t>
  </si>
  <si>
    <t xml:space="preserve">207</t>
  </si>
  <si>
    <t xml:space="preserve"> 其他文化和旅游支出</t>
  </si>
  <si>
    <t xml:space="preserve"> 其他农林水支出</t>
  </si>
  <si>
    <t xml:space="preserve">07</t>
  </si>
  <si>
    <t xml:space="preserve"> 对村民委员会和村党支部的补助</t>
  </si>
  <si>
    <t xml:space="preserve"> 行政单位医疗</t>
  </si>
  <si>
    <t xml:space="preserve">212</t>
  </si>
  <si>
    <t xml:space="preserve"> 其他城乡社区公共设施支出</t>
  </si>
  <si>
    <t xml:space="preserve"> 公益性岗位补贴</t>
  </si>
  <si>
    <t xml:space="preserve">31</t>
  </si>
  <si>
    <t xml:space="preserve"> 其他党委办公厅（室）及相关机构事务支出</t>
  </si>
  <si>
    <t xml:space="preserve"> 事业单位医疗</t>
  </si>
  <si>
    <t xml:space="preserve"> 其他政府办公厅（室）及相关机构事务支出</t>
  </si>
  <si>
    <t xml:space="preserve">224</t>
  </si>
  <si>
    <t xml:space="preserve"> 其他灾害防治及应急管理支出</t>
  </si>
  <si>
    <t xml:space="preserve">08</t>
  </si>
  <si>
    <t xml:space="preserve"> 死亡抚恤</t>
  </si>
  <si>
    <t xml:space="preserve"> 其他社会保障和就业支出</t>
  </si>
  <si>
    <t xml:space="preserve"> 其他消防救援事务支出</t>
  </si>
  <si>
    <t xml:space="preserve"> 其他就业补助支出</t>
  </si>
  <si>
    <t xml:space="preserve">16</t>
  </si>
  <si>
    <t xml:space="preserve"> 农业农村生态环境支出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渠县有庆镇财政所</t>
  </si>
  <si>
    <t xml:space="preserve">  商品和服务支出</t>
  </si>
  <si>
    <t xml:space="preserve">   差旅费</t>
  </si>
  <si>
    <t xml:space="preserve">   其他商品和服务支出</t>
  </si>
  <si>
    <t xml:space="preserve">   办公费</t>
  </si>
  <si>
    <t xml:space="preserve">   电费</t>
  </si>
  <si>
    <t xml:space="preserve">   培训费</t>
  </si>
  <si>
    <t xml:space="preserve">   物业管理费</t>
  </si>
  <si>
    <t xml:space="preserve">   维修（护）费</t>
  </si>
  <si>
    <t xml:space="preserve">   公务接待费</t>
  </si>
  <si>
    <t xml:space="preserve">   水费</t>
  </si>
  <si>
    <t xml:space="preserve">   邮电费</t>
  </si>
  <si>
    <t xml:space="preserve">   印刷费</t>
  </si>
  <si>
    <t xml:space="preserve">   咨询费</t>
  </si>
  <si>
    <t xml:space="preserve">   工会经费</t>
  </si>
  <si>
    <t xml:space="preserve">   劳务费</t>
  </si>
  <si>
    <t xml:space="preserve">   会议费</t>
  </si>
  <si>
    <t xml:space="preserve">   公务用车运行维护费</t>
  </si>
  <si>
    <t xml:space="preserve">   其他交通费用</t>
  </si>
  <si>
    <t xml:space="preserve">  工资福利支出</t>
  </si>
  <si>
    <t xml:space="preserve">   基本工资</t>
  </si>
  <si>
    <t xml:space="preserve">   绩效工资</t>
  </si>
  <si>
    <t xml:space="preserve">   机关事业单位基本养老保险缴费</t>
  </si>
  <si>
    <t xml:space="preserve">   住房公积金</t>
  </si>
  <si>
    <t xml:space="preserve">   公务员医疗补助缴费</t>
  </si>
  <si>
    <t xml:space="preserve">   津贴补贴</t>
  </si>
  <si>
    <t xml:space="preserve">   职工基本医疗保险缴费</t>
  </si>
  <si>
    <t xml:space="preserve">   其他社会保障缴费</t>
  </si>
  <si>
    <t xml:space="preserve">301</t>
  </si>
  <si>
    <t xml:space="preserve">12</t>
  </si>
  <si>
    <t xml:space="preserve">    医疗补助缴费</t>
  </si>
  <si>
    <t xml:space="preserve">    失业保险</t>
  </si>
  <si>
    <t xml:space="preserve">    工伤保险</t>
  </si>
  <si>
    <t xml:space="preserve">   奖金</t>
  </si>
  <si>
    <t xml:space="preserve">  对个人和家庭的补助</t>
  </si>
  <si>
    <t xml:space="preserve">   生活补助</t>
  </si>
  <si>
    <t xml:space="preserve">   其他对个人和家庭的补助</t>
  </si>
  <si>
    <t xml:space="preserve">   救济费</t>
  </si>
  <si>
    <t xml:space="preserve">   奖励金</t>
  </si>
  <si>
    <t xml:space="preserve">  资本性支出（基本建设）</t>
  </si>
  <si>
    <t xml:space="preserve">   基础设施建设</t>
  </si>
  <si>
    <t xml:space="preserve">  其他支出</t>
  </si>
  <si>
    <t xml:space="preserve">   对民间非营利组织和群众性自治组织补贴</t>
  </si>
  <si>
    <t xml:space="preserve">   其他支出</t>
  </si>
  <si>
    <t xml:space="preserve">  资本性支出</t>
  </si>
  <si>
    <t xml:space="preserve">   大型修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渠县有庆镇人民政府</t>
  </si>
  <si>
    <t xml:space="preserve">92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302</t>
  </si>
  <si>
    <t xml:space="preserve"> 商品和服务支出</t>
  </si>
  <si>
    <t xml:space="preserve">30211</t>
  </si>
  <si>
    <t xml:space="preserve">  差旅费</t>
  </si>
  <si>
    <t xml:space="preserve">06</t>
  </si>
  <si>
    <t xml:space="preserve">30206</t>
  </si>
  <si>
    <t xml:space="preserve">  电费</t>
  </si>
  <si>
    <t xml:space="preserve">30216</t>
  </si>
  <si>
    <t xml:space="preserve">  培训费</t>
  </si>
  <si>
    <t xml:space="preserve">09</t>
  </si>
  <si>
    <t xml:space="preserve">30209</t>
  </si>
  <si>
    <t xml:space="preserve">  物业管理费</t>
  </si>
  <si>
    <t xml:space="preserve">13</t>
  </si>
  <si>
    <t xml:space="preserve">30213</t>
  </si>
  <si>
    <t xml:space="preserve">  维修（护）费</t>
  </si>
  <si>
    <t xml:space="preserve">17</t>
  </si>
  <si>
    <t xml:space="preserve">30217</t>
  </si>
  <si>
    <t xml:space="preserve">  公务接待费</t>
  </si>
  <si>
    <t xml:space="preserve">30205</t>
  </si>
  <si>
    <t xml:space="preserve">  水费</t>
  </si>
  <si>
    <t xml:space="preserve">30207</t>
  </si>
  <si>
    <t xml:space="preserve">  邮电费</t>
  </si>
  <si>
    <t xml:space="preserve">30202</t>
  </si>
  <si>
    <t xml:space="preserve">  印刷费</t>
  </si>
  <si>
    <t xml:space="preserve">30203</t>
  </si>
  <si>
    <t xml:space="preserve">  咨询费</t>
  </si>
  <si>
    <t xml:space="preserve">28</t>
  </si>
  <si>
    <t xml:space="preserve">30228</t>
  </si>
  <si>
    <t xml:space="preserve">  工会经费</t>
  </si>
  <si>
    <t xml:space="preserve">26</t>
  </si>
  <si>
    <t xml:space="preserve">30226</t>
  </si>
  <si>
    <t xml:space="preserve">  劳务费</t>
  </si>
  <si>
    <t xml:space="preserve">15</t>
  </si>
  <si>
    <t xml:space="preserve">30215</t>
  </si>
  <si>
    <t xml:space="preserve">  会议费</t>
  </si>
  <si>
    <t xml:space="preserve">30231</t>
  </si>
  <si>
    <t xml:space="preserve">  公务用车运行维护费</t>
  </si>
  <si>
    <t xml:space="preserve">30201</t>
  </si>
  <si>
    <t xml:space="preserve">  办公费</t>
  </si>
  <si>
    <t xml:space="preserve">39</t>
  </si>
  <si>
    <t xml:space="preserve">30239</t>
  </si>
  <si>
    <t xml:space="preserve">  其他交通费用</t>
  </si>
  <si>
    <t xml:space="preserve"> 工资福利支出</t>
  </si>
  <si>
    <t xml:space="preserve">30101</t>
  </si>
  <si>
    <t xml:space="preserve">  基本工资</t>
  </si>
  <si>
    <t xml:space="preserve">30107</t>
  </si>
  <si>
    <t xml:space="preserve">  绩效工资</t>
  </si>
  <si>
    <t xml:space="preserve">30108</t>
  </si>
  <si>
    <t xml:space="preserve">  机关事业单位基本养老保险缴费</t>
  </si>
  <si>
    <t xml:space="preserve">30113</t>
  </si>
  <si>
    <t xml:space="preserve">  住房公积金</t>
  </si>
  <si>
    <t xml:space="preserve">30111</t>
  </si>
  <si>
    <t xml:space="preserve">  公务员医疗补助缴费</t>
  </si>
  <si>
    <t xml:space="preserve">30102</t>
  </si>
  <si>
    <t xml:space="preserve">  津贴补贴</t>
  </si>
  <si>
    <t xml:space="preserve">10</t>
  </si>
  <si>
    <t xml:space="preserve">30110</t>
  </si>
  <si>
    <t xml:space="preserve">  职工基本医疗保险缴费</t>
  </si>
  <si>
    <t xml:space="preserve">30112</t>
  </si>
  <si>
    <t xml:space="preserve">  其他社会保障缴费</t>
  </si>
  <si>
    <t xml:space="preserve">3011201</t>
  </si>
  <si>
    <t xml:space="preserve">   医疗补助缴费</t>
  </si>
  <si>
    <t xml:space="preserve">3011203</t>
  </si>
  <si>
    <t xml:space="preserve">   失业保险</t>
  </si>
  <si>
    <t xml:space="preserve">3011202</t>
  </si>
  <si>
    <t xml:space="preserve">   工伤保险</t>
  </si>
  <si>
    <t xml:space="preserve">30103</t>
  </si>
  <si>
    <t xml:space="preserve">  奖金</t>
  </si>
  <si>
    <t xml:space="preserve">303</t>
  </si>
  <si>
    <t xml:space="preserve"> 对个人和家庭的补助</t>
  </si>
  <si>
    <t xml:space="preserve">30305</t>
  </si>
  <si>
    <t xml:space="preserve">  生活补助</t>
  </si>
  <si>
    <t xml:space="preserve">30399</t>
  </si>
  <si>
    <t xml:space="preserve">  其他对个人和家庭的补助</t>
  </si>
  <si>
    <t xml:space="preserve">30309</t>
  </si>
  <si>
    <t xml:space="preserve">  奖励金</t>
  </si>
  <si>
    <t xml:space="preserve">399</t>
  </si>
  <si>
    <t xml:space="preserve">39908</t>
  </si>
  <si>
    <t xml:space="preserve">  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乡镇两代会及工作经费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两代会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关工委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农村道路交通安全管理员和劝导员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道路交通安全管理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便民服务中心运行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维稳专项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法律顾问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基层人防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纪检专项经费</t>
    </r>
  </si>
  <si>
    <t xml:space="preserve">  长春村基础设施建设九个项目下差资金</t>
  </si>
  <si>
    <t xml:space="preserve">  三馆免费开放专项资金</t>
  </si>
  <si>
    <t xml:space="preserve">  有庆镇吴家社区美丽乡村建设资金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党建工作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农村公路日常养护经费</t>
    </r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服务群众专项工作经费</t>
    </r>
  </si>
  <si>
    <t xml:space="preserve">  农贸市场改造整治</t>
  </si>
  <si>
    <t xml:space="preserve">  就业困难退役士兵公益性岗位补贴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党建工作经费</t>
    </r>
  </si>
  <si>
    <r>
      <rPr>
        <sz val="11"/>
        <rFont val="Noto Sans"/>
        <family val="2"/>
      </rPr>
      <t xml:space="preserve">  聘用“千名学子定制培养计划”毕业生唐小淞到太阳村任职生活补贴及安家补助</t>
    </r>
    <r>
      <rPr>
        <sz val="11"/>
        <rFont val="宋体"/>
        <family val="0"/>
        <charset val="134"/>
      </rPr>
      <t xml:space="preserve">2022.6-2022.12</t>
    </r>
  </si>
  <si>
    <t xml:space="preserve">  迎接市委领导到有庆镇调研现场筹备工作经费</t>
  </si>
  <si>
    <r>
      <rPr>
        <sz val="11"/>
        <rFont val="宋体"/>
        <family val="0"/>
        <charset val="134"/>
      </rPr>
      <t xml:space="preserve">  2022</t>
    </r>
    <r>
      <rPr>
        <sz val="11"/>
        <rFont val="Noto Sans"/>
        <family val="2"/>
      </rPr>
      <t xml:space="preserve">年防汛抗旱资金</t>
    </r>
  </si>
  <si>
    <t xml:space="preserve">  乡村振兴补助资金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住读工作经费</t>
    </r>
  </si>
  <si>
    <t xml:space="preserve">  污水管网维修</t>
  </si>
  <si>
    <t xml:space="preserve">  住读工作经费</t>
  </si>
  <si>
    <r>
      <rPr>
        <sz val="11"/>
        <rFont val="宋体"/>
        <family val="0"/>
        <charset val="134"/>
      </rPr>
      <t xml:space="preserve">  2023</t>
    </r>
    <r>
      <rPr>
        <sz val="11"/>
        <rFont val="Noto Sans"/>
        <family val="2"/>
      </rPr>
      <t xml:space="preserve">年乡村振兴村工作经费</t>
    </r>
  </si>
  <si>
    <t xml:space="preserve">  特困人员丧葬补助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rFont val="Noto Sans"/>
        <family val="2"/>
      </rPr>
      <t xml:space="preserve">部门预算项目绩效目标申报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929-</t>
    </r>
    <r>
      <rPr>
        <sz val="9"/>
        <rFont val="Noto Sans"/>
        <family val="2"/>
      </rPr>
      <t xml:space="preserve">渠县有庆镇人民政府</t>
    </r>
  </si>
  <si>
    <r>
      <rPr>
        <sz val="9"/>
        <rFont val="宋体"/>
        <family val="0"/>
        <charset val="134"/>
      </rPr>
      <t xml:space="preserve">929001-</t>
    </r>
    <r>
      <rPr>
        <sz val="9"/>
        <rFont val="Noto Sans"/>
        <family val="2"/>
      </rPr>
      <t xml:space="preserve">渠县有庆镇财政所</t>
    </r>
  </si>
  <si>
    <t xml:space="preserve">城乡环境综合治理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抓好乡村公共区域、农村聚居点、公路沿线、农户房前屋后、河道沟渠等重点区域的卫生保洁、垃圾清运、农村人居环境、农户院落环境、场镇容貌秩序等方面的治理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力营造“干净、整洁、规范、有序、畅通”的城乡环境。</t>
    </r>
  </si>
  <si>
    <t xml:space="preserve">产出指标</t>
  </si>
  <si>
    <t xml:space="preserve">质量指标</t>
  </si>
  <si>
    <t xml:space="preserve">全镇环境提升程度</t>
  </si>
  <si>
    <t xml:space="preserve">定性</t>
  </si>
  <si>
    <t xml:space="preserve">高中低</t>
  </si>
  <si>
    <t xml:space="preserve">其他</t>
  </si>
  <si>
    <t xml:space="preserve">正向指标</t>
  </si>
  <si>
    <t xml:space="preserve">满意度指标</t>
  </si>
  <si>
    <t xml:space="preserve">服务对象满意度指标</t>
  </si>
  <si>
    <t xml:space="preserve">群众满意程度</t>
  </si>
  <si>
    <t xml:space="preserve">≥</t>
  </si>
  <si>
    <t xml:space="preserve">95</t>
  </si>
  <si>
    <t xml:space="preserve">%</t>
  </si>
  <si>
    <t xml:space="preserve">5</t>
  </si>
  <si>
    <t xml:space="preserve">数量指标</t>
  </si>
  <si>
    <t xml:space="preserve">聘请环境保洁人员人数</t>
  </si>
  <si>
    <t xml:space="preserve">41</t>
  </si>
  <si>
    <t xml:space="preserve">人</t>
  </si>
  <si>
    <t xml:space="preserve">20</t>
  </si>
  <si>
    <t xml:space="preserve">全镇公路交通环境提升程度</t>
  </si>
  <si>
    <t xml:space="preserve">效益指标</t>
  </si>
  <si>
    <t xml:space="preserve">生态效益指标</t>
  </si>
  <si>
    <t xml:space="preserve">整体环境环保干净整洁提升程度</t>
  </si>
  <si>
    <t xml:space="preserve">成本指标</t>
  </si>
  <si>
    <t xml:space="preserve">经费投入</t>
  </si>
  <si>
    <t xml:space="preserve">≤</t>
  </si>
  <si>
    <t xml:space="preserve">80</t>
  </si>
  <si>
    <t xml:space="preserve">万元</t>
  </si>
  <si>
    <t xml:space="preserve">反向指标</t>
  </si>
  <si>
    <t xml:space="preserve">城乡环境整治覆盖率</t>
  </si>
  <si>
    <t xml:space="preserve">100</t>
  </si>
  <si>
    <t xml:space="preserve">社会效益指标</t>
  </si>
  <si>
    <t xml:space="preserve">人民生活、生产环境优美提升程度</t>
  </si>
  <si>
    <t xml:space="preserve">环境卫生清扫每天</t>
  </si>
  <si>
    <t xml:space="preserve">1</t>
  </si>
  <si>
    <t xml:space="preserve">次</t>
  </si>
  <si>
    <t xml:space="preserve">可持续影响指标</t>
  </si>
  <si>
    <t xml:space="preserve">干净、整洁、规范、有序、畅通提升程度</t>
  </si>
  <si>
    <t xml:space="preserve">住读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乡镇住读、扶贫攻坚工作开展 目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高住读人员待遇，按时按质完成各项扶贫攻坚任务</t>
    </r>
  </si>
  <si>
    <t xml:space="preserve">＝</t>
  </si>
  <si>
    <t xml:space="preserve">40</t>
  </si>
  <si>
    <t xml:space="preserve">万</t>
  </si>
  <si>
    <t xml:space="preserve">扶贫政策的落实</t>
  </si>
  <si>
    <t xml:space="preserve">优良中低差</t>
  </si>
  <si>
    <t xml:space="preserve">机关干部住读人数</t>
  </si>
  <si>
    <t xml:space="preserve">90</t>
  </si>
  <si>
    <t xml:space="preserve">30</t>
  </si>
  <si>
    <t xml:space="preserve">扶贫对象覆盖率</t>
  </si>
  <si>
    <t xml:space="preserve">群众满意度</t>
  </si>
  <si>
    <t xml:space="preserve">时效指标</t>
  </si>
  <si>
    <t xml:space="preserve">扶贫工作任务完成时限</t>
  </si>
  <si>
    <t xml:space="preserve">月</t>
  </si>
  <si>
    <t xml:space="preserve">促进相关政策落地落实</t>
  </si>
  <si>
    <t xml:space="preserve">党建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乡镇党建工作正常运行，确保有庆镇党建工作做出成效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全镇全体党员思想觉悟得到提高，全镇党风党纪不断改善</t>
    </r>
  </si>
  <si>
    <t xml:space="preserve">党员干部政治思想觉悟提高程度</t>
  </si>
  <si>
    <t xml:space="preserve">党组织的战斗堡垒作用发挥程度</t>
  </si>
  <si>
    <t xml:space="preserve">中国共产党党员的先锋队作用发挥程度</t>
  </si>
  <si>
    <t xml:space="preserve">开展党员大学习、大讨论活动次数每年</t>
  </si>
  <si>
    <t xml:space="preserve">6</t>
  </si>
  <si>
    <t xml:space="preserve">88</t>
  </si>
  <si>
    <t xml:space="preserve">活动开展完成时间</t>
  </si>
  <si>
    <t xml:space="preserve">3</t>
  </si>
  <si>
    <t xml:space="preserve">开展上党课、党员教育活动日、组织生活会次数每年</t>
  </si>
  <si>
    <t xml:space="preserve">两代会及工作经费</t>
  </si>
  <si>
    <t xml:space="preserve">按照渠县县委、县政府、人大关于乡镇两代会工作安排，保障乡镇两代会工作正常运行，确保两会顺利召开，把镇两代会的决定决议执行落实到位</t>
  </si>
  <si>
    <t xml:space="preserve">会议精神落地落实程度</t>
  </si>
  <si>
    <t xml:space="preserve">85</t>
  </si>
  <si>
    <t xml:space="preserve">6.64</t>
  </si>
  <si>
    <t xml:space="preserve">两代会到会率</t>
  </si>
  <si>
    <t xml:space="preserve">参加两代会人数</t>
  </si>
  <si>
    <t xml:space="preserve">140</t>
  </si>
  <si>
    <t xml:space="preserve">代表满意度</t>
  </si>
  <si>
    <t xml:space="preserve">86</t>
  </si>
  <si>
    <t xml:space="preserve">纪检工作专项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善机制体制，强化监督效果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深入推进党风廉政建设和反腐败工作开展，确保党风政风的大转变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纪检工作开展</t>
    </r>
  </si>
  <si>
    <t xml:space="preserve">接案接访及时程度</t>
  </si>
  <si>
    <t xml:space="preserve">办案人员工作激情提升程度</t>
  </si>
  <si>
    <t xml:space="preserve">办结纪检监察案件每年</t>
  </si>
  <si>
    <t xml:space="preserve">件</t>
  </si>
  <si>
    <t xml:space="preserve">案件结案率</t>
  </si>
  <si>
    <t xml:space="preserve">反腐倡廉警示作用</t>
  </si>
  <si>
    <t xml:space="preserve">党风党纪好转程度</t>
  </si>
  <si>
    <t xml:space="preserve">减少辖区案件发生程度</t>
  </si>
  <si>
    <t xml:space="preserve">关工委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镇关工委工作正常运行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增强弱势群体的幸福感</t>
    </r>
  </si>
  <si>
    <t xml:space="preserve">工作开展时限每年</t>
  </si>
  <si>
    <t xml:space="preserve">4</t>
  </si>
  <si>
    <t xml:space="preserve">关爱对象覆盖率</t>
  </si>
  <si>
    <t xml:space="preserve">开展送温暖、关爱活动次数每年</t>
  </si>
  <si>
    <t xml:space="preserve">2</t>
  </si>
  <si>
    <t xml:space="preserve">帮扶对象满意度指标</t>
  </si>
  <si>
    <t xml:space="preserve">收益群体满意度</t>
  </si>
  <si>
    <t xml:space="preserve">弱势群体温暖度提升程度</t>
  </si>
  <si>
    <t xml:space="preserve">促进相关政策落地落实程度</t>
  </si>
  <si>
    <t xml:space="preserve">安全维稳专项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面辖区内不稳定因素的排查，稳控措施全面落实，形成维稳队伍、联防联动机制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扎实做好信访、息访、回访工作，积极维护社会稳定，促进我镇经济和社会各项事业稳步发展，保障信访、安全维稳等工作正常开展，从而不断提升群众安全感</t>
    </r>
  </si>
  <si>
    <t xml:space="preserve">扫黑禁毒险恶案件处理率</t>
  </si>
  <si>
    <t xml:space="preserve">禁毒、扫黑除恶及村社区个数</t>
  </si>
  <si>
    <t xml:space="preserve">个</t>
  </si>
  <si>
    <t xml:space="preserve">不稳定因素排查次数每月</t>
  </si>
  <si>
    <t xml:space="preserve">群众安全感、幸福感有效提高程度</t>
  </si>
  <si>
    <t xml:space="preserve">涉毒、涉黑、涉恶时间处置及时程度</t>
  </si>
  <si>
    <t xml:space="preserve">确保本镇整体安全、社会稳定局面的形成程度</t>
  </si>
  <si>
    <t xml:space="preserve">乡镇道路交通安全管理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道路交通安全工作正常运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全镇道路整体安全、社会稳定</t>
    </r>
  </si>
  <si>
    <t xml:space="preserve">道路安全隐患排查次数每月</t>
  </si>
  <si>
    <t xml:space="preserve">道路安全隐患下降率</t>
  </si>
  <si>
    <t xml:space="preserve">道路安全事故发生次数减少程度</t>
  </si>
  <si>
    <t xml:space="preserve">全镇保持整体道路安全稳定局面的实现程度</t>
  </si>
  <si>
    <t xml:space="preserve">全镇道路安全意识提高程度</t>
  </si>
  <si>
    <t xml:space="preserve">道路安全督促、安全隐患排查人次数</t>
  </si>
  <si>
    <t xml:space="preserve">道路安全事故处置及时程度</t>
  </si>
  <si>
    <t xml:space="preserve">农村道路交通安全管理员、劝导员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道路交通安全工作正常运行，确保村社区道路整体安全、社会稳定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消除安全隐患，减少交通安全事故发生</t>
    </r>
  </si>
  <si>
    <t xml:space="preserve">村社区居民道路交通安全意识提高程度</t>
  </si>
  <si>
    <t xml:space="preserve">各村社区保持整体安全、社会稳定局面的实现程度</t>
  </si>
  <si>
    <t xml:space="preserve">道路安全隐患下降程度</t>
  </si>
  <si>
    <t xml:space="preserve">交通劝导涉及村（社区）个数</t>
  </si>
  <si>
    <t xml:space="preserve">7.92</t>
  </si>
  <si>
    <t xml:space="preserve">道路安全监督、安全隐患排查人次数</t>
  </si>
  <si>
    <t xml:space="preserve">乡镇便民服务中心运行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正常办公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全镇人民群众，办事方便快捷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确保服务人员报酬支付</t>
    </r>
  </si>
  <si>
    <t xml:space="preserve">聘请人数</t>
  </si>
  <si>
    <t xml:space="preserve">便民服务中心人员到位率</t>
  </si>
  <si>
    <t xml:space="preserve">利民、便民、方便快捷局面的形成程度</t>
  </si>
  <si>
    <t xml:space="preserve">全镇群众办事及时、快捷</t>
  </si>
  <si>
    <t xml:space="preserve">办理群众需求事项办理效率</t>
  </si>
  <si>
    <t xml:space="preserve">基层人防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设立标志牌，加强对村民的宣传引导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合本地实际情况，分别制定战时、灾时人口疏散（接受）、人员隐蔽方案和防护预案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立民众避难场所，对本辖区居民进行人员放空法律法规和防空防灾知识宣传</t>
    </r>
  </si>
  <si>
    <t xml:space="preserve">进行人员防控法律法规和防控防灾知识宣传覆盖率</t>
  </si>
  <si>
    <t xml:space="preserve">市民群众的自救互救能力</t>
  </si>
  <si>
    <t xml:space="preserve">建立民众避难场所数</t>
  </si>
  <si>
    <t xml:space="preserve">战时、灾时人口疏散，自救互救能力保持</t>
  </si>
  <si>
    <t xml:space="preserve">战时、灾时人口疏散情况</t>
  </si>
  <si>
    <t xml:space="preserve">法律顾问经费</t>
  </si>
  <si>
    <t xml:space="preserve">为全镇居民提供法律服务</t>
  </si>
  <si>
    <t xml:space="preserve">法律宣传覆盖率</t>
  </si>
  <si>
    <t xml:space="preserve">3.4</t>
  </si>
  <si>
    <t xml:space="preserve">收益群众满意度</t>
  </si>
  <si>
    <t xml:space="preserve">民众遵纪守法的局面形成程度</t>
  </si>
  <si>
    <t xml:space="preserve">开展法律宣传次数</t>
  </si>
  <si>
    <t xml:space="preserve">乡村振兴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脱贫村和乡村振兴重点村，集体经济薄弱村和农旅融合示范村工作顺利开展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巩固脱贫攻坚工作成果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时完成乡村振兴工作任务</t>
    </r>
  </si>
  <si>
    <t xml:space="preserve">乡村振兴工作完成率</t>
  </si>
  <si>
    <t xml:space="preserve">促进乡村振兴相关政策落地落实</t>
  </si>
  <si>
    <t xml:space="preserve">乡村振兴成果</t>
  </si>
  <si>
    <t xml:space="preserve">派驻扶贫第一书记人数</t>
  </si>
  <si>
    <t xml:space="preserve">22</t>
  </si>
  <si>
    <t xml:space="preserve">乡村振兴建设实效</t>
  </si>
  <si>
    <t xml:space="preserve">农村公路日常养护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村（社区）工作正常开展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村（社区）办公经费正常投入</t>
    </r>
  </si>
  <si>
    <t xml:space="preserve">开展上党课、党员教育活动</t>
  </si>
  <si>
    <t xml:space="preserve">群众思想觉悟提升</t>
  </si>
  <si>
    <t xml:space="preserve">可持续发展指标</t>
  </si>
  <si>
    <t xml:space="preserve">提高青总对村社干部认可率</t>
  </si>
  <si>
    <t xml:space="preserve">各项工作完成达标率</t>
  </si>
  <si>
    <t xml:space="preserve">开展村（社区）院坝会</t>
  </si>
  <si>
    <t xml:space="preserve">丰富群众生活</t>
  </si>
  <si>
    <t xml:space="preserve">村（社区）党建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村社区党建工作正常运行，确保有庆镇党建工作做出成效。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村社区党员思想觉悟得到提高，各村、社区党风党纪不断改善</t>
    </r>
  </si>
  <si>
    <t xml:space="preserve">开展上党课、党员教育活动日、组织生活会次数每村</t>
  </si>
  <si>
    <t xml:space="preserve">农村党组织的战斗堡垒作用</t>
  </si>
  <si>
    <t xml:space="preserve">48</t>
  </si>
  <si>
    <t xml:space="preserve">农村党员的先锋队作用</t>
  </si>
  <si>
    <t xml:space="preserve">服务群众专项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各类为民服务活动的开展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一些公共设施和服务设施的维护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村（社区）服务群众工作正常运行）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确保各村（社区）道路畅通、环境干净整洁</t>
    </r>
  </si>
  <si>
    <t xml:space="preserve">各村社区社会安定稳定，道路畅通，环境干净优美</t>
  </si>
  <si>
    <t xml:space="preserve">环境卫生清扫、垃圾清运，公共设施维护、村民办事需求等办理及时程度</t>
  </si>
  <si>
    <t xml:space="preserve">各村社区安全安定，道路畅通，环境干净优美，村民办事方便快捷达标率</t>
  </si>
  <si>
    <t xml:space="preserve">135</t>
  </si>
  <si>
    <t xml:space="preserve">落实农村脏乱差等五治工作，让天更烂，山更青，水更绿的实现程度</t>
  </si>
  <si>
    <t xml:space="preserve">公务用车运行维护费（行政）</t>
  </si>
  <si>
    <t xml:space="preserve">保障单位日常运转，提高预算编制质量，严格执行预算</t>
  </si>
  <si>
    <t xml:space="preserve">经济效益指标</t>
  </si>
  <si>
    <t xml:space="preserve">运转保障率</t>
  </si>
  <si>
    <t xml:space="preserve">22.5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r>
      <rPr>
        <sz val="9"/>
        <rFont val="Noto Sans"/>
        <family val="2"/>
      </rPr>
      <t xml:space="preserve">“三公”经费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科目调整次数</t>
  </si>
  <si>
    <t xml:space="preserve">工会经费（行政）</t>
  </si>
  <si>
    <t xml:space="preserve">工会经费（事业）</t>
  </si>
  <si>
    <t xml:space="preserve">定额公用经费（行政）</t>
  </si>
  <si>
    <t xml:space="preserve">定额公用经费（事业）</t>
  </si>
  <si>
    <t xml:space="preserve">整体支出绩效目标申报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完成商品和服务支出</t>
  </si>
  <si>
    <t xml:space="preserve">项目经费</t>
  </si>
  <si>
    <t xml:space="preserve">完成项目支出</t>
  </si>
  <si>
    <t xml:space="preserve">日常公用经费</t>
  </si>
  <si>
    <t xml:space="preserve">完成工资福利和对个人和家庭补助的支出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保障单位人员经费和公用经费支出，保障乡镇住读、扶贫攻坚工作正常开展，确保有庆镇全员住读、按时完成扶贫攻坚任务。；确保社会稳定、服务民生、道路畅通、人居环境干净优美，城乡环境综合治理、污水处理、厕所革命、垃圾中转站等环境保护工作；民众办事方便快捷，按照渠县人民政府等上级机关关于村（社区）服务群众工作安排，保障村（社区）服务群众工作正常运行，确保有庆镇村（社区）安全、安定、道路畅通、环境干净优美、村民办事方便快捷。；全面机枪社会综合治安治理</t>
  </si>
  <si>
    <t xml:space="preserve">年度绩效指标</t>
  </si>
  <si>
    <t xml:space="preserve">指标值（包含数字及文字描述）</t>
  </si>
  <si>
    <t xml:space="preserve">精准扶贫工作完成率</t>
  </si>
  <si>
    <t xml:space="preserve">≥100%</t>
  </si>
  <si>
    <t xml:space="preserve">民政社保工作完成率</t>
  </si>
  <si>
    <t xml:space="preserve">疫情防控工作完成率</t>
  </si>
  <si>
    <t xml:space="preserve">人员经费保障质量</t>
  </si>
  <si>
    <t xml:space="preserve">及时保障资金供给</t>
  </si>
  <si>
    <t xml:space="preserve">精准扶贫工作完成及时性</t>
  </si>
  <si>
    <t xml:space="preserve">≥98%</t>
  </si>
  <si>
    <t xml:space="preserve">经济成本指标</t>
  </si>
  <si>
    <t xml:space="preserve">控制运行成本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SimSun"/>
        <family val="0"/>
        <charset val="134"/>
      </rPr>
      <t xml:space="preserve">21388930.67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/>
    </row>
    <row r="2" customFormat="false" ht="170.9" hidden="false" customHeight="true" outlineLevel="0" collapsed="false">
      <c r="A2" s="3" t="s">
        <v>0</v>
      </c>
    </row>
    <row r="3" customFormat="false" ht="128.15" hidden="false" customHeight="true" outlineLevel="0" collapsed="false">
      <c r="A3" s="4" t="n">
        <v>44956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342</v>
      </c>
      <c r="J1" s="20"/>
    </row>
    <row r="2" customFormat="false" ht="19.9" hidden="false" customHeight="true" outlineLevel="0" collapsed="false">
      <c r="A2" s="38"/>
      <c r="B2" s="11" t="s">
        <v>343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1.35" hidden="false" customHeight="true" outlineLevel="0" collapsed="false">
      <c r="A4" s="20"/>
      <c r="B4" s="18" t="s">
        <v>344</v>
      </c>
      <c r="C4" s="18" t="s">
        <v>69</v>
      </c>
      <c r="D4" s="18" t="s">
        <v>345</v>
      </c>
      <c r="E4" s="18"/>
      <c r="F4" s="18"/>
      <c r="G4" s="18"/>
      <c r="H4" s="18"/>
      <c r="I4" s="18"/>
      <c r="J4" s="48"/>
    </row>
    <row r="5" customFormat="false" ht="21.35" hidden="false" customHeight="true" outlineLevel="0" collapsed="false">
      <c r="A5" s="44"/>
      <c r="B5" s="18"/>
      <c r="C5" s="18"/>
      <c r="D5" s="18" t="s">
        <v>57</v>
      </c>
      <c r="E5" s="45" t="s">
        <v>346</v>
      </c>
      <c r="F5" s="18" t="s">
        <v>347</v>
      </c>
      <c r="G5" s="18"/>
      <c r="H5" s="18"/>
      <c r="I5" s="18" t="s">
        <v>348</v>
      </c>
      <c r="J5" s="48"/>
    </row>
    <row r="6" customFormat="false" ht="21.35" hidden="false" customHeight="true" outlineLevel="0" collapsed="false">
      <c r="A6" s="44"/>
      <c r="B6" s="18"/>
      <c r="C6" s="18"/>
      <c r="D6" s="18"/>
      <c r="E6" s="45"/>
      <c r="F6" s="18" t="s">
        <v>176</v>
      </c>
      <c r="G6" s="18" t="s">
        <v>349</v>
      </c>
      <c r="H6" s="18" t="s">
        <v>350</v>
      </c>
      <c r="I6" s="18"/>
      <c r="J6" s="23"/>
    </row>
    <row r="7" customFormat="false" ht="19.9" hidden="false" customHeight="true" outlineLevel="0" collapsed="false">
      <c r="A7" s="24"/>
      <c r="B7" s="33"/>
      <c r="C7" s="33" t="s">
        <v>70</v>
      </c>
      <c r="D7" s="26" t="n">
        <v>9.97</v>
      </c>
      <c r="E7" s="26"/>
      <c r="F7" s="26" t="n">
        <v>6</v>
      </c>
      <c r="G7" s="26"/>
      <c r="H7" s="26" t="n">
        <v>6</v>
      </c>
      <c r="I7" s="26" t="n">
        <v>3.97</v>
      </c>
      <c r="J7" s="27"/>
    </row>
    <row r="8" customFormat="false" ht="19.9" hidden="false" customHeight="true" outlineLevel="0" collapsed="false">
      <c r="A8" s="44"/>
      <c r="B8" s="46"/>
      <c r="C8" s="47"/>
      <c r="D8" s="22" t="n">
        <v>9.97</v>
      </c>
      <c r="E8" s="22"/>
      <c r="F8" s="22" t="n">
        <v>6</v>
      </c>
      <c r="G8" s="22"/>
      <c r="H8" s="22" t="n">
        <v>6</v>
      </c>
      <c r="I8" s="22" t="n">
        <v>3.97</v>
      </c>
      <c r="J8" s="48"/>
    </row>
    <row r="9" customFormat="false" ht="19.9" hidden="false" customHeight="true" outlineLevel="0" collapsed="false">
      <c r="A9" s="44"/>
      <c r="B9" s="46" t="s">
        <v>71</v>
      </c>
      <c r="C9" s="49" t="s">
        <v>177</v>
      </c>
      <c r="D9" s="50" t="n">
        <v>9.97</v>
      </c>
      <c r="E9" s="50"/>
      <c r="F9" s="50" t="n">
        <v>6</v>
      </c>
      <c r="G9" s="50"/>
      <c r="H9" s="50" t="n">
        <v>6</v>
      </c>
      <c r="I9" s="50" t="n">
        <v>3.97</v>
      </c>
      <c r="J9" s="48"/>
    </row>
    <row r="10" customFormat="false" ht="8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40" t="s">
        <v>351</v>
      </c>
      <c r="J1" s="20"/>
    </row>
    <row r="2" customFormat="false" ht="19.9" hidden="false" customHeight="true" outlineLevel="0" collapsed="false">
      <c r="A2" s="38"/>
      <c r="B2" s="11" t="s">
        <v>352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53</v>
      </c>
      <c r="H4" s="18"/>
      <c r="I4" s="18"/>
      <c r="J4" s="48"/>
    </row>
    <row r="5" customFormat="false" ht="21.35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5</v>
      </c>
      <c r="I5" s="18" t="s">
        <v>76</v>
      </c>
      <c r="J5" s="48"/>
    </row>
    <row r="6" customFormat="false" ht="21.35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101</v>
      </c>
      <c r="H7" s="26"/>
      <c r="I7" s="26" t="n">
        <v>101</v>
      </c>
      <c r="J7" s="27"/>
    </row>
    <row r="8" customFormat="false" ht="19.9" hidden="false" customHeight="true" outlineLevel="0" collapsed="false">
      <c r="A8" s="44"/>
      <c r="B8" s="46"/>
      <c r="C8" s="46"/>
      <c r="D8" s="46"/>
      <c r="E8" s="46"/>
      <c r="F8" s="47"/>
      <c r="G8" s="22" t="n">
        <v>101</v>
      </c>
      <c r="H8" s="22"/>
      <c r="I8" s="22" t="n">
        <v>101</v>
      </c>
      <c r="J8" s="48"/>
    </row>
    <row r="9" customFormat="false" ht="19.9" hidden="false" customHeight="true" outlineLevel="0" collapsed="false">
      <c r="A9" s="44"/>
      <c r="B9" s="46"/>
      <c r="C9" s="46"/>
      <c r="D9" s="46"/>
      <c r="E9" s="46"/>
      <c r="F9" s="49" t="s">
        <v>72</v>
      </c>
      <c r="G9" s="22" t="n">
        <v>101</v>
      </c>
      <c r="H9" s="22"/>
      <c r="I9" s="22" t="n">
        <v>101</v>
      </c>
      <c r="J9" s="48"/>
    </row>
    <row r="10" customFormat="false" ht="19.9" hidden="false" customHeight="true" outlineLevel="0" collapsed="false">
      <c r="A10" s="44"/>
      <c r="B10" s="46" t="s">
        <v>111</v>
      </c>
      <c r="C10" s="46" t="s">
        <v>120</v>
      </c>
      <c r="D10" s="46" t="s">
        <v>125</v>
      </c>
      <c r="E10" s="46" t="s">
        <v>71</v>
      </c>
      <c r="F10" s="49" t="s">
        <v>126</v>
      </c>
      <c r="G10" s="22" t="n">
        <v>101</v>
      </c>
      <c r="H10" s="50"/>
      <c r="I10" s="50" t="n">
        <v>101</v>
      </c>
      <c r="J10" s="23"/>
    </row>
    <row r="11" customFormat="false" ht="8.5" hidden="false" customHeight="true" outlineLevel="0" collapsed="false">
      <c r="A11" s="51"/>
      <c r="B11" s="52"/>
      <c r="C11" s="52"/>
      <c r="D11" s="52"/>
      <c r="E11" s="52"/>
      <c r="F11" s="51"/>
      <c r="G11" s="51"/>
      <c r="H11" s="51"/>
      <c r="I11" s="51"/>
      <c r="J11" s="53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8"/>
      <c r="B1" s="6"/>
      <c r="C1" s="7"/>
      <c r="D1" s="39"/>
      <c r="E1" s="39"/>
      <c r="F1" s="39"/>
      <c r="G1" s="39"/>
      <c r="H1" s="39"/>
      <c r="I1" s="40" t="s">
        <v>354</v>
      </c>
      <c r="J1" s="20"/>
    </row>
    <row r="2" customFormat="false" ht="19.9" hidden="false" customHeight="true" outlineLevel="0" collapsed="false">
      <c r="A2" s="38"/>
      <c r="B2" s="11" t="s">
        <v>355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5"/>
      <c r="E3" s="15"/>
      <c r="F3" s="15"/>
      <c r="G3" s="15"/>
      <c r="H3" s="15"/>
      <c r="I3" s="15" t="s">
        <v>5</v>
      </c>
      <c r="J3" s="43"/>
    </row>
    <row r="4" customFormat="false" ht="21.35" hidden="false" customHeight="true" outlineLevel="0" collapsed="false">
      <c r="A4" s="20"/>
      <c r="B4" s="18" t="s">
        <v>344</v>
      </c>
      <c r="C4" s="18" t="s">
        <v>69</v>
      </c>
      <c r="D4" s="18" t="s">
        <v>345</v>
      </c>
      <c r="E4" s="18"/>
      <c r="F4" s="18"/>
      <c r="G4" s="18"/>
      <c r="H4" s="18"/>
      <c r="I4" s="18"/>
      <c r="J4" s="48"/>
    </row>
    <row r="5" customFormat="false" ht="21.35" hidden="false" customHeight="true" outlineLevel="0" collapsed="false">
      <c r="A5" s="44"/>
      <c r="B5" s="18"/>
      <c r="C5" s="18"/>
      <c r="D5" s="18" t="s">
        <v>57</v>
      </c>
      <c r="E5" s="45" t="s">
        <v>346</v>
      </c>
      <c r="F5" s="18" t="s">
        <v>347</v>
      </c>
      <c r="G5" s="18"/>
      <c r="H5" s="18"/>
      <c r="I5" s="18" t="s">
        <v>348</v>
      </c>
      <c r="J5" s="48"/>
    </row>
    <row r="6" customFormat="false" ht="21.35" hidden="false" customHeight="true" outlineLevel="0" collapsed="false">
      <c r="A6" s="44"/>
      <c r="B6" s="18"/>
      <c r="C6" s="18"/>
      <c r="D6" s="18"/>
      <c r="E6" s="45"/>
      <c r="F6" s="18" t="s">
        <v>176</v>
      </c>
      <c r="G6" s="18" t="s">
        <v>349</v>
      </c>
      <c r="H6" s="18" t="s">
        <v>350</v>
      </c>
      <c r="I6" s="18"/>
      <c r="J6" s="23"/>
    </row>
    <row r="7" customFormat="false" ht="19.9" hidden="false" customHeight="true" outlineLevel="0" collapsed="false">
      <c r="A7" s="24"/>
      <c r="B7" s="33"/>
      <c r="C7" s="33" t="s">
        <v>70</v>
      </c>
      <c r="D7" s="26"/>
      <c r="E7" s="26"/>
      <c r="F7" s="26"/>
      <c r="G7" s="26"/>
      <c r="H7" s="26"/>
      <c r="I7" s="26"/>
      <c r="J7" s="27"/>
    </row>
    <row r="8" customFormat="false" ht="19.9" hidden="false" customHeight="true" outlineLevel="0" collapsed="false">
      <c r="A8" s="44"/>
      <c r="B8" s="46"/>
      <c r="C8" s="47"/>
      <c r="D8" s="22"/>
      <c r="E8" s="22"/>
      <c r="F8" s="22"/>
      <c r="G8" s="22"/>
      <c r="H8" s="22"/>
      <c r="I8" s="22"/>
      <c r="J8" s="48"/>
    </row>
    <row r="9" customFormat="false" ht="19.9" hidden="false" customHeight="true" outlineLevel="0" collapsed="false">
      <c r="A9" s="44"/>
      <c r="B9" s="46" t="s">
        <v>71</v>
      </c>
      <c r="C9" s="49" t="s">
        <v>177</v>
      </c>
      <c r="D9" s="50"/>
      <c r="E9" s="50"/>
      <c r="F9" s="50"/>
      <c r="G9" s="50"/>
      <c r="H9" s="50"/>
      <c r="I9" s="50"/>
      <c r="J9" s="48"/>
    </row>
    <row r="10" customFormat="false" ht="8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3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8"/>
      <c r="B1" s="6"/>
      <c r="C1" s="6"/>
      <c r="D1" s="6"/>
      <c r="E1" s="6"/>
      <c r="F1" s="6"/>
      <c r="G1" s="6"/>
      <c r="H1" s="6"/>
      <c r="I1" s="40" t="s">
        <v>356</v>
      </c>
      <c r="J1" s="20"/>
    </row>
    <row r="2" customFormat="false" ht="19.9" hidden="false" customHeight="true" outlineLevel="0" collapsed="false">
      <c r="A2" s="38"/>
      <c r="B2" s="11" t="s">
        <v>357</v>
      </c>
      <c r="C2" s="11"/>
      <c r="D2" s="11"/>
      <c r="E2" s="11"/>
      <c r="F2" s="11"/>
      <c r="G2" s="11"/>
      <c r="H2" s="11"/>
      <c r="I2" s="11"/>
      <c r="J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15" t="s">
        <v>5</v>
      </c>
      <c r="J3" s="43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358</v>
      </c>
      <c r="H4" s="18"/>
      <c r="I4" s="18"/>
      <c r="J4" s="48"/>
    </row>
    <row r="5" customFormat="false" ht="21.35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 t="s">
        <v>57</v>
      </c>
      <c r="H5" s="18" t="s">
        <v>75</v>
      </c>
      <c r="I5" s="18" t="s">
        <v>76</v>
      </c>
      <c r="J5" s="48"/>
    </row>
    <row r="6" customFormat="false" ht="21.35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23"/>
    </row>
    <row r="7" customFormat="false" ht="19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/>
      <c r="H7" s="26"/>
      <c r="I7" s="26"/>
      <c r="J7" s="27"/>
    </row>
    <row r="8" customFormat="false" ht="19.9" hidden="false" customHeight="true" outlineLevel="0" collapsed="false">
      <c r="A8" s="44"/>
      <c r="B8" s="46"/>
      <c r="C8" s="46"/>
      <c r="D8" s="46"/>
      <c r="E8" s="46"/>
      <c r="F8" s="47"/>
      <c r="G8" s="22"/>
      <c r="H8" s="22"/>
      <c r="I8" s="22"/>
      <c r="J8" s="48"/>
    </row>
    <row r="9" customFormat="false" ht="19.9" hidden="false" customHeight="true" outlineLevel="0" collapsed="false">
      <c r="A9" s="44"/>
      <c r="B9" s="46"/>
      <c r="C9" s="46"/>
      <c r="D9" s="46"/>
      <c r="E9" s="46"/>
      <c r="F9" s="47"/>
      <c r="G9" s="22"/>
      <c r="H9" s="22"/>
      <c r="I9" s="22"/>
      <c r="J9" s="48"/>
    </row>
    <row r="10" customFormat="false" ht="19.9" hidden="false" customHeight="true" outlineLevel="0" collapsed="false">
      <c r="A10" s="44"/>
      <c r="B10" s="46"/>
      <c r="C10" s="46"/>
      <c r="D10" s="46"/>
      <c r="E10" s="46"/>
      <c r="F10" s="65" t="s">
        <v>145</v>
      </c>
      <c r="G10" s="22"/>
      <c r="H10" s="50"/>
      <c r="I10" s="50"/>
      <c r="J10" s="48"/>
    </row>
    <row r="11" customFormat="false" ht="8.5" hidden="false" customHeight="true" outlineLevel="0" collapsed="false">
      <c r="A11" s="51"/>
      <c r="B11" s="52"/>
      <c r="C11" s="52"/>
      <c r="D11" s="52"/>
      <c r="E11" s="52"/>
      <c r="F11" s="51"/>
      <c r="G11" s="51"/>
      <c r="H11" s="51"/>
      <c r="I11" s="51"/>
      <c r="J11" s="53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26" activeCellId="0" sqref="G126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66" t="s">
        <v>3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 t="s">
        <v>5</v>
      </c>
      <c r="K2" s="68"/>
      <c r="L2" s="68"/>
    </row>
    <row r="3" customFormat="false" ht="13.5" hidden="false" customHeight="false" outlineLevel="0" collapsed="false">
      <c r="A3" s="69" t="s">
        <v>360</v>
      </c>
      <c r="B3" s="69" t="s">
        <v>361</v>
      </c>
      <c r="C3" s="69" t="s">
        <v>9</v>
      </c>
      <c r="D3" s="69" t="s">
        <v>362</v>
      </c>
      <c r="E3" s="69" t="s">
        <v>363</v>
      </c>
      <c r="F3" s="69" t="s">
        <v>364</v>
      </c>
      <c r="G3" s="69" t="s">
        <v>365</v>
      </c>
      <c r="H3" s="69" t="s">
        <v>366</v>
      </c>
      <c r="I3" s="69" t="s">
        <v>367</v>
      </c>
      <c r="J3" s="69" t="s">
        <v>368</v>
      </c>
      <c r="K3" s="69" t="s">
        <v>369</v>
      </c>
      <c r="L3" s="69" t="s">
        <v>370</v>
      </c>
    </row>
    <row r="4" customFormat="false" ht="33.75" hidden="false" customHeight="false" outlineLevel="0" collapsed="false">
      <c r="A4" s="70" t="s">
        <v>371</v>
      </c>
      <c r="B4" s="71"/>
      <c r="C4" s="72" t="n">
        <v>526.49</v>
      </c>
      <c r="D4" s="71"/>
      <c r="E4" s="71"/>
      <c r="F4" s="71"/>
      <c r="G4" s="71"/>
      <c r="H4" s="71"/>
      <c r="I4" s="71"/>
      <c r="J4" s="71"/>
      <c r="K4" s="71"/>
      <c r="L4" s="71"/>
    </row>
    <row r="5" customFormat="false" ht="22.5" hidden="false" customHeight="true" outlineLevel="0" collapsed="false">
      <c r="A5" s="70" t="s">
        <v>372</v>
      </c>
      <c r="B5" s="73" t="s">
        <v>373</v>
      </c>
      <c r="C5" s="72" t="n">
        <v>101</v>
      </c>
      <c r="D5" s="70" t="s">
        <v>374</v>
      </c>
      <c r="E5" s="73" t="s">
        <v>375</v>
      </c>
      <c r="F5" s="73" t="s">
        <v>376</v>
      </c>
      <c r="G5" s="73" t="s">
        <v>377</v>
      </c>
      <c r="H5" s="73" t="s">
        <v>378</v>
      </c>
      <c r="I5" s="73" t="s">
        <v>379</v>
      </c>
      <c r="J5" s="73" t="s">
        <v>380</v>
      </c>
      <c r="K5" s="70" t="s">
        <v>287</v>
      </c>
      <c r="L5" s="73" t="s">
        <v>381</v>
      </c>
    </row>
    <row r="6" customFormat="false" ht="22.5" hidden="false" customHeight="false" outlineLevel="0" collapsed="false">
      <c r="A6" s="70"/>
      <c r="B6" s="70"/>
      <c r="C6" s="72"/>
      <c r="D6" s="70"/>
      <c r="E6" s="73" t="s">
        <v>382</v>
      </c>
      <c r="F6" s="73" t="s">
        <v>383</v>
      </c>
      <c r="G6" s="73" t="s">
        <v>384</v>
      </c>
      <c r="H6" s="70" t="s">
        <v>385</v>
      </c>
      <c r="I6" s="70" t="s">
        <v>386</v>
      </c>
      <c r="J6" s="70" t="s">
        <v>387</v>
      </c>
      <c r="K6" s="70" t="s">
        <v>388</v>
      </c>
      <c r="L6" s="73" t="s">
        <v>381</v>
      </c>
    </row>
    <row r="7" customFormat="false" ht="22.5" hidden="false" customHeight="false" outlineLevel="0" collapsed="false">
      <c r="A7" s="70"/>
      <c r="B7" s="70"/>
      <c r="C7" s="72"/>
      <c r="D7" s="70"/>
      <c r="E7" s="73" t="s">
        <v>375</v>
      </c>
      <c r="F7" s="73" t="s">
        <v>389</v>
      </c>
      <c r="G7" s="73" t="s">
        <v>390</v>
      </c>
      <c r="H7" s="70" t="s">
        <v>385</v>
      </c>
      <c r="I7" s="70" t="s">
        <v>391</v>
      </c>
      <c r="J7" s="73" t="s">
        <v>392</v>
      </c>
      <c r="K7" s="70" t="s">
        <v>393</v>
      </c>
      <c r="L7" s="73" t="s">
        <v>381</v>
      </c>
    </row>
    <row r="8" customFormat="false" ht="33.75" hidden="false" customHeight="false" outlineLevel="0" collapsed="false">
      <c r="A8" s="70"/>
      <c r="B8" s="70"/>
      <c r="C8" s="72"/>
      <c r="D8" s="70"/>
      <c r="E8" s="73" t="s">
        <v>375</v>
      </c>
      <c r="F8" s="73" t="s">
        <v>376</v>
      </c>
      <c r="G8" s="73" t="s">
        <v>394</v>
      </c>
      <c r="H8" s="73" t="s">
        <v>378</v>
      </c>
      <c r="I8" s="73" t="s">
        <v>379</v>
      </c>
      <c r="J8" s="73" t="s">
        <v>380</v>
      </c>
      <c r="K8" s="70" t="s">
        <v>287</v>
      </c>
      <c r="L8" s="73" t="s">
        <v>381</v>
      </c>
    </row>
    <row r="9" customFormat="false" ht="33.75" hidden="false" customHeight="false" outlineLevel="0" collapsed="false">
      <c r="A9" s="70"/>
      <c r="B9" s="70"/>
      <c r="C9" s="72"/>
      <c r="D9" s="70"/>
      <c r="E9" s="73" t="s">
        <v>395</v>
      </c>
      <c r="F9" s="73" t="s">
        <v>396</v>
      </c>
      <c r="G9" s="73" t="s">
        <v>397</v>
      </c>
      <c r="H9" s="73" t="s">
        <v>378</v>
      </c>
      <c r="I9" s="73" t="s">
        <v>379</v>
      </c>
      <c r="J9" s="73" t="s">
        <v>380</v>
      </c>
      <c r="K9" s="70" t="s">
        <v>388</v>
      </c>
      <c r="L9" s="73" t="s">
        <v>381</v>
      </c>
    </row>
    <row r="10" customFormat="false" ht="13.5" hidden="false" customHeight="false" outlineLevel="0" collapsed="false">
      <c r="A10" s="70"/>
      <c r="B10" s="70"/>
      <c r="C10" s="72"/>
      <c r="D10" s="70"/>
      <c r="E10" s="73" t="s">
        <v>375</v>
      </c>
      <c r="F10" s="73" t="s">
        <v>398</v>
      </c>
      <c r="G10" s="73" t="s">
        <v>399</v>
      </c>
      <c r="H10" s="70" t="s">
        <v>400</v>
      </c>
      <c r="I10" s="70" t="s">
        <v>401</v>
      </c>
      <c r="J10" s="73" t="s">
        <v>402</v>
      </c>
      <c r="K10" s="70" t="s">
        <v>287</v>
      </c>
      <c r="L10" s="73" t="s">
        <v>403</v>
      </c>
    </row>
    <row r="11" customFormat="false" ht="22.5" hidden="false" customHeight="false" outlineLevel="0" collapsed="false">
      <c r="A11" s="70"/>
      <c r="B11" s="70"/>
      <c r="C11" s="72"/>
      <c r="D11" s="70"/>
      <c r="E11" s="73" t="s">
        <v>375</v>
      </c>
      <c r="F11" s="73" t="s">
        <v>376</v>
      </c>
      <c r="G11" s="73" t="s">
        <v>404</v>
      </c>
      <c r="H11" s="70" t="s">
        <v>385</v>
      </c>
      <c r="I11" s="70" t="s">
        <v>405</v>
      </c>
      <c r="J11" s="70" t="s">
        <v>387</v>
      </c>
      <c r="K11" s="70" t="s">
        <v>287</v>
      </c>
      <c r="L11" s="73" t="s">
        <v>381</v>
      </c>
    </row>
    <row r="12" customFormat="false" ht="33.75" hidden="false" customHeight="false" outlineLevel="0" collapsed="false">
      <c r="A12" s="70"/>
      <c r="B12" s="70"/>
      <c r="C12" s="72"/>
      <c r="D12" s="70"/>
      <c r="E12" s="73" t="s">
        <v>395</v>
      </c>
      <c r="F12" s="73" t="s">
        <v>406</v>
      </c>
      <c r="G12" s="73" t="s">
        <v>407</v>
      </c>
      <c r="H12" s="73" t="s">
        <v>378</v>
      </c>
      <c r="I12" s="73" t="s">
        <v>379</v>
      </c>
      <c r="J12" s="73" t="s">
        <v>380</v>
      </c>
      <c r="K12" s="70" t="s">
        <v>388</v>
      </c>
      <c r="L12" s="73" t="s">
        <v>381</v>
      </c>
    </row>
    <row r="13" customFormat="false" ht="22.5" hidden="false" customHeight="false" outlineLevel="0" collapsed="false">
      <c r="A13" s="70"/>
      <c r="B13" s="70"/>
      <c r="C13" s="72"/>
      <c r="D13" s="70"/>
      <c r="E13" s="73" t="s">
        <v>375</v>
      </c>
      <c r="F13" s="73" t="s">
        <v>389</v>
      </c>
      <c r="G13" s="73" t="s">
        <v>408</v>
      </c>
      <c r="H13" s="70" t="s">
        <v>385</v>
      </c>
      <c r="I13" s="70" t="s">
        <v>409</v>
      </c>
      <c r="J13" s="73" t="s">
        <v>410</v>
      </c>
      <c r="K13" s="70" t="s">
        <v>287</v>
      </c>
      <c r="L13" s="73" t="s">
        <v>381</v>
      </c>
    </row>
    <row r="14" customFormat="false" ht="45" hidden="false" customHeight="false" outlineLevel="0" collapsed="false">
      <c r="A14" s="70"/>
      <c r="B14" s="70"/>
      <c r="C14" s="72"/>
      <c r="D14" s="70"/>
      <c r="E14" s="73" t="s">
        <v>395</v>
      </c>
      <c r="F14" s="73" t="s">
        <v>411</v>
      </c>
      <c r="G14" s="73" t="s">
        <v>412</v>
      </c>
      <c r="H14" s="73" t="s">
        <v>378</v>
      </c>
      <c r="I14" s="73" t="s">
        <v>379</v>
      </c>
      <c r="J14" s="73" t="s">
        <v>380</v>
      </c>
      <c r="K14" s="70" t="s">
        <v>388</v>
      </c>
      <c r="L14" s="73" t="s">
        <v>381</v>
      </c>
    </row>
    <row r="15" customFormat="false" ht="13.5" hidden="false" customHeight="true" outlineLevel="0" collapsed="false">
      <c r="A15" s="70"/>
      <c r="B15" s="73" t="s">
        <v>413</v>
      </c>
      <c r="C15" s="72" t="n">
        <v>40</v>
      </c>
      <c r="D15" s="73" t="s">
        <v>414</v>
      </c>
      <c r="E15" s="73" t="s">
        <v>375</v>
      </c>
      <c r="F15" s="73" t="s">
        <v>398</v>
      </c>
      <c r="G15" s="73" t="s">
        <v>399</v>
      </c>
      <c r="H15" s="73" t="s">
        <v>415</v>
      </c>
      <c r="I15" s="70" t="s">
        <v>416</v>
      </c>
      <c r="J15" s="73" t="s">
        <v>417</v>
      </c>
      <c r="K15" s="70" t="s">
        <v>287</v>
      </c>
      <c r="L15" s="73" t="s">
        <v>381</v>
      </c>
    </row>
    <row r="16" customFormat="false" ht="22.5" hidden="false" customHeight="false" outlineLevel="0" collapsed="false">
      <c r="A16" s="70"/>
      <c r="B16" s="70"/>
      <c r="C16" s="72"/>
      <c r="D16" s="73"/>
      <c r="E16" s="73" t="s">
        <v>395</v>
      </c>
      <c r="F16" s="73" t="s">
        <v>406</v>
      </c>
      <c r="G16" s="73" t="s">
        <v>418</v>
      </c>
      <c r="H16" s="73" t="s">
        <v>378</v>
      </c>
      <c r="I16" s="73" t="s">
        <v>419</v>
      </c>
      <c r="J16" s="73" t="s">
        <v>380</v>
      </c>
      <c r="K16" s="70" t="s">
        <v>287</v>
      </c>
      <c r="L16" s="73" t="s">
        <v>381</v>
      </c>
    </row>
    <row r="17" customFormat="false" ht="22.5" hidden="false" customHeight="false" outlineLevel="0" collapsed="false">
      <c r="A17" s="70"/>
      <c r="B17" s="70"/>
      <c r="C17" s="72"/>
      <c r="D17" s="73"/>
      <c r="E17" s="73" t="s">
        <v>375</v>
      </c>
      <c r="F17" s="73" t="s">
        <v>389</v>
      </c>
      <c r="G17" s="73" t="s">
        <v>420</v>
      </c>
      <c r="H17" s="70" t="s">
        <v>385</v>
      </c>
      <c r="I17" s="70" t="s">
        <v>421</v>
      </c>
      <c r="J17" s="73" t="s">
        <v>392</v>
      </c>
      <c r="K17" s="70" t="s">
        <v>422</v>
      </c>
      <c r="L17" s="73" t="s">
        <v>381</v>
      </c>
    </row>
    <row r="18" customFormat="false" ht="22.5" hidden="false" customHeight="false" outlineLevel="0" collapsed="false">
      <c r="A18" s="70"/>
      <c r="B18" s="70"/>
      <c r="C18" s="72"/>
      <c r="D18" s="73"/>
      <c r="E18" s="73" t="s">
        <v>375</v>
      </c>
      <c r="F18" s="73" t="s">
        <v>376</v>
      </c>
      <c r="G18" s="73" t="s">
        <v>423</v>
      </c>
      <c r="H18" s="70" t="s">
        <v>385</v>
      </c>
      <c r="I18" s="70" t="s">
        <v>405</v>
      </c>
      <c r="J18" s="70" t="s">
        <v>387</v>
      </c>
      <c r="K18" s="70" t="s">
        <v>287</v>
      </c>
      <c r="L18" s="73" t="s">
        <v>381</v>
      </c>
    </row>
    <row r="19" customFormat="false" ht="22.5" hidden="false" customHeight="false" outlineLevel="0" collapsed="false">
      <c r="A19" s="70"/>
      <c r="B19" s="70"/>
      <c r="C19" s="72"/>
      <c r="D19" s="73"/>
      <c r="E19" s="73" t="s">
        <v>382</v>
      </c>
      <c r="F19" s="73" t="s">
        <v>383</v>
      </c>
      <c r="G19" s="73" t="s">
        <v>424</v>
      </c>
      <c r="H19" s="70" t="s">
        <v>385</v>
      </c>
      <c r="I19" s="70" t="s">
        <v>386</v>
      </c>
      <c r="J19" s="70" t="s">
        <v>387</v>
      </c>
      <c r="K19" s="70" t="s">
        <v>287</v>
      </c>
      <c r="L19" s="73" t="s">
        <v>381</v>
      </c>
    </row>
    <row r="20" customFormat="false" ht="22.5" hidden="false" customHeight="false" outlineLevel="0" collapsed="false">
      <c r="A20" s="70"/>
      <c r="B20" s="70"/>
      <c r="C20" s="72"/>
      <c r="D20" s="73"/>
      <c r="E20" s="73" t="s">
        <v>375</v>
      </c>
      <c r="F20" s="73" t="s">
        <v>425</v>
      </c>
      <c r="G20" s="73" t="s">
        <v>426</v>
      </c>
      <c r="H20" s="70" t="s">
        <v>400</v>
      </c>
      <c r="I20" s="70" t="s">
        <v>206</v>
      </c>
      <c r="J20" s="73" t="s">
        <v>427</v>
      </c>
      <c r="K20" s="70" t="s">
        <v>287</v>
      </c>
      <c r="L20" s="73" t="s">
        <v>403</v>
      </c>
    </row>
    <row r="21" customFormat="false" ht="22.5" hidden="false" customHeight="false" outlineLevel="0" collapsed="false">
      <c r="A21" s="70"/>
      <c r="B21" s="70"/>
      <c r="C21" s="72"/>
      <c r="D21" s="73"/>
      <c r="E21" s="73" t="s">
        <v>395</v>
      </c>
      <c r="F21" s="73" t="s">
        <v>411</v>
      </c>
      <c r="G21" s="73" t="s">
        <v>428</v>
      </c>
      <c r="H21" s="73" t="s">
        <v>378</v>
      </c>
      <c r="I21" s="73" t="s">
        <v>419</v>
      </c>
      <c r="J21" s="73" t="s">
        <v>380</v>
      </c>
      <c r="K21" s="70" t="s">
        <v>287</v>
      </c>
      <c r="L21" s="73" t="s">
        <v>381</v>
      </c>
    </row>
    <row r="22" customFormat="false" ht="33.75" hidden="false" customHeight="true" outlineLevel="0" collapsed="false">
      <c r="A22" s="70"/>
      <c r="B22" s="73" t="s">
        <v>429</v>
      </c>
      <c r="C22" s="72" t="n">
        <v>3</v>
      </c>
      <c r="D22" s="73" t="s">
        <v>430</v>
      </c>
      <c r="E22" s="73" t="s">
        <v>375</v>
      </c>
      <c r="F22" s="73" t="s">
        <v>376</v>
      </c>
      <c r="G22" s="73" t="s">
        <v>431</v>
      </c>
      <c r="H22" s="73" t="s">
        <v>378</v>
      </c>
      <c r="I22" s="73" t="s">
        <v>379</v>
      </c>
      <c r="J22" s="73" t="s">
        <v>380</v>
      </c>
      <c r="K22" s="70" t="s">
        <v>287</v>
      </c>
      <c r="L22" s="73" t="s">
        <v>381</v>
      </c>
    </row>
    <row r="23" customFormat="false" ht="33.75" hidden="false" customHeight="false" outlineLevel="0" collapsed="false">
      <c r="A23" s="70"/>
      <c r="B23" s="70"/>
      <c r="C23" s="72"/>
      <c r="D23" s="73"/>
      <c r="E23" s="73" t="s">
        <v>395</v>
      </c>
      <c r="F23" s="73" t="s">
        <v>406</v>
      </c>
      <c r="G23" s="73" t="s">
        <v>432</v>
      </c>
      <c r="H23" s="73" t="s">
        <v>378</v>
      </c>
      <c r="I23" s="73" t="s">
        <v>379</v>
      </c>
      <c r="J23" s="73" t="s">
        <v>380</v>
      </c>
      <c r="K23" s="70" t="s">
        <v>287</v>
      </c>
      <c r="L23" s="73" t="s">
        <v>381</v>
      </c>
    </row>
    <row r="24" customFormat="false" ht="45" hidden="false" customHeight="false" outlineLevel="0" collapsed="false">
      <c r="A24" s="70"/>
      <c r="B24" s="70"/>
      <c r="C24" s="72"/>
      <c r="D24" s="73"/>
      <c r="E24" s="73" t="s">
        <v>395</v>
      </c>
      <c r="F24" s="73" t="s">
        <v>411</v>
      </c>
      <c r="G24" s="73" t="s">
        <v>433</v>
      </c>
      <c r="H24" s="73" t="s">
        <v>378</v>
      </c>
      <c r="I24" s="73" t="s">
        <v>379</v>
      </c>
      <c r="J24" s="73" t="s">
        <v>380</v>
      </c>
      <c r="K24" s="70" t="s">
        <v>287</v>
      </c>
      <c r="L24" s="73" t="s">
        <v>381</v>
      </c>
    </row>
    <row r="25" customFormat="false" ht="45" hidden="false" customHeight="false" outlineLevel="0" collapsed="false">
      <c r="A25" s="70"/>
      <c r="B25" s="70"/>
      <c r="C25" s="72"/>
      <c r="D25" s="73"/>
      <c r="E25" s="73" t="s">
        <v>375</v>
      </c>
      <c r="F25" s="73" t="s">
        <v>389</v>
      </c>
      <c r="G25" s="73" t="s">
        <v>434</v>
      </c>
      <c r="H25" s="70" t="s">
        <v>385</v>
      </c>
      <c r="I25" s="70" t="s">
        <v>435</v>
      </c>
      <c r="J25" s="73" t="s">
        <v>410</v>
      </c>
      <c r="K25" s="70" t="s">
        <v>287</v>
      </c>
      <c r="L25" s="73" t="s">
        <v>381</v>
      </c>
    </row>
    <row r="26" customFormat="false" ht="22.5" hidden="false" customHeight="false" outlineLevel="0" collapsed="false">
      <c r="A26" s="70"/>
      <c r="B26" s="70"/>
      <c r="C26" s="72"/>
      <c r="D26" s="73"/>
      <c r="E26" s="73" t="s">
        <v>382</v>
      </c>
      <c r="F26" s="73" t="s">
        <v>383</v>
      </c>
      <c r="G26" s="73" t="s">
        <v>424</v>
      </c>
      <c r="H26" s="70" t="s">
        <v>385</v>
      </c>
      <c r="I26" s="70" t="s">
        <v>436</v>
      </c>
      <c r="J26" s="70" t="s">
        <v>387</v>
      </c>
      <c r="K26" s="70" t="s">
        <v>287</v>
      </c>
      <c r="L26" s="73" t="s">
        <v>381</v>
      </c>
    </row>
    <row r="27" customFormat="false" ht="22.5" hidden="false" customHeight="false" outlineLevel="0" collapsed="false">
      <c r="A27" s="70"/>
      <c r="B27" s="70"/>
      <c r="C27" s="72"/>
      <c r="D27" s="73"/>
      <c r="E27" s="73" t="s">
        <v>375</v>
      </c>
      <c r="F27" s="73" t="s">
        <v>425</v>
      </c>
      <c r="G27" s="73" t="s">
        <v>437</v>
      </c>
      <c r="H27" s="70" t="s">
        <v>400</v>
      </c>
      <c r="I27" s="70" t="s">
        <v>206</v>
      </c>
      <c r="J27" s="73" t="s">
        <v>427</v>
      </c>
      <c r="K27" s="70" t="s">
        <v>287</v>
      </c>
      <c r="L27" s="73" t="s">
        <v>403</v>
      </c>
    </row>
    <row r="28" customFormat="false" ht="13.5" hidden="false" customHeight="false" outlineLevel="0" collapsed="false">
      <c r="A28" s="70"/>
      <c r="B28" s="70"/>
      <c r="C28" s="72"/>
      <c r="D28" s="73"/>
      <c r="E28" s="73" t="s">
        <v>375</v>
      </c>
      <c r="F28" s="73" t="s">
        <v>398</v>
      </c>
      <c r="G28" s="73" t="s">
        <v>399</v>
      </c>
      <c r="H28" s="70" t="s">
        <v>400</v>
      </c>
      <c r="I28" s="70" t="s">
        <v>438</v>
      </c>
      <c r="J28" s="73" t="s">
        <v>402</v>
      </c>
      <c r="K28" s="70" t="s">
        <v>287</v>
      </c>
      <c r="L28" s="73" t="s">
        <v>403</v>
      </c>
    </row>
    <row r="29" customFormat="false" ht="56.25" hidden="false" customHeight="false" outlineLevel="0" collapsed="false">
      <c r="A29" s="70"/>
      <c r="B29" s="70"/>
      <c r="C29" s="72"/>
      <c r="D29" s="73"/>
      <c r="E29" s="73" t="s">
        <v>375</v>
      </c>
      <c r="F29" s="73" t="s">
        <v>389</v>
      </c>
      <c r="G29" s="73" t="s">
        <v>439</v>
      </c>
      <c r="H29" s="70" t="s">
        <v>385</v>
      </c>
      <c r="I29" s="70" t="s">
        <v>206</v>
      </c>
      <c r="J29" s="73" t="s">
        <v>410</v>
      </c>
      <c r="K29" s="70" t="s">
        <v>393</v>
      </c>
      <c r="L29" s="73" t="s">
        <v>381</v>
      </c>
    </row>
    <row r="30" customFormat="false" ht="22.5" hidden="false" customHeight="true" outlineLevel="0" collapsed="false">
      <c r="A30" s="70"/>
      <c r="B30" s="73" t="s">
        <v>440</v>
      </c>
      <c r="C30" s="72" t="n">
        <v>15.64</v>
      </c>
      <c r="D30" s="73" t="s">
        <v>441</v>
      </c>
      <c r="E30" s="73" t="s">
        <v>395</v>
      </c>
      <c r="F30" s="73" t="s">
        <v>406</v>
      </c>
      <c r="G30" s="73" t="s">
        <v>442</v>
      </c>
      <c r="H30" s="73" t="s">
        <v>378</v>
      </c>
      <c r="I30" s="73" t="s">
        <v>379</v>
      </c>
      <c r="J30" s="73" t="s">
        <v>380</v>
      </c>
      <c r="K30" s="70" t="s">
        <v>393</v>
      </c>
      <c r="L30" s="73" t="s">
        <v>381</v>
      </c>
    </row>
    <row r="31" customFormat="false" ht="22.5" hidden="false" customHeight="false" outlineLevel="0" collapsed="false">
      <c r="A31" s="70"/>
      <c r="B31" s="70"/>
      <c r="C31" s="72"/>
      <c r="D31" s="73"/>
      <c r="E31" s="73" t="s">
        <v>382</v>
      </c>
      <c r="F31" s="73" t="s">
        <v>383</v>
      </c>
      <c r="G31" s="73" t="s">
        <v>424</v>
      </c>
      <c r="H31" s="70" t="s">
        <v>385</v>
      </c>
      <c r="I31" s="70" t="s">
        <v>443</v>
      </c>
      <c r="J31" s="70" t="s">
        <v>387</v>
      </c>
      <c r="K31" s="70" t="s">
        <v>287</v>
      </c>
      <c r="L31" s="73" t="s">
        <v>381</v>
      </c>
    </row>
    <row r="32" customFormat="false" ht="13.5" hidden="false" customHeight="false" outlineLevel="0" collapsed="false">
      <c r="A32" s="70"/>
      <c r="B32" s="70"/>
      <c r="C32" s="72"/>
      <c r="D32" s="73"/>
      <c r="E32" s="73" t="s">
        <v>375</v>
      </c>
      <c r="F32" s="73" t="s">
        <v>398</v>
      </c>
      <c r="G32" s="73" t="s">
        <v>399</v>
      </c>
      <c r="H32" s="70" t="s">
        <v>400</v>
      </c>
      <c r="I32" s="70" t="s">
        <v>444</v>
      </c>
      <c r="J32" s="73" t="s">
        <v>402</v>
      </c>
      <c r="K32" s="70" t="s">
        <v>287</v>
      </c>
      <c r="L32" s="73" t="s">
        <v>403</v>
      </c>
    </row>
    <row r="33" customFormat="false" ht="22.5" hidden="false" customHeight="false" outlineLevel="0" collapsed="false">
      <c r="A33" s="70"/>
      <c r="B33" s="70"/>
      <c r="C33" s="72"/>
      <c r="D33" s="73"/>
      <c r="E33" s="73" t="s">
        <v>375</v>
      </c>
      <c r="F33" s="73" t="s">
        <v>376</v>
      </c>
      <c r="G33" s="73" t="s">
        <v>445</v>
      </c>
      <c r="H33" s="70" t="s">
        <v>385</v>
      </c>
      <c r="I33" s="70" t="s">
        <v>386</v>
      </c>
      <c r="J33" s="70" t="s">
        <v>387</v>
      </c>
      <c r="K33" s="70" t="s">
        <v>287</v>
      </c>
      <c r="L33" s="73" t="s">
        <v>381</v>
      </c>
    </row>
    <row r="34" customFormat="false" ht="22.5" hidden="false" customHeight="false" outlineLevel="0" collapsed="false">
      <c r="A34" s="70"/>
      <c r="B34" s="70"/>
      <c r="C34" s="72"/>
      <c r="D34" s="73"/>
      <c r="E34" s="73" t="s">
        <v>375</v>
      </c>
      <c r="F34" s="73" t="s">
        <v>389</v>
      </c>
      <c r="G34" s="73" t="s">
        <v>446</v>
      </c>
      <c r="H34" s="70" t="s">
        <v>385</v>
      </c>
      <c r="I34" s="70" t="s">
        <v>447</v>
      </c>
      <c r="J34" s="73" t="s">
        <v>392</v>
      </c>
      <c r="K34" s="70" t="s">
        <v>393</v>
      </c>
      <c r="L34" s="73" t="s">
        <v>381</v>
      </c>
    </row>
    <row r="35" customFormat="false" ht="22.5" hidden="false" customHeight="false" outlineLevel="0" collapsed="false">
      <c r="A35" s="70"/>
      <c r="B35" s="70"/>
      <c r="C35" s="72"/>
      <c r="D35" s="73"/>
      <c r="E35" s="73" t="s">
        <v>382</v>
      </c>
      <c r="F35" s="73" t="s">
        <v>383</v>
      </c>
      <c r="G35" s="73" t="s">
        <v>448</v>
      </c>
      <c r="H35" s="70" t="s">
        <v>385</v>
      </c>
      <c r="I35" s="70" t="s">
        <v>449</v>
      </c>
      <c r="J35" s="70" t="s">
        <v>387</v>
      </c>
      <c r="K35" s="70" t="s">
        <v>393</v>
      </c>
      <c r="L35" s="73" t="s">
        <v>381</v>
      </c>
    </row>
    <row r="36" customFormat="false" ht="13.5" hidden="false" customHeight="true" outlineLevel="0" collapsed="false">
      <c r="A36" s="70"/>
      <c r="B36" s="73" t="s">
        <v>450</v>
      </c>
      <c r="C36" s="72" t="n">
        <v>8</v>
      </c>
      <c r="D36" s="73" t="s">
        <v>451</v>
      </c>
      <c r="E36" s="73" t="s">
        <v>375</v>
      </c>
      <c r="F36" s="73" t="s">
        <v>398</v>
      </c>
      <c r="G36" s="73" t="s">
        <v>399</v>
      </c>
      <c r="H36" s="70" t="s">
        <v>400</v>
      </c>
      <c r="I36" s="70" t="s">
        <v>438</v>
      </c>
      <c r="J36" s="73" t="s">
        <v>402</v>
      </c>
      <c r="K36" s="70" t="s">
        <v>287</v>
      </c>
      <c r="L36" s="73" t="s">
        <v>403</v>
      </c>
    </row>
    <row r="37" customFormat="false" ht="22.5" hidden="false" customHeight="false" outlineLevel="0" collapsed="false">
      <c r="A37" s="70"/>
      <c r="B37" s="70"/>
      <c r="C37" s="72"/>
      <c r="D37" s="73"/>
      <c r="E37" s="73" t="s">
        <v>375</v>
      </c>
      <c r="F37" s="73" t="s">
        <v>425</v>
      </c>
      <c r="G37" s="73" t="s">
        <v>452</v>
      </c>
      <c r="H37" s="73" t="s">
        <v>378</v>
      </c>
      <c r="I37" s="73" t="s">
        <v>379</v>
      </c>
      <c r="J37" s="73" t="s">
        <v>380</v>
      </c>
      <c r="K37" s="70" t="s">
        <v>287</v>
      </c>
      <c r="L37" s="73" t="s">
        <v>381</v>
      </c>
    </row>
    <row r="38" customFormat="false" ht="33.75" hidden="false" customHeight="false" outlineLevel="0" collapsed="false">
      <c r="A38" s="70"/>
      <c r="B38" s="70"/>
      <c r="C38" s="72"/>
      <c r="D38" s="73"/>
      <c r="E38" s="73" t="s">
        <v>375</v>
      </c>
      <c r="F38" s="73" t="s">
        <v>376</v>
      </c>
      <c r="G38" s="73" t="s">
        <v>453</v>
      </c>
      <c r="H38" s="73" t="s">
        <v>378</v>
      </c>
      <c r="I38" s="73" t="s">
        <v>379</v>
      </c>
      <c r="J38" s="73" t="s">
        <v>380</v>
      </c>
      <c r="K38" s="70" t="s">
        <v>287</v>
      </c>
      <c r="L38" s="73" t="s">
        <v>381</v>
      </c>
    </row>
    <row r="39" customFormat="false" ht="22.5" hidden="false" customHeight="false" outlineLevel="0" collapsed="false">
      <c r="A39" s="70"/>
      <c r="B39" s="70"/>
      <c r="C39" s="72"/>
      <c r="D39" s="73"/>
      <c r="E39" s="73" t="s">
        <v>375</v>
      </c>
      <c r="F39" s="73" t="s">
        <v>389</v>
      </c>
      <c r="G39" s="73" t="s">
        <v>454</v>
      </c>
      <c r="H39" s="70" t="s">
        <v>385</v>
      </c>
      <c r="I39" s="70" t="s">
        <v>438</v>
      </c>
      <c r="J39" s="73" t="s">
        <v>455</v>
      </c>
      <c r="K39" s="70" t="s">
        <v>393</v>
      </c>
      <c r="L39" s="73" t="s">
        <v>381</v>
      </c>
    </row>
    <row r="40" customFormat="false" ht="13.5" hidden="false" customHeight="false" outlineLevel="0" collapsed="false">
      <c r="A40" s="70"/>
      <c r="B40" s="70"/>
      <c r="C40" s="72"/>
      <c r="D40" s="73"/>
      <c r="E40" s="73" t="s">
        <v>375</v>
      </c>
      <c r="F40" s="73" t="s">
        <v>376</v>
      </c>
      <c r="G40" s="73" t="s">
        <v>456</v>
      </c>
      <c r="H40" s="70" t="s">
        <v>385</v>
      </c>
      <c r="I40" s="70" t="s">
        <v>401</v>
      </c>
      <c r="J40" s="70" t="s">
        <v>387</v>
      </c>
      <c r="K40" s="70" t="s">
        <v>287</v>
      </c>
      <c r="L40" s="73" t="s">
        <v>381</v>
      </c>
    </row>
    <row r="41" customFormat="false" ht="22.5" hidden="false" customHeight="false" outlineLevel="0" collapsed="false">
      <c r="A41" s="70"/>
      <c r="B41" s="70"/>
      <c r="C41" s="72"/>
      <c r="D41" s="73"/>
      <c r="E41" s="73" t="s">
        <v>395</v>
      </c>
      <c r="F41" s="73" t="s">
        <v>411</v>
      </c>
      <c r="G41" s="73" t="s">
        <v>457</v>
      </c>
      <c r="H41" s="73" t="s">
        <v>378</v>
      </c>
      <c r="I41" s="73" t="s">
        <v>419</v>
      </c>
      <c r="J41" s="73" t="s">
        <v>380</v>
      </c>
      <c r="K41" s="70" t="s">
        <v>388</v>
      </c>
      <c r="L41" s="73" t="s">
        <v>381</v>
      </c>
    </row>
    <row r="42" customFormat="false" ht="22.5" hidden="false" customHeight="false" outlineLevel="0" collapsed="false">
      <c r="A42" s="70"/>
      <c r="B42" s="70"/>
      <c r="C42" s="72"/>
      <c r="D42" s="73"/>
      <c r="E42" s="73" t="s">
        <v>395</v>
      </c>
      <c r="F42" s="73" t="s">
        <v>406</v>
      </c>
      <c r="G42" s="73" t="s">
        <v>458</v>
      </c>
      <c r="H42" s="73" t="s">
        <v>378</v>
      </c>
      <c r="I42" s="73" t="s">
        <v>379</v>
      </c>
      <c r="J42" s="73" t="s">
        <v>380</v>
      </c>
      <c r="K42" s="70" t="s">
        <v>287</v>
      </c>
      <c r="L42" s="73" t="s">
        <v>381</v>
      </c>
    </row>
    <row r="43" customFormat="false" ht="22.5" hidden="false" customHeight="false" outlineLevel="0" collapsed="false">
      <c r="A43" s="70"/>
      <c r="B43" s="70"/>
      <c r="C43" s="72"/>
      <c r="D43" s="73"/>
      <c r="E43" s="73" t="s">
        <v>395</v>
      </c>
      <c r="F43" s="73" t="s">
        <v>406</v>
      </c>
      <c r="G43" s="73" t="s">
        <v>459</v>
      </c>
      <c r="H43" s="73" t="s">
        <v>378</v>
      </c>
      <c r="I43" s="73" t="s">
        <v>379</v>
      </c>
      <c r="J43" s="73" t="s">
        <v>380</v>
      </c>
      <c r="K43" s="70" t="s">
        <v>287</v>
      </c>
      <c r="L43" s="73" t="s">
        <v>381</v>
      </c>
    </row>
    <row r="44" customFormat="false" ht="22.5" hidden="false" customHeight="false" outlineLevel="0" collapsed="false">
      <c r="A44" s="70"/>
      <c r="B44" s="70"/>
      <c r="C44" s="72"/>
      <c r="D44" s="73"/>
      <c r="E44" s="73" t="s">
        <v>382</v>
      </c>
      <c r="F44" s="73" t="s">
        <v>383</v>
      </c>
      <c r="G44" s="73" t="s">
        <v>424</v>
      </c>
      <c r="H44" s="70" t="s">
        <v>385</v>
      </c>
      <c r="I44" s="70" t="s">
        <v>386</v>
      </c>
      <c r="J44" s="70" t="s">
        <v>387</v>
      </c>
      <c r="K44" s="70" t="s">
        <v>388</v>
      </c>
      <c r="L44" s="73" t="s">
        <v>381</v>
      </c>
    </row>
    <row r="45" customFormat="false" ht="22.5" hidden="false" customHeight="true" outlineLevel="0" collapsed="false">
      <c r="A45" s="70"/>
      <c r="B45" s="73" t="s">
        <v>460</v>
      </c>
      <c r="C45" s="72" t="n">
        <v>4</v>
      </c>
      <c r="D45" s="73" t="s">
        <v>461</v>
      </c>
      <c r="E45" s="73" t="s">
        <v>375</v>
      </c>
      <c r="F45" s="73" t="s">
        <v>425</v>
      </c>
      <c r="G45" s="73" t="s">
        <v>462</v>
      </c>
      <c r="H45" s="70" t="s">
        <v>400</v>
      </c>
      <c r="I45" s="70" t="s">
        <v>206</v>
      </c>
      <c r="J45" s="73" t="s">
        <v>427</v>
      </c>
      <c r="K45" s="70" t="s">
        <v>287</v>
      </c>
      <c r="L45" s="73" t="s">
        <v>403</v>
      </c>
    </row>
    <row r="46" customFormat="false" ht="13.5" hidden="false" customHeight="false" outlineLevel="0" collapsed="false">
      <c r="A46" s="70"/>
      <c r="B46" s="70"/>
      <c r="C46" s="72"/>
      <c r="D46" s="73"/>
      <c r="E46" s="73" t="s">
        <v>375</v>
      </c>
      <c r="F46" s="73" t="s">
        <v>398</v>
      </c>
      <c r="G46" s="73" t="s">
        <v>399</v>
      </c>
      <c r="H46" s="70" t="s">
        <v>400</v>
      </c>
      <c r="I46" s="70" t="s">
        <v>463</v>
      </c>
      <c r="J46" s="73" t="s">
        <v>402</v>
      </c>
      <c r="K46" s="70" t="s">
        <v>287</v>
      </c>
      <c r="L46" s="73" t="s">
        <v>403</v>
      </c>
    </row>
    <row r="47" customFormat="false" ht="22.5" hidden="false" customHeight="false" outlineLevel="0" collapsed="false">
      <c r="A47" s="70"/>
      <c r="B47" s="70"/>
      <c r="C47" s="72"/>
      <c r="D47" s="73"/>
      <c r="E47" s="73" t="s">
        <v>375</v>
      </c>
      <c r="F47" s="73" t="s">
        <v>376</v>
      </c>
      <c r="G47" s="73" t="s">
        <v>464</v>
      </c>
      <c r="H47" s="70" t="s">
        <v>385</v>
      </c>
      <c r="I47" s="70" t="s">
        <v>405</v>
      </c>
      <c r="J47" s="70" t="s">
        <v>387</v>
      </c>
      <c r="K47" s="70" t="s">
        <v>287</v>
      </c>
      <c r="L47" s="73" t="s">
        <v>381</v>
      </c>
    </row>
    <row r="48" customFormat="false" ht="33.75" hidden="false" customHeight="false" outlineLevel="0" collapsed="false">
      <c r="A48" s="70"/>
      <c r="B48" s="70"/>
      <c r="C48" s="72"/>
      <c r="D48" s="73"/>
      <c r="E48" s="73" t="s">
        <v>375</v>
      </c>
      <c r="F48" s="73" t="s">
        <v>389</v>
      </c>
      <c r="G48" s="73" t="s">
        <v>465</v>
      </c>
      <c r="H48" s="70" t="s">
        <v>385</v>
      </c>
      <c r="I48" s="70" t="s">
        <v>466</v>
      </c>
      <c r="J48" s="73" t="s">
        <v>410</v>
      </c>
      <c r="K48" s="70" t="s">
        <v>393</v>
      </c>
      <c r="L48" s="73" t="s">
        <v>381</v>
      </c>
    </row>
    <row r="49" customFormat="false" ht="22.5" hidden="false" customHeight="false" outlineLevel="0" collapsed="false">
      <c r="A49" s="70"/>
      <c r="B49" s="70"/>
      <c r="C49" s="72"/>
      <c r="D49" s="73"/>
      <c r="E49" s="73" t="s">
        <v>382</v>
      </c>
      <c r="F49" s="73" t="s">
        <v>383</v>
      </c>
      <c r="G49" s="73" t="s">
        <v>424</v>
      </c>
      <c r="H49" s="70" t="s">
        <v>385</v>
      </c>
      <c r="I49" s="70" t="s">
        <v>401</v>
      </c>
      <c r="J49" s="70" t="s">
        <v>387</v>
      </c>
      <c r="K49" s="70" t="s">
        <v>287</v>
      </c>
      <c r="L49" s="73" t="s">
        <v>381</v>
      </c>
    </row>
    <row r="50" customFormat="false" ht="22.5" hidden="false" customHeight="false" outlineLevel="0" collapsed="false">
      <c r="A50" s="70"/>
      <c r="B50" s="70"/>
      <c r="C50" s="72"/>
      <c r="D50" s="73"/>
      <c r="E50" s="73" t="s">
        <v>382</v>
      </c>
      <c r="F50" s="73" t="s">
        <v>467</v>
      </c>
      <c r="G50" s="73" t="s">
        <v>468</v>
      </c>
      <c r="H50" s="70" t="s">
        <v>385</v>
      </c>
      <c r="I50" s="70" t="s">
        <v>443</v>
      </c>
      <c r="J50" s="70" t="s">
        <v>387</v>
      </c>
      <c r="K50" s="70" t="s">
        <v>287</v>
      </c>
      <c r="L50" s="73" t="s">
        <v>381</v>
      </c>
    </row>
    <row r="51" customFormat="false" ht="33.75" hidden="false" customHeight="false" outlineLevel="0" collapsed="false">
      <c r="A51" s="70"/>
      <c r="B51" s="70"/>
      <c r="C51" s="72"/>
      <c r="D51" s="73"/>
      <c r="E51" s="73" t="s">
        <v>395</v>
      </c>
      <c r="F51" s="73" t="s">
        <v>406</v>
      </c>
      <c r="G51" s="73" t="s">
        <v>469</v>
      </c>
      <c r="H51" s="70" t="s">
        <v>385</v>
      </c>
      <c r="I51" s="70" t="s">
        <v>421</v>
      </c>
      <c r="J51" s="70" t="s">
        <v>387</v>
      </c>
      <c r="K51" s="70" t="s">
        <v>287</v>
      </c>
      <c r="L51" s="73" t="s">
        <v>381</v>
      </c>
    </row>
    <row r="52" customFormat="false" ht="33.75" hidden="false" customHeight="false" outlineLevel="0" collapsed="false">
      <c r="A52" s="70"/>
      <c r="B52" s="70"/>
      <c r="C52" s="72"/>
      <c r="D52" s="73"/>
      <c r="E52" s="73" t="s">
        <v>395</v>
      </c>
      <c r="F52" s="73" t="s">
        <v>411</v>
      </c>
      <c r="G52" s="73" t="s">
        <v>470</v>
      </c>
      <c r="H52" s="73" t="s">
        <v>415</v>
      </c>
      <c r="I52" s="70" t="s">
        <v>405</v>
      </c>
      <c r="J52" s="70" t="s">
        <v>387</v>
      </c>
      <c r="K52" s="70" t="s">
        <v>287</v>
      </c>
      <c r="L52" s="73" t="s">
        <v>381</v>
      </c>
    </row>
    <row r="53" customFormat="false" ht="33.75" hidden="false" customHeight="true" outlineLevel="0" collapsed="false">
      <c r="A53" s="70"/>
      <c r="B53" s="73" t="s">
        <v>471</v>
      </c>
      <c r="C53" s="72" t="n">
        <v>10</v>
      </c>
      <c r="D53" s="70" t="s">
        <v>472</v>
      </c>
      <c r="E53" s="73" t="s">
        <v>375</v>
      </c>
      <c r="F53" s="73" t="s">
        <v>376</v>
      </c>
      <c r="G53" s="73" t="s">
        <v>473</v>
      </c>
      <c r="H53" s="70" t="s">
        <v>385</v>
      </c>
      <c r="I53" s="70" t="s">
        <v>405</v>
      </c>
      <c r="J53" s="70" t="s">
        <v>387</v>
      </c>
      <c r="K53" s="70" t="s">
        <v>287</v>
      </c>
      <c r="L53" s="73" t="s">
        <v>381</v>
      </c>
    </row>
    <row r="54" customFormat="false" ht="13.5" hidden="false" customHeight="false" outlineLevel="0" collapsed="false">
      <c r="A54" s="70"/>
      <c r="B54" s="70"/>
      <c r="C54" s="72"/>
      <c r="D54" s="70"/>
      <c r="E54" s="73" t="s">
        <v>375</v>
      </c>
      <c r="F54" s="73" t="s">
        <v>398</v>
      </c>
      <c r="G54" s="73" t="s">
        <v>399</v>
      </c>
      <c r="H54" s="70" t="s">
        <v>400</v>
      </c>
      <c r="I54" s="70" t="s">
        <v>287</v>
      </c>
      <c r="J54" s="73" t="s">
        <v>402</v>
      </c>
      <c r="K54" s="70" t="s">
        <v>287</v>
      </c>
      <c r="L54" s="73" t="s">
        <v>403</v>
      </c>
    </row>
    <row r="55" customFormat="false" ht="33.75" hidden="false" customHeight="false" outlineLevel="0" collapsed="false">
      <c r="A55" s="70"/>
      <c r="B55" s="70"/>
      <c r="C55" s="72"/>
      <c r="D55" s="70"/>
      <c r="E55" s="73" t="s">
        <v>375</v>
      </c>
      <c r="F55" s="73" t="s">
        <v>389</v>
      </c>
      <c r="G55" s="73" t="s">
        <v>474</v>
      </c>
      <c r="H55" s="73" t="s">
        <v>415</v>
      </c>
      <c r="I55" s="70" t="s">
        <v>125</v>
      </c>
      <c r="J55" s="73" t="s">
        <v>475</v>
      </c>
      <c r="K55" s="70" t="s">
        <v>393</v>
      </c>
      <c r="L55" s="73" t="s">
        <v>381</v>
      </c>
    </row>
    <row r="56" customFormat="false" ht="22.5" hidden="false" customHeight="false" outlineLevel="0" collapsed="false">
      <c r="A56" s="70"/>
      <c r="B56" s="70"/>
      <c r="C56" s="72"/>
      <c r="D56" s="70"/>
      <c r="E56" s="73" t="s">
        <v>382</v>
      </c>
      <c r="F56" s="73" t="s">
        <v>383</v>
      </c>
      <c r="G56" s="73" t="s">
        <v>424</v>
      </c>
      <c r="H56" s="70" t="s">
        <v>385</v>
      </c>
      <c r="I56" s="70" t="s">
        <v>386</v>
      </c>
      <c r="J56" s="70" t="s">
        <v>387</v>
      </c>
      <c r="K56" s="70" t="s">
        <v>287</v>
      </c>
      <c r="L56" s="73" t="s">
        <v>381</v>
      </c>
    </row>
    <row r="57" customFormat="false" ht="33.75" hidden="false" customHeight="false" outlineLevel="0" collapsed="false">
      <c r="A57" s="70"/>
      <c r="B57" s="70"/>
      <c r="C57" s="72"/>
      <c r="D57" s="70"/>
      <c r="E57" s="73" t="s">
        <v>375</v>
      </c>
      <c r="F57" s="73" t="s">
        <v>389</v>
      </c>
      <c r="G57" s="73" t="s">
        <v>476</v>
      </c>
      <c r="H57" s="70" t="s">
        <v>385</v>
      </c>
      <c r="I57" s="70" t="s">
        <v>409</v>
      </c>
      <c r="J57" s="73" t="s">
        <v>410</v>
      </c>
      <c r="K57" s="70" t="s">
        <v>287</v>
      </c>
      <c r="L57" s="73" t="s">
        <v>381</v>
      </c>
    </row>
    <row r="58" customFormat="false" ht="33.75" hidden="false" customHeight="false" outlineLevel="0" collapsed="false">
      <c r="A58" s="70"/>
      <c r="B58" s="70"/>
      <c r="C58" s="72"/>
      <c r="D58" s="70"/>
      <c r="E58" s="73" t="s">
        <v>395</v>
      </c>
      <c r="F58" s="73" t="s">
        <v>406</v>
      </c>
      <c r="G58" s="73" t="s">
        <v>477</v>
      </c>
      <c r="H58" s="73" t="s">
        <v>378</v>
      </c>
      <c r="I58" s="73" t="s">
        <v>379</v>
      </c>
      <c r="J58" s="73" t="s">
        <v>380</v>
      </c>
      <c r="K58" s="70" t="s">
        <v>287</v>
      </c>
      <c r="L58" s="73" t="s">
        <v>381</v>
      </c>
    </row>
    <row r="59" customFormat="false" ht="45" hidden="false" customHeight="false" outlineLevel="0" collapsed="false">
      <c r="A59" s="70"/>
      <c r="B59" s="70"/>
      <c r="C59" s="72"/>
      <c r="D59" s="70"/>
      <c r="E59" s="73" t="s">
        <v>375</v>
      </c>
      <c r="F59" s="73" t="s">
        <v>425</v>
      </c>
      <c r="G59" s="73" t="s">
        <v>478</v>
      </c>
      <c r="H59" s="73" t="s">
        <v>378</v>
      </c>
      <c r="I59" s="73" t="s">
        <v>379</v>
      </c>
      <c r="J59" s="73" t="s">
        <v>380</v>
      </c>
      <c r="K59" s="70" t="s">
        <v>287</v>
      </c>
      <c r="L59" s="73" t="s">
        <v>381</v>
      </c>
    </row>
    <row r="60" customFormat="false" ht="45" hidden="false" customHeight="false" outlineLevel="0" collapsed="false">
      <c r="A60" s="70"/>
      <c r="B60" s="70"/>
      <c r="C60" s="72"/>
      <c r="D60" s="70"/>
      <c r="E60" s="73" t="s">
        <v>395</v>
      </c>
      <c r="F60" s="73" t="s">
        <v>411</v>
      </c>
      <c r="G60" s="73" t="s">
        <v>479</v>
      </c>
      <c r="H60" s="73" t="s">
        <v>378</v>
      </c>
      <c r="I60" s="73" t="s">
        <v>379</v>
      </c>
      <c r="J60" s="73" t="s">
        <v>380</v>
      </c>
      <c r="K60" s="70" t="s">
        <v>287</v>
      </c>
      <c r="L60" s="73" t="s">
        <v>381</v>
      </c>
    </row>
    <row r="61" customFormat="false" ht="33.75" hidden="false" customHeight="true" outlineLevel="0" collapsed="false">
      <c r="A61" s="70"/>
      <c r="B61" s="73" t="s">
        <v>480</v>
      </c>
      <c r="C61" s="72" t="n">
        <v>3</v>
      </c>
      <c r="D61" s="70" t="s">
        <v>481</v>
      </c>
      <c r="E61" s="73" t="s">
        <v>375</v>
      </c>
      <c r="F61" s="73" t="s">
        <v>425</v>
      </c>
      <c r="G61" s="73" t="s">
        <v>482</v>
      </c>
      <c r="H61" s="70" t="s">
        <v>385</v>
      </c>
      <c r="I61" s="70" t="s">
        <v>409</v>
      </c>
      <c r="J61" s="73" t="s">
        <v>410</v>
      </c>
      <c r="K61" s="70" t="s">
        <v>287</v>
      </c>
      <c r="L61" s="73" t="s">
        <v>381</v>
      </c>
    </row>
    <row r="62" customFormat="false" ht="22.5" hidden="false" customHeight="false" outlineLevel="0" collapsed="false">
      <c r="A62" s="70"/>
      <c r="B62" s="70"/>
      <c r="C62" s="72"/>
      <c r="D62" s="70"/>
      <c r="E62" s="73" t="s">
        <v>375</v>
      </c>
      <c r="F62" s="73" t="s">
        <v>376</v>
      </c>
      <c r="G62" s="73" t="s">
        <v>483</v>
      </c>
      <c r="H62" s="73" t="s">
        <v>378</v>
      </c>
      <c r="I62" s="73" t="s">
        <v>379</v>
      </c>
      <c r="J62" s="73" t="s">
        <v>380</v>
      </c>
      <c r="K62" s="70" t="s">
        <v>287</v>
      </c>
      <c r="L62" s="73" t="s">
        <v>381</v>
      </c>
    </row>
    <row r="63" customFormat="false" ht="33.75" hidden="false" customHeight="false" outlineLevel="0" collapsed="false">
      <c r="A63" s="70"/>
      <c r="B63" s="70"/>
      <c r="C63" s="72"/>
      <c r="D63" s="70"/>
      <c r="E63" s="73" t="s">
        <v>375</v>
      </c>
      <c r="F63" s="73" t="s">
        <v>376</v>
      </c>
      <c r="G63" s="73" t="s">
        <v>484</v>
      </c>
      <c r="H63" s="73" t="s">
        <v>378</v>
      </c>
      <c r="I63" s="73" t="s">
        <v>379</v>
      </c>
      <c r="J63" s="73" t="s">
        <v>380</v>
      </c>
      <c r="K63" s="70" t="s">
        <v>287</v>
      </c>
      <c r="L63" s="73" t="s">
        <v>381</v>
      </c>
    </row>
    <row r="64" customFormat="false" ht="13.5" hidden="false" customHeight="false" outlineLevel="0" collapsed="false">
      <c r="A64" s="70"/>
      <c r="B64" s="70"/>
      <c r="C64" s="72"/>
      <c r="D64" s="70"/>
      <c r="E64" s="73" t="s">
        <v>375</v>
      </c>
      <c r="F64" s="73" t="s">
        <v>398</v>
      </c>
      <c r="G64" s="73" t="s">
        <v>399</v>
      </c>
      <c r="H64" s="73" t="s">
        <v>415</v>
      </c>
      <c r="I64" s="70" t="s">
        <v>438</v>
      </c>
      <c r="J64" s="73" t="s">
        <v>402</v>
      </c>
      <c r="K64" s="70" t="s">
        <v>287</v>
      </c>
      <c r="L64" s="73" t="s">
        <v>381</v>
      </c>
    </row>
    <row r="65" customFormat="false" ht="22.5" hidden="false" customHeight="false" outlineLevel="0" collapsed="false">
      <c r="A65" s="70"/>
      <c r="B65" s="70"/>
      <c r="C65" s="72"/>
      <c r="D65" s="70"/>
      <c r="E65" s="73" t="s">
        <v>382</v>
      </c>
      <c r="F65" s="73" t="s">
        <v>383</v>
      </c>
      <c r="G65" s="73" t="s">
        <v>384</v>
      </c>
      <c r="H65" s="70" t="s">
        <v>385</v>
      </c>
      <c r="I65" s="70" t="s">
        <v>386</v>
      </c>
      <c r="J65" s="70" t="s">
        <v>387</v>
      </c>
      <c r="K65" s="70" t="s">
        <v>388</v>
      </c>
      <c r="L65" s="73" t="s">
        <v>381</v>
      </c>
    </row>
    <row r="66" customFormat="false" ht="45" hidden="false" customHeight="false" outlineLevel="0" collapsed="false">
      <c r="A66" s="70"/>
      <c r="B66" s="70"/>
      <c r="C66" s="72"/>
      <c r="D66" s="70"/>
      <c r="E66" s="73" t="s">
        <v>395</v>
      </c>
      <c r="F66" s="73" t="s">
        <v>411</v>
      </c>
      <c r="G66" s="73" t="s">
        <v>485</v>
      </c>
      <c r="H66" s="73" t="s">
        <v>378</v>
      </c>
      <c r="I66" s="73" t="s">
        <v>379</v>
      </c>
      <c r="J66" s="73" t="s">
        <v>380</v>
      </c>
      <c r="K66" s="70" t="s">
        <v>388</v>
      </c>
      <c r="L66" s="73" t="s">
        <v>381</v>
      </c>
    </row>
    <row r="67" customFormat="false" ht="33.75" hidden="false" customHeight="false" outlineLevel="0" collapsed="false">
      <c r="A67" s="70"/>
      <c r="B67" s="70"/>
      <c r="C67" s="72"/>
      <c r="D67" s="70"/>
      <c r="E67" s="73" t="s">
        <v>395</v>
      </c>
      <c r="F67" s="73" t="s">
        <v>406</v>
      </c>
      <c r="G67" s="73" t="s">
        <v>486</v>
      </c>
      <c r="H67" s="73" t="s">
        <v>378</v>
      </c>
      <c r="I67" s="73" t="s">
        <v>379</v>
      </c>
      <c r="J67" s="73" t="s">
        <v>380</v>
      </c>
      <c r="K67" s="70" t="s">
        <v>287</v>
      </c>
      <c r="L67" s="73" t="s">
        <v>381</v>
      </c>
    </row>
    <row r="68" customFormat="false" ht="45" hidden="false" customHeight="false" outlineLevel="0" collapsed="false">
      <c r="A68" s="70"/>
      <c r="B68" s="70"/>
      <c r="C68" s="72"/>
      <c r="D68" s="70"/>
      <c r="E68" s="73" t="s">
        <v>375</v>
      </c>
      <c r="F68" s="73" t="s">
        <v>389</v>
      </c>
      <c r="G68" s="73" t="s">
        <v>487</v>
      </c>
      <c r="H68" s="70" t="s">
        <v>385</v>
      </c>
      <c r="I68" s="70" t="s">
        <v>206</v>
      </c>
      <c r="J68" s="73" t="s">
        <v>410</v>
      </c>
      <c r="K68" s="70" t="s">
        <v>393</v>
      </c>
      <c r="L68" s="73" t="s">
        <v>381</v>
      </c>
    </row>
    <row r="69" customFormat="false" ht="33.75" hidden="false" customHeight="false" outlineLevel="0" collapsed="false">
      <c r="A69" s="70"/>
      <c r="B69" s="70"/>
      <c r="C69" s="72"/>
      <c r="D69" s="70"/>
      <c r="E69" s="73" t="s">
        <v>375</v>
      </c>
      <c r="F69" s="73" t="s">
        <v>425</v>
      </c>
      <c r="G69" s="73" t="s">
        <v>488</v>
      </c>
      <c r="H69" s="73" t="s">
        <v>378</v>
      </c>
      <c r="I69" s="73" t="s">
        <v>379</v>
      </c>
      <c r="J69" s="73" t="s">
        <v>380</v>
      </c>
      <c r="K69" s="70" t="s">
        <v>287</v>
      </c>
      <c r="L69" s="73" t="s">
        <v>381</v>
      </c>
    </row>
    <row r="70" customFormat="false" ht="45" hidden="false" customHeight="true" outlineLevel="0" collapsed="false">
      <c r="A70" s="70"/>
      <c r="B70" s="73" t="s">
        <v>489</v>
      </c>
      <c r="C70" s="72" t="n">
        <v>7.92</v>
      </c>
      <c r="D70" s="70" t="s">
        <v>490</v>
      </c>
      <c r="E70" s="73" t="s">
        <v>395</v>
      </c>
      <c r="F70" s="73" t="s">
        <v>406</v>
      </c>
      <c r="G70" s="73" t="s">
        <v>491</v>
      </c>
      <c r="H70" s="70" t="s">
        <v>385</v>
      </c>
      <c r="I70" s="70" t="s">
        <v>421</v>
      </c>
      <c r="J70" s="70" t="s">
        <v>387</v>
      </c>
      <c r="K70" s="70" t="s">
        <v>287</v>
      </c>
      <c r="L70" s="73" t="s">
        <v>381</v>
      </c>
    </row>
    <row r="71" customFormat="false" ht="56.25" hidden="false" customHeight="false" outlineLevel="0" collapsed="false">
      <c r="A71" s="70"/>
      <c r="B71" s="70"/>
      <c r="C71" s="72"/>
      <c r="D71" s="70"/>
      <c r="E71" s="73" t="s">
        <v>395</v>
      </c>
      <c r="F71" s="73" t="s">
        <v>411</v>
      </c>
      <c r="G71" s="73" t="s">
        <v>492</v>
      </c>
      <c r="H71" s="70" t="s">
        <v>385</v>
      </c>
      <c r="I71" s="70" t="s">
        <v>421</v>
      </c>
      <c r="J71" s="70" t="s">
        <v>387</v>
      </c>
      <c r="K71" s="70" t="s">
        <v>393</v>
      </c>
      <c r="L71" s="73" t="s">
        <v>381</v>
      </c>
    </row>
    <row r="72" customFormat="false" ht="22.5" hidden="false" customHeight="false" outlineLevel="0" collapsed="false">
      <c r="A72" s="70"/>
      <c r="B72" s="70"/>
      <c r="C72" s="72"/>
      <c r="D72" s="70"/>
      <c r="E72" s="73" t="s">
        <v>375</v>
      </c>
      <c r="F72" s="73" t="s">
        <v>376</v>
      </c>
      <c r="G72" s="73" t="s">
        <v>493</v>
      </c>
      <c r="H72" s="70" t="s">
        <v>385</v>
      </c>
      <c r="I72" s="70" t="s">
        <v>386</v>
      </c>
      <c r="J72" s="70" t="s">
        <v>387</v>
      </c>
      <c r="K72" s="70" t="s">
        <v>393</v>
      </c>
      <c r="L72" s="73" t="s">
        <v>381</v>
      </c>
    </row>
    <row r="73" customFormat="false" ht="33.75" hidden="false" customHeight="false" outlineLevel="0" collapsed="false">
      <c r="A73" s="70"/>
      <c r="B73" s="70"/>
      <c r="C73" s="72"/>
      <c r="D73" s="70"/>
      <c r="E73" s="73" t="s">
        <v>375</v>
      </c>
      <c r="F73" s="73" t="s">
        <v>389</v>
      </c>
      <c r="G73" s="73" t="s">
        <v>494</v>
      </c>
      <c r="H73" s="73" t="s">
        <v>415</v>
      </c>
      <c r="I73" s="70" t="s">
        <v>125</v>
      </c>
      <c r="J73" s="73" t="s">
        <v>475</v>
      </c>
      <c r="K73" s="70" t="s">
        <v>287</v>
      </c>
      <c r="L73" s="73" t="s">
        <v>381</v>
      </c>
    </row>
    <row r="74" customFormat="false" ht="13.5" hidden="false" customHeight="false" outlineLevel="0" collapsed="false">
      <c r="A74" s="70"/>
      <c r="B74" s="70"/>
      <c r="C74" s="72"/>
      <c r="D74" s="70"/>
      <c r="E74" s="73" t="s">
        <v>375</v>
      </c>
      <c r="F74" s="73" t="s">
        <v>398</v>
      </c>
      <c r="G74" s="73" t="s">
        <v>399</v>
      </c>
      <c r="H74" s="73" t="s">
        <v>415</v>
      </c>
      <c r="I74" s="70" t="s">
        <v>495</v>
      </c>
      <c r="J74" s="73" t="s">
        <v>402</v>
      </c>
      <c r="K74" s="70" t="s">
        <v>287</v>
      </c>
      <c r="L74" s="73" t="s">
        <v>381</v>
      </c>
    </row>
    <row r="75" customFormat="false" ht="22.5" hidden="false" customHeight="false" outlineLevel="0" collapsed="false">
      <c r="A75" s="70"/>
      <c r="B75" s="70"/>
      <c r="C75" s="72"/>
      <c r="D75" s="70"/>
      <c r="E75" s="73" t="s">
        <v>382</v>
      </c>
      <c r="F75" s="73" t="s">
        <v>383</v>
      </c>
      <c r="G75" s="73" t="s">
        <v>424</v>
      </c>
      <c r="H75" s="70" t="s">
        <v>385</v>
      </c>
      <c r="I75" s="70" t="s">
        <v>386</v>
      </c>
      <c r="J75" s="70" t="s">
        <v>387</v>
      </c>
      <c r="K75" s="70" t="s">
        <v>287</v>
      </c>
      <c r="L75" s="73" t="s">
        <v>381</v>
      </c>
    </row>
    <row r="76" customFormat="false" ht="45" hidden="false" customHeight="false" outlineLevel="0" collapsed="false">
      <c r="A76" s="70"/>
      <c r="B76" s="70"/>
      <c r="C76" s="72"/>
      <c r="D76" s="70"/>
      <c r="E76" s="73" t="s">
        <v>375</v>
      </c>
      <c r="F76" s="73" t="s">
        <v>389</v>
      </c>
      <c r="G76" s="73" t="s">
        <v>496</v>
      </c>
      <c r="H76" s="70" t="s">
        <v>385</v>
      </c>
      <c r="I76" s="70" t="s">
        <v>206</v>
      </c>
      <c r="J76" s="73" t="s">
        <v>410</v>
      </c>
      <c r="K76" s="70" t="s">
        <v>287</v>
      </c>
      <c r="L76" s="73" t="s">
        <v>381</v>
      </c>
    </row>
    <row r="77" customFormat="false" ht="13.5" hidden="false" customHeight="true" outlineLevel="0" collapsed="false">
      <c r="A77" s="70"/>
      <c r="B77" s="73" t="s">
        <v>497</v>
      </c>
      <c r="C77" s="72" t="n">
        <v>6</v>
      </c>
      <c r="D77" s="73" t="s">
        <v>498</v>
      </c>
      <c r="E77" s="73" t="s">
        <v>375</v>
      </c>
      <c r="F77" s="73" t="s">
        <v>398</v>
      </c>
      <c r="G77" s="73" t="s">
        <v>399</v>
      </c>
      <c r="H77" s="70" t="s">
        <v>400</v>
      </c>
      <c r="I77" s="70" t="s">
        <v>435</v>
      </c>
      <c r="J77" s="73" t="s">
        <v>402</v>
      </c>
      <c r="K77" s="70" t="s">
        <v>287</v>
      </c>
      <c r="L77" s="73" t="s">
        <v>403</v>
      </c>
    </row>
    <row r="78" customFormat="false" ht="13.5" hidden="false" customHeight="false" outlineLevel="0" collapsed="false">
      <c r="A78" s="70"/>
      <c r="B78" s="70"/>
      <c r="C78" s="72"/>
      <c r="D78" s="73"/>
      <c r="E78" s="73" t="s">
        <v>375</v>
      </c>
      <c r="F78" s="73" t="s">
        <v>389</v>
      </c>
      <c r="G78" s="73" t="s">
        <v>499</v>
      </c>
      <c r="H78" s="70" t="s">
        <v>385</v>
      </c>
      <c r="I78" s="70" t="s">
        <v>435</v>
      </c>
      <c r="J78" s="73" t="s">
        <v>392</v>
      </c>
      <c r="K78" s="70" t="s">
        <v>393</v>
      </c>
      <c r="L78" s="73" t="s">
        <v>381</v>
      </c>
    </row>
    <row r="79" customFormat="false" ht="33.75" hidden="false" customHeight="false" outlineLevel="0" collapsed="false">
      <c r="A79" s="70"/>
      <c r="B79" s="70"/>
      <c r="C79" s="72"/>
      <c r="D79" s="73"/>
      <c r="E79" s="73" t="s">
        <v>375</v>
      </c>
      <c r="F79" s="73" t="s">
        <v>376</v>
      </c>
      <c r="G79" s="73" t="s">
        <v>500</v>
      </c>
      <c r="H79" s="70" t="s">
        <v>385</v>
      </c>
      <c r="I79" s="70" t="s">
        <v>405</v>
      </c>
      <c r="J79" s="70" t="s">
        <v>387</v>
      </c>
      <c r="K79" s="70" t="s">
        <v>393</v>
      </c>
      <c r="L79" s="73" t="s">
        <v>381</v>
      </c>
    </row>
    <row r="80" customFormat="false" ht="45" hidden="false" customHeight="false" outlineLevel="0" collapsed="false">
      <c r="A80" s="70"/>
      <c r="B80" s="70"/>
      <c r="C80" s="72"/>
      <c r="D80" s="73"/>
      <c r="E80" s="73" t="s">
        <v>395</v>
      </c>
      <c r="F80" s="73" t="s">
        <v>411</v>
      </c>
      <c r="G80" s="73" t="s">
        <v>501</v>
      </c>
      <c r="H80" s="73" t="s">
        <v>378</v>
      </c>
      <c r="I80" s="73" t="s">
        <v>379</v>
      </c>
      <c r="J80" s="73" t="s">
        <v>380</v>
      </c>
      <c r="K80" s="70" t="s">
        <v>287</v>
      </c>
      <c r="L80" s="73" t="s">
        <v>381</v>
      </c>
    </row>
    <row r="81" customFormat="false" ht="33.75" hidden="false" customHeight="false" outlineLevel="0" collapsed="false">
      <c r="A81" s="70"/>
      <c r="B81" s="70"/>
      <c r="C81" s="72"/>
      <c r="D81" s="73"/>
      <c r="E81" s="73" t="s">
        <v>395</v>
      </c>
      <c r="F81" s="73" t="s">
        <v>406</v>
      </c>
      <c r="G81" s="73" t="s">
        <v>502</v>
      </c>
      <c r="H81" s="73" t="s">
        <v>415</v>
      </c>
      <c r="I81" s="70" t="s">
        <v>405</v>
      </c>
      <c r="J81" s="70" t="s">
        <v>387</v>
      </c>
      <c r="K81" s="70" t="s">
        <v>287</v>
      </c>
      <c r="L81" s="73" t="s">
        <v>381</v>
      </c>
    </row>
    <row r="82" customFormat="false" ht="22.5" hidden="false" customHeight="false" outlineLevel="0" collapsed="false">
      <c r="A82" s="70"/>
      <c r="B82" s="70"/>
      <c r="C82" s="72"/>
      <c r="D82" s="73"/>
      <c r="E82" s="73" t="s">
        <v>382</v>
      </c>
      <c r="F82" s="73" t="s">
        <v>383</v>
      </c>
      <c r="G82" s="73" t="s">
        <v>424</v>
      </c>
      <c r="H82" s="70" t="s">
        <v>385</v>
      </c>
      <c r="I82" s="70" t="s">
        <v>386</v>
      </c>
      <c r="J82" s="70" t="s">
        <v>387</v>
      </c>
      <c r="K82" s="70" t="s">
        <v>287</v>
      </c>
      <c r="L82" s="73" t="s">
        <v>381</v>
      </c>
    </row>
    <row r="83" customFormat="false" ht="33.75" hidden="false" customHeight="false" outlineLevel="0" collapsed="false">
      <c r="A83" s="70"/>
      <c r="B83" s="70"/>
      <c r="C83" s="72"/>
      <c r="D83" s="73"/>
      <c r="E83" s="73" t="s">
        <v>375</v>
      </c>
      <c r="F83" s="73" t="s">
        <v>425</v>
      </c>
      <c r="G83" s="73" t="s">
        <v>503</v>
      </c>
      <c r="H83" s="73" t="s">
        <v>378</v>
      </c>
      <c r="I83" s="73" t="s">
        <v>379</v>
      </c>
      <c r="J83" s="73" t="s">
        <v>380</v>
      </c>
      <c r="K83" s="70" t="s">
        <v>287</v>
      </c>
      <c r="L83" s="73" t="s">
        <v>381</v>
      </c>
    </row>
    <row r="84" customFormat="false" ht="56.25" hidden="false" customHeight="true" outlineLevel="0" collapsed="false">
      <c r="A84" s="70"/>
      <c r="B84" s="73" t="s">
        <v>504</v>
      </c>
      <c r="C84" s="72" t="n">
        <v>1</v>
      </c>
      <c r="D84" s="73" t="s">
        <v>505</v>
      </c>
      <c r="E84" s="73" t="s">
        <v>375</v>
      </c>
      <c r="F84" s="73" t="s">
        <v>376</v>
      </c>
      <c r="G84" s="73" t="s">
        <v>506</v>
      </c>
      <c r="H84" s="70" t="s">
        <v>385</v>
      </c>
      <c r="I84" s="70" t="s">
        <v>401</v>
      </c>
      <c r="J84" s="70" t="s">
        <v>387</v>
      </c>
      <c r="K84" s="70" t="s">
        <v>393</v>
      </c>
      <c r="L84" s="73" t="s">
        <v>381</v>
      </c>
    </row>
    <row r="85" customFormat="false" ht="33.75" hidden="false" customHeight="false" outlineLevel="0" collapsed="false">
      <c r="A85" s="70"/>
      <c r="B85" s="70"/>
      <c r="C85" s="72"/>
      <c r="D85" s="73"/>
      <c r="E85" s="73" t="s">
        <v>395</v>
      </c>
      <c r="F85" s="73" t="s">
        <v>406</v>
      </c>
      <c r="G85" s="73" t="s">
        <v>507</v>
      </c>
      <c r="H85" s="73" t="s">
        <v>378</v>
      </c>
      <c r="I85" s="73" t="s">
        <v>379</v>
      </c>
      <c r="J85" s="73" t="s">
        <v>380</v>
      </c>
      <c r="K85" s="70" t="s">
        <v>287</v>
      </c>
      <c r="L85" s="73" t="s">
        <v>381</v>
      </c>
    </row>
    <row r="86" customFormat="false" ht="22.5" hidden="false" customHeight="false" outlineLevel="0" collapsed="false">
      <c r="A86" s="70"/>
      <c r="B86" s="70"/>
      <c r="C86" s="72"/>
      <c r="D86" s="73"/>
      <c r="E86" s="73" t="s">
        <v>382</v>
      </c>
      <c r="F86" s="73" t="s">
        <v>383</v>
      </c>
      <c r="G86" s="73" t="s">
        <v>424</v>
      </c>
      <c r="H86" s="70" t="s">
        <v>385</v>
      </c>
      <c r="I86" s="70" t="s">
        <v>386</v>
      </c>
      <c r="J86" s="73" t="s">
        <v>380</v>
      </c>
      <c r="K86" s="70" t="s">
        <v>287</v>
      </c>
      <c r="L86" s="73" t="s">
        <v>381</v>
      </c>
    </row>
    <row r="87" customFormat="false" ht="13.5" hidden="false" customHeight="false" outlineLevel="0" collapsed="false">
      <c r="A87" s="70"/>
      <c r="B87" s="70"/>
      <c r="C87" s="72"/>
      <c r="D87" s="73"/>
      <c r="E87" s="73" t="s">
        <v>375</v>
      </c>
      <c r="F87" s="73" t="s">
        <v>398</v>
      </c>
      <c r="G87" s="73" t="s">
        <v>399</v>
      </c>
      <c r="H87" s="70" t="s">
        <v>400</v>
      </c>
      <c r="I87" s="70" t="s">
        <v>409</v>
      </c>
      <c r="J87" s="73" t="s">
        <v>402</v>
      </c>
      <c r="K87" s="70" t="s">
        <v>287</v>
      </c>
      <c r="L87" s="73" t="s">
        <v>403</v>
      </c>
    </row>
    <row r="88" customFormat="false" ht="22.5" hidden="false" customHeight="false" outlineLevel="0" collapsed="false">
      <c r="A88" s="70"/>
      <c r="B88" s="70"/>
      <c r="C88" s="72"/>
      <c r="D88" s="73"/>
      <c r="E88" s="73" t="s">
        <v>375</v>
      </c>
      <c r="F88" s="73" t="s">
        <v>389</v>
      </c>
      <c r="G88" s="73" t="s">
        <v>508</v>
      </c>
      <c r="H88" s="70" t="s">
        <v>385</v>
      </c>
      <c r="I88" s="70" t="s">
        <v>463</v>
      </c>
      <c r="J88" s="73" t="s">
        <v>475</v>
      </c>
      <c r="K88" s="70" t="s">
        <v>393</v>
      </c>
      <c r="L88" s="73" t="s">
        <v>381</v>
      </c>
    </row>
    <row r="89" customFormat="false" ht="45" hidden="false" customHeight="false" outlineLevel="0" collapsed="false">
      <c r="A89" s="70"/>
      <c r="B89" s="70"/>
      <c r="C89" s="72"/>
      <c r="D89" s="73"/>
      <c r="E89" s="73" t="s">
        <v>395</v>
      </c>
      <c r="F89" s="73" t="s">
        <v>411</v>
      </c>
      <c r="G89" s="73" t="s">
        <v>509</v>
      </c>
      <c r="H89" s="73" t="s">
        <v>378</v>
      </c>
      <c r="I89" s="73" t="s">
        <v>379</v>
      </c>
      <c r="J89" s="73" t="s">
        <v>380</v>
      </c>
      <c r="K89" s="70" t="s">
        <v>287</v>
      </c>
      <c r="L89" s="73" t="s">
        <v>381</v>
      </c>
    </row>
    <row r="90" customFormat="false" ht="33.75" hidden="false" customHeight="false" outlineLevel="0" collapsed="false">
      <c r="A90" s="70"/>
      <c r="B90" s="70"/>
      <c r="C90" s="72"/>
      <c r="D90" s="73"/>
      <c r="E90" s="73" t="s">
        <v>375</v>
      </c>
      <c r="F90" s="73" t="s">
        <v>425</v>
      </c>
      <c r="G90" s="73" t="s">
        <v>510</v>
      </c>
      <c r="H90" s="73" t="s">
        <v>378</v>
      </c>
      <c r="I90" s="73" t="s">
        <v>419</v>
      </c>
      <c r="J90" s="73" t="s">
        <v>380</v>
      </c>
      <c r="K90" s="70" t="s">
        <v>287</v>
      </c>
      <c r="L90" s="73" t="s">
        <v>381</v>
      </c>
    </row>
    <row r="91" customFormat="false" ht="22.5" hidden="false" customHeight="true" outlineLevel="0" collapsed="false">
      <c r="A91" s="70"/>
      <c r="B91" s="73" t="s">
        <v>511</v>
      </c>
      <c r="C91" s="72" t="n">
        <v>3.4</v>
      </c>
      <c r="D91" s="73" t="s">
        <v>512</v>
      </c>
      <c r="E91" s="73" t="s">
        <v>375</v>
      </c>
      <c r="F91" s="73" t="s">
        <v>376</v>
      </c>
      <c r="G91" s="73" t="s">
        <v>513</v>
      </c>
      <c r="H91" s="73" t="s">
        <v>415</v>
      </c>
      <c r="I91" s="70" t="s">
        <v>405</v>
      </c>
      <c r="J91" s="70" t="s">
        <v>387</v>
      </c>
      <c r="K91" s="70" t="s">
        <v>393</v>
      </c>
      <c r="L91" s="73" t="s">
        <v>381</v>
      </c>
    </row>
    <row r="92" customFormat="false" ht="13.5" hidden="false" customHeight="false" outlineLevel="0" collapsed="false">
      <c r="A92" s="70"/>
      <c r="B92" s="70"/>
      <c r="C92" s="72"/>
      <c r="D92" s="73"/>
      <c r="E92" s="73" t="s">
        <v>375</v>
      </c>
      <c r="F92" s="73" t="s">
        <v>398</v>
      </c>
      <c r="G92" s="73" t="s">
        <v>399</v>
      </c>
      <c r="H92" s="70" t="s">
        <v>400</v>
      </c>
      <c r="I92" s="70" t="s">
        <v>514</v>
      </c>
      <c r="J92" s="73" t="s">
        <v>402</v>
      </c>
      <c r="K92" s="70" t="s">
        <v>287</v>
      </c>
      <c r="L92" s="73" t="s">
        <v>403</v>
      </c>
    </row>
    <row r="93" customFormat="false" ht="22.5" hidden="false" customHeight="false" outlineLevel="0" collapsed="false">
      <c r="A93" s="70"/>
      <c r="B93" s="70"/>
      <c r="C93" s="72"/>
      <c r="D93" s="73"/>
      <c r="E93" s="73" t="s">
        <v>382</v>
      </c>
      <c r="F93" s="73" t="s">
        <v>383</v>
      </c>
      <c r="G93" s="73" t="s">
        <v>515</v>
      </c>
      <c r="H93" s="70" t="s">
        <v>385</v>
      </c>
      <c r="I93" s="70" t="s">
        <v>386</v>
      </c>
      <c r="J93" s="70" t="s">
        <v>387</v>
      </c>
      <c r="K93" s="70" t="s">
        <v>393</v>
      </c>
      <c r="L93" s="73" t="s">
        <v>381</v>
      </c>
    </row>
    <row r="94" customFormat="false" ht="33.75" hidden="false" customHeight="false" outlineLevel="0" collapsed="false">
      <c r="A94" s="70"/>
      <c r="B94" s="70"/>
      <c r="C94" s="72"/>
      <c r="D94" s="73"/>
      <c r="E94" s="73" t="s">
        <v>395</v>
      </c>
      <c r="F94" s="73" t="s">
        <v>406</v>
      </c>
      <c r="G94" s="73" t="s">
        <v>516</v>
      </c>
      <c r="H94" s="73" t="s">
        <v>378</v>
      </c>
      <c r="I94" s="73" t="s">
        <v>379</v>
      </c>
      <c r="J94" s="73" t="s">
        <v>380</v>
      </c>
      <c r="K94" s="70" t="s">
        <v>393</v>
      </c>
      <c r="L94" s="73" t="s">
        <v>381</v>
      </c>
    </row>
    <row r="95" customFormat="false" ht="22.5" hidden="false" customHeight="false" outlineLevel="0" collapsed="false">
      <c r="A95" s="70"/>
      <c r="B95" s="70"/>
      <c r="C95" s="72"/>
      <c r="D95" s="73"/>
      <c r="E95" s="73" t="s">
        <v>375</v>
      </c>
      <c r="F95" s="73" t="s">
        <v>389</v>
      </c>
      <c r="G95" s="73" t="s">
        <v>517</v>
      </c>
      <c r="H95" s="70" t="s">
        <v>385</v>
      </c>
      <c r="I95" s="70" t="s">
        <v>466</v>
      </c>
      <c r="J95" s="73" t="s">
        <v>410</v>
      </c>
      <c r="K95" s="70" t="s">
        <v>393</v>
      </c>
      <c r="L95" s="73" t="s">
        <v>381</v>
      </c>
    </row>
    <row r="96" customFormat="false" ht="22.5" hidden="false" customHeight="true" outlineLevel="0" collapsed="false">
      <c r="A96" s="70"/>
      <c r="B96" s="73" t="s">
        <v>518</v>
      </c>
      <c r="C96" s="72" t="n">
        <v>10</v>
      </c>
      <c r="D96" s="73" t="s">
        <v>519</v>
      </c>
      <c r="E96" s="73" t="s">
        <v>382</v>
      </c>
      <c r="F96" s="73" t="s">
        <v>383</v>
      </c>
      <c r="G96" s="73" t="s">
        <v>424</v>
      </c>
      <c r="H96" s="70" t="s">
        <v>385</v>
      </c>
      <c r="I96" s="70" t="s">
        <v>386</v>
      </c>
      <c r="J96" s="70" t="s">
        <v>387</v>
      </c>
      <c r="K96" s="70" t="s">
        <v>287</v>
      </c>
      <c r="L96" s="73" t="s">
        <v>381</v>
      </c>
    </row>
    <row r="97" customFormat="false" ht="22.5" hidden="false" customHeight="false" outlineLevel="0" collapsed="false">
      <c r="A97" s="70"/>
      <c r="B97" s="70"/>
      <c r="C97" s="72"/>
      <c r="D97" s="73"/>
      <c r="E97" s="73" t="s">
        <v>375</v>
      </c>
      <c r="F97" s="73" t="s">
        <v>376</v>
      </c>
      <c r="G97" s="73" t="s">
        <v>520</v>
      </c>
      <c r="H97" s="70" t="s">
        <v>385</v>
      </c>
      <c r="I97" s="70" t="s">
        <v>405</v>
      </c>
      <c r="J97" s="70" t="s">
        <v>387</v>
      </c>
      <c r="K97" s="70" t="s">
        <v>393</v>
      </c>
      <c r="L97" s="73" t="s">
        <v>381</v>
      </c>
    </row>
    <row r="98" customFormat="false" ht="33.75" hidden="false" customHeight="false" outlineLevel="0" collapsed="false">
      <c r="A98" s="70"/>
      <c r="B98" s="70"/>
      <c r="C98" s="72"/>
      <c r="D98" s="73"/>
      <c r="E98" s="73" t="s">
        <v>395</v>
      </c>
      <c r="F98" s="73" t="s">
        <v>411</v>
      </c>
      <c r="G98" s="73" t="s">
        <v>521</v>
      </c>
      <c r="H98" s="73" t="s">
        <v>378</v>
      </c>
      <c r="I98" s="73" t="s">
        <v>419</v>
      </c>
      <c r="J98" s="73" t="s">
        <v>380</v>
      </c>
      <c r="K98" s="70" t="s">
        <v>287</v>
      </c>
      <c r="L98" s="73" t="s">
        <v>381</v>
      </c>
    </row>
    <row r="99" customFormat="false" ht="22.5" hidden="false" customHeight="false" outlineLevel="0" collapsed="false">
      <c r="A99" s="70"/>
      <c r="B99" s="70"/>
      <c r="C99" s="72"/>
      <c r="D99" s="73"/>
      <c r="E99" s="73" t="s">
        <v>395</v>
      </c>
      <c r="F99" s="73" t="s">
        <v>406</v>
      </c>
      <c r="G99" s="73" t="s">
        <v>522</v>
      </c>
      <c r="H99" s="73" t="s">
        <v>378</v>
      </c>
      <c r="I99" s="73" t="s">
        <v>419</v>
      </c>
      <c r="J99" s="73" t="s">
        <v>380</v>
      </c>
      <c r="K99" s="70" t="s">
        <v>287</v>
      </c>
      <c r="L99" s="73" t="s">
        <v>381</v>
      </c>
    </row>
    <row r="100" customFormat="false" ht="22.5" hidden="false" customHeight="false" outlineLevel="0" collapsed="false">
      <c r="A100" s="70"/>
      <c r="B100" s="70"/>
      <c r="C100" s="72"/>
      <c r="D100" s="73"/>
      <c r="E100" s="73" t="s">
        <v>375</v>
      </c>
      <c r="F100" s="73" t="s">
        <v>389</v>
      </c>
      <c r="G100" s="73" t="s">
        <v>523</v>
      </c>
      <c r="H100" s="70" t="s">
        <v>385</v>
      </c>
      <c r="I100" s="70" t="s">
        <v>463</v>
      </c>
      <c r="J100" s="73" t="s">
        <v>392</v>
      </c>
      <c r="K100" s="70" t="s">
        <v>393</v>
      </c>
      <c r="L100" s="73" t="s">
        <v>381</v>
      </c>
    </row>
    <row r="101" customFormat="false" ht="13.5" hidden="false" customHeight="false" outlineLevel="0" collapsed="false">
      <c r="A101" s="70"/>
      <c r="B101" s="70"/>
      <c r="C101" s="72"/>
      <c r="D101" s="73"/>
      <c r="E101" s="73" t="s">
        <v>375</v>
      </c>
      <c r="F101" s="73" t="s">
        <v>398</v>
      </c>
      <c r="G101" s="73" t="s">
        <v>399</v>
      </c>
      <c r="H101" s="70" t="s">
        <v>400</v>
      </c>
      <c r="I101" s="70" t="s">
        <v>524</v>
      </c>
      <c r="J101" s="73" t="s">
        <v>417</v>
      </c>
      <c r="K101" s="70" t="s">
        <v>287</v>
      </c>
      <c r="L101" s="73" t="s">
        <v>403</v>
      </c>
    </row>
    <row r="102" customFormat="false" ht="22.5" hidden="false" customHeight="false" outlineLevel="0" collapsed="false">
      <c r="A102" s="70"/>
      <c r="B102" s="70"/>
      <c r="C102" s="72"/>
      <c r="D102" s="73"/>
      <c r="E102" s="73" t="s">
        <v>375</v>
      </c>
      <c r="F102" s="73" t="s">
        <v>425</v>
      </c>
      <c r="G102" s="73" t="s">
        <v>525</v>
      </c>
      <c r="H102" s="73" t="s">
        <v>415</v>
      </c>
      <c r="I102" s="70" t="s">
        <v>206</v>
      </c>
      <c r="J102" s="73" t="s">
        <v>427</v>
      </c>
      <c r="K102" s="70" t="s">
        <v>287</v>
      </c>
      <c r="L102" s="73" t="s">
        <v>381</v>
      </c>
    </row>
    <row r="103" customFormat="false" ht="33.75" hidden="false" customHeight="true" outlineLevel="0" collapsed="false">
      <c r="A103" s="70"/>
      <c r="B103" s="73" t="s">
        <v>526</v>
      </c>
      <c r="C103" s="72" t="n">
        <v>41</v>
      </c>
      <c r="D103" s="70" t="s">
        <v>527</v>
      </c>
      <c r="E103" s="73" t="s">
        <v>375</v>
      </c>
      <c r="F103" s="73" t="s">
        <v>389</v>
      </c>
      <c r="G103" s="73" t="s">
        <v>528</v>
      </c>
      <c r="H103" s="70" t="s">
        <v>385</v>
      </c>
      <c r="I103" s="70" t="s">
        <v>206</v>
      </c>
      <c r="J103" s="73" t="s">
        <v>410</v>
      </c>
      <c r="K103" s="70" t="s">
        <v>287</v>
      </c>
      <c r="L103" s="73" t="s">
        <v>381</v>
      </c>
    </row>
    <row r="104" customFormat="false" ht="22.5" hidden="false" customHeight="false" outlineLevel="0" collapsed="false">
      <c r="A104" s="70"/>
      <c r="B104" s="70"/>
      <c r="C104" s="72"/>
      <c r="D104" s="70"/>
      <c r="E104" s="73" t="s">
        <v>375</v>
      </c>
      <c r="F104" s="73" t="s">
        <v>376</v>
      </c>
      <c r="G104" s="73" t="s">
        <v>529</v>
      </c>
      <c r="H104" s="70" t="s">
        <v>385</v>
      </c>
      <c r="I104" s="70" t="s">
        <v>386</v>
      </c>
      <c r="J104" s="70" t="s">
        <v>387</v>
      </c>
      <c r="K104" s="70" t="s">
        <v>287</v>
      </c>
      <c r="L104" s="73" t="s">
        <v>381</v>
      </c>
    </row>
    <row r="105" customFormat="false" ht="33.75" hidden="false" customHeight="false" outlineLevel="0" collapsed="false">
      <c r="A105" s="70"/>
      <c r="B105" s="70"/>
      <c r="C105" s="72"/>
      <c r="D105" s="70"/>
      <c r="E105" s="73" t="s">
        <v>395</v>
      </c>
      <c r="F105" s="73" t="s">
        <v>530</v>
      </c>
      <c r="G105" s="73" t="s">
        <v>531</v>
      </c>
      <c r="H105" s="70" t="s">
        <v>385</v>
      </c>
      <c r="I105" s="70" t="s">
        <v>386</v>
      </c>
      <c r="J105" s="70" t="s">
        <v>387</v>
      </c>
      <c r="K105" s="70" t="s">
        <v>287</v>
      </c>
      <c r="L105" s="73" t="s">
        <v>381</v>
      </c>
    </row>
    <row r="106" customFormat="false" ht="22.5" hidden="false" customHeight="false" outlineLevel="0" collapsed="false">
      <c r="A106" s="70"/>
      <c r="B106" s="70"/>
      <c r="C106" s="72"/>
      <c r="D106" s="70"/>
      <c r="E106" s="73" t="s">
        <v>375</v>
      </c>
      <c r="F106" s="73" t="s">
        <v>425</v>
      </c>
      <c r="G106" s="73" t="s">
        <v>532</v>
      </c>
      <c r="H106" s="70" t="s">
        <v>385</v>
      </c>
      <c r="I106" s="70" t="s">
        <v>386</v>
      </c>
      <c r="J106" s="70" t="s">
        <v>387</v>
      </c>
      <c r="K106" s="70" t="s">
        <v>287</v>
      </c>
      <c r="L106" s="73" t="s">
        <v>381</v>
      </c>
    </row>
    <row r="107" customFormat="false" ht="22.5" hidden="false" customHeight="false" outlineLevel="0" collapsed="false">
      <c r="A107" s="70"/>
      <c r="B107" s="70"/>
      <c r="C107" s="72"/>
      <c r="D107" s="70"/>
      <c r="E107" s="73" t="s">
        <v>375</v>
      </c>
      <c r="F107" s="73" t="s">
        <v>389</v>
      </c>
      <c r="G107" s="73" t="s">
        <v>533</v>
      </c>
      <c r="H107" s="70" t="s">
        <v>385</v>
      </c>
      <c r="I107" s="70" t="s">
        <v>287</v>
      </c>
      <c r="J107" s="73" t="s">
        <v>410</v>
      </c>
      <c r="K107" s="70" t="s">
        <v>287</v>
      </c>
      <c r="L107" s="73" t="s">
        <v>381</v>
      </c>
    </row>
    <row r="108" customFormat="false" ht="13.5" hidden="false" customHeight="false" outlineLevel="0" collapsed="false">
      <c r="A108" s="70"/>
      <c r="B108" s="70"/>
      <c r="C108" s="72"/>
      <c r="D108" s="70"/>
      <c r="E108" s="73" t="s">
        <v>375</v>
      </c>
      <c r="F108" s="73" t="s">
        <v>398</v>
      </c>
      <c r="G108" s="73" t="s">
        <v>399</v>
      </c>
      <c r="H108" s="70" t="s">
        <v>400</v>
      </c>
      <c r="I108" s="70" t="s">
        <v>125</v>
      </c>
      <c r="J108" s="73" t="s">
        <v>402</v>
      </c>
      <c r="K108" s="70" t="s">
        <v>393</v>
      </c>
      <c r="L108" s="73" t="s">
        <v>403</v>
      </c>
    </row>
    <row r="109" customFormat="false" ht="22.5" hidden="false" customHeight="false" outlineLevel="0" collapsed="false">
      <c r="A109" s="70"/>
      <c r="B109" s="70"/>
      <c r="C109" s="72"/>
      <c r="D109" s="70"/>
      <c r="E109" s="73" t="s">
        <v>382</v>
      </c>
      <c r="F109" s="73" t="s">
        <v>383</v>
      </c>
      <c r="G109" s="73" t="s">
        <v>424</v>
      </c>
      <c r="H109" s="70" t="s">
        <v>385</v>
      </c>
      <c r="I109" s="70" t="s">
        <v>386</v>
      </c>
      <c r="J109" s="70" t="s">
        <v>387</v>
      </c>
      <c r="K109" s="70" t="s">
        <v>287</v>
      </c>
      <c r="L109" s="73" t="s">
        <v>381</v>
      </c>
    </row>
    <row r="110" customFormat="false" ht="22.5" hidden="false" customHeight="false" outlineLevel="0" collapsed="false">
      <c r="A110" s="70"/>
      <c r="B110" s="70"/>
      <c r="C110" s="72"/>
      <c r="D110" s="70"/>
      <c r="E110" s="73" t="s">
        <v>395</v>
      </c>
      <c r="F110" s="73" t="s">
        <v>406</v>
      </c>
      <c r="G110" s="73" t="s">
        <v>534</v>
      </c>
      <c r="H110" s="70" t="s">
        <v>385</v>
      </c>
      <c r="I110" s="70" t="s">
        <v>421</v>
      </c>
      <c r="J110" s="70" t="s">
        <v>387</v>
      </c>
      <c r="K110" s="70" t="s">
        <v>287</v>
      </c>
      <c r="L110" s="73" t="s">
        <v>381</v>
      </c>
    </row>
    <row r="111" customFormat="false" ht="22.5" hidden="false" customHeight="true" outlineLevel="0" collapsed="false">
      <c r="A111" s="70"/>
      <c r="B111" s="73" t="s">
        <v>535</v>
      </c>
      <c r="C111" s="72" t="n">
        <v>64</v>
      </c>
      <c r="D111" s="73" t="s">
        <v>536</v>
      </c>
      <c r="E111" s="73" t="s">
        <v>375</v>
      </c>
      <c r="F111" s="73" t="s">
        <v>425</v>
      </c>
      <c r="G111" s="73" t="s">
        <v>437</v>
      </c>
      <c r="H111" s="73" t="s">
        <v>415</v>
      </c>
      <c r="I111" s="70" t="s">
        <v>206</v>
      </c>
      <c r="J111" s="73" t="s">
        <v>427</v>
      </c>
      <c r="K111" s="70" t="s">
        <v>287</v>
      </c>
      <c r="L111" s="73" t="s">
        <v>381</v>
      </c>
    </row>
    <row r="112" customFormat="false" ht="56.25" hidden="false" customHeight="false" outlineLevel="0" collapsed="false">
      <c r="A112" s="70"/>
      <c r="B112" s="70"/>
      <c r="C112" s="72"/>
      <c r="D112" s="73"/>
      <c r="E112" s="73" t="s">
        <v>375</v>
      </c>
      <c r="F112" s="73" t="s">
        <v>389</v>
      </c>
      <c r="G112" s="73" t="s">
        <v>537</v>
      </c>
      <c r="H112" s="70" t="s">
        <v>385</v>
      </c>
      <c r="I112" s="70" t="s">
        <v>463</v>
      </c>
      <c r="J112" s="73" t="s">
        <v>410</v>
      </c>
      <c r="K112" s="70" t="s">
        <v>393</v>
      </c>
      <c r="L112" s="73" t="s">
        <v>381</v>
      </c>
    </row>
    <row r="113" customFormat="false" ht="33.75" hidden="false" customHeight="false" outlineLevel="0" collapsed="false">
      <c r="A113" s="70"/>
      <c r="B113" s="70"/>
      <c r="C113" s="72"/>
      <c r="D113" s="73"/>
      <c r="E113" s="73" t="s">
        <v>395</v>
      </c>
      <c r="F113" s="73" t="s">
        <v>406</v>
      </c>
      <c r="G113" s="73" t="s">
        <v>538</v>
      </c>
      <c r="H113" s="73" t="s">
        <v>378</v>
      </c>
      <c r="I113" s="73" t="s">
        <v>379</v>
      </c>
      <c r="J113" s="73" t="s">
        <v>380</v>
      </c>
      <c r="K113" s="70" t="s">
        <v>287</v>
      </c>
      <c r="L113" s="73" t="s">
        <v>381</v>
      </c>
    </row>
    <row r="114" customFormat="false" ht="33.75" hidden="false" customHeight="false" outlineLevel="0" collapsed="false">
      <c r="A114" s="70"/>
      <c r="B114" s="70"/>
      <c r="C114" s="72"/>
      <c r="D114" s="73"/>
      <c r="E114" s="73" t="s">
        <v>375</v>
      </c>
      <c r="F114" s="73" t="s">
        <v>376</v>
      </c>
      <c r="G114" s="73" t="s">
        <v>431</v>
      </c>
      <c r="H114" s="73" t="s">
        <v>378</v>
      </c>
      <c r="I114" s="73" t="s">
        <v>379</v>
      </c>
      <c r="J114" s="73" t="s">
        <v>380</v>
      </c>
      <c r="K114" s="70" t="s">
        <v>393</v>
      </c>
      <c r="L114" s="73" t="s">
        <v>381</v>
      </c>
    </row>
    <row r="115" customFormat="false" ht="13.5" hidden="false" customHeight="false" outlineLevel="0" collapsed="false">
      <c r="A115" s="70"/>
      <c r="B115" s="70"/>
      <c r="C115" s="72"/>
      <c r="D115" s="73"/>
      <c r="E115" s="73" t="s">
        <v>375</v>
      </c>
      <c r="F115" s="73" t="s">
        <v>398</v>
      </c>
      <c r="G115" s="73" t="s">
        <v>399</v>
      </c>
      <c r="H115" s="73" t="s">
        <v>415</v>
      </c>
      <c r="I115" s="70" t="s">
        <v>539</v>
      </c>
      <c r="J115" s="73" t="s">
        <v>402</v>
      </c>
      <c r="K115" s="70" t="s">
        <v>287</v>
      </c>
      <c r="L115" s="73" t="s">
        <v>381</v>
      </c>
    </row>
    <row r="116" customFormat="false" ht="22.5" hidden="false" customHeight="false" outlineLevel="0" collapsed="false">
      <c r="A116" s="70"/>
      <c r="B116" s="70"/>
      <c r="C116" s="72"/>
      <c r="D116" s="73"/>
      <c r="E116" s="73" t="s">
        <v>395</v>
      </c>
      <c r="F116" s="73" t="s">
        <v>411</v>
      </c>
      <c r="G116" s="73" t="s">
        <v>540</v>
      </c>
      <c r="H116" s="73" t="s">
        <v>378</v>
      </c>
      <c r="I116" s="73" t="s">
        <v>379</v>
      </c>
      <c r="J116" s="73" t="s">
        <v>380</v>
      </c>
      <c r="K116" s="70" t="s">
        <v>287</v>
      </c>
      <c r="L116" s="73" t="s">
        <v>381</v>
      </c>
    </row>
    <row r="117" customFormat="false" ht="22.5" hidden="false" customHeight="false" outlineLevel="0" collapsed="false">
      <c r="A117" s="70"/>
      <c r="B117" s="70"/>
      <c r="C117" s="72"/>
      <c r="D117" s="73"/>
      <c r="E117" s="73" t="s">
        <v>382</v>
      </c>
      <c r="F117" s="73" t="s">
        <v>383</v>
      </c>
      <c r="G117" s="73" t="s">
        <v>424</v>
      </c>
      <c r="H117" s="70" t="s">
        <v>385</v>
      </c>
      <c r="I117" s="70" t="s">
        <v>386</v>
      </c>
      <c r="J117" s="70" t="s">
        <v>387</v>
      </c>
      <c r="K117" s="70" t="s">
        <v>287</v>
      </c>
      <c r="L117" s="73" t="s">
        <v>381</v>
      </c>
    </row>
    <row r="118" customFormat="false" ht="56.25" hidden="false" customHeight="true" outlineLevel="0" collapsed="false">
      <c r="A118" s="70"/>
      <c r="B118" s="73" t="s">
        <v>541</v>
      </c>
      <c r="C118" s="72" t="n">
        <v>89</v>
      </c>
      <c r="D118" s="73" t="s">
        <v>542</v>
      </c>
      <c r="E118" s="73" t="s">
        <v>395</v>
      </c>
      <c r="F118" s="73" t="s">
        <v>406</v>
      </c>
      <c r="G118" s="73" t="s">
        <v>543</v>
      </c>
      <c r="H118" s="73" t="s">
        <v>378</v>
      </c>
      <c r="I118" s="73" t="s">
        <v>419</v>
      </c>
      <c r="J118" s="73" t="s">
        <v>380</v>
      </c>
      <c r="K118" s="70" t="s">
        <v>287</v>
      </c>
      <c r="L118" s="73" t="s">
        <v>381</v>
      </c>
    </row>
    <row r="119" customFormat="false" ht="78.75" hidden="false" customHeight="false" outlineLevel="0" collapsed="false">
      <c r="A119" s="70"/>
      <c r="B119" s="70"/>
      <c r="C119" s="72"/>
      <c r="D119" s="73"/>
      <c r="E119" s="73" t="s">
        <v>375</v>
      </c>
      <c r="F119" s="73" t="s">
        <v>425</v>
      </c>
      <c r="G119" s="73" t="s">
        <v>544</v>
      </c>
      <c r="H119" s="73" t="s">
        <v>378</v>
      </c>
      <c r="I119" s="73" t="s">
        <v>379</v>
      </c>
      <c r="J119" s="73" t="s">
        <v>380</v>
      </c>
      <c r="K119" s="70" t="s">
        <v>287</v>
      </c>
      <c r="L119" s="73" t="s">
        <v>381</v>
      </c>
    </row>
    <row r="120" customFormat="false" ht="78.75" hidden="false" customHeight="false" outlineLevel="0" collapsed="false">
      <c r="A120" s="70"/>
      <c r="B120" s="70"/>
      <c r="C120" s="72"/>
      <c r="D120" s="73"/>
      <c r="E120" s="73" t="s">
        <v>375</v>
      </c>
      <c r="F120" s="73" t="s">
        <v>376</v>
      </c>
      <c r="G120" s="73" t="s">
        <v>545</v>
      </c>
      <c r="H120" s="70" t="s">
        <v>385</v>
      </c>
      <c r="I120" s="70" t="s">
        <v>401</v>
      </c>
      <c r="J120" s="70" t="s">
        <v>387</v>
      </c>
      <c r="K120" s="70" t="s">
        <v>393</v>
      </c>
      <c r="L120" s="73" t="s">
        <v>381</v>
      </c>
    </row>
    <row r="121" customFormat="false" ht="13.5" hidden="false" customHeight="false" outlineLevel="0" collapsed="false">
      <c r="A121" s="70"/>
      <c r="B121" s="70"/>
      <c r="C121" s="72"/>
      <c r="D121" s="73"/>
      <c r="E121" s="73" t="s">
        <v>375</v>
      </c>
      <c r="F121" s="73" t="s">
        <v>398</v>
      </c>
      <c r="G121" s="73" t="s">
        <v>399</v>
      </c>
      <c r="H121" s="70" t="s">
        <v>400</v>
      </c>
      <c r="I121" s="70" t="s">
        <v>546</v>
      </c>
      <c r="J121" s="73" t="s">
        <v>402</v>
      </c>
      <c r="K121" s="70" t="s">
        <v>393</v>
      </c>
      <c r="L121" s="73" t="s">
        <v>403</v>
      </c>
    </row>
    <row r="122" customFormat="false" ht="67.5" hidden="false" customHeight="false" outlineLevel="0" collapsed="false">
      <c r="A122" s="70"/>
      <c r="B122" s="70"/>
      <c r="C122" s="72"/>
      <c r="D122" s="73"/>
      <c r="E122" s="73" t="s">
        <v>395</v>
      </c>
      <c r="F122" s="73" t="s">
        <v>396</v>
      </c>
      <c r="G122" s="73" t="s">
        <v>547</v>
      </c>
      <c r="H122" s="73" t="s">
        <v>378</v>
      </c>
      <c r="I122" s="73" t="s">
        <v>379</v>
      </c>
      <c r="J122" s="73" t="s">
        <v>380</v>
      </c>
      <c r="K122" s="70" t="s">
        <v>287</v>
      </c>
      <c r="L122" s="73" t="s">
        <v>381</v>
      </c>
    </row>
    <row r="123" customFormat="false" ht="22.5" hidden="false" customHeight="false" outlineLevel="0" collapsed="false">
      <c r="A123" s="70"/>
      <c r="B123" s="70"/>
      <c r="C123" s="72"/>
      <c r="D123" s="73"/>
      <c r="E123" s="73" t="s">
        <v>382</v>
      </c>
      <c r="F123" s="73" t="s">
        <v>383</v>
      </c>
      <c r="G123" s="73" t="s">
        <v>424</v>
      </c>
      <c r="H123" s="70" t="s">
        <v>385</v>
      </c>
      <c r="I123" s="70" t="s">
        <v>386</v>
      </c>
      <c r="J123" s="70" t="s">
        <v>387</v>
      </c>
      <c r="K123" s="70" t="s">
        <v>393</v>
      </c>
      <c r="L123" s="73" t="s">
        <v>381</v>
      </c>
    </row>
    <row r="124" customFormat="false" ht="22.5" hidden="false" customHeight="true" outlineLevel="0" collapsed="false">
      <c r="A124" s="70"/>
      <c r="B124" s="73" t="s">
        <v>548</v>
      </c>
      <c r="C124" s="72" t="n">
        <v>6</v>
      </c>
      <c r="D124" s="73" t="s">
        <v>549</v>
      </c>
      <c r="E124" s="73" t="s">
        <v>395</v>
      </c>
      <c r="F124" s="73" t="s">
        <v>550</v>
      </c>
      <c r="G124" s="73" t="s">
        <v>551</v>
      </c>
      <c r="H124" s="73" t="s">
        <v>415</v>
      </c>
      <c r="I124" s="70" t="s">
        <v>405</v>
      </c>
      <c r="J124" s="70" t="s">
        <v>387</v>
      </c>
      <c r="K124" s="70" t="s">
        <v>552</v>
      </c>
      <c r="L124" s="73" t="s">
        <v>381</v>
      </c>
    </row>
    <row r="125" customFormat="false" ht="67.5" hidden="false" customHeight="false" outlineLevel="0" collapsed="false">
      <c r="A125" s="70"/>
      <c r="B125" s="70"/>
      <c r="C125" s="72"/>
      <c r="D125" s="73"/>
      <c r="E125" s="73" t="s">
        <v>375</v>
      </c>
      <c r="F125" s="73" t="s">
        <v>376</v>
      </c>
      <c r="G125" s="73" t="s">
        <v>553</v>
      </c>
      <c r="H125" s="70" t="s">
        <v>400</v>
      </c>
      <c r="I125" s="70" t="s">
        <v>388</v>
      </c>
      <c r="J125" s="70" t="s">
        <v>387</v>
      </c>
      <c r="K125" s="70" t="s">
        <v>552</v>
      </c>
      <c r="L125" s="73" t="s">
        <v>403</v>
      </c>
    </row>
    <row r="126" customFormat="false" ht="78.75" hidden="false" customHeight="false" outlineLevel="0" collapsed="false">
      <c r="A126" s="70"/>
      <c r="B126" s="70"/>
      <c r="C126" s="72"/>
      <c r="D126" s="73"/>
      <c r="E126" s="73" t="s">
        <v>395</v>
      </c>
      <c r="F126" s="73" t="s">
        <v>550</v>
      </c>
      <c r="G126" s="73" t="s">
        <v>554</v>
      </c>
      <c r="H126" s="70" t="s">
        <v>400</v>
      </c>
      <c r="I126" s="70" t="s">
        <v>405</v>
      </c>
      <c r="J126" s="70" t="s">
        <v>387</v>
      </c>
      <c r="K126" s="70" t="s">
        <v>552</v>
      </c>
      <c r="L126" s="73" t="s">
        <v>403</v>
      </c>
    </row>
    <row r="127" customFormat="false" ht="22.5" hidden="false" customHeight="false" outlineLevel="0" collapsed="false">
      <c r="A127" s="70"/>
      <c r="B127" s="70"/>
      <c r="C127" s="72"/>
      <c r="D127" s="73"/>
      <c r="E127" s="73" t="s">
        <v>375</v>
      </c>
      <c r="F127" s="73" t="s">
        <v>389</v>
      </c>
      <c r="G127" s="73" t="s">
        <v>555</v>
      </c>
      <c r="H127" s="70" t="s">
        <v>400</v>
      </c>
      <c r="I127" s="70" t="s">
        <v>287</v>
      </c>
      <c r="J127" s="73" t="s">
        <v>410</v>
      </c>
      <c r="K127" s="70" t="s">
        <v>552</v>
      </c>
      <c r="L127" s="73" t="s">
        <v>403</v>
      </c>
    </row>
    <row r="128" customFormat="false" ht="22.5" hidden="false" customHeight="true" outlineLevel="0" collapsed="false">
      <c r="A128" s="70"/>
      <c r="B128" s="73" t="s">
        <v>556</v>
      </c>
      <c r="C128" s="72" t="n">
        <v>4.79</v>
      </c>
      <c r="D128" s="73" t="s">
        <v>549</v>
      </c>
      <c r="E128" s="73" t="s">
        <v>395</v>
      </c>
      <c r="F128" s="73" t="s">
        <v>550</v>
      </c>
      <c r="G128" s="73" t="s">
        <v>551</v>
      </c>
      <c r="H128" s="73" t="s">
        <v>415</v>
      </c>
      <c r="I128" s="70" t="s">
        <v>405</v>
      </c>
      <c r="J128" s="70" t="s">
        <v>387</v>
      </c>
      <c r="K128" s="70" t="s">
        <v>552</v>
      </c>
      <c r="L128" s="73" t="s">
        <v>381</v>
      </c>
    </row>
    <row r="129" customFormat="false" ht="67.5" hidden="false" customHeight="false" outlineLevel="0" collapsed="false">
      <c r="A129" s="70"/>
      <c r="B129" s="70"/>
      <c r="C129" s="72"/>
      <c r="D129" s="73"/>
      <c r="E129" s="73" t="s">
        <v>375</v>
      </c>
      <c r="F129" s="73" t="s">
        <v>376</v>
      </c>
      <c r="G129" s="73" t="s">
        <v>553</v>
      </c>
      <c r="H129" s="70" t="s">
        <v>400</v>
      </c>
      <c r="I129" s="70" t="s">
        <v>388</v>
      </c>
      <c r="J129" s="70" t="s">
        <v>387</v>
      </c>
      <c r="K129" s="70" t="s">
        <v>552</v>
      </c>
      <c r="L129" s="73" t="s">
        <v>403</v>
      </c>
    </row>
    <row r="130" customFormat="false" ht="22.5" hidden="false" customHeight="false" outlineLevel="0" collapsed="false">
      <c r="A130" s="70"/>
      <c r="B130" s="70"/>
      <c r="C130" s="72"/>
      <c r="D130" s="73"/>
      <c r="E130" s="73" t="s">
        <v>375</v>
      </c>
      <c r="F130" s="73" t="s">
        <v>389</v>
      </c>
      <c r="G130" s="73" t="s">
        <v>555</v>
      </c>
      <c r="H130" s="70" t="s">
        <v>400</v>
      </c>
      <c r="I130" s="70" t="s">
        <v>287</v>
      </c>
      <c r="J130" s="73" t="s">
        <v>410</v>
      </c>
      <c r="K130" s="70" t="s">
        <v>552</v>
      </c>
      <c r="L130" s="73" t="s">
        <v>403</v>
      </c>
    </row>
    <row r="131" customFormat="false" ht="78.75" hidden="false" customHeight="false" outlineLevel="0" collapsed="false">
      <c r="A131" s="70"/>
      <c r="B131" s="70"/>
      <c r="C131" s="72"/>
      <c r="D131" s="73"/>
      <c r="E131" s="73" t="s">
        <v>395</v>
      </c>
      <c r="F131" s="73" t="s">
        <v>550</v>
      </c>
      <c r="G131" s="73" t="s">
        <v>554</v>
      </c>
      <c r="H131" s="70" t="s">
        <v>400</v>
      </c>
      <c r="I131" s="70" t="s">
        <v>405</v>
      </c>
      <c r="J131" s="70" t="s">
        <v>387</v>
      </c>
      <c r="K131" s="70" t="s">
        <v>552</v>
      </c>
      <c r="L131" s="73" t="s">
        <v>403</v>
      </c>
    </row>
    <row r="132" customFormat="false" ht="22.5" hidden="false" customHeight="true" outlineLevel="0" collapsed="false">
      <c r="A132" s="70"/>
      <c r="B132" s="73" t="s">
        <v>557</v>
      </c>
      <c r="C132" s="72" t="n">
        <v>2.51</v>
      </c>
      <c r="D132" s="73" t="s">
        <v>549</v>
      </c>
      <c r="E132" s="73" t="s">
        <v>395</v>
      </c>
      <c r="F132" s="73" t="s">
        <v>550</v>
      </c>
      <c r="G132" s="73" t="s">
        <v>551</v>
      </c>
      <c r="H132" s="73" t="s">
        <v>415</v>
      </c>
      <c r="I132" s="70" t="s">
        <v>405</v>
      </c>
      <c r="J132" s="70" t="s">
        <v>387</v>
      </c>
      <c r="K132" s="70" t="s">
        <v>552</v>
      </c>
      <c r="L132" s="73" t="s">
        <v>381</v>
      </c>
    </row>
    <row r="133" customFormat="false" ht="78.75" hidden="false" customHeight="false" outlineLevel="0" collapsed="false">
      <c r="A133" s="70"/>
      <c r="B133" s="70"/>
      <c r="C133" s="72"/>
      <c r="D133" s="73"/>
      <c r="E133" s="73" t="s">
        <v>395</v>
      </c>
      <c r="F133" s="73" t="s">
        <v>550</v>
      </c>
      <c r="G133" s="73" t="s">
        <v>554</v>
      </c>
      <c r="H133" s="70" t="s">
        <v>400</v>
      </c>
      <c r="I133" s="70" t="s">
        <v>405</v>
      </c>
      <c r="J133" s="70" t="s">
        <v>387</v>
      </c>
      <c r="K133" s="70" t="s">
        <v>552</v>
      </c>
      <c r="L133" s="73" t="s">
        <v>403</v>
      </c>
    </row>
    <row r="134" customFormat="false" ht="67.5" hidden="false" customHeight="false" outlineLevel="0" collapsed="false">
      <c r="A134" s="70"/>
      <c r="B134" s="70"/>
      <c r="C134" s="72"/>
      <c r="D134" s="73"/>
      <c r="E134" s="73" t="s">
        <v>375</v>
      </c>
      <c r="F134" s="73" t="s">
        <v>376</v>
      </c>
      <c r="G134" s="73" t="s">
        <v>553</v>
      </c>
      <c r="H134" s="70" t="s">
        <v>400</v>
      </c>
      <c r="I134" s="70" t="s">
        <v>388</v>
      </c>
      <c r="J134" s="70" t="s">
        <v>387</v>
      </c>
      <c r="K134" s="70" t="s">
        <v>552</v>
      </c>
      <c r="L134" s="73" t="s">
        <v>403</v>
      </c>
    </row>
    <row r="135" customFormat="false" ht="22.5" hidden="false" customHeight="false" outlineLevel="0" collapsed="false">
      <c r="A135" s="70"/>
      <c r="B135" s="70"/>
      <c r="C135" s="72"/>
      <c r="D135" s="73"/>
      <c r="E135" s="73" t="s">
        <v>375</v>
      </c>
      <c r="F135" s="73" t="s">
        <v>389</v>
      </c>
      <c r="G135" s="73" t="s">
        <v>555</v>
      </c>
      <c r="H135" s="70" t="s">
        <v>400</v>
      </c>
      <c r="I135" s="70" t="s">
        <v>287</v>
      </c>
      <c r="J135" s="73" t="s">
        <v>410</v>
      </c>
      <c r="K135" s="70" t="s">
        <v>552</v>
      </c>
      <c r="L135" s="73" t="s">
        <v>403</v>
      </c>
    </row>
    <row r="136" customFormat="false" ht="22.5" hidden="false" customHeight="true" outlineLevel="0" collapsed="false">
      <c r="A136" s="70"/>
      <c r="B136" s="73" t="s">
        <v>558</v>
      </c>
      <c r="C136" s="72" t="n">
        <v>78.1</v>
      </c>
      <c r="D136" s="73" t="s">
        <v>549</v>
      </c>
      <c r="E136" s="73" t="s">
        <v>375</v>
      </c>
      <c r="F136" s="73" t="s">
        <v>389</v>
      </c>
      <c r="G136" s="73" t="s">
        <v>555</v>
      </c>
      <c r="H136" s="70" t="s">
        <v>400</v>
      </c>
      <c r="I136" s="70" t="s">
        <v>287</v>
      </c>
      <c r="J136" s="73" t="s">
        <v>410</v>
      </c>
      <c r="K136" s="70" t="s">
        <v>552</v>
      </c>
      <c r="L136" s="73" t="s">
        <v>403</v>
      </c>
    </row>
    <row r="137" customFormat="false" ht="78.75" hidden="false" customHeight="false" outlineLevel="0" collapsed="false">
      <c r="A137" s="70"/>
      <c r="B137" s="70"/>
      <c r="C137" s="72"/>
      <c r="D137" s="73"/>
      <c r="E137" s="73" t="s">
        <v>395</v>
      </c>
      <c r="F137" s="73" t="s">
        <v>550</v>
      </c>
      <c r="G137" s="73" t="s">
        <v>554</v>
      </c>
      <c r="H137" s="70" t="s">
        <v>400</v>
      </c>
      <c r="I137" s="70" t="s">
        <v>405</v>
      </c>
      <c r="J137" s="70" t="s">
        <v>387</v>
      </c>
      <c r="K137" s="70" t="s">
        <v>552</v>
      </c>
      <c r="L137" s="73" t="s">
        <v>403</v>
      </c>
    </row>
    <row r="138" customFormat="false" ht="67.5" hidden="false" customHeight="false" outlineLevel="0" collapsed="false">
      <c r="A138" s="70"/>
      <c r="B138" s="70"/>
      <c r="C138" s="72"/>
      <c r="D138" s="73"/>
      <c r="E138" s="73" t="s">
        <v>375</v>
      </c>
      <c r="F138" s="73" t="s">
        <v>376</v>
      </c>
      <c r="G138" s="73" t="s">
        <v>553</v>
      </c>
      <c r="H138" s="70" t="s">
        <v>400</v>
      </c>
      <c r="I138" s="70" t="s">
        <v>388</v>
      </c>
      <c r="J138" s="70" t="s">
        <v>387</v>
      </c>
      <c r="K138" s="70" t="s">
        <v>552</v>
      </c>
      <c r="L138" s="73" t="s">
        <v>403</v>
      </c>
    </row>
    <row r="139" customFormat="false" ht="22.5" hidden="false" customHeight="false" outlineLevel="0" collapsed="false">
      <c r="A139" s="70"/>
      <c r="B139" s="70"/>
      <c r="C139" s="72"/>
      <c r="D139" s="73"/>
      <c r="E139" s="73" t="s">
        <v>395</v>
      </c>
      <c r="F139" s="73" t="s">
        <v>550</v>
      </c>
      <c r="G139" s="73" t="s">
        <v>551</v>
      </c>
      <c r="H139" s="73" t="s">
        <v>415</v>
      </c>
      <c r="I139" s="70" t="s">
        <v>405</v>
      </c>
      <c r="J139" s="70" t="s">
        <v>387</v>
      </c>
      <c r="K139" s="70" t="s">
        <v>552</v>
      </c>
      <c r="L139" s="73" t="s">
        <v>381</v>
      </c>
    </row>
    <row r="140" customFormat="false" ht="78.75" hidden="false" customHeight="true" outlineLevel="0" collapsed="false">
      <c r="A140" s="70"/>
      <c r="B140" s="73" t="s">
        <v>559</v>
      </c>
      <c r="C140" s="72" t="n">
        <v>34.56</v>
      </c>
      <c r="D140" s="73" t="s">
        <v>549</v>
      </c>
      <c r="E140" s="73" t="s">
        <v>395</v>
      </c>
      <c r="F140" s="73" t="s">
        <v>550</v>
      </c>
      <c r="G140" s="73" t="s">
        <v>554</v>
      </c>
      <c r="H140" s="70" t="s">
        <v>400</v>
      </c>
      <c r="I140" s="70" t="s">
        <v>405</v>
      </c>
      <c r="J140" s="70" t="s">
        <v>387</v>
      </c>
      <c r="K140" s="70" t="s">
        <v>552</v>
      </c>
      <c r="L140" s="73" t="s">
        <v>403</v>
      </c>
    </row>
    <row r="141" customFormat="false" ht="22.5" hidden="false" customHeight="false" outlineLevel="0" collapsed="false">
      <c r="A141" s="70"/>
      <c r="B141" s="70"/>
      <c r="C141" s="72"/>
      <c r="D141" s="73"/>
      <c r="E141" s="73" t="s">
        <v>375</v>
      </c>
      <c r="F141" s="73" t="s">
        <v>389</v>
      </c>
      <c r="G141" s="73" t="s">
        <v>555</v>
      </c>
      <c r="H141" s="70" t="s">
        <v>400</v>
      </c>
      <c r="I141" s="70" t="s">
        <v>287</v>
      </c>
      <c r="J141" s="73" t="s">
        <v>410</v>
      </c>
      <c r="K141" s="70" t="s">
        <v>552</v>
      </c>
      <c r="L141" s="73" t="s">
        <v>403</v>
      </c>
    </row>
    <row r="142" customFormat="false" ht="67.5" hidden="false" customHeight="false" outlineLevel="0" collapsed="false">
      <c r="A142" s="70"/>
      <c r="B142" s="70"/>
      <c r="C142" s="72"/>
      <c r="D142" s="73"/>
      <c r="E142" s="73" t="s">
        <v>375</v>
      </c>
      <c r="F142" s="73" t="s">
        <v>376</v>
      </c>
      <c r="G142" s="73" t="s">
        <v>553</v>
      </c>
      <c r="H142" s="70" t="s">
        <v>400</v>
      </c>
      <c r="I142" s="70" t="s">
        <v>388</v>
      </c>
      <c r="J142" s="70" t="s">
        <v>387</v>
      </c>
      <c r="K142" s="70" t="s">
        <v>552</v>
      </c>
      <c r="L142" s="73" t="s">
        <v>403</v>
      </c>
    </row>
    <row r="143" customFormat="false" ht="22.5" hidden="false" customHeight="false" outlineLevel="0" collapsed="false">
      <c r="A143" s="70"/>
      <c r="B143" s="70"/>
      <c r="C143" s="72"/>
      <c r="D143" s="73"/>
      <c r="E143" s="73" t="s">
        <v>395</v>
      </c>
      <c r="F143" s="73" t="s">
        <v>550</v>
      </c>
      <c r="G143" s="73" t="s">
        <v>551</v>
      </c>
      <c r="H143" s="73" t="s">
        <v>415</v>
      </c>
      <c r="I143" s="70" t="s">
        <v>405</v>
      </c>
      <c r="J143" s="70" t="s">
        <v>387</v>
      </c>
      <c r="K143" s="70" t="s">
        <v>552</v>
      </c>
      <c r="L143" s="73" t="s">
        <v>381</v>
      </c>
    </row>
  </sheetData>
  <mergeCells count="67">
    <mergeCell ref="A1:L1"/>
    <mergeCell ref="A2:D2"/>
    <mergeCell ref="J2:L2"/>
    <mergeCell ref="A5:A143"/>
    <mergeCell ref="B5:B14"/>
    <mergeCell ref="C5:C14"/>
    <mergeCell ref="D5:D14"/>
    <mergeCell ref="B15:B21"/>
    <mergeCell ref="C15:C21"/>
    <mergeCell ref="D15:D21"/>
    <mergeCell ref="B22:B29"/>
    <mergeCell ref="C22:C29"/>
    <mergeCell ref="D22:D29"/>
    <mergeCell ref="B30:B35"/>
    <mergeCell ref="C30:C35"/>
    <mergeCell ref="D30:D35"/>
    <mergeCell ref="B36:B44"/>
    <mergeCell ref="C36:C44"/>
    <mergeCell ref="D36:D44"/>
    <mergeCell ref="B45:B52"/>
    <mergeCell ref="C45:C52"/>
    <mergeCell ref="D45:D52"/>
    <mergeCell ref="B53:B60"/>
    <mergeCell ref="C53:C60"/>
    <mergeCell ref="D53:D60"/>
    <mergeCell ref="B61:B69"/>
    <mergeCell ref="C61:C69"/>
    <mergeCell ref="D61:D69"/>
    <mergeCell ref="B70:B76"/>
    <mergeCell ref="C70:C76"/>
    <mergeCell ref="D70:D76"/>
    <mergeCell ref="B77:B83"/>
    <mergeCell ref="C77:C83"/>
    <mergeCell ref="D77:D83"/>
    <mergeCell ref="B84:B90"/>
    <mergeCell ref="C84:C90"/>
    <mergeCell ref="D84:D90"/>
    <mergeCell ref="B91:B95"/>
    <mergeCell ref="C91:C95"/>
    <mergeCell ref="D91:D95"/>
    <mergeCell ref="B96:B102"/>
    <mergeCell ref="C96:C102"/>
    <mergeCell ref="D96:D102"/>
    <mergeCell ref="B103:B110"/>
    <mergeCell ref="C103:C110"/>
    <mergeCell ref="D103:D110"/>
    <mergeCell ref="B111:B117"/>
    <mergeCell ref="C111:C117"/>
    <mergeCell ref="D111:D117"/>
    <mergeCell ref="B118:B123"/>
    <mergeCell ref="C118:C123"/>
    <mergeCell ref="D118:D123"/>
    <mergeCell ref="B124:B127"/>
    <mergeCell ref="C124:C127"/>
    <mergeCell ref="D124:D127"/>
    <mergeCell ref="B128:B131"/>
    <mergeCell ref="C128:C131"/>
    <mergeCell ref="D128:D131"/>
    <mergeCell ref="B132:B135"/>
    <mergeCell ref="C132:C135"/>
    <mergeCell ref="D132:D135"/>
    <mergeCell ref="B136:B139"/>
    <mergeCell ref="C136:C139"/>
    <mergeCell ref="D136:D139"/>
    <mergeCell ref="B140:B143"/>
    <mergeCell ref="C140:C143"/>
    <mergeCell ref="D140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49"/>
    <col collapsed="false" customWidth="true" hidden="false" outlineLevel="0" max="3" min="3" style="1" width="11.62"/>
    <col collapsed="false" customWidth="true" hidden="false" outlineLevel="0" max="6" min="6" style="1" width="12.49"/>
  </cols>
  <sheetData>
    <row r="1" customFormat="false" ht="48" hidden="false" customHeight="true" outlineLevel="0" collapsed="false">
      <c r="A1" s="74" t="s">
        <v>560</v>
      </c>
      <c r="B1" s="74"/>
      <c r="C1" s="74"/>
      <c r="D1" s="74"/>
      <c r="E1" s="74"/>
      <c r="F1" s="74"/>
      <c r="G1" s="74"/>
      <c r="H1" s="74"/>
    </row>
    <row r="2" customFormat="false" ht="13.5" hidden="false" customHeight="true" outlineLevel="0" collapsed="false">
      <c r="A2" s="75" t="s">
        <v>561</v>
      </c>
      <c r="B2" s="75"/>
      <c r="C2" s="75"/>
      <c r="D2" s="75"/>
      <c r="E2" s="75"/>
      <c r="F2" s="75"/>
      <c r="G2" s="75"/>
      <c r="H2" s="75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37" hidden="false" customHeight="true" outlineLevel="0" collapsed="false">
      <c r="A4" s="77" t="s">
        <v>562</v>
      </c>
      <c r="B4" s="77"/>
      <c r="C4" s="77"/>
      <c r="D4" s="77" t="s">
        <v>226</v>
      </c>
      <c r="E4" s="77"/>
      <c r="F4" s="77"/>
      <c r="G4" s="77"/>
      <c r="H4" s="77"/>
    </row>
    <row r="5" customFormat="false" ht="37" hidden="false" customHeight="true" outlineLevel="0" collapsed="false">
      <c r="A5" s="77" t="s">
        <v>563</v>
      </c>
      <c r="B5" s="77" t="s">
        <v>564</v>
      </c>
      <c r="C5" s="77"/>
      <c r="D5" s="77" t="s">
        <v>565</v>
      </c>
      <c r="E5" s="77"/>
      <c r="F5" s="77"/>
      <c r="G5" s="77"/>
      <c r="H5" s="77"/>
    </row>
    <row r="6" customFormat="false" ht="37" hidden="false" customHeight="true" outlineLevel="0" collapsed="false">
      <c r="A6" s="77"/>
      <c r="B6" s="78" t="s">
        <v>230</v>
      </c>
      <c r="C6" s="78"/>
      <c r="D6" s="78" t="s">
        <v>566</v>
      </c>
      <c r="E6" s="78"/>
      <c r="F6" s="78"/>
      <c r="G6" s="78"/>
      <c r="H6" s="78"/>
    </row>
    <row r="7" customFormat="false" ht="37" hidden="false" customHeight="true" outlineLevel="0" collapsed="false">
      <c r="A7" s="77"/>
      <c r="B7" s="78" t="s">
        <v>567</v>
      </c>
      <c r="C7" s="78"/>
      <c r="D7" s="78" t="s">
        <v>568</v>
      </c>
      <c r="E7" s="78"/>
      <c r="F7" s="78"/>
      <c r="G7" s="78"/>
      <c r="H7" s="78"/>
    </row>
    <row r="8" customFormat="false" ht="37" hidden="false" customHeight="true" outlineLevel="0" collapsed="false">
      <c r="A8" s="77"/>
      <c r="B8" s="78" t="s">
        <v>569</v>
      </c>
      <c r="C8" s="78"/>
      <c r="D8" s="78" t="s">
        <v>570</v>
      </c>
      <c r="E8" s="78"/>
      <c r="F8" s="78"/>
      <c r="G8" s="78"/>
      <c r="H8" s="78"/>
    </row>
    <row r="9" customFormat="false" ht="37" hidden="false" customHeight="true" outlineLevel="0" collapsed="false">
      <c r="A9" s="77"/>
      <c r="B9" s="77" t="s">
        <v>571</v>
      </c>
      <c r="C9" s="77"/>
      <c r="D9" s="77"/>
      <c r="E9" s="77"/>
      <c r="F9" s="77" t="s">
        <v>572</v>
      </c>
      <c r="G9" s="77" t="s">
        <v>573</v>
      </c>
      <c r="H9" s="77" t="s">
        <v>574</v>
      </c>
    </row>
    <row r="10" customFormat="false" ht="37" hidden="false" customHeight="true" outlineLevel="0" collapsed="false">
      <c r="A10" s="77"/>
      <c r="B10" s="77"/>
      <c r="C10" s="77"/>
      <c r="D10" s="77"/>
      <c r="E10" s="77"/>
      <c r="F10" s="79" t="n">
        <v>3030.6</v>
      </c>
      <c r="G10" s="79" t="n">
        <v>3030.6</v>
      </c>
      <c r="H10" s="79" t="n">
        <v>0</v>
      </c>
    </row>
    <row r="11" customFormat="false" ht="68" hidden="false" customHeight="true" outlineLevel="0" collapsed="false">
      <c r="A11" s="77" t="s">
        <v>575</v>
      </c>
      <c r="B11" s="78" t="s">
        <v>576</v>
      </c>
      <c r="C11" s="78"/>
      <c r="D11" s="78"/>
      <c r="E11" s="78"/>
      <c r="F11" s="78"/>
      <c r="G11" s="78"/>
      <c r="H11" s="78"/>
    </row>
    <row r="12" customFormat="false" ht="43" hidden="false" customHeight="true" outlineLevel="0" collapsed="false">
      <c r="A12" s="77" t="s">
        <v>577</v>
      </c>
      <c r="B12" s="77" t="s">
        <v>363</v>
      </c>
      <c r="C12" s="77" t="s">
        <v>364</v>
      </c>
      <c r="D12" s="77"/>
      <c r="E12" s="77" t="s">
        <v>365</v>
      </c>
      <c r="F12" s="77"/>
      <c r="G12" s="77" t="s">
        <v>578</v>
      </c>
      <c r="H12" s="77"/>
    </row>
    <row r="13" customFormat="false" ht="43" hidden="false" customHeight="true" outlineLevel="0" collapsed="false">
      <c r="A13" s="77"/>
      <c r="B13" s="78" t="s">
        <v>375</v>
      </c>
      <c r="C13" s="78" t="s">
        <v>389</v>
      </c>
      <c r="D13" s="78"/>
      <c r="E13" s="78" t="s">
        <v>579</v>
      </c>
      <c r="F13" s="78"/>
      <c r="G13" s="80" t="s">
        <v>580</v>
      </c>
      <c r="H13" s="80"/>
    </row>
    <row r="14" customFormat="false" ht="43" hidden="false" customHeight="true" outlineLevel="0" collapsed="false">
      <c r="A14" s="77"/>
      <c r="B14" s="78"/>
      <c r="C14" s="78"/>
      <c r="D14" s="78"/>
      <c r="E14" s="78" t="s">
        <v>581</v>
      </c>
      <c r="F14" s="78"/>
      <c r="G14" s="80" t="s">
        <v>580</v>
      </c>
      <c r="H14" s="80"/>
    </row>
    <row r="15" customFormat="false" ht="43" hidden="false" customHeight="true" outlineLevel="0" collapsed="false">
      <c r="A15" s="77"/>
      <c r="B15" s="78"/>
      <c r="C15" s="78"/>
      <c r="D15" s="78"/>
      <c r="E15" s="78" t="s">
        <v>582</v>
      </c>
      <c r="F15" s="78"/>
      <c r="G15" s="80" t="s">
        <v>580</v>
      </c>
      <c r="H15" s="80"/>
    </row>
    <row r="16" customFormat="false" ht="43" hidden="false" customHeight="true" outlineLevel="0" collapsed="false">
      <c r="A16" s="77"/>
      <c r="B16" s="78"/>
      <c r="C16" s="78" t="s">
        <v>376</v>
      </c>
      <c r="D16" s="78"/>
      <c r="E16" s="78" t="s">
        <v>583</v>
      </c>
      <c r="F16" s="78"/>
      <c r="G16" s="80" t="s">
        <v>580</v>
      </c>
      <c r="H16" s="80"/>
    </row>
    <row r="17" customFormat="false" ht="43" hidden="false" customHeight="true" outlineLevel="0" collapsed="false">
      <c r="A17" s="77"/>
      <c r="B17" s="78"/>
      <c r="C17" s="78" t="s">
        <v>425</v>
      </c>
      <c r="D17" s="78"/>
      <c r="E17" s="78" t="s">
        <v>584</v>
      </c>
      <c r="F17" s="78"/>
      <c r="G17" s="80" t="s">
        <v>580</v>
      </c>
      <c r="H17" s="80"/>
    </row>
    <row r="18" customFormat="false" ht="43" hidden="false" customHeight="true" outlineLevel="0" collapsed="false">
      <c r="A18" s="77"/>
      <c r="B18" s="78"/>
      <c r="C18" s="78"/>
      <c r="D18" s="78"/>
      <c r="E18" s="78" t="s">
        <v>585</v>
      </c>
      <c r="F18" s="78"/>
      <c r="G18" s="80" t="s">
        <v>580</v>
      </c>
      <c r="H18" s="80"/>
    </row>
    <row r="19" customFormat="false" ht="43" hidden="false" customHeight="true" outlineLevel="0" collapsed="false">
      <c r="A19" s="77"/>
      <c r="B19" s="78" t="s">
        <v>382</v>
      </c>
      <c r="C19" s="78" t="s">
        <v>382</v>
      </c>
      <c r="D19" s="78"/>
      <c r="E19" s="78" t="s">
        <v>424</v>
      </c>
      <c r="F19" s="78"/>
      <c r="G19" s="80" t="s">
        <v>586</v>
      </c>
      <c r="H19" s="80"/>
    </row>
    <row r="20" customFormat="false" ht="43" hidden="false" customHeight="true" outlineLevel="0" collapsed="false">
      <c r="A20" s="77"/>
      <c r="B20" s="78" t="s">
        <v>398</v>
      </c>
      <c r="C20" s="78" t="s">
        <v>587</v>
      </c>
      <c r="D20" s="78"/>
      <c r="E20" s="78" t="s">
        <v>588</v>
      </c>
      <c r="F20" s="78"/>
      <c r="G20" s="78" t="s">
        <v>589</v>
      </c>
      <c r="H20" s="78"/>
    </row>
    <row r="21" customFormat="false" ht="68" hidden="false" customHeight="true" outlineLevel="0" collapsed="false"/>
  </sheetData>
  <mergeCells count="42">
    <mergeCell ref="A1:H1"/>
    <mergeCell ref="A2:H2"/>
    <mergeCell ref="A3:H3"/>
    <mergeCell ref="A4:C4"/>
    <mergeCell ref="D4:H4"/>
    <mergeCell ref="A5:A10"/>
    <mergeCell ref="B5:C5"/>
    <mergeCell ref="D5:H5"/>
    <mergeCell ref="B6:C6"/>
    <mergeCell ref="D6:H6"/>
    <mergeCell ref="B7:C7"/>
    <mergeCell ref="D7:H7"/>
    <mergeCell ref="B8:C8"/>
    <mergeCell ref="D8:H8"/>
    <mergeCell ref="B9:E10"/>
    <mergeCell ref="B11:H11"/>
    <mergeCell ref="A12:A20"/>
    <mergeCell ref="C12:D12"/>
    <mergeCell ref="E12:F12"/>
    <mergeCell ref="G12:H12"/>
    <mergeCell ref="B13:B18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37" activeCellId="0" sqref="C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4"/>
    <col collapsed="false" customWidth="true" hidden="false" outlineLevel="0" max="4" min="4" style="1" width="41.0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5"/>
      <c r="B1" s="6"/>
      <c r="C1" s="7"/>
      <c r="D1" s="8"/>
      <c r="E1" s="9" t="s">
        <v>1</v>
      </c>
      <c r="F1" s="10" t="s">
        <v>2</v>
      </c>
    </row>
    <row r="2" customFormat="false" ht="19.9" hidden="false" customHeight="true" outlineLevel="0" collapsed="false">
      <c r="A2" s="8"/>
      <c r="B2" s="11" t="s">
        <v>3</v>
      </c>
      <c r="C2" s="11"/>
      <c r="D2" s="11"/>
      <c r="E2" s="11"/>
      <c r="F2" s="10"/>
    </row>
    <row r="3" customFormat="false" ht="17.05" hidden="false" customHeight="true" outlineLevel="0" collapsed="false">
      <c r="A3" s="12"/>
      <c r="B3" s="13" t="s">
        <v>4</v>
      </c>
      <c r="C3" s="14"/>
      <c r="D3" s="14"/>
      <c r="E3" s="15" t="s">
        <v>5</v>
      </c>
      <c r="F3" s="16"/>
    </row>
    <row r="4" customFormat="false" ht="21.35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9"/>
    </row>
    <row r="5" customFormat="false" ht="21.35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9</v>
      </c>
      <c r="F5" s="19"/>
    </row>
    <row r="6" customFormat="false" ht="19.9" hidden="false" customHeight="true" outlineLevel="0" collapsed="false">
      <c r="A6" s="20"/>
      <c r="B6" s="21" t="s">
        <v>10</v>
      </c>
      <c r="C6" s="22" t="n">
        <v>2037.89</v>
      </c>
      <c r="D6" s="21" t="s">
        <v>11</v>
      </c>
      <c r="E6" s="22" t="n">
        <f aca="false">685.46-0.01</f>
        <v>685.45</v>
      </c>
      <c r="F6" s="23"/>
    </row>
    <row r="7" customFormat="false" ht="19.9" hidden="false" customHeight="true" outlineLevel="0" collapsed="false">
      <c r="A7" s="20"/>
      <c r="B7" s="21" t="s">
        <v>12</v>
      </c>
      <c r="C7" s="22" t="n">
        <v>101</v>
      </c>
      <c r="D7" s="21" t="s">
        <v>13</v>
      </c>
      <c r="E7" s="22"/>
      <c r="F7" s="23"/>
    </row>
    <row r="8" customFormat="false" ht="19.9" hidden="false" customHeight="true" outlineLevel="0" collapsed="false">
      <c r="A8" s="20"/>
      <c r="B8" s="21" t="s">
        <v>14</v>
      </c>
      <c r="C8" s="22"/>
      <c r="D8" s="21" t="s">
        <v>15</v>
      </c>
      <c r="E8" s="22"/>
      <c r="F8" s="23"/>
    </row>
    <row r="9" customFormat="false" ht="19.9" hidden="false" customHeight="true" outlineLevel="0" collapsed="false">
      <c r="A9" s="20"/>
      <c r="B9" s="21" t="s">
        <v>16</v>
      </c>
      <c r="C9" s="22"/>
      <c r="D9" s="21" t="s">
        <v>17</v>
      </c>
      <c r="E9" s="22"/>
      <c r="F9" s="23"/>
    </row>
    <row r="10" customFormat="false" ht="19.9" hidden="false" customHeight="true" outlineLevel="0" collapsed="false">
      <c r="A10" s="20"/>
      <c r="B10" s="21" t="s">
        <v>18</v>
      </c>
      <c r="C10" s="22"/>
      <c r="D10" s="21" t="s">
        <v>19</v>
      </c>
      <c r="E10" s="22"/>
      <c r="F10" s="23"/>
    </row>
    <row r="11" customFormat="false" ht="19.9" hidden="false" customHeight="true" outlineLevel="0" collapsed="false">
      <c r="A11" s="20"/>
      <c r="B11" s="21" t="s">
        <v>20</v>
      </c>
      <c r="C11" s="22"/>
      <c r="D11" s="21" t="s">
        <v>21</v>
      </c>
      <c r="E11" s="22"/>
      <c r="F11" s="23"/>
    </row>
    <row r="12" customFormat="false" ht="19.9" hidden="false" customHeight="true" outlineLevel="0" collapsed="false">
      <c r="A12" s="20"/>
      <c r="B12" s="21"/>
      <c r="C12" s="22"/>
      <c r="D12" s="21" t="s">
        <v>22</v>
      </c>
      <c r="E12" s="22" t="n">
        <v>0.06</v>
      </c>
      <c r="F12" s="23"/>
    </row>
    <row r="13" customFormat="false" ht="19.9" hidden="false" customHeight="true" outlineLevel="0" collapsed="false">
      <c r="A13" s="20"/>
      <c r="B13" s="21"/>
      <c r="C13" s="22"/>
      <c r="D13" s="21" t="s">
        <v>23</v>
      </c>
      <c r="E13" s="22" t="n">
        <v>150.55</v>
      </c>
      <c r="F13" s="23"/>
    </row>
    <row r="14" customFormat="false" ht="19.9" hidden="false" customHeight="true" outlineLevel="0" collapsed="false">
      <c r="A14" s="20"/>
      <c r="B14" s="21"/>
      <c r="C14" s="22"/>
      <c r="D14" s="21" t="s">
        <v>24</v>
      </c>
      <c r="E14" s="22"/>
      <c r="F14" s="23"/>
    </row>
    <row r="15" customFormat="false" ht="19.9" hidden="false" customHeight="true" outlineLevel="0" collapsed="false">
      <c r="A15" s="20"/>
      <c r="B15" s="21"/>
      <c r="C15" s="22"/>
      <c r="D15" s="21" t="s">
        <v>25</v>
      </c>
      <c r="E15" s="22" t="n">
        <v>81.29</v>
      </c>
      <c r="F15" s="23"/>
    </row>
    <row r="16" customFormat="false" ht="19.9" hidden="false" customHeight="true" outlineLevel="0" collapsed="false">
      <c r="A16" s="20"/>
      <c r="B16" s="21"/>
      <c r="C16" s="22"/>
      <c r="D16" s="21" t="s">
        <v>26</v>
      </c>
      <c r="E16" s="22"/>
      <c r="F16" s="23"/>
    </row>
    <row r="17" customFormat="false" ht="19.9" hidden="false" customHeight="true" outlineLevel="0" collapsed="false">
      <c r="A17" s="20"/>
      <c r="B17" s="21"/>
      <c r="C17" s="22"/>
      <c r="D17" s="21" t="s">
        <v>27</v>
      </c>
      <c r="E17" s="22" t="n">
        <v>546.67</v>
      </c>
      <c r="F17" s="23"/>
    </row>
    <row r="18" customFormat="false" ht="19.9" hidden="false" customHeight="true" outlineLevel="0" collapsed="false">
      <c r="A18" s="20"/>
      <c r="B18" s="21"/>
      <c r="C18" s="22"/>
      <c r="D18" s="21" t="s">
        <v>28</v>
      </c>
      <c r="E18" s="22" t="n">
        <v>1470.73</v>
      </c>
      <c r="F18" s="23"/>
    </row>
    <row r="19" customFormat="false" ht="19.9" hidden="false" customHeight="true" outlineLevel="0" collapsed="false">
      <c r="A19" s="20"/>
      <c r="B19" s="21"/>
      <c r="C19" s="22"/>
      <c r="D19" s="21" t="s">
        <v>29</v>
      </c>
      <c r="E19" s="22"/>
      <c r="F19" s="23"/>
    </row>
    <row r="20" customFormat="false" ht="19.9" hidden="false" customHeight="true" outlineLevel="0" collapsed="false">
      <c r="A20" s="20"/>
      <c r="B20" s="21"/>
      <c r="C20" s="22"/>
      <c r="D20" s="21" t="s">
        <v>30</v>
      </c>
      <c r="E20" s="22"/>
      <c r="F20" s="23"/>
    </row>
    <row r="21" customFormat="false" ht="19.9" hidden="false" customHeight="true" outlineLevel="0" collapsed="false">
      <c r="A21" s="20"/>
      <c r="B21" s="21"/>
      <c r="C21" s="22"/>
      <c r="D21" s="21" t="s">
        <v>31</v>
      </c>
      <c r="E21" s="22"/>
      <c r="F21" s="23"/>
    </row>
    <row r="22" customFormat="false" ht="19.9" hidden="false" customHeight="true" outlineLevel="0" collapsed="false">
      <c r="A22" s="20"/>
      <c r="B22" s="21"/>
      <c r="C22" s="22"/>
      <c r="D22" s="21" t="s">
        <v>32</v>
      </c>
      <c r="E22" s="22"/>
      <c r="F22" s="23"/>
    </row>
    <row r="23" customFormat="false" ht="19.9" hidden="false" customHeight="true" outlineLevel="0" collapsed="false">
      <c r="A23" s="20"/>
      <c r="B23" s="21"/>
      <c r="C23" s="22"/>
      <c r="D23" s="21" t="s">
        <v>33</v>
      </c>
      <c r="E23" s="22"/>
      <c r="F23" s="23"/>
    </row>
    <row r="24" customFormat="false" ht="19.9" hidden="false" customHeight="true" outlineLevel="0" collapsed="false">
      <c r="A24" s="20"/>
      <c r="B24" s="21"/>
      <c r="C24" s="22"/>
      <c r="D24" s="21" t="s">
        <v>34</v>
      </c>
      <c r="E24" s="22"/>
      <c r="F24" s="23"/>
    </row>
    <row r="25" customFormat="false" ht="19.9" hidden="false" customHeight="true" outlineLevel="0" collapsed="false">
      <c r="A25" s="20"/>
      <c r="B25" s="21"/>
      <c r="C25" s="22"/>
      <c r="D25" s="21" t="s">
        <v>35</v>
      </c>
      <c r="E25" s="22" t="n">
        <v>87.55</v>
      </c>
      <c r="F25" s="23"/>
    </row>
    <row r="26" customFormat="false" ht="19.9" hidden="false" customHeight="true" outlineLevel="0" collapsed="false">
      <c r="A26" s="20"/>
      <c r="B26" s="21"/>
      <c r="C26" s="22"/>
      <c r="D26" s="21" t="s">
        <v>36</v>
      </c>
      <c r="E26" s="22"/>
      <c r="F26" s="23"/>
    </row>
    <row r="27" customFormat="false" ht="19.9" hidden="false" customHeight="true" outlineLevel="0" collapsed="false">
      <c r="A27" s="20"/>
      <c r="B27" s="21"/>
      <c r="C27" s="22"/>
      <c r="D27" s="21" t="s">
        <v>37</v>
      </c>
      <c r="E27" s="22"/>
      <c r="F27" s="23"/>
    </row>
    <row r="28" customFormat="false" ht="19.9" hidden="false" customHeight="true" outlineLevel="0" collapsed="false">
      <c r="A28" s="20"/>
      <c r="B28" s="21"/>
      <c r="C28" s="22"/>
      <c r="D28" s="21" t="s">
        <v>38</v>
      </c>
      <c r="E28" s="22" t="n">
        <v>8.3</v>
      </c>
      <c r="F28" s="23"/>
    </row>
    <row r="29" customFormat="false" ht="19.9" hidden="false" customHeight="true" outlineLevel="0" collapsed="false">
      <c r="A29" s="20"/>
      <c r="B29" s="21"/>
      <c r="C29" s="22"/>
      <c r="D29" s="21" t="s">
        <v>39</v>
      </c>
      <c r="E29" s="22"/>
      <c r="F29" s="23"/>
    </row>
    <row r="30" customFormat="false" ht="19.9" hidden="false" customHeight="true" outlineLevel="0" collapsed="false">
      <c r="A30" s="20"/>
      <c r="B30" s="21"/>
      <c r="C30" s="22"/>
      <c r="D30" s="21" t="s">
        <v>40</v>
      </c>
      <c r="E30" s="22"/>
      <c r="F30" s="23"/>
    </row>
    <row r="31" customFormat="false" ht="19.9" hidden="false" customHeight="true" outlineLevel="0" collapsed="false">
      <c r="A31" s="20"/>
      <c r="B31" s="21"/>
      <c r="C31" s="22"/>
      <c r="D31" s="21" t="s">
        <v>41</v>
      </c>
      <c r="E31" s="22"/>
      <c r="F31" s="23"/>
    </row>
    <row r="32" customFormat="false" ht="19.9" hidden="false" customHeight="true" outlineLevel="0" collapsed="false">
      <c r="A32" s="20"/>
      <c r="B32" s="21"/>
      <c r="C32" s="22"/>
      <c r="D32" s="21" t="s">
        <v>42</v>
      </c>
      <c r="E32" s="22"/>
      <c r="F32" s="23"/>
    </row>
    <row r="33" customFormat="false" ht="19.9" hidden="false" customHeight="true" outlineLevel="0" collapsed="false">
      <c r="A33" s="20"/>
      <c r="B33" s="21"/>
      <c r="C33" s="22"/>
      <c r="D33" s="21" t="s">
        <v>43</v>
      </c>
      <c r="E33" s="22"/>
      <c r="F33" s="23"/>
    </row>
    <row r="34" customFormat="false" ht="19.9" hidden="false" customHeight="true" outlineLevel="0" collapsed="false">
      <c r="A34" s="20"/>
      <c r="B34" s="21"/>
      <c r="C34" s="22"/>
      <c r="D34" s="21" t="s">
        <v>44</v>
      </c>
      <c r="E34" s="22"/>
      <c r="F34" s="23"/>
    </row>
    <row r="35" customFormat="false" ht="19.9" hidden="false" customHeight="true" outlineLevel="0" collapsed="false">
      <c r="A35" s="20"/>
      <c r="B35" s="21"/>
      <c r="C35" s="22"/>
      <c r="D35" s="21" t="s">
        <v>45</v>
      </c>
      <c r="E35" s="22"/>
      <c r="F35" s="23"/>
    </row>
    <row r="36" customFormat="false" ht="19.9" hidden="false" customHeight="true" outlineLevel="0" collapsed="false">
      <c r="A36" s="24"/>
      <c r="B36" s="25" t="s">
        <v>46</v>
      </c>
      <c r="C36" s="26" t="n">
        <v>2138.89</v>
      </c>
      <c r="D36" s="25" t="s">
        <v>47</v>
      </c>
      <c r="E36" s="26" t="n">
        <v>3030.6</v>
      </c>
      <c r="F36" s="27"/>
    </row>
    <row r="37" customFormat="false" ht="19.9" hidden="false" customHeight="true" outlineLevel="0" collapsed="false">
      <c r="A37" s="20"/>
      <c r="B37" s="28" t="s">
        <v>48</v>
      </c>
      <c r="C37" s="22"/>
      <c r="D37" s="28" t="s">
        <v>49</v>
      </c>
      <c r="E37" s="22"/>
      <c r="F37" s="29"/>
    </row>
    <row r="38" customFormat="false" ht="19.9" hidden="false" customHeight="true" outlineLevel="0" collapsed="false">
      <c r="A38" s="30"/>
      <c r="B38" s="28" t="s">
        <v>50</v>
      </c>
      <c r="C38" s="22" t="n">
        <v>891.71</v>
      </c>
      <c r="D38" s="28" t="s">
        <v>51</v>
      </c>
      <c r="E38" s="22"/>
      <c r="F38" s="29"/>
    </row>
    <row r="39" customFormat="false" ht="19.9" hidden="false" customHeight="true" outlineLevel="0" collapsed="false">
      <c r="A39" s="30"/>
      <c r="B39" s="31"/>
      <c r="C39" s="31"/>
      <c r="D39" s="28" t="s">
        <v>52</v>
      </c>
      <c r="E39" s="22"/>
      <c r="F39" s="29"/>
    </row>
    <row r="40" customFormat="false" ht="19.9" hidden="false" customHeight="true" outlineLevel="0" collapsed="false">
      <c r="A40" s="32"/>
      <c r="B40" s="33" t="s">
        <v>53</v>
      </c>
      <c r="C40" s="26" t="n">
        <v>3030.6</v>
      </c>
      <c r="D40" s="33" t="s">
        <v>54</v>
      </c>
      <c r="E40" s="26" t="n">
        <v>3030.6</v>
      </c>
      <c r="F40" s="34"/>
    </row>
    <row r="41" customFormat="false" ht="8.5" hidden="false" customHeight="true" outlineLevel="0" collapsed="false">
      <c r="A41" s="35"/>
      <c r="B41" s="35"/>
      <c r="C41" s="36"/>
      <c r="D41" s="36"/>
      <c r="E41" s="35"/>
      <c r="F41" s="37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14" min="4" style="1" width="16.4"/>
    <col collapsed="false" customWidth="true" hidden="false" outlineLevel="0" max="15" min="15" style="1" width="1.53"/>
  </cols>
  <sheetData>
    <row r="1" customFormat="false" ht="14.3" hidden="false" customHeight="true" outlineLevel="0" collapsed="false">
      <c r="A1" s="38"/>
      <c r="B1" s="6"/>
      <c r="C1" s="7"/>
      <c r="D1" s="39"/>
      <c r="E1" s="39"/>
      <c r="F1" s="39"/>
      <c r="G1" s="7"/>
      <c r="H1" s="7"/>
      <c r="I1" s="7"/>
      <c r="J1" s="7"/>
      <c r="K1" s="7"/>
      <c r="L1" s="7"/>
      <c r="M1" s="7"/>
      <c r="N1" s="40" t="s">
        <v>55</v>
      </c>
      <c r="O1" s="20"/>
    </row>
    <row r="2" customFormat="false" ht="19.9" hidden="false" customHeight="true" outlineLevel="0" collapsed="false">
      <c r="A2" s="38"/>
      <c r="B2" s="11" t="s">
        <v>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41"/>
      <c r="E3" s="41"/>
      <c r="F3" s="42"/>
      <c r="G3" s="41"/>
      <c r="H3" s="42"/>
      <c r="I3" s="42"/>
      <c r="J3" s="42"/>
      <c r="K3" s="42"/>
      <c r="L3" s="42"/>
      <c r="M3" s="42"/>
      <c r="N3" s="15" t="s">
        <v>5</v>
      </c>
      <c r="O3" s="43"/>
    </row>
    <row r="4" customFormat="false" ht="21.35" hidden="false" customHeight="true" outlineLevel="0" collapsed="false">
      <c r="A4" s="44"/>
      <c r="B4" s="45" t="s">
        <v>8</v>
      </c>
      <c r="C4" s="45"/>
      <c r="D4" s="45" t="s">
        <v>57</v>
      </c>
      <c r="E4" s="45" t="s">
        <v>58</v>
      </c>
      <c r="F4" s="45" t="s">
        <v>59</v>
      </c>
      <c r="G4" s="45" t="s">
        <v>60</v>
      </c>
      <c r="H4" s="45" t="s">
        <v>61</v>
      </c>
      <c r="I4" s="45" t="s">
        <v>62</v>
      </c>
      <c r="J4" s="45" t="s">
        <v>63</v>
      </c>
      <c r="K4" s="45" t="s">
        <v>64</v>
      </c>
      <c r="L4" s="45" t="s">
        <v>65</v>
      </c>
      <c r="M4" s="45" t="s">
        <v>66</v>
      </c>
      <c r="N4" s="45" t="s">
        <v>67</v>
      </c>
      <c r="O4" s="23"/>
    </row>
    <row r="5" customFormat="false" ht="21.35" hidden="false" customHeight="true" outlineLevel="0" collapsed="false">
      <c r="A5" s="44"/>
      <c r="B5" s="45" t="s">
        <v>68</v>
      </c>
      <c r="C5" s="45" t="s">
        <v>6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23"/>
    </row>
    <row r="6" customFormat="false" ht="21.3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23"/>
    </row>
    <row r="7" customFormat="false" ht="19.9" hidden="false" customHeight="true" outlineLevel="0" collapsed="false">
      <c r="A7" s="24"/>
      <c r="B7" s="33"/>
      <c r="C7" s="33" t="s">
        <v>70</v>
      </c>
      <c r="D7" s="26" t="n">
        <v>3030.6</v>
      </c>
      <c r="E7" s="26" t="n">
        <v>891.71</v>
      </c>
      <c r="F7" s="26" t="n">
        <v>2037.89</v>
      </c>
      <c r="G7" s="26" t="n">
        <v>101</v>
      </c>
      <c r="H7" s="26"/>
      <c r="I7" s="26"/>
      <c r="J7" s="26"/>
      <c r="K7" s="26"/>
      <c r="L7" s="26"/>
      <c r="M7" s="26"/>
      <c r="N7" s="26"/>
      <c r="O7" s="27"/>
    </row>
    <row r="8" customFormat="false" ht="19.9" hidden="false" customHeight="true" outlineLevel="0" collapsed="false">
      <c r="A8" s="44"/>
      <c r="B8" s="46"/>
      <c r="C8" s="47"/>
      <c r="D8" s="22" t="n">
        <v>3030.6</v>
      </c>
      <c r="E8" s="22" t="n">
        <v>891.71</v>
      </c>
      <c r="F8" s="22" t="n">
        <v>2037.89</v>
      </c>
      <c r="G8" s="22" t="n">
        <v>101</v>
      </c>
      <c r="H8" s="22"/>
      <c r="I8" s="22"/>
      <c r="J8" s="22"/>
      <c r="K8" s="22"/>
      <c r="L8" s="22"/>
      <c r="M8" s="22"/>
      <c r="N8" s="22"/>
      <c r="O8" s="48"/>
    </row>
    <row r="9" customFormat="false" ht="19.9" hidden="false" customHeight="true" outlineLevel="0" collapsed="false">
      <c r="A9" s="44"/>
      <c r="B9" s="46" t="s">
        <v>71</v>
      </c>
      <c r="C9" s="49" t="s">
        <v>72</v>
      </c>
      <c r="D9" s="22" t="n">
        <v>3030.6</v>
      </c>
      <c r="E9" s="50" t="n">
        <v>891.71</v>
      </c>
      <c r="F9" s="50" t="n">
        <v>2037.89</v>
      </c>
      <c r="G9" s="50" t="n">
        <v>101</v>
      </c>
      <c r="H9" s="50"/>
      <c r="I9" s="50"/>
      <c r="J9" s="50"/>
      <c r="K9" s="50"/>
      <c r="L9" s="50"/>
      <c r="M9" s="50"/>
      <c r="N9" s="50"/>
      <c r="O9" s="48"/>
    </row>
    <row r="10" customFormat="false" ht="8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  <c r="O10" s="53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10" min="7" style="1" width="16.4"/>
    <col collapsed="false" customWidth="true" hidden="false" outlineLevel="0" max="11" min="11" style="1" width="22.92"/>
    <col collapsed="false" customWidth="true" hidden="false" outlineLevel="0" max="12" min="12" style="1" width="1.53"/>
    <col collapsed="false" customWidth="true" hidden="false" outlineLevel="0" max="13" min="13" style="1" width="9.75"/>
  </cols>
  <sheetData>
    <row r="1" customFormat="false" ht="14.3" hidden="false" customHeight="true" outlineLevel="0" collapsed="false">
      <c r="A1" s="38"/>
      <c r="B1" s="6"/>
      <c r="C1" s="6"/>
      <c r="D1" s="6"/>
      <c r="E1" s="7"/>
      <c r="F1" s="7"/>
      <c r="G1" s="39"/>
      <c r="H1" s="39"/>
      <c r="I1" s="39"/>
      <c r="J1" s="39"/>
      <c r="K1" s="40" t="s">
        <v>73</v>
      </c>
      <c r="L1" s="20"/>
    </row>
    <row r="2" customFormat="false" ht="19.9" hidden="false" customHeight="true" outlineLevel="0" collapsed="false">
      <c r="A2" s="38"/>
      <c r="B2" s="11" t="s">
        <v>74</v>
      </c>
      <c r="C2" s="11"/>
      <c r="D2" s="11"/>
      <c r="E2" s="11"/>
      <c r="F2" s="11"/>
      <c r="G2" s="11"/>
      <c r="H2" s="11"/>
      <c r="I2" s="11"/>
      <c r="J2" s="11"/>
      <c r="K2" s="11"/>
      <c r="L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41"/>
      <c r="I3" s="42"/>
      <c r="J3" s="42"/>
      <c r="K3" s="15" t="s">
        <v>5</v>
      </c>
      <c r="L3" s="43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/>
      <c r="G4" s="18" t="s">
        <v>57</v>
      </c>
      <c r="H4" s="18" t="s">
        <v>75</v>
      </c>
      <c r="I4" s="18" t="s">
        <v>76</v>
      </c>
      <c r="J4" s="18" t="s">
        <v>77</v>
      </c>
      <c r="K4" s="18" t="s">
        <v>78</v>
      </c>
      <c r="L4" s="48"/>
    </row>
    <row r="5" customFormat="false" ht="21.35" hidden="false" customHeight="true" outlineLevel="0" collapsed="false">
      <c r="A5" s="44"/>
      <c r="B5" s="18" t="s">
        <v>79</v>
      </c>
      <c r="C5" s="18"/>
      <c r="D5" s="18"/>
      <c r="E5" s="18" t="s">
        <v>68</v>
      </c>
      <c r="F5" s="18" t="s">
        <v>69</v>
      </c>
      <c r="G5" s="18"/>
      <c r="H5" s="18"/>
      <c r="I5" s="18"/>
      <c r="J5" s="18"/>
      <c r="K5" s="18"/>
      <c r="L5" s="48"/>
    </row>
    <row r="6" customFormat="false" ht="21.35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18"/>
      <c r="I6" s="18"/>
      <c r="J6" s="18"/>
      <c r="K6" s="18"/>
      <c r="L6" s="23"/>
    </row>
    <row r="7" customFormat="false" ht="19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3030.6</v>
      </c>
      <c r="H7" s="26" t="n">
        <v>1731.93</v>
      </c>
      <c r="I7" s="26" t="n">
        <v>1298.67</v>
      </c>
      <c r="J7" s="26"/>
      <c r="K7" s="26"/>
      <c r="L7" s="27"/>
    </row>
    <row r="8" customFormat="false" ht="19.9" hidden="false" customHeight="true" outlineLevel="0" collapsed="false">
      <c r="A8" s="44"/>
      <c r="B8" s="46"/>
      <c r="C8" s="46"/>
      <c r="D8" s="46"/>
      <c r="E8" s="46"/>
      <c r="F8" s="47"/>
      <c r="G8" s="22" t="n">
        <v>3030.6</v>
      </c>
      <c r="H8" s="22" t="n">
        <v>1731.93</v>
      </c>
      <c r="I8" s="22" t="n">
        <v>1298.67</v>
      </c>
      <c r="J8" s="22"/>
      <c r="K8" s="22"/>
      <c r="L8" s="48"/>
    </row>
    <row r="9" customFormat="false" ht="19.9" hidden="false" customHeight="true" outlineLevel="0" collapsed="false">
      <c r="A9" s="44"/>
      <c r="B9" s="46"/>
      <c r="C9" s="46"/>
      <c r="D9" s="46"/>
      <c r="E9" s="46"/>
      <c r="F9" s="49" t="s">
        <v>72</v>
      </c>
      <c r="G9" s="22" t="n">
        <v>3030.6</v>
      </c>
      <c r="H9" s="22" t="n">
        <v>1731.93</v>
      </c>
      <c r="I9" s="22" t="n">
        <v>1298.67</v>
      </c>
      <c r="J9" s="22"/>
      <c r="K9" s="22"/>
      <c r="L9" s="48"/>
    </row>
    <row r="10" customFormat="false" ht="19.9" hidden="false" customHeight="true" outlineLevel="0" collapsed="false">
      <c r="A10" s="44"/>
      <c r="B10" s="46" t="s">
        <v>83</v>
      </c>
      <c r="C10" s="46" t="s">
        <v>84</v>
      </c>
      <c r="D10" s="46" t="s">
        <v>85</v>
      </c>
      <c r="E10" s="46" t="s">
        <v>71</v>
      </c>
      <c r="F10" s="49" t="s">
        <v>86</v>
      </c>
      <c r="G10" s="22" t="n">
        <v>302.63</v>
      </c>
      <c r="H10" s="50" t="n">
        <v>302.63</v>
      </c>
      <c r="I10" s="50"/>
      <c r="J10" s="50"/>
      <c r="K10" s="50"/>
      <c r="L10" s="23"/>
    </row>
    <row r="11" customFormat="false" ht="19.9" hidden="false" customHeight="true" outlineLevel="0" collapsed="false">
      <c r="A11" s="44"/>
      <c r="B11" s="46" t="s">
        <v>87</v>
      </c>
      <c r="C11" s="46" t="s">
        <v>84</v>
      </c>
      <c r="D11" s="46" t="s">
        <v>85</v>
      </c>
      <c r="E11" s="46" t="s">
        <v>71</v>
      </c>
      <c r="F11" s="49" t="s">
        <v>88</v>
      </c>
      <c r="G11" s="22" t="n">
        <v>18.64</v>
      </c>
      <c r="H11" s="50"/>
      <c r="I11" s="50" t="n">
        <v>18.64</v>
      </c>
      <c r="J11" s="50"/>
      <c r="K11" s="50"/>
      <c r="L11" s="23"/>
    </row>
    <row r="12" customFormat="false" ht="19.9" hidden="false" customHeight="true" outlineLevel="0" collapsed="false">
      <c r="A12" s="44"/>
      <c r="B12" s="46" t="s">
        <v>87</v>
      </c>
      <c r="C12" s="46" t="s">
        <v>89</v>
      </c>
      <c r="D12" s="46" t="s">
        <v>90</v>
      </c>
      <c r="E12" s="46" t="s">
        <v>71</v>
      </c>
      <c r="F12" s="49" t="s">
        <v>91</v>
      </c>
      <c r="G12" s="22" t="n">
        <v>35.32</v>
      </c>
      <c r="H12" s="50"/>
      <c r="I12" s="50" t="n">
        <v>35.32</v>
      </c>
      <c r="J12" s="50"/>
      <c r="K12" s="50"/>
      <c r="L12" s="23"/>
    </row>
    <row r="13" customFormat="false" ht="19.9" hidden="false" customHeight="true" outlineLevel="0" collapsed="false">
      <c r="A13" s="44"/>
      <c r="B13" s="46" t="s">
        <v>87</v>
      </c>
      <c r="C13" s="46" t="s">
        <v>92</v>
      </c>
      <c r="D13" s="46" t="s">
        <v>93</v>
      </c>
      <c r="E13" s="46" t="s">
        <v>71</v>
      </c>
      <c r="F13" s="49" t="s">
        <v>94</v>
      </c>
      <c r="G13" s="22" t="n">
        <v>8</v>
      </c>
      <c r="H13" s="50"/>
      <c r="I13" s="50" t="n">
        <v>8</v>
      </c>
      <c r="J13" s="50"/>
      <c r="K13" s="50"/>
      <c r="L13" s="23"/>
    </row>
    <row r="14" customFormat="false" ht="19.9" hidden="false" customHeight="true" outlineLevel="0" collapsed="false">
      <c r="A14" s="44"/>
      <c r="B14" s="46" t="s">
        <v>87</v>
      </c>
      <c r="C14" s="46" t="s">
        <v>89</v>
      </c>
      <c r="D14" s="46" t="s">
        <v>84</v>
      </c>
      <c r="E14" s="46" t="s">
        <v>71</v>
      </c>
      <c r="F14" s="49" t="s">
        <v>95</v>
      </c>
      <c r="G14" s="22" t="n">
        <v>597.19</v>
      </c>
      <c r="H14" s="50" t="n">
        <v>597.19</v>
      </c>
      <c r="I14" s="50"/>
      <c r="J14" s="50"/>
      <c r="K14" s="50"/>
      <c r="L14" s="23"/>
    </row>
    <row r="15" customFormat="false" ht="19.9" hidden="false" customHeight="true" outlineLevel="0" collapsed="false">
      <c r="A15" s="44"/>
      <c r="B15" s="46" t="s">
        <v>83</v>
      </c>
      <c r="C15" s="46" t="s">
        <v>96</v>
      </c>
      <c r="D15" s="46" t="s">
        <v>93</v>
      </c>
      <c r="E15" s="46" t="s">
        <v>71</v>
      </c>
      <c r="F15" s="49" t="s">
        <v>97</v>
      </c>
      <c r="G15" s="22" t="n">
        <v>152.75</v>
      </c>
      <c r="H15" s="50" t="n">
        <v>6</v>
      </c>
      <c r="I15" s="50" t="n">
        <v>146.75</v>
      </c>
      <c r="J15" s="50"/>
      <c r="K15" s="50"/>
      <c r="L15" s="23"/>
    </row>
    <row r="16" customFormat="false" ht="19.9" hidden="false" customHeight="true" outlineLevel="0" collapsed="false">
      <c r="A16" s="44"/>
      <c r="B16" s="46" t="s">
        <v>98</v>
      </c>
      <c r="C16" s="46" t="s">
        <v>96</v>
      </c>
      <c r="D16" s="46" t="s">
        <v>96</v>
      </c>
      <c r="E16" s="46" t="s">
        <v>71</v>
      </c>
      <c r="F16" s="49" t="s">
        <v>99</v>
      </c>
      <c r="G16" s="22" t="n">
        <v>140.65</v>
      </c>
      <c r="H16" s="50" t="n">
        <v>140.65</v>
      </c>
      <c r="I16" s="50"/>
      <c r="J16" s="50"/>
      <c r="K16" s="50"/>
      <c r="L16" s="23"/>
    </row>
    <row r="17" customFormat="false" ht="19.9" hidden="false" customHeight="true" outlineLevel="0" collapsed="false">
      <c r="A17" s="44"/>
      <c r="B17" s="46" t="s">
        <v>100</v>
      </c>
      <c r="C17" s="46" t="s">
        <v>90</v>
      </c>
      <c r="D17" s="46" t="s">
        <v>84</v>
      </c>
      <c r="E17" s="46" t="s">
        <v>71</v>
      </c>
      <c r="F17" s="49" t="s">
        <v>101</v>
      </c>
      <c r="G17" s="22" t="n">
        <v>87.55</v>
      </c>
      <c r="H17" s="50" t="n">
        <v>87.55</v>
      </c>
      <c r="I17" s="50"/>
      <c r="J17" s="50"/>
      <c r="K17" s="50"/>
      <c r="L17" s="23"/>
    </row>
    <row r="18" customFormat="false" ht="19.9" hidden="false" customHeight="true" outlineLevel="0" collapsed="false">
      <c r="A18" s="44"/>
      <c r="B18" s="46" t="s">
        <v>102</v>
      </c>
      <c r="C18" s="46" t="s">
        <v>92</v>
      </c>
      <c r="D18" s="46" t="s">
        <v>89</v>
      </c>
      <c r="E18" s="46" t="s">
        <v>71</v>
      </c>
      <c r="F18" s="49" t="s">
        <v>103</v>
      </c>
      <c r="G18" s="22" t="n">
        <v>27.02</v>
      </c>
      <c r="H18" s="50" t="n">
        <v>27.02</v>
      </c>
      <c r="I18" s="50"/>
      <c r="J18" s="50"/>
      <c r="K18" s="50"/>
      <c r="L18" s="23"/>
    </row>
    <row r="19" customFormat="false" ht="19.9" hidden="false" customHeight="true" outlineLevel="0" collapsed="false">
      <c r="A19" s="44"/>
      <c r="B19" s="46" t="s">
        <v>83</v>
      </c>
      <c r="C19" s="46" t="s">
        <v>96</v>
      </c>
      <c r="D19" s="46" t="s">
        <v>85</v>
      </c>
      <c r="E19" s="46" t="s">
        <v>71</v>
      </c>
      <c r="F19" s="49" t="s">
        <v>104</v>
      </c>
      <c r="G19" s="22" t="n">
        <v>13.5</v>
      </c>
      <c r="H19" s="50"/>
      <c r="I19" s="50" t="n">
        <v>13.5</v>
      </c>
      <c r="J19" s="50"/>
      <c r="K19" s="50"/>
      <c r="L19" s="23"/>
    </row>
    <row r="20" customFormat="false" ht="19.9" hidden="false" customHeight="true" outlineLevel="0" collapsed="false">
      <c r="A20" s="44"/>
      <c r="B20" s="46" t="s">
        <v>105</v>
      </c>
      <c r="C20" s="46" t="s">
        <v>84</v>
      </c>
      <c r="D20" s="46" t="s">
        <v>93</v>
      </c>
      <c r="E20" s="46" t="s">
        <v>71</v>
      </c>
      <c r="F20" s="49" t="s">
        <v>106</v>
      </c>
      <c r="G20" s="22" t="n">
        <v>0.06</v>
      </c>
      <c r="H20" s="50"/>
      <c r="I20" s="50" t="n">
        <v>0.06</v>
      </c>
      <c r="J20" s="50"/>
      <c r="K20" s="50"/>
      <c r="L20" s="23"/>
    </row>
    <row r="21" customFormat="false" ht="19.9" hidden="false" customHeight="true" outlineLevel="0" collapsed="false">
      <c r="A21" s="44"/>
      <c r="B21" s="46" t="s">
        <v>83</v>
      </c>
      <c r="C21" s="46" t="s">
        <v>93</v>
      </c>
      <c r="D21" s="46" t="s">
        <v>93</v>
      </c>
      <c r="E21" s="46" t="s">
        <v>71</v>
      </c>
      <c r="F21" s="49" t="s">
        <v>107</v>
      </c>
      <c r="G21" s="22" t="n">
        <v>300</v>
      </c>
      <c r="H21" s="50"/>
      <c r="I21" s="50" t="n">
        <v>300</v>
      </c>
      <c r="J21" s="50"/>
      <c r="K21" s="50"/>
      <c r="L21" s="23"/>
    </row>
    <row r="22" customFormat="false" ht="19.9" hidden="false" customHeight="true" outlineLevel="0" collapsed="false">
      <c r="A22" s="44"/>
      <c r="B22" s="46" t="s">
        <v>83</v>
      </c>
      <c r="C22" s="46" t="s">
        <v>108</v>
      </c>
      <c r="D22" s="46" t="s">
        <v>96</v>
      </c>
      <c r="E22" s="46" t="s">
        <v>71</v>
      </c>
      <c r="F22" s="49" t="s">
        <v>109</v>
      </c>
      <c r="G22" s="22" t="n">
        <v>701.85</v>
      </c>
      <c r="H22" s="50" t="n">
        <v>507.85</v>
      </c>
      <c r="I22" s="50" t="n">
        <v>194</v>
      </c>
      <c r="J22" s="50"/>
      <c r="K22" s="50"/>
      <c r="L22" s="23"/>
    </row>
    <row r="23" customFormat="false" ht="19.9" hidden="false" customHeight="true" outlineLevel="0" collapsed="false">
      <c r="A23" s="44"/>
      <c r="B23" s="46" t="s">
        <v>102</v>
      </c>
      <c r="C23" s="46" t="s">
        <v>92</v>
      </c>
      <c r="D23" s="46" t="s">
        <v>84</v>
      </c>
      <c r="E23" s="46" t="s">
        <v>71</v>
      </c>
      <c r="F23" s="49" t="s">
        <v>110</v>
      </c>
      <c r="G23" s="22" t="n">
        <v>33.91</v>
      </c>
      <c r="H23" s="50" t="n">
        <v>33.91</v>
      </c>
      <c r="I23" s="50"/>
      <c r="J23" s="50"/>
      <c r="K23" s="50"/>
      <c r="L23" s="23"/>
    </row>
    <row r="24" customFormat="false" ht="19.9" hidden="false" customHeight="true" outlineLevel="0" collapsed="false">
      <c r="A24" s="44"/>
      <c r="B24" s="46" t="s">
        <v>111</v>
      </c>
      <c r="C24" s="46" t="s">
        <v>89</v>
      </c>
      <c r="D24" s="46" t="s">
        <v>93</v>
      </c>
      <c r="E24" s="46" t="s">
        <v>71</v>
      </c>
      <c r="F24" s="49" t="s">
        <v>112</v>
      </c>
      <c r="G24" s="22" t="n">
        <v>445.67</v>
      </c>
      <c r="H24" s="50"/>
      <c r="I24" s="50" t="n">
        <v>445.67</v>
      </c>
      <c r="J24" s="50"/>
      <c r="K24" s="50"/>
      <c r="L24" s="23"/>
    </row>
    <row r="25" customFormat="false" ht="19.9" hidden="false" customHeight="true" outlineLevel="0" collapsed="false">
      <c r="A25" s="44"/>
      <c r="B25" s="46" t="s">
        <v>98</v>
      </c>
      <c r="C25" s="46" t="s">
        <v>108</v>
      </c>
      <c r="D25" s="46" t="s">
        <v>96</v>
      </c>
      <c r="E25" s="46" t="s">
        <v>71</v>
      </c>
      <c r="F25" s="49" t="s">
        <v>113</v>
      </c>
      <c r="G25" s="22" t="n">
        <v>0.28</v>
      </c>
      <c r="H25" s="50"/>
      <c r="I25" s="50" t="n">
        <v>0.28</v>
      </c>
      <c r="J25" s="50"/>
      <c r="K25" s="50"/>
      <c r="L25" s="23"/>
    </row>
    <row r="26" customFormat="false" ht="19.9" hidden="false" customHeight="true" outlineLevel="0" collapsed="false">
      <c r="A26" s="44"/>
      <c r="B26" s="46" t="s">
        <v>87</v>
      </c>
      <c r="C26" s="46" t="s">
        <v>114</v>
      </c>
      <c r="D26" s="46" t="s">
        <v>93</v>
      </c>
      <c r="E26" s="46" t="s">
        <v>71</v>
      </c>
      <c r="F26" s="49" t="s">
        <v>115</v>
      </c>
      <c r="G26" s="22" t="n">
        <v>3</v>
      </c>
      <c r="H26" s="50"/>
      <c r="I26" s="50" t="n">
        <v>3</v>
      </c>
      <c r="J26" s="50"/>
      <c r="K26" s="50"/>
      <c r="L26" s="23"/>
    </row>
    <row r="27" customFormat="false" ht="19.9" hidden="false" customHeight="true" outlineLevel="0" collapsed="false">
      <c r="A27" s="44"/>
      <c r="B27" s="46" t="s">
        <v>102</v>
      </c>
      <c r="C27" s="46" t="s">
        <v>92</v>
      </c>
      <c r="D27" s="46" t="s">
        <v>90</v>
      </c>
      <c r="E27" s="46" t="s">
        <v>71</v>
      </c>
      <c r="F27" s="49" t="s">
        <v>116</v>
      </c>
      <c r="G27" s="22" t="n">
        <v>20.36</v>
      </c>
      <c r="H27" s="50" t="n">
        <v>20.36</v>
      </c>
      <c r="I27" s="50"/>
      <c r="J27" s="50"/>
      <c r="K27" s="50"/>
      <c r="L27" s="23"/>
    </row>
    <row r="28" customFormat="false" ht="19.9" hidden="false" customHeight="true" outlineLevel="0" collapsed="false">
      <c r="A28" s="44"/>
      <c r="B28" s="46" t="s">
        <v>87</v>
      </c>
      <c r="C28" s="46" t="s">
        <v>89</v>
      </c>
      <c r="D28" s="46" t="s">
        <v>93</v>
      </c>
      <c r="E28" s="46" t="s">
        <v>71</v>
      </c>
      <c r="F28" s="49" t="s">
        <v>117</v>
      </c>
      <c r="G28" s="22" t="n">
        <v>23.3</v>
      </c>
      <c r="H28" s="50"/>
      <c r="I28" s="50" t="n">
        <v>23.3</v>
      </c>
      <c r="J28" s="50"/>
      <c r="K28" s="50"/>
      <c r="L28" s="23"/>
    </row>
    <row r="29" customFormat="false" ht="19.9" hidden="false" customHeight="true" outlineLevel="0" collapsed="false">
      <c r="A29" s="44"/>
      <c r="B29" s="46" t="s">
        <v>118</v>
      </c>
      <c r="C29" s="46" t="s">
        <v>93</v>
      </c>
      <c r="D29" s="46" t="s">
        <v>93</v>
      </c>
      <c r="E29" s="46" t="s">
        <v>71</v>
      </c>
      <c r="F29" s="49" t="s">
        <v>119</v>
      </c>
      <c r="G29" s="22" t="n">
        <v>8</v>
      </c>
      <c r="H29" s="50"/>
      <c r="I29" s="50" t="n">
        <v>8</v>
      </c>
      <c r="J29" s="50"/>
      <c r="K29" s="50"/>
      <c r="L29" s="23"/>
    </row>
    <row r="30" customFormat="false" ht="19.9" hidden="false" customHeight="true" outlineLevel="0" collapsed="false">
      <c r="A30" s="44"/>
      <c r="B30" s="46" t="s">
        <v>98</v>
      </c>
      <c r="C30" s="46" t="s">
        <v>120</v>
      </c>
      <c r="D30" s="46" t="s">
        <v>84</v>
      </c>
      <c r="E30" s="46" t="s">
        <v>71</v>
      </c>
      <c r="F30" s="49" t="s">
        <v>121</v>
      </c>
      <c r="G30" s="22" t="n">
        <v>0.49</v>
      </c>
      <c r="H30" s="50"/>
      <c r="I30" s="50" t="n">
        <v>0.49</v>
      </c>
      <c r="J30" s="50"/>
      <c r="K30" s="50"/>
      <c r="L30" s="23"/>
    </row>
    <row r="31" customFormat="false" ht="19.9" hidden="false" customHeight="true" outlineLevel="0" collapsed="false">
      <c r="A31" s="44"/>
      <c r="B31" s="46" t="s">
        <v>98</v>
      </c>
      <c r="C31" s="46" t="s">
        <v>93</v>
      </c>
      <c r="D31" s="46" t="s">
        <v>93</v>
      </c>
      <c r="E31" s="46" t="s">
        <v>71</v>
      </c>
      <c r="F31" s="49" t="s">
        <v>122</v>
      </c>
      <c r="G31" s="22" t="n">
        <v>8.47</v>
      </c>
      <c r="H31" s="50" t="n">
        <v>8.47</v>
      </c>
      <c r="I31" s="50"/>
      <c r="J31" s="50"/>
      <c r="K31" s="50"/>
      <c r="L31" s="23"/>
    </row>
    <row r="32" customFormat="false" ht="19.9" hidden="false" customHeight="true" outlineLevel="0" collapsed="false">
      <c r="A32" s="44"/>
      <c r="B32" s="46" t="s">
        <v>118</v>
      </c>
      <c r="C32" s="46" t="s">
        <v>90</v>
      </c>
      <c r="D32" s="46" t="s">
        <v>93</v>
      </c>
      <c r="E32" s="46" t="s">
        <v>71</v>
      </c>
      <c r="F32" s="49" t="s">
        <v>123</v>
      </c>
      <c r="G32" s="22" t="n">
        <v>0.3</v>
      </c>
      <c r="H32" s="50" t="n">
        <v>0.3</v>
      </c>
      <c r="I32" s="50"/>
      <c r="J32" s="50"/>
      <c r="K32" s="50"/>
      <c r="L32" s="23"/>
    </row>
    <row r="33" customFormat="false" ht="19.9" hidden="false" customHeight="true" outlineLevel="0" collapsed="false">
      <c r="A33" s="44"/>
      <c r="B33" s="46" t="s">
        <v>98</v>
      </c>
      <c r="C33" s="46" t="s">
        <v>108</v>
      </c>
      <c r="D33" s="46" t="s">
        <v>93</v>
      </c>
      <c r="E33" s="46" t="s">
        <v>71</v>
      </c>
      <c r="F33" s="49" t="s">
        <v>124</v>
      </c>
      <c r="G33" s="22" t="n">
        <v>0.66</v>
      </c>
      <c r="H33" s="50"/>
      <c r="I33" s="50" t="n">
        <v>0.66</v>
      </c>
      <c r="J33" s="50"/>
      <c r="K33" s="50"/>
      <c r="L33" s="23"/>
    </row>
    <row r="34" customFormat="false" ht="19.9" hidden="false" customHeight="true" outlineLevel="0" collapsed="false">
      <c r="A34" s="44"/>
      <c r="B34" s="46" t="s">
        <v>111</v>
      </c>
      <c r="C34" s="46" t="s">
        <v>120</v>
      </c>
      <c r="D34" s="46" t="s">
        <v>125</v>
      </c>
      <c r="E34" s="46" t="s">
        <v>71</v>
      </c>
      <c r="F34" s="49" t="s">
        <v>126</v>
      </c>
      <c r="G34" s="22" t="n">
        <v>101</v>
      </c>
      <c r="H34" s="50"/>
      <c r="I34" s="50" t="n">
        <v>101</v>
      </c>
      <c r="J34" s="50"/>
      <c r="K34" s="50"/>
      <c r="L34" s="23"/>
    </row>
    <row r="35" customFormat="false" ht="8.5" hidden="false" customHeight="true" outlineLevel="0" collapsed="false">
      <c r="A35" s="51"/>
      <c r="B35" s="52"/>
      <c r="C35" s="52"/>
      <c r="D35" s="52"/>
      <c r="E35" s="52"/>
      <c r="F35" s="51"/>
      <c r="G35" s="51"/>
      <c r="H35" s="51"/>
      <c r="I35" s="51"/>
      <c r="J35" s="52"/>
      <c r="K35" s="52"/>
      <c r="L35" s="53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5"/>
      <c r="B1" s="6"/>
      <c r="C1" s="8"/>
      <c r="D1" s="8"/>
      <c r="E1" s="7"/>
      <c r="F1" s="7"/>
      <c r="G1" s="7"/>
      <c r="H1" s="54" t="s">
        <v>127</v>
      </c>
      <c r="I1" s="10" t="s">
        <v>2</v>
      </c>
    </row>
    <row r="2" customFormat="false" ht="19.9" hidden="false" customHeight="true" outlineLevel="0" collapsed="false">
      <c r="A2" s="8"/>
      <c r="B2" s="11" t="s">
        <v>128</v>
      </c>
      <c r="C2" s="11"/>
      <c r="D2" s="11"/>
      <c r="E2" s="11"/>
      <c r="F2" s="11"/>
      <c r="G2" s="11"/>
      <c r="H2" s="11"/>
      <c r="I2" s="10"/>
    </row>
    <row r="3" customFormat="false" ht="17.05" hidden="false" customHeight="true" outlineLevel="0" collapsed="false">
      <c r="A3" s="12"/>
      <c r="B3" s="13" t="s">
        <v>4</v>
      </c>
      <c r="C3" s="13"/>
      <c r="D3" s="14"/>
      <c r="E3" s="14"/>
      <c r="F3" s="14"/>
      <c r="G3" s="14"/>
      <c r="H3" s="15" t="s">
        <v>5</v>
      </c>
      <c r="I3" s="16"/>
    </row>
    <row r="4" customFormat="false" ht="21.35" hidden="false" customHeight="true" outlineLevel="0" collapsed="false">
      <c r="A4" s="17"/>
      <c r="B4" s="18" t="s">
        <v>6</v>
      </c>
      <c r="C4" s="18"/>
      <c r="D4" s="18" t="s">
        <v>7</v>
      </c>
      <c r="E4" s="18"/>
      <c r="F4" s="18"/>
      <c r="G4" s="18"/>
      <c r="H4" s="18"/>
      <c r="I4" s="19"/>
    </row>
    <row r="5" customFormat="false" ht="21.35" hidden="false" customHeight="true" outlineLevel="0" collapsed="false">
      <c r="A5" s="17"/>
      <c r="B5" s="18" t="s">
        <v>8</v>
      </c>
      <c r="C5" s="18" t="s">
        <v>9</v>
      </c>
      <c r="D5" s="18" t="s">
        <v>8</v>
      </c>
      <c r="E5" s="18" t="s">
        <v>57</v>
      </c>
      <c r="F5" s="18" t="s">
        <v>129</v>
      </c>
      <c r="G5" s="18" t="s">
        <v>130</v>
      </c>
      <c r="H5" s="18" t="s">
        <v>131</v>
      </c>
      <c r="I5" s="19"/>
    </row>
    <row r="6" customFormat="false" ht="19.9" hidden="false" customHeight="true" outlineLevel="0" collapsed="false">
      <c r="A6" s="20"/>
      <c r="B6" s="28" t="s">
        <v>132</v>
      </c>
      <c r="C6" s="22" t="n">
        <v>2138.89</v>
      </c>
      <c r="D6" s="28" t="s">
        <v>133</v>
      </c>
      <c r="E6" s="22" t="n">
        <v>3030.6</v>
      </c>
      <c r="F6" s="22" t="n">
        <v>2929.6</v>
      </c>
      <c r="G6" s="22" t="n">
        <v>101</v>
      </c>
      <c r="H6" s="22"/>
      <c r="I6" s="23"/>
    </row>
    <row r="7" customFormat="false" ht="19.9" hidden="false" customHeight="true" outlineLevel="0" collapsed="false">
      <c r="A7" s="20"/>
      <c r="B7" s="21" t="s">
        <v>134</v>
      </c>
      <c r="C7" s="22" t="n">
        <v>2037.89</v>
      </c>
      <c r="D7" s="21" t="s">
        <v>135</v>
      </c>
      <c r="E7" s="22" t="n">
        <v>685.46</v>
      </c>
      <c r="F7" s="22" t="n">
        <v>685.46</v>
      </c>
      <c r="G7" s="22"/>
      <c r="H7" s="22"/>
      <c r="I7" s="23"/>
    </row>
    <row r="8" customFormat="false" ht="19.9" hidden="false" customHeight="true" outlineLevel="0" collapsed="false">
      <c r="A8" s="20"/>
      <c r="B8" s="21" t="s">
        <v>136</v>
      </c>
      <c r="C8" s="22" t="n">
        <v>101</v>
      </c>
      <c r="D8" s="21" t="s">
        <v>137</v>
      </c>
      <c r="E8" s="22"/>
      <c r="F8" s="22"/>
      <c r="G8" s="22"/>
      <c r="H8" s="22"/>
      <c r="I8" s="23"/>
    </row>
    <row r="9" customFormat="false" ht="19.9" hidden="false" customHeight="true" outlineLevel="0" collapsed="false">
      <c r="A9" s="20"/>
      <c r="B9" s="21" t="s">
        <v>138</v>
      </c>
      <c r="C9" s="22"/>
      <c r="D9" s="21" t="s">
        <v>139</v>
      </c>
      <c r="E9" s="22"/>
      <c r="F9" s="22"/>
      <c r="G9" s="22"/>
      <c r="H9" s="22"/>
      <c r="I9" s="23"/>
    </row>
    <row r="10" customFormat="false" ht="19.9" hidden="false" customHeight="true" outlineLevel="0" collapsed="false">
      <c r="A10" s="20"/>
      <c r="B10" s="28" t="s">
        <v>140</v>
      </c>
      <c r="C10" s="22" t="n">
        <v>891.71</v>
      </c>
      <c r="D10" s="21" t="s">
        <v>141</v>
      </c>
      <c r="E10" s="22"/>
      <c r="F10" s="22"/>
      <c r="G10" s="22"/>
      <c r="H10" s="22"/>
      <c r="I10" s="23"/>
    </row>
    <row r="11" customFormat="false" ht="19.9" hidden="false" customHeight="true" outlineLevel="0" collapsed="false">
      <c r="A11" s="20"/>
      <c r="B11" s="21" t="s">
        <v>134</v>
      </c>
      <c r="C11" s="22" t="n">
        <v>891.71</v>
      </c>
      <c r="D11" s="21" t="s">
        <v>142</v>
      </c>
      <c r="E11" s="22"/>
      <c r="F11" s="22"/>
      <c r="G11" s="22"/>
      <c r="H11" s="22"/>
      <c r="I11" s="23"/>
    </row>
    <row r="12" customFormat="false" ht="19.9" hidden="false" customHeight="true" outlineLevel="0" collapsed="false">
      <c r="A12" s="20"/>
      <c r="B12" s="21" t="s">
        <v>136</v>
      </c>
      <c r="C12" s="22"/>
      <c r="D12" s="21" t="s">
        <v>143</v>
      </c>
      <c r="E12" s="22"/>
      <c r="F12" s="22"/>
      <c r="G12" s="22"/>
      <c r="H12" s="22"/>
      <c r="I12" s="23"/>
    </row>
    <row r="13" customFormat="false" ht="19.9" hidden="false" customHeight="true" outlineLevel="0" collapsed="false">
      <c r="A13" s="20"/>
      <c r="B13" s="21" t="s">
        <v>138</v>
      </c>
      <c r="C13" s="22"/>
      <c r="D13" s="21" t="s">
        <v>144</v>
      </c>
      <c r="E13" s="22" t="n">
        <v>0.06</v>
      </c>
      <c r="F13" s="22" t="n">
        <v>0.06</v>
      </c>
      <c r="G13" s="22"/>
      <c r="H13" s="22"/>
      <c r="I13" s="23"/>
    </row>
    <row r="14" customFormat="false" ht="19.9" hidden="false" customHeight="true" outlineLevel="0" collapsed="false">
      <c r="A14" s="20"/>
      <c r="B14" s="55" t="s">
        <v>145</v>
      </c>
      <c r="C14" s="22"/>
      <c r="D14" s="21" t="s">
        <v>146</v>
      </c>
      <c r="E14" s="22" t="n">
        <v>150.55</v>
      </c>
      <c r="F14" s="22" t="n">
        <v>150.55</v>
      </c>
      <c r="G14" s="22"/>
      <c r="H14" s="22"/>
      <c r="I14" s="23"/>
    </row>
    <row r="15" customFormat="false" ht="19.9" hidden="false" customHeight="true" outlineLevel="0" collapsed="false">
      <c r="A15" s="20"/>
      <c r="B15" s="55" t="s">
        <v>145</v>
      </c>
      <c r="C15" s="22"/>
      <c r="D15" s="21" t="s">
        <v>147</v>
      </c>
      <c r="E15" s="22"/>
      <c r="F15" s="22"/>
      <c r="G15" s="22"/>
      <c r="H15" s="22"/>
      <c r="I15" s="23"/>
    </row>
    <row r="16" customFormat="false" ht="19.9" hidden="false" customHeight="true" outlineLevel="0" collapsed="false">
      <c r="A16" s="20"/>
      <c r="B16" s="55" t="s">
        <v>145</v>
      </c>
      <c r="C16" s="22"/>
      <c r="D16" s="21" t="s">
        <v>148</v>
      </c>
      <c r="E16" s="22" t="n">
        <v>81.29</v>
      </c>
      <c r="F16" s="22" t="n">
        <v>81.29</v>
      </c>
      <c r="G16" s="22"/>
      <c r="H16" s="22"/>
      <c r="I16" s="23"/>
    </row>
    <row r="17" customFormat="false" ht="19.9" hidden="false" customHeight="true" outlineLevel="0" collapsed="false">
      <c r="A17" s="20"/>
      <c r="B17" s="55" t="s">
        <v>145</v>
      </c>
      <c r="C17" s="22"/>
      <c r="D17" s="21" t="s">
        <v>149</v>
      </c>
      <c r="E17" s="22"/>
      <c r="F17" s="22"/>
      <c r="G17" s="22"/>
      <c r="H17" s="22"/>
      <c r="I17" s="23"/>
    </row>
    <row r="18" customFormat="false" ht="19.9" hidden="false" customHeight="true" outlineLevel="0" collapsed="false">
      <c r="A18" s="20"/>
      <c r="B18" s="55" t="s">
        <v>145</v>
      </c>
      <c r="C18" s="22"/>
      <c r="D18" s="21" t="s">
        <v>150</v>
      </c>
      <c r="E18" s="22" t="n">
        <v>546.67</v>
      </c>
      <c r="F18" s="22" t="n">
        <v>445.67</v>
      </c>
      <c r="G18" s="22" t="n">
        <v>101</v>
      </c>
      <c r="H18" s="22"/>
      <c r="I18" s="23"/>
    </row>
    <row r="19" customFormat="false" ht="19.9" hidden="false" customHeight="true" outlineLevel="0" collapsed="false">
      <c r="A19" s="20"/>
      <c r="B19" s="55" t="s">
        <v>145</v>
      </c>
      <c r="C19" s="22"/>
      <c r="D19" s="21" t="s">
        <v>151</v>
      </c>
      <c r="E19" s="22" t="n">
        <v>1470.73</v>
      </c>
      <c r="F19" s="22" t="n">
        <v>1470.73</v>
      </c>
      <c r="G19" s="22"/>
      <c r="H19" s="22"/>
      <c r="I19" s="23"/>
    </row>
    <row r="20" customFormat="false" ht="19.9" hidden="false" customHeight="true" outlineLevel="0" collapsed="false">
      <c r="A20" s="20"/>
      <c r="B20" s="55" t="s">
        <v>145</v>
      </c>
      <c r="C20" s="22"/>
      <c r="D20" s="21" t="s">
        <v>152</v>
      </c>
      <c r="E20" s="22"/>
      <c r="F20" s="22"/>
      <c r="G20" s="22"/>
      <c r="H20" s="22"/>
      <c r="I20" s="23"/>
    </row>
    <row r="21" customFormat="false" ht="19.9" hidden="false" customHeight="true" outlineLevel="0" collapsed="false">
      <c r="A21" s="20"/>
      <c r="B21" s="55" t="s">
        <v>145</v>
      </c>
      <c r="C21" s="22"/>
      <c r="D21" s="21" t="s">
        <v>153</v>
      </c>
      <c r="E21" s="22"/>
      <c r="F21" s="22"/>
      <c r="G21" s="22"/>
      <c r="H21" s="22"/>
      <c r="I21" s="23"/>
    </row>
    <row r="22" customFormat="false" ht="19.9" hidden="false" customHeight="true" outlineLevel="0" collapsed="false">
      <c r="A22" s="20"/>
      <c r="B22" s="55" t="s">
        <v>145</v>
      </c>
      <c r="C22" s="22"/>
      <c r="D22" s="21" t="s">
        <v>154</v>
      </c>
      <c r="E22" s="22"/>
      <c r="F22" s="22"/>
      <c r="G22" s="22"/>
      <c r="H22" s="22"/>
      <c r="I22" s="23"/>
    </row>
    <row r="23" customFormat="false" ht="19.9" hidden="false" customHeight="true" outlineLevel="0" collapsed="false">
      <c r="A23" s="20"/>
      <c r="B23" s="55" t="s">
        <v>145</v>
      </c>
      <c r="C23" s="22"/>
      <c r="D23" s="21" t="s">
        <v>155</v>
      </c>
      <c r="E23" s="22"/>
      <c r="F23" s="22"/>
      <c r="G23" s="22"/>
      <c r="H23" s="22"/>
      <c r="I23" s="23"/>
    </row>
    <row r="24" customFormat="false" ht="19.9" hidden="false" customHeight="true" outlineLevel="0" collapsed="false">
      <c r="A24" s="20"/>
      <c r="B24" s="55" t="s">
        <v>145</v>
      </c>
      <c r="C24" s="22"/>
      <c r="D24" s="21" t="s">
        <v>156</v>
      </c>
      <c r="E24" s="22"/>
      <c r="F24" s="22"/>
      <c r="G24" s="22"/>
      <c r="H24" s="22"/>
      <c r="I24" s="23"/>
    </row>
    <row r="25" customFormat="false" ht="19.9" hidden="false" customHeight="true" outlineLevel="0" collapsed="false">
      <c r="A25" s="20"/>
      <c r="B25" s="55" t="s">
        <v>145</v>
      </c>
      <c r="C25" s="22"/>
      <c r="D25" s="21" t="s">
        <v>157</v>
      </c>
      <c r="E25" s="22"/>
      <c r="F25" s="22"/>
      <c r="G25" s="22"/>
      <c r="H25" s="22"/>
      <c r="I25" s="23"/>
    </row>
    <row r="26" customFormat="false" ht="19.9" hidden="false" customHeight="true" outlineLevel="0" collapsed="false">
      <c r="A26" s="20"/>
      <c r="B26" s="55" t="s">
        <v>145</v>
      </c>
      <c r="C26" s="22"/>
      <c r="D26" s="21" t="s">
        <v>158</v>
      </c>
      <c r="E26" s="22" t="n">
        <v>87.55</v>
      </c>
      <c r="F26" s="22" t="n">
        <v>87.55</v>
      </c>
      <c r="G26" s="22"/>
      <c r="H26" s="22"/>
      <c r="I26" s="23"/>
    </row>
    <row r="27" customFormat="false" ht="19.9" hidden="false" customHeight="true" outlineLevel="0" collapsed="false">
      <c r="A27" s="20"/>
      <c r="B27" s="55" t="s">
        <v>145</v>
      </c>
      <c r="C27" s="22"/>
      <c r="D27" s="21" t="s">
        <v>159</v>
      </c>
      <c r="E27" s="22"/>
      <c r="F27" s="22"/>
      <c r="G27" s="22"/>
      <c r="H27" s="22"/>
      <c r="I27" s="23"/>
    </row>
    <row r="28" customFormat="false" ht="19.9" hidden="false" customHeight="true" outlineLevel="0" collapsed="false">
      <c r="A28" s="20"/>
      <c r="B28" s="55" t="s">
        <v>145</v>
      </c>
      <c r="C28" s="22"/>
      <c r="D28" s="21" t="s">
        <v>160</v>
      </c>
      <c r="E28" s="22"/>
      <c r="F28" s="22"/>
      <c r="G28" s="22"/>
      <c r="H28" s="22"/>
      <c r="I28" s="23"/>
    </row>
    <row r="29" customFormat="false" ht="19.9" hidden="false" customHeight="true" outlineLevel="0" collapsed="false">
      <c r="A29" s="20"/>
      <c r="B29" s="55" t="s">
        <v>145</v>
      </c>
      <c r="C29" s="22"/>
      <c r="D29" s="21" t="s">
        <v>161</v>
      </c>
      <c r="E29" s="22" t="n">
        <v>8.3</v>
      </c>
      <c r="F29" s="22" t="n">
        <v>8.3</v>
      </c>
      <c r="G29" s="22"/>
      <c r="H29" s="22"/>
      <c r="I29" s="23"/>
    </row>
    <row r="30" customFormat="false" ht="19.9" hidden="false" customHeight="true" outlineLevel="0" collapsed="false">
      <c r="A30" s="20"/>
      <c r="B30" s="55" t="s">
        <v>145</v>
      </c>
      <c r="C30" s="22"/>
      <c r="D30" s="21" t="s">
        <v>162</v>
      </c>
      <c r="E30" s="22"/>
      <c r="F30" s="22"/>
      <c r="G30" s="22"/>
      <c r="H30" s="22"/>
      <c r="I30" s="23"/>
    </row>
    <row r="31" customFormat="false" ht="19.9" hidden="false" customHeight="true" outlineLevel="0" collapsed="false">
      <c r="A31" s="20"/>
      <c r="B31" s="55" t="s">
        <v>145</v>
      </c>
      <c r="C31" s="22"/>
      <c r="D31" s="21" t="s">
        <v>163</v>
      </c>
      <c r="E31" s="22"/>
      <c r="F31" s="22"/>
      <c r="G31" s="22"/>
      <c r="H31" s="22"/>
      <c r="I31" s="23"/>
    </row>
    <row r="32" customFormat="false" ht="19.9" hidden="false" customHeight="true" outlineLevel="0" collapsed="false">
      <c r="A32" s="20"/>
      <c r="B32" s="55" t="s">
        <v>145</v>
      </c>
      <c r="C32" s="22"/>
      <c r="D32" s="21" t="s">
        <v>164</v>
      </c>
      <c r="E32" s="22"/>
      <c r="F32" s="22"/>
      <c r="G32" s="22"/>
      <c r="H32" s="22"/>
      <c r="I32" s="23"/>
    </row>
    <row r="33" customFormat="false" ht="19.9" hidden="false" customHeight="true" outlineLevel="0" collapsed="false">
      <c r="A33" s="20"/>
      <c r="B33" s="55" t="s">
        <v>145</v>
      </c>
      <c r="C33" s="22"/>
      <c r="D33" s="21" t="s">
        <v>165</v>
      </c>
      <c r="E33" s="22"/>
      <c r="F33" s="22"/>
      <c r="G33" s="22"/>
      <c r="H33" s="22"/>
      <c r="I33" s="23"/>
    </row>
    <row r="34" customFormat="false" ht="8.5" hidden="false" customHeight="true" outlineLevel="0" collapsed="false">
      <c r="A34" s="35"/>
      <c r="B34" s="35"/>
      <c r="C34" s="35"/>
      <c r="D34" s="56"/>
      <c r="E34" s="35"/>
      <c r="F34" s="35"/>
      <c r="G34" s="35"/>
      <c r="H34" s="35"/>
      <c r="I34" s="57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3.33"/>
    <col collapsed="false" customWidth="true" hidden="false" outlineLevel="0" max="5" min="5" style="1" width="41.03"/>
    <col collapsed="false" customWidth="true" hidden="false" outlineLevel="0" max="9" min="6" style="1" width="10.31"/>
    <col collapsed="false" customWidth="true" hidden="false" outlineLevel="0" max="39" min="10" style="1" width="10.25"/>
    <col collapsed="false" customWidth="true" hidden="false" outlineLevel="0" max="40" min="40" style="1" width="1.53"/>
    <col collapsed="false" customWidth="true" hidden="false" outlineLevel="0" max="41" min="41" style="1" width="9.75"/>
  </cols>
  <sheetData>
    <row r="1" customFormat="false" ht="14.3" hidden="false" customHeight="true" outlineLevel="0" collapsed="false">
      <c r="A1" s="6"/>
      <c r="B1" s="6"/>
      <c r="C1" s="6"/>
      <c r="D1" s="7"/>
      <c r="E1" s="7"/>
      <c r="F1" s="38"/>
      <c r="G1" s="38"/>
      <c r="H1" s="38"/>
      <c r="I1" s="7"/>
      <c r="J1" s="7"/>
      <c r="K1" s="38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40" t="s">
        <v>166</v>
      </c>
      <c r="AN1" s="10"/>
    </row>
    <row r="2" customFormat="false" ht="19.9" hidden="false" customHeight="true" outlineLevel="0" collapsed="false">
      <c r="A2" s="38"/>
      <c r="B2" s="11" t="s">
        <v>16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0"/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4"/>
      <c r="G3" s="41"/>
      <c r="H3" s="58"/>
      <c r="I3" s="14"/>
      <c r="J3" s="14"/>
      <c r="K3" s="4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59" t="s">
        <v>5</v>
      </c>
      <c r="AM3" s="59"/>
      <c r="AN3" s="16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 t="s">
        <v>168</v>
      </c>
      <c r="G4" s="18" t="s">
        <v>169</v>
      </c>
      <c r="H4" s="18"/>
      <c r="I4" s="18"/>
      <c r="J4" s="18"/>
      <c r="K4" s="18"/>
      <c r="L4" s="18"/>
      <c r="M4" s="18"/>
      <c r="N4" s="18"/>
      <c r="O4" s="18"/>
      <c r="P4" s="18"/>
      <c r="Q4" s="18" t="s">
        <v>170</v>
      </c>
      <c r="R4" s="18"/>
      <c r="S4" s="18"/>
      <c r="T4" s="18"/>
      <c r="U4" s="18"/>
      <c r="V4" s="18"/>
      <c r="W4" s="18"/>
      <c r="X4" s="18"/>
      <c r="Y4" s="18"/>
      <c r="Z4" s="18"/>
      <c r="AA4" s="18" t="s">
        <v>171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/>
    </row>
    <row r="5" customFormat="false" ht="21.35" hidden="false" customHeight="true" outlineLevel="0" collapsed="false">
      <c r="A5" s="20"/>
      <c r="B5" s="18" t="s">
        <v>79</v>
      </c>
      <c r="C5" s="18"/>
      <c r="D5" s="18" t="s">
        <v>68</v>
      </c>
      <c r="E5" s="18" t="s">
        <v>69</v>
      </c>
      <c r="F5" s="18"/>
      <c r="G5" s="18" t="s">
        <v>57</v>
      </c>
      <c r="H5" s="18" t="s">
        <v>172</v>
      </c>
      <c r="I5" s="18"/>
      <c r="J5" s="18"/>
      <c r="K5" s="18" t="s">
        <v>173</v>
      </c>
      <c r="L5" s="18"/>
      <c r="M5" s="18"/>
      <c r="N5" s="18" t="s">
        <v>174</v>
      </c>
      <c r="O5" s="18"/>
      <c r="P5" s="18"/>
      <c r="Q5" s="18" t="s">
        <v>57</v>
      </c>
      <c r="R5" s="18" t="s">
        <v>172</v>
      </c>
      <c r="S5" s="18"/>
      <c r="T5" s="18"/>
      <c r="U5" s="18" t="s">
        <v>173</v>
      </c>
      <c r="V5" s="18"/>
      <c r="W5" s="18"/>
      <c r="X5" s="18" t="s">
        <v>174</v>
      </c>
      <c r="Y5" s="18"/>
      <c r="Z5" s="18"/>
      <c r="AA5" s="18" t="s">
        <v>57</v>
      </c>
      <c r="AB5" s="18" t="s">
        <v>172</v>
      </c>
      <c r="AC5" s="18"/>
      <c r="AD5" s="18"/>
      <c r="AE5" s="18" t="s">
        <v>173</v>
      </c>
      <c r="AF5" s="18"/>
      <c r="AG5" s="18"/>
      <c r="AH5" s="18" t="s">
        <v>174</v>
      </c>
      <c r="AI5" s="18"/>
      <c r="AJ5" s="18"/>
      <c r="AK5" s="18" t="s">
        <v>175</v>
      </c>
      <c r="AL5" s="18"/>
      <c r="AM5" s="18"/>
      <c r="AN5" s="19"/>
    </row>
    <row r="6" customFormat="false" ht="21.35" hidden="false" customHeight="true" outlineLevel="0" collapsed="false">
      <c r="A6" s="56"/>
      <c r="B6" s="18" t="s">
        <v>80</v>
      </c>
      <c r="C6" s="18" t="s">
        <v>81</v>
      </c>
      <c r="D6" s="18"/>
      <c r="E6" s="18"/>
      <c r="F6" s="18"/>
      <c r="G6" s="18"/>
      <c r="H6" s="18" t="s">
        <v>176</v>
      </c>
      <c r="I6" s="18" t="s">
        <v>75</v>
      </c>
      <c r="J6" s="18" t="s">
        <v>76</v>
      </c>
      <c r="K6" s="18" t="s">
        <v>176</v>
      </c>
      <c r="L6" s="18" t="s">
        <v>75</v>
      </c>
      <c r="M6" s="18" t="s">
        <v>76</v>
      </c>
      <c r="N6" s="18" t="s">
        <v>176</v>
      </c>
      <c r="O6" s="18" t="s">
        <v>75</v>
      </c>
      <c r="P6" s="18" t="s">
        <v>76</v>
      </c>
      <c r="Q6" s="18"/>
      <c r="R6" s="18" t="s">
        <v>176</v>
      </c>
      <c r="S6" s="18" t="s">
        <v>75</v>
      </c>
      <c r="T6" s="18" t="s">
        <v>76</v>
      </c>
      <c r="U6" s="18" t="s">
        <v>176</v>
      </c>
      <c r="V6" s="18" t="s">
        <v>75</v>
      </c>
      <c r="W6" s="18" t="s">
        <v>76</v>
      </c>
      <c r="X6" s="18" t="s">
        <v>176</v>
      </c>
      <c r="Y6" s="18" t="s">
        <v>75</v>
      </c>
      <c r="Z6" s="18" t="s">
        <v>76</v>
      </c>
      <c r="AA6" s="18"/>
      <c r="AB6" s="18" t="s">
        <v>176</v>
      </c>
      <c r="AC6" s="18" t="s">
        <v>75</v>
      </c>
      <c r="AD6" s="18" t="s">
        <v>76</v>
      </c>
      <c r="AE6" s="18" t="s">
        <v>176</v>
      </c>
      <c r="AF6" s="18" t="s">
        <v>75</v>
      </c>
      <c r="AG6" s="18" t="s">
        <v>76</v>
      </c>
      <c r="AH6" s="18" t="s">
        <v>176</v>
      </c>
      <c r="AI6" s="18" t="s">
        <v>75</v>
      </c>
      <c r="AJ6" s="18" t="s">
        <v>76</v>
      </c>
      <c r="AK6" s="18" t="s">
        <v>176</v>
      </c>
      <c r="AL6" s="18" t="s">
        <v>75</v>
      </c>
      <c r="AM6" s="18" t="s">
        <v>76</v>
      </c>
      <c r="AN6" s="19"/>
    </row>
    <row r="7" customFormat="false" ht="19.9" hidden="false" customHeight="true" outlineLevel="0" collapsed="false">
      <c r="A7" s="20"/>
      <c r="B7" s="33"/>
      <c r="C7" s="33"/>
      <c r="D7" s="33"/>
      <c r="E7" s="33" t="s">
        <v>70</v>
      </c>
      <c r="F7" s="26" t="n">
        <v>3030.6</v>
      </c>
      <c r="G7" s="26" t="n">
        <v>2138.89</v>
      </c>
      <c r="H7" s="26" t="n">
        <v>2037.89</v>
      </c>
      <c r="I7" s="26" t="n">
        <v>1731.93</v>
      </c>
      <c r="J7" s="26" t="n">
        <v>305.96</v>
      </c>
      <c r="K7" s="26" t="n">
        <v>101</v>
      </c>
      <c r="L7" s="26"/>
      <c r="M7" s="26" t="n">
        <v>101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n">
        <v>891.71</v>
      </c>
      <c r="AB7" s="26" t="n">
        <v>891.71</v>
      </c>
      <c r="AC7" s="26"/>
      <c r="AD7" s="26" t="n">
        <v>891.71</v>
      </c>
      <c r="AE7" s="26"/>
      <c r="AF7" s="26"/>
      <c r="AG7" s="26"/>
      <c r="AH7" s="26"/>
      <c r="AI7" s="26"/>
      <c r="AJ7" s="26"/>
      <c r="AK7" s="26"/>
      <c r="AL7" s="26"/>
      <c r="AM7" s="26"/>
      <c r="AN7" s="19"/>
    </row>
    <row r="8" customFormat="false" ht="19.9" hidden="false" customHeight="true" outlineLevel="0" collapsed="false">
      <c r="A8" s="20"/>
      <c r="B8" s="60"/>
      <c r="C8" s="60"/>
      <c r="D8" s="28"/>
      <c r="E8" s="21"/>
      <c r="F8" s="22" t="n">
        <v>3030.6</v>
      </c>
      <c r="G8" s="22" t="n">
        <v>2138.89</v>
      </c>
      <c r="H8" s="22" t="n">
        <v>2037.89</v>
      </c>
      <c r="I8" s="22" t="n">
        <v>1731.93</v>
      </c>
      <c r="J8" s="22" t="n">
        <v>305.96</v>
      </c>
      <c r="K8" s="22" t="n">
        <v>101</v>
      </c>
      <c r="L8" s="22"/>
      <c r="M8" s="22" t="n">
        <v>101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v>891.71</v>
      </c>
      <c r="AB8" s="22" t="n">
        <v>891.71</v>
      </c>
      <c r="AC8" s="22"/>
      <c r="AD8" s="22" t="n">
        <v>891.71</v>
      </c>
      <c r="AE8" s="22"/>
      <c r="AF8" s="22"/>
      <c r="AG8" s="22"/>
      <c r="AH8" s="22"/>
      <c r="AI8" s="22"/>
      <c r="AJ8" s="22"/>
      <c r="AK8" s="22"/>
      <c r="AL8" s="22"/>
      <c r="AM8" s="22"/>
      <c r="AN8" s="19"/>
    </row>
    <row r="9" customFormat="false" ht="19.9" hidden="false" customHeight="true" outlineLevel="0" collapsed="false">
      <c r="A9" s="20"/>
      <c r="B9" s="60"/>
      <c r="C9" s="60"/>
      <c r="D9" s="28"/>
      <c r="E9" s="21" t="s">
        <v>177</v>
      </c>
      <c r="F9" s="22" t="n">
        <v>3030.6</v>
      </c>
      <c r="G9" s="22" t="n">
        <v>2138.89</v>
      </c>
      <c r="H9" s="22" t="n">
        <v>2037.89</v>
      </c>
      <c r="I9" s="22" t="n">
        <v>1731.93</v>
      </c>
      <c r="J9" s="22" t="n">
        <v>305.96</v>
      </c>
      <c r="K9" s="22" t="n">
        <v>101</v>
      </c>
      <c r="L9" s="22"/>
      <c r="M9" s="22" t="n">
        <v>10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 t="n">
        <v>891.71</v>
      </c>
      <c r="AB9" s="22" t="n">
        <v>891.71</v>
      </c>
      <c r="AC9" s="22"/>
      <c r="AD9" s="22" t="n">
        <v>891.71</v>
      </c>
      <c r="AE9" s="22"/>
      <c r="AF9" s="22"/>
      <c r="AG9" s="22"/>
      <c r="AH9" s="22"/>
      <c r="AI9" s="22"/>
      <c r="AJ9" s="22"/>
      <c r="AK9" s="22"/>
      <c r="AL9" s="22"/>
      <c r="AM9" s="22"/>
      <c r="AN9" s="19"/>
    </row>
    <row r="10" customFormat="false" ht="19.9" hidden="false" customHeight="true" outlineLevel="0" collapsed="false">
      <c r="A10" s="20"/>
      <c r="B10" s="60"/>
      <c r="C10" s="60"/>
      <c r="D10" s="28"/>
      <c r="E10" s="21" t="s">
        <v>178</v>
      </c>
      <c r="F10" s="22" t="n">
        <v>704.58</v>
      </c>
      <c r="G10" s="22" t="n">
        <v>346.07</v>
      </c>
      <c r="H10" s="22" t="n">
        <v>245.07</v>
      </c>
      <c r="I10" s="22" t="n">
        <v>151.03</v>
      </c>
      <c r="J10" s="22" t="n">
        <v>94.04</v>
      </c>
      <c r="K10" s="22" t="n">
        <v>101</v>
      </c>
      <c r="L10" s="22"/>
      <c r="M10" s="22" t="n">
        <v>10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 t="n">
        <v>358.51</v>
      </c>
      <c r="AB10" s="22" t="n">
        <v>358.51</v>
      </c>
      <c r="AC10" s="22"/>
      <c r="AD10" s="22" t="n">
        <v>358.51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19"/>
    </row>
    <row r="11" customFormat="false" ht="19.9" hidden="false" customHeight="true" outlineLevel="0" collapsed="false">
      <c r="A11" s="20"/>
      <c r="B11" s="60"/>
      <c r="C11" s="60"/>
      <c r="D11" s="28"/>
      <c r="E11" s="21" t="s">
        <v>179</v>
      </c>
      <c r="F11" s="22" t="n">
        <v>11.5</v>
      </c>
      <c r="G11" s="22" t="n">
        <v>11.5</v>
      </c>
      <c r="H11" s="22" t="n">
        <v>11.5</v>
      </c>
      <c r="I11" s="22" t="n">
        <v>11.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9"/>
    </row>
    <row r="12" customFormat="false" ht="19.9" hidden="false" customHeight="true" outlineLevel="0" collapsed="false">
      <c r="B12" s="60"/>
      <c r="C12" s="60"/>
      <c r="D12" s="28"/>
      <c r="E12" s="21" t="s">
        <v>180</v>
      </c>
      <c r="F12" s="22" t="n">
        <v>469.51</v>
      </c>
      <c r="G12" s="22" t="n">
        <v>111</v>
      </c>
      <c r="H12" s="22" t="n">
        <v>10</v>
      </c>
      <c r="I12" s="22"/>
      <c r="J12" s="22" t="n">
        <v>10</v>
      </c>
      <c r="K12" s="22" t="n">
        <v>101</v>
      </c>
      <c r="L12" s="22"/>
      <c r="M12" s="22" t="n">
        <v>101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 t="n">
        <v>358.51</v>
      </c>
      <c r="AB12" s="22" t="n">
        <v>358.51</v>
      </c>
      <c r="AC12" s="22"/>
      <c r="AD12" s="22" t="n">
        <v>358.51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19"/>
    </row>
    <row r="13" customFormat="false" ht="19.9" hidden="false" customHeight="true" outlineLevel="0" collapsed="false">
      <c r="B13" s="60"/>
      <c r="C13" s="60"/>
      <c r="D13" s="28"/>
      <c r="E13" s="21" t="s">
        <v>181</v>
      </c>
      <c r="F13" s="22" t="n">
        <v>93</v>
      </c>
      <c r="G13" s="22" t="n">
        <v>93</v>
      </c>
      <c r="H13" s="22" t="n">
        <v>93</v>
      </c>
      <c r="I13" s="22" t="n">
        <v>28</v>
      </c>
      <c r="J13" s="22" t="n">
        <v>65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9"/>
    </row>
    <row r="14" customFormat="false" ht="19.9" hidden="false" customHeight="true" outlineLevel="0" collapsed="false">
      <c r="B14" s="60"/>
      <c r="C14" s="60"/>
      <c r="D14" s="28"/>
      <c r="E14" s="21" t="s">
        <v>182</v>
      </c>
      <c r="F14" s="22" t="n">
        <v>9</v>
      </c>
      <c r="G14" s="22" t="n">
        <v>9</v>
      </c>
      <c r="H14" s="22" t="n">
        <v>9</v>
      </c>
      <c r="I14" s="22" t="n">
        <v>9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9"/>
    </row>
    <row r="15" customFormat="false" ht="19.9" hidden="false" customHeight="true" outlineLevel="0" collapsed="false">
      <c r="B15" s="60"/>
      <c r="C15" s="60"/>
      <c r="D15" s="28"/>
      <c r="E15" s="21" t="s">
        <v>183</v>
      </c>
      <c r="F15" s="22" t="n">
        <v>3.97</v>
      </c>
      <c r="G15" s="22" t="n">
        <v>3.97</v>
      </c>
      <c r="H15" s="22" t="n">
        <v>3.97</v>
      </c>
      <c r="I15" s="22" t="n">
        <v>3.9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9"/>
    </row>
    <row r="16" customFormat="false" ht="19.9" hidden="false" customHeight="true" outlineLevel="0" collapsed="false">
      <c r="B16" s="60"/>
      <c r="C16" s="60"/>
      <c r="D16" s="28"/>
      <c r="E16" s="21" t="s">
        <v>184</v>
      </c>
      <c r="F16" s="22" t="n">
        <v>18</v>
      </c>
      <c r="G16" s="22" t="n">
        <v>18</v>
      </c>
      <c r="H16" s="22" t="n">
        <v>18</v>
      </c>
      <c r="I16" s="22" t="n">
        <v>18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19"/>
    </row>
    <row r="17" customFormat="false" ht="19.9" hidden="false" customHeight="true" outlineLevel="0" collapsed="false">
      <c r="B17" s="60"/>
      <c r="C17" s="60"/>
      <c r="D17" s="28"/>
      <c r="E17" s="21" t="s">
        <v>185</v>
      </c>
      <c r="F17" s="22" t="n">
        <v>4</v>
      </c>
      <c r="G17" s="22" t="n">
        <v>4</v>
      </c>
      <c r="H17" s="22" t="n">
        <v>4</v>
      </c>
      <c r="I17" s="22" t="n">
        <v>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9"/>
    </row>
    <row r="18" customFormat="false" ht="19.9" hidden="false" customHeight="true" outlineLevel="0" collapsed="false">
      <c r="B18" s="60"/>
      <c r="C18" s="60"/>
      <c r="D18" s="28"/>
      <c r="E18" s="21" t="s">
        <v>186</v>
      </c>
      <c r="F18" s="22" t="n">
        <v>3.97</v>
      </c>
      <c r="G18" s="22" t="n">
        <v>3.97</v>
      </c>
      <c r="H18" s="22" t="n">
        <v>3.97</v>
      </c>
      <c r="I18" s="22" t="n">
        <v>3.97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9"/>
    </row>
    <row r="19" customFormat="false" ht="19.9" hidden="false" customHeight="true" outlineLevel="0" collapsed="false">
      <c r="B19" s="60"/>
      <c r="C19" s="60"/>
      <c r="D19" s="28"/>
      <c r="E19" s="21" t="s">
        <v>187</v>
      </c>
      <c r="F19" s="22" t="n">
        <v>2</v>
      </c>
      <c r="G19" s="22" t="n">
        <v>2</v>
      </c>
      <c r="H19" s="22" t="n">
        <v>2</v>
      </c>
      <c r="I19" s="22" t="n">
        <v>2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9"/>
    </row>
    <row r="20" customFormat="false" ht="19.9" hidden="false" customHeight="true" outlineLevel="0" collapsed="false">
      <c r="B20" s="60"/>
      <c r="C20" s="60"/>
      <c r="D20" s="28"/>
      <c r="E20" s="21" t="s">
        <v>188</v>
      </c>
      <c r="F20" s="22" t="n">
        <v>3</v>
      </c>
      <c r="G20" s="22" t="n">
        <v>3</v>
      </c>
      <c r="H20" s="22" t="n">
        <v>3</v>
      </c>
      <c r="I20" s="22" t="n">
        <v>3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9"/>
    </row>
    <row r="21" customFormat="false" ht="19.9" hidden="false" customHeight="true" outlineLevel="0" collapsed="false">
      <c r="B21" s="60"/>
      <c r="C21" s="60"/>
      <c r="D21" s="28"/>
      <c r="E21" s="21" t="s">
        <v>189</v>
      </c>
      <c r="F21" s="22" t="n">
        <v>11</v>
      </c>
      <c r="G21" s="22" t="n">
        <v>11</v>
      </c>
      <c r="H21" s="22" t="n">
        <v>11</v>
      </c>
      <c r="I21" s="22" t="n">
        <v>1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19"/>
    </row>
    <row r="22" customFormat="false" ht="19.9" hidden="false" customHeight="true" outlineLevel="0" collapsed="false">
      <c r="B22" s="60"/>
      <c r="C22" s="60"/>
      <c r="D22" s="28"/>
      <c r="E22" s="21" t="s">
        <v>190</v>
      </c>
      <c r="F22" s="22" t="n">
        <v>4.4</v>
      </c>
      <c r="G22" s="22" t="n">
        <v>4.4</v>
      </c>
      <c r="H22" s="22" t="n">
        <v>4.4</v>
      </c>
      <c r="I22" s="22" t="n">
        <v>1</v>
      </c>
      <c r="J22" s="22" t="n">
        <v>3.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19"/>
    </row>
    <row r="23" customFormat="false" ht="19.9" hidden="false" customHeight="true" outlineLevel="0" collapsed="false">
      <c r="B23" s="60"/>
      <c r="C23" s="60"/>
      <c r="D23" s="28"/>
      <c r="E23" s="21" t="s">
        <v>191</v>
      </c>
      <c r="F23" s="22" t="n">
        <v>7.3</v>
      </c>
      <c r="G23" s="22" t="n">
        <v>7.3</v>
      </c>
      <c r="H23" s="22" t="n">
        <v>7.3</v>
      </c>
      <c r="I23" s="22" t="n">
        <v>7.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19"/>
    </row>
    <row r="24" customFormat="false" ht="19.9" hidden="false" customHeight="true" outlineLevel="0" collapsed="false">
      <c r="B24" s="60"/>
      <c r="C24" s="60"/>
      <c r="D24" s="28"/>
      <c r="E24" s="21" t="s">
        <v>192</v>
      </c>
      <c r="F24" s="22" t="n">
        <v>1.92</v>
      </c>
      <c r="G24" s="22" t="n">
        <v>1.92</v>
      </c>
      <c r="H24" s="22" t="n">
        <v>1.92</v>
      </c>
      <c r="I24" s="22" t="n">
        <v>1.92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19"/>
    </row>
    <row r="25" customFormat="false" ht="19.9" hidden="false" customHeight="true" outlineLevel="0" collapsed="false">
      <c r="B25" s="60"/>
      <c r="C25" s="60"/>
      <c r="D25" s="28"/>
      <c r="E25" s="21" t="s">
        <v>193</v>
      </c>
      <c r="F25" s="22" t="n">
        <v>17.64</v>
      </c>
      <c r="G25" s="22" t="n">
        <v>17.64</v>
      </c>
      <c r="H25" s="22" t="n">
        <v>17.64</v>
      </c>
      <c r="I25" s="22" t="n">
        <v>2</v>
      </c>
      <c r="J25" s="22" t="n">
        <v>15.64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9"/>
    </row>
    <row r="26" customFormat="false" ht="19.9" hidden="false" customHeight="true" outlineLevel="0" collapsed="false">
      <c r="B26" s="60"/>
      <c r="C26" s="60"/>
      <c r="D26" s="28"/>
      <c r="E26" s="21" t="s">
        <v>194</v>
      </c>
      <c r="F26" s="22" t="n">
        <v>6</v>
      </c>
      <c r="G26" s="22" t="n">
        <v>6</v>
      </c>
      <c r="H26" s="22" t="n">
        <v>6</v>
      </c>
      <c r="I26" s="22" t="n">
        <v>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19"/>
    </row>
    <row r="27" customFormat="false" ht="19.9" hidden="false" customHeight="true" outlineLevel="0" collapsed="false">
      <c r="B27" s="60"/>
      <c r="C27" s="60"/>
      <c r="D27" s="28"/>
      <c r="E27" s="21" t="s">
        <v>195</v>
      </c>
      <c r="F27" s="22" t="n">
        <v>38.38</v>
      </c>
      <c r="G27" s="22" t="n">
        <v>38.38</v>
      </c>
      <c r="H27" s="22" t="n">
        <v>38.38</v>
      </c>
      <c r="I27" s="22" t="n">
        <v>38.38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19"/>
    </row>
    <row r="28" customFormat="false" ht="19.9" hidden="false" customHeight="true" outlineLevel="0" collapsed="false">
      <c r="B28" s="60"/>
      <c r="C28" s="60"/>
      <c r="D28" s="28"/>
      <c r="E28" s="21" t="s">
        <v>196</v>
      </c>
      <c r="F28" s="22" t="n">
        <v>1047.5</v>
      </c>
      <c r="G28" s="22" t="n">
        <v>1047.5</v>
      </c>
      <c r="H28" s="22" t="n">
        <v>1047.5</v>
      </c>
      <c r="I28" s="22" t="n">
        <v>1047.5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19"/>
    </row>
    <row r="29" customFormat="false" ht="19.9" hidden="false" customHeight="true" outlineLevel="0" collapsed="false">
      <c r="A29" s="20"/>
      <c r="B29" s="60"/>
      <c r="C29" s="60"/>
      <c r="D29" s="28"/>
      <c r="E29" s="21" t="s">
        <v>197</v>
      </c>
      <c r="F29" s="22" t="n">
        <v>427.49</v>
      </c>
      <c r="G29" s="22" t="n">
        <v>427.49</v>
      </c>
      <c r="H29" s="22" t="n">
        <v>427.49</v>
      </c>
      <c r="I29" s="22" t="n">
        <v>427.4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19"/>
    </row>
    <row r="30" customFormat="false" ht="19.9" hidden="false" customHeight="true" outlineLevel="0" collapsed="false">
      <c r="B30" s="60"/>
      <c r="C30" s="60"/>
      <c r="D30" s="28"/>
      <c r="E30" s="21" t="s">
        <v>198</v>
      </c>
      <c r="F30" s="22" t="n">
        <v>94</v>
      </c>
      <c r="G30" s="22" t="n">
        <v>94</v>
      </c>
      <c r="H30" s="22" t="n">
        <v>94</v>
      </c>
      <c r="I30" s="22" t="n">
        <v>94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19"/>
    </row>
    <row r="31" customFormat="false" ht="19.9" hidden="false" customHeight="true" outlineLevel="0" collapsed="false">
      <c r="B31" s="60"/>
      <c r="C31" s="60"/>
      <c r="D31" s="28"/>
      <c r="E31" s="21" t="s">
        <v>199</v>
      </c>
      <c r="F31" s="22" t="n">
        <v>140.65</v>
      </c>
      <c r="G31" s="22" t="n">
        <v>140.65</v>
      </c>
      <c r="H31" s="22" t="n">
        <v>140.65</v>
      </c>
      <c r="I31" s="22" t="n">
        <v>140.6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19"/>
    </row>
    <row r="32" customFormat="false" ht="19.9" hidden="false" customHeight="true" outlineLevel="0" collapsed="false">
      <c r="B32" s="60"/>
      <c r="C32" s="60"/>
      <c r="D32" s="28"/>
      <c r="E32" s="21" t="s">
        <v>200</v>
      </c>
      <c r="F32" s="22" t="n">
        <v>87.55</v>
      </c>
      <c r="G32" s="22" t="n">
        <v>87.55</v>
      </c>
      <c r="H32" s="22" t="n">
        <v>87.55</v>
      </c>
      <c r="I32" s="22" t="n">
        <v>87.5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19"/>
    </row>
    <row r="33" customFormat="false" ht="19.9" hidden="false" customHeight="true" outlineLevel="0" collapsed="false">
      <c r="B33" s="60"/>
      <c r="C33" s="60"/>
      <c r="D33" s="28"/>
      <c r="E33" s="21" t="s">
        <v>201</v>
      </c>
      <c r="F33" s="22" t="n">
        <v>27.02</v>
      </c>
      <c r="G33" s="22" t="n">
        <v>27.02</v>
      </c>
      <c r="H33" s="22" t="n">
        <v>27.02</v>
      </c>
      <c r="I33" s="22" t="n">
        <v>27.02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19"/>
    </row>
    <row r="34" customFormat="false" ht="19.9" hidden="false" customHeight="true" outlineLevel="0" collapsed="false">
      <c r="B34" s="60"/>
      <c r="C34" s="60"/>
      <c r="D34" s="28"/>
      <c r="E34" s="21" t="s">
        <v>202</v>
      </c>
      <c r="F34" s="22" t="n">
        <v>185.72</v>
      </c>
      <c r="G34" s="22" t="n">
        <v>185.72</v>
      </c>
      <c r="H34" s="22" t="n">
        <v>185.72</v>
      </c>
      <c r="I34" s="22" t="n">
        <v>185.72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19"/>
    </row>
    <row r="35" customFormat="false" ht="19.9" hidden="false" customHeight="true" outlineLevel="0" collapsed="false">
      <c r="B35" s="60"/>
      <c r="C35" s="60"/>
      <c r="D35" s="28"/>
      <c r="E35" s="21" t="s">
        <v>203</v>
      </c>
      <c r="F35" s="22" t="n">
        <v>53.42</v>
      </c>
      <c r="G35" s="22" t="n">
        <v>53.42</v>
      </c>
      <c r="H35" s="22" t="n">
        <v>53.42</v>
      </c>
      <c r="I35" s="22" t="n">
        <v>53.42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19"/>
    </row>
    <row r="36" customFormat="false" ht="19.9" hidden="false" customHeight="true" outlineLevel="0" collapsed="false">
      <c r="B36" s="60"/>
      <c r="C36" s="60"/>
      <c r="D36" s="28"/>
      <c r="E36" s="21" t="s">
        <v>204</v>
      </c>
      <c r="F36" s="22" t="n">
        <v>9.32</v>
      </c>
      <c r="G36" s="22" t="n">
        <v>9.32</v>
      </c>
      <c r="H36" s="22" t="n">
        <v>9.32</v>
      </c>
      <c r="I36" s="22" t="n">
        <v>9.32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19"/>
    </row>
    <row r="37" customFormat="false" ht="19.9" hidden="false" customHeight="true" outlineLevel="0" collapsed="false">
      <c r="A37" s="20"/>
      <c r="B37" s="61" t="s">
        <v>205</v>
      </c>
      <c r="C37" s="61" t="s">
        <v>206</v>
      </c>
      <c r="D37" s="62" t="s">
        <v>71</v>
      </c>
      <c r="E37" s="21" t="s">
        <v>207</v>
      </c>
      <c r="F37" s="22" t="n">
        <v>0.85</v>
      </c>
      <c r="G37" s="22" t="n">
        <v>0.85</v>
      </c>
      <c r="H37" s="22" t="n">
        <v>0.85</v>
      </c>
      <c r="I37" s="22" t="n">
        <v>0.8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19"/>
    </row>
    <row r="38" customFormat="false" ht="19.9" hidden="false" customHeight="true" outlineLevel="0" collapsed="false">
      <c r="A38" s="20"/>
      <c r="B38" s="61" t="s">
        <v>205</v>
      </c>
      <c r="C38" s="61" t="s">
        <v>206</v>
      </c>
      <c r="D38" s="62" t="s">
        <v>71</v>
      </c>
      <c r="E38" s="21" t="s">
        <v>208</v>
      </c>
      <c r="F38" s="22" t="n">
        <v>2.23</v>
      </c>
      <c r="G38" s="22" t="n">
        <v>2.23</v>
      </c>
      <c r="H38" s="22" t="n">
        <v>2.23</v>
      </c>
      <c r="I38" s="22" t="n">
        <v>2.23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19"/>
    </row>
    <row r="39" customFormat="false" ht="19.9" hidden="false" customHeight="true" outlineLevel="0" collapsed="false">
      <c r="A39" s="20"/>
      <c r="B39" s="61" t="s">
        <v>205</v>
      </c>
      <c r="C39" s="61" t="s">
        <v>206</v>
      </c>
      <c r="D39" s="62" t="s">
        <v>71</v>
      </c>
      <c r="E39" s="21" t="s">
        <v>209</v>
      </c>
      <c r="F39" s="22" t="n">
        <v>6.24</v>
      </c>
      <c r="G39" s="22" t="n">
        <v>6.24</v>
      </c>
      <c r="H39" s="22" t="n">
        <v>6.24</v>
      </c>
      <c r="I39" s="22" t="n">
        <v>6.2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19"/>
    </row>
    <row r="40" customFormat="false" ht="19.9" hidden="false" customHeight="true" outlineLevel="0" collapsed="false">
      <c r="B40" s="60"/>
      <c r="C40" s="60"/>
      <c r="D40" s="62"/>
      <c r="E40" s="21" t="s">
        <v>210</v>
      </c>
      <c r="F40" s="22" t="n">
        <v>22.34</v>
      </c>
      <c r="G40" s="22" t="n">
        <v>22.34</v>
      </c>
      <c r="H40" s="22" t="n">
        <v>22.34</v>
      </c>
      <c r="I40" s="22" t="n">
        <v>22.34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19"/>
    </row>
    <row r="41" customFormat="false" ht="19.9" hidden="false" customHeight="true" outlineLevel="0" collapsed="false">
      <c r="B41" s="60"/>
      <c r="C41" s="60"/>
      <c r="D41" s="62"/>
      <c r="E41" s="21" t="s">
        <v>211</v>
      </c>
      <c r="F41" s="22" t="n">
        <v>530.05</v>
      </c>
      <c r="G41" s="22" t="n">
        <v>525.32</v>
      </c>
      <c r="H41" s="22" t="n">
        <v>525.32</v>
      </c>
      <c r="I41" s="22" t="n">
        <v>517.4</v>
      </c>
      <c r="J41" s="22" t="n">
        <v>7.92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 t="n">
        <v>4.73</v>
      </c>
      <c r="AB41" s="22" t="n">
        <v>4.73</v>
      </c>
      <c r="AC41" s="22"/>
      <c r="AD41" s="22" t="n">
        <v>4.73</v>
      </c>
      <c r="AE41" s="22"/>
      <c r="AF41" s="22"/>
      <c r="AG41" s="22"/>
      <c r="AH41" s="22"/>
      <c r="AI41" s="22"/>
      <c r="AJ41" s="22"/>
      <c r="AK41" s="22"/>
      <c r="AL41" s="22"/>
      <c r="AM41" s="22"/>
      <c r="AN41" s="19"/>
    </row>
    <row r="42" customFormat="false" ht="19.9" hidden="false" customHeight="true" outlineLevel="0" collapsed="false">
      <c r="A42" s="20"/>
      <c r="B42" s="60"/>
      <c r="C42" s="60"/>
      <c r="D42" s="62"/>
      <c r="E42" s="21" t="s">
        <v>212</v>
      </c>
      <c r="F42" s="22" t="n">
        <v>517.09</v>
      </c>
      <c r="G42" s="22" t="n">
        <v>517.09</v>
      </c>
      <c r="H42" s="22" t="n">
        <v>517.09</v>
      </c>
      <c r="I42" s="22" t="n">
        <v>517.09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19"/>
    </row>
    <row r="43" customFormat="false" ht="19.9" hidden="false" customHeight="true" outlineLevel="0" collapsed="false">
      <c r="B43" s="60"/>
      <c r="C43" s="60"/>
      <c r="D43" s="62"/>
      <c r="E43" s="21" t="s">
        <v>213</v>
      </c>
      <c r="F43" s="22" t="n">
        <v>12.46</v>
      </c>
      <c r="G43" s="22" t="n">
        <v>8.22</v>
      </c>
      <c r="H43" s="22" t="n">
        <v>8.22</v>
      </c>
      <c r="I43" s="22" t="n">
        <v>0.3</v>
      </c>
      <c r="J43" s="22" t="n">
        <v>7.92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 t="n">
        <v>4.24</v>
      </c>
      <c r="AB43" s="22" t="n">
        <v>4.24</v>
      </c>
      <c r="AC43" s="22"/>
      <c r="AD43" s="22" t="n">
        <v>4.24</v>
      </c>
      <c r="AE43" s="22"/>
      <c r="AF43" s="22"/>
      <c r="AG43" s="22"/>
      <c r="AH43" s="22"/>
      <c r="AI43" s="22"/>
      <c r="AJ43" s="22"/>
      <c r="AK43" s="22"/>
      <c r="AL43" s="22"/>
      <c r="AM43" s="22"/>
      <c r="AN43" s="19"/>
    </row>
    <row r="44" customFormat="false" ht="19.9" hidden="false" customHeight="true" outlineLevel="0" collapsed="false">
      <c r="B44" s="60"/>
      <c r="C44" s="60"/>
      <c r="D44" s="62"/>
      <c r="E44" s="21" t="s">
        <v>214</v>
      </c>
      <c r="F44" s="22" t="n">
        <v>0.49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 t="n">
        <v>0.49</v>
      </c>
      <c r="AB44" s="22" t="n">
        <v>0.49</v>
      </c>
      <c r="AC44" s="22"/>
      <c r="AD44" s="22" t="n">
        <v>0.49</v>
      </c>
      <c r="AE44" s="22"/>
      <c r="AF44" s="22"/>
      <c r="AG44" s="22"/>
      <c r="AH44" s="22"/>
      <c r="AI44" s="22"/>
      <c r="AJ44" s="22"/>
      <c r="AK44" s="22"/>
      <c r="AL44" s="22"/>
      <c r="AM44" s="22"/>
      <c r="AN44" s="19"/>
    </row>
    <row r="45" customFormat="false" ht="19.9" hidden="false" customHeight="true" outlineLevel="0" collapsed="false">
      <c r="B45" s="60"/>
      <c r="C45" s="60"/>
      <c r="D45" s="62"/>
      <c r="E45" s="21" t="s">
        <v>215</v>
      </c>
      <c r="F45" s="22" t="n">
        <v>0.01</v>
      </c>
      <c r="G45" s="22" t="n">
        <v>0.01</v>
      </c>
      <c r="H45" s="22" t="n">
        <v>0.01</v>
      </c>
      <c r="I45" s="22" t="n">
        <v>0.01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19"/>
    </row>
    <row r="46" customFormat="false" ht="19.9" hidden="false" customHeight="true" outlineLevel="0" collapsed="false">
      <c r="B46" s="60"/>
      <c r="C46" s="60"/>
      <c r="D46" s="62"/>
      <c r="E46" s="21" t="s">
        <v>216</v>
      </c>
      <c r="F46" s="22" t="n">
        <v>494.17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 t="n">
        <v>494.17</v>
      </c>
      <c r="AB46" s="22" t="n">
        <v>494.17</v>
      </c>
      <c r="AC46" s="22"/>
      <c r="AD46" s="22" t="n">
        <v>494.17</v>
      </c>
      <c r="AE46" s="22"/>
      <c r="AF46" s="22"/>
      <c r="AG46" s="22"/>
      <c r="AH46" s="22"/>
      <c r="AI46" s="22"/>
      <c r="AJ46" s="22"/>
      <c r="AK46" s="22"/>
      <c r="AL46" s="22"/>
      <c r="AM46" s="22"/>
      <c r="AN46" s="19"/>
    </row>
    <row r="47" customFormat="false" ht="19.9" hidden="false" customHeight="true" outlineLevel="0" collapsed="false">
      <c r="A47" s="20"/>
      <c r="B47" s="60"/>
      <c r="C47" s="60"/>
      <c r="D47" s="62"/>
      <c r="E47" s="21" t="s">
        <v>217</v>
      </c>
      <c r="F47" s="22" t="n">
        <v>494.17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 t="n">
        <v>494.17</v>
      </c>
      <c r="AB47" s="22" t="n">
        <v>494.17</v>
      </c>
      <c r="AC47" s="22"/>
      <c r="AD47" s="22" t="n">
        <v>494.17</v>
      </c>
      <c r="AE47" s="22"/>
      <c r="AF47" s="22"/>
      <c r="AG47" s="22"/>
      <c r="AH47" s="22"/>
      <c r="AI47" s="22"/>
      <c r="AJ47" s="22"/>
      <c r="AK47" s="22"/>
      <c r="AL47" s="22"/>
      <c r="AM47" s="22"/>
      <c r="AN47" s="19"/>
    </row>
    <row r="48" customFormat="false" ht="19.9" hidden="false" customHeight="true" outlineLevel="0" collapsed="false">
      <c r="B48" s="60"/>
      <c r="C48" s="60"/>
      <c r="D48" s="62"/>
      <c r="E48" s="21" t="s">
        <v>218</v>
      </c>
      <c r="F48" s="22" t="n">
        <v>228</v>
      </c>
      <c r="G48" s="22" t="n">
        <v>220</v>
      </c>
      <c r="H48" s="22" t="n">
        <v>220</v>
      </c>
      <c r="I48" s="22" t="n">
        <v>16</v>
      </c>
      <c r="J48" s="22" t="n">
        <v>204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 t="n">
        <v>8</v>
      </c>
      <c r="AB48" s="22" t="n">
        <v>8</v>
      </c>
      <c r="AC48" s="22"/>
      <c r="AD48" s="22" t="n">
        <v>8</v>
      </c>
      <c r="AE48" s="22"/>
      <c r="AF48" s="22"/>
      <c r="AG48" s="22"/>
      <c r="AH48" s="22"/>
      <c r="AI48" s="22"/>
      <c r="AJ48" s="22"/>
      <c r="AK48" s="22"/>
      <c r="AL48" s="22"/>
      <c r="AM48" s="22"/>
      <c r="AN48" s="19"/>
    </row>
    <row r="49" customFormat="false" ht="19.9" hidden="false" customHeight="true" outlineLevel="0" collapsed="false">
      <c r="A49" s="20"/>
      <c r="B49" s="60"/>
      <c r="C49" s="60"/>
      <c r="D49" s="62"/>
      <c r="E49" s="21" t="s">
        <v>219</v>
      </c>
      <c r="F49" s="22" t="n">
        <v>220</v>
      </c>
      <c r="G49" s="22" t="n">
        <v>220</v>
      </c>
      <c r="H49" s="22" t="n">
        <v>220</v>
      </c>
      <c r="I49" s="22" t="n">
        <v>16</v>
      </c>
      <c r="J49" s="22" t="n">
        <v>204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19"/>
    </row>
    <row r="50" customFormat="false" ht="19.9" hidden="false" customHeight="true" outlineLevel="0" collapsed="false">
      <c r="B50" s="60"/>
      <c r="C50" s="60"/>
      <c r="D50" s="62"/>
      <c r="E50" s="21" t="s">
        <v>220</v>
      </c>
      <c r="F50" s="22" t="n">
        <v>8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 t="n">
        <v>8</v>
      </c>
      <c r="AB50" s="22" t="n">
        <v>8</v>
      </c>
      <c r="AC50" s="22"/>
      <c r="AD50" s="22" t="n">
        <v>8</v>
      </c>
      <c r="AE50" s="22"/>
      <c r="AF50" s="22"/>
      <c r="AG50" s="22"/>
      <c r="AH50" s="22"/>
      <c r="AI50" s="22"/>
      <c r="AJ50" s="22"/>
      <c r="AK50" s="22"/>
      <c r="AL50" s="22"/>
      <c r="AM50" s="22"/>
      <c r="AN50" s="19"/>
    </row>
    <row r="51" customFormat="false" ht="19.9" hidden="false" customHeight="true" outlineLevel="0" collapsed="false">
      <c r="B51" s="60"/>
      <c r="C51" s="60"/>
      <c r="D51" s="62"/>
      <c r="E51" s="21" t="s">
        <v>221</v>
      </c>
      <c r="F51" s="22" t="n">
        <v>26.3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 t="n">
        <v>26.3</v>
      </c>
      <c r="AB51" s="22" t="n">
        <v>26.3</v>
      </c>
      <c r="AC51" s="22"/>
      <c r="AD51" s="22" t="n">
        <v>26.3</v>
      </c>
      <c r="AE51" s="22"/>
      <c r="AF51" s="22"/>
      <c r="AG51" s="22"/>
      <c r="AH51" s="22"/>
      <c r="AI51" s="22"/>
      <c r="AJ51" s="22"/>
      <c r="AK51" s="22"/>
      <c r="AL51" s="22"/>
      <c r="AM51" s="22"/>
      <c r="AN51" s="19"/>
    </row>
    <row r="52" customFormat="false" ht="19.9" hidden="false" customHeight="true" outlineLevel="0" collapsed="false">
      <c r="A52" s="20"/>
      <c r="B52" s="60"/>
      <c r="C52" s="60"/>
      <c r="D52" s="62"/>
      <c r="E52" s="21" t="s">
        <v>222</v>
      </c>
      <c r="F52" s="22" t="n">
        <v>26.3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 t="n">
        <v>26.3</v>
      </c>
      <c r="AB52" s="22" t="n">
        <v>26.3</v>
      </c>
      <c r="AC52" s="22"/>
      <c r="AD52" s="22" t="n">
        <v>26.3</v>
      </c>
      <c r="AE52" s="22"/>
      <c r="AF52" s="22"/>
      <c r="AG52" s="22"/>
      <c r="AH52" s="22"/>
      <c r="AI52" s="22"/>
      <c r="AJ52" s="22"/>
      <c r="AK52" s="22"/>
      <c r="AL52" s="22"/>
      <c r="AM52" s="22"/>
      <c r="AN52" s="19"/>
    </row>
    <row r="53" customFormat="false" ht="8.5" hidden="false" customHeight="true" outlineLevel="0" collapsed="false">
      <c r="A53" s="51"/>
      <c r="B53" s="51"/>
      <c r="C53" s="51"/>
      <c r="D53" s="6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7"/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37:A3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8"/>
      <c r="B1" s="6"/>
      <c r="C1" s="6"/>
      <c r="D1" s="6"/>
      <c r="E1" s="7"/>
      <c r="F1" s="7"/>
      <c r="G1" s="40" t="s">
        <v>223</v>
      </c>
      <c r="H1" s="40"/>
      <c r="I1" s="40"/>
      <c r="J1" s="48"/>
    </row>
    <row r="2" customFormat="false" ht="19.9" hidden="false" customHeight="true" outlineLevel="0" collapsed="false">
      <c r="A2" s="38"/>
      <c r="B2" s="11" t="s">
        <v>224</v>
      </c>
      <c r="C2" s="11"/>
      <c r="D2" s="11"/>
      <c r="E2" s="11"/>
      <c r="F2" s="11"/>
      <c r="G2" s="11"/>
      <c r="H2" s="11"/>
      <c r="I2" s="11"/>
      <c r="J2" s="48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3"/>
      <c r="G3" s="41"/>
      <c r="H3" s="14"/>
      <c r="I3" s="59" t="s">
        <v>5</v>
      </c>
      <c r="J3" s="48"/>
    </row>
    <row r="4" customFormat="false" ht="21.35" hidden="false" customHeight="true" outlineLevel="0" collapsed="false">
      <c r="A4" s="56"/>
      <c r="B4" s="18" t="s">
        <v>8</v>
      </c>
      <c r="C4" s="18"/>
      <c r="D4" s="18"/>
      <c r="E4" s="18"/>
      <c r="F4" s="18"/>
      <c r="G4" s="18" t="s">
        <v>57</v>
      </c>
      <c r="H4" s="45" t="s">
        <v>225</v>
      </c>
      <c r="I4" s="45" t="s">
        <v>171</v>
      </c>
      <c r="J4" s="19"/>
    </row>
    <row r="5" customFormat="false" ht="21.35" hidden="false" customHeight="true" outlineLevel="0" collapsed="false">
      <c r="A5" s="56"/>
      <c r="B5" s="18" t="s">
        <v>79</v>
      </c>
      <c r="C5" s="18"/>
      <c r="D5" s="18"/>
      <c r="E5" s="18" t="s">
        <v>68</v>
      </c>
      <c r="F5" s="18" t="s">
        <v>69</v>
      </c>
      <c r="G5" s="18"/>
      <c r="H5" s="45"/>
      <c r="I5" s="45"/>
      <c r="J5" s="19"/>
    </row>
    <row r="6" customFormat="false" ht="21.35" hidden="false" customHeight="true" outlineLevel="0" collapsed="false">
      <c r="A6" s="44"/>
      <c r="B6" s="18" t="s">
        <v>80</v>
      </c>
      <c r="C6" s="18" t="s">
        <v>81</v>
      </c>
      <c r="D6" s="18" t="s">
        <v>82</v>
      </c>
      <c r="E6" s="18"/>
      <c r="F6" s="18"/>
      <c r="G6" s="18"/>
      <c r="H6" s="45"/>
      <c r="I6" s="45"/>
      <c r="J6" s="23"/>
    </row>
    <row r="7" customFormat="false" ht="19.9" hidden="false" customHeight="true" outlineLevel="0" collapsed="false">
      <c r="A7" s="24"/>
      <c r="B7" s="33"/>
      <c r="C7" s="33"/>
      <c r="D7" s="33"/>
      <c r="E7" s="33"/>
      <c r="F7" s="33" t="s">
        <v>70</v>
      </c>
      <c r="G7" s="26" t="n">
        <v>2929.6</v>
      </c>
      <c r="H7" s="26" t="n">
        <v>2037.89</v>
      </c>
      <c r="I7" s="26" t="n">
        <v>891.71</v>
      </c>
      <c r="J7" s="27"/>
    </row>
    <row r="8" customFormat="false" ht="19.9" hidden="false" customHeight="true" outlineLevel="0" collapsed="false">
      <c r="A8" s="44"/>
      <c r="B8" s="46"/>
      <c r="C8" s="46"/>
      <c r="D8" s="46"/>
      <c r="E8" s="46"/>
      <c r="F8" s="47"/>
      <c r="G8" s="22" t="n">
        <v>2929.6</v>
      </c>
      <c r="H8" s="22" t="n">
        <v>2037.89</v>
      </c>
      <c r="I8" s="22" t="n">
        <v>891.71</v>
      </c>
      <c r="J8" s="48"/>
    </row>
    <row r="9" customFormat="false" ht="19.9" hidden="false" customHeight="true" outlineLevel="0" collapsed="false">
      <c r="A9" s="44"/>
      <c r="B9" s="46"/>
      <c r="C9" s="46"/>
      <c r="D9" s="46"/>
      <c r="E9" s="46"/>
      <c r="F9" s="49" t="s">
        <v>226</v>
      </c>
      <c r="G9" s="22" t="n">
        <v>2929.6</v>
      </c>
      <c r="H9" s="22" t="n">
        <v>2037.89</v>
      </c>
      <c r="I9" s="22" t="n">
        <v>891.71</v>
      </c>
      <c r="J9" s="48"/>
    </row>
    <row r="10" customFormat="false" ht="19.9" hidden="false" customHeight="true" outlineLevel="0" collapsed="false">
      <c r="A10" s="44"/>
      <c r="B10" s="46" t="s">
        <v>83</v>
      </c>
      <c r="C10" s="46" t="s">
        <v>84</v>
      </c>
      <c r="D10" s="46" t="s">
        <v>85</v>
      </c>
      <c r="E10" s="46" t="s">
        <v>227</v>
      </c>
      <c r="F10" s="49" t="s">
        <v>86</v>
      </c>
      <c r="G10" s="22" t="n">
        <v>302.63</v>
      </c>
      <c r="H10" s="50" t="n">
        <v>302.63</v>
      </c>
      <c r="I10" s="50"/>
      <c r="J10" s="23"/>
    </row>
    <row r="11" customFormat="false" ht="19.9" hidden="false" customHeight="true" outlineLevel="0" collapsed="false">
      <c r="A11" s="44"/>
      <c r="B11" s="46" t="s">
        <v>87</v>
      </c>
      <c r="C11" s="46" t="s">
        <v>84</v>
      </c>
      <c r="D11" s="46" t="s">
        <v>85</v>
      </c>
      <c r="E11" s="46" t="s">
        <v>227</v>
      </c>
      <c r="F11" s="49" t="s">
        <v>88</v>
      </c>
      <c r="G11" s="22" t="n">
        <v>18.64</v>
      </c>
      <c r="H11" s="50" t="n">
        <v>15.64</v>
      </c>
      <c r="I11" s="50" t="n">
        <v>3</v>
      </c>
      <c r="J11" s="23"/>
    </row>
    <row r="12" customFormat="false" ht="19.9" hidden="false" customHeight="true" outlineLevel="0" collapsed="false">
      <c r="A12" s="44"/>
      <c r="B12" s="46" t="s">
        <v>87</v>
      </c>
      <c r="C12" s="46" t="s">
        <v>89</v>
      </c>
      <c r="D12" s="46" t="s">
        <v>90</v>
      </c>
      <c r="E12" s="46" t="s">
        <v>227</v>
      </c>
      <c r="F12" s="49" t="s">
        <v>91</v>
      </c>
      <c r="G12" s="22" t="n">
        <v>35.32</v>
      </c>
      <c r="H12" s="50" t="n">
        <v>35.32</v>
      </c>
      <c r="I12" s="50"/>
      <c r="J12" s="23"/>
    </row>
    <row r="13" customFormat="false" ht="19.9" hidden="false" customHeight="true" outlineLevel="0" collapsed="false">
      <c r="A13" s="44"/>
      <c r="B13" s="46" t="s">
        <v>87</v>
      </c>
      <c r="C13" s="46" t="s">
        <v>92</v>
      </c>
      <c r="D13" s="46" t="s">
        <v>93</v>
      </c>
      <c r="E13" s="46" t="s">
        <v>227</v>
      </c>
      <c r="F13" s="49" t="s">
        <v>94</v>
      </c>
      <c r="G13" s="22" t="n">
        <v>8</v>
      </c>
      <c r="H13" s="50" t="n">
        <v>8</v>
      </c>
      <c r="I13" s="50"/>
      <c r="J13" s="23"/>
    </row>
    <row r="14" customFormat="false" ht="19.9" hidden="false" customHeight="true" outlineLevel="0" collapsed="false">
      <c r="A14" s="44"/>
      <c r="B14" s="46" t="s">
        <v>87</v>
      </c>
      <c r="C14" s="46" t="s">
        <v>89</v>
      </c>
      <c r="D14" s="46" t="s">
        <v>84</v>
      </c>
      <c r="E14" s="46" t="s">
        <v>227</v>
      </c>
      <c r="F14" s="49" t="s">
        <v>95</v>
      </c>
      <c r="G14" s="22" t="n">
        <v>597.19</v>
      </c>
      <c r="H14" s="50" t="n">
        <v>597.19</v>
      </c>
      <c r="I14" s="50"/>
      <c r="J14" s="23"/>
    </row>
    <row r="15" customFormat="false" ht="19.9" hidden="false" customHeight="true" outlineLevel="0" collapsed="false">
      <c r="A15" s="44"/>
      <c r="B15" s="46" t="s">
        <v>83</v>
      </c>
      <c r="C15" s="46" t="s">
        <v>96</v>
      </c>
      <c r="D15" s="46" t="s">
        <v>93</v>
      </c>
      <c r="E15" s="46" t="s">
        <v>227</v>
      </c>
      <c r="F15" s="49" t="s">
        <v>97</v>
      </c>
      <c r="G15" s="22" t="n">
        <v>152.75</v>
      </c>
      <c r="H15" s="50" t="n">
        <v>56</v>
      </c>
      <c r="I15" s="50" t="n">
        <v>96.75</v>
      </c>
      <c r="J15" s="23"/>
    </row>
    <row r="16" customFormat="false" ht="19.9" hidden="false" customHeight="true" outlineLevel="0" collapsed="false">
      <c r="A16" s="44"/>
      <c r="B16" s="46" t="s">
        <v>98</v>
      </c>
      <c r="C16" s="46" t="s">
        <v>96</v>
      </c>
      <c r="D16" s="46" t="s">
        <v>96</v>
      </c>
      <c r="E16" s="46" t="s">
        <v>227</v>
      </c>
      <c r="F16" s="49" t="s">
        <v>99</v>
      </c>
      <c r="G16" s="22" t="n">
        <v>140.65</v>
      </c>
      <c r="H16" s="50" t="n">
        <v>140.65</v>
      </c>
      <c r="I16" s="50"/>
      <c r="J16" s="23"/>
    </row>
    <row r="17" customFormat="false" ht="19.9" hidden="false" customHeight="true" outlineLevel="0" collapsed="false">
      <c r="A17" s="44"/>
      <c r="B17" s="46" t="s">
        <v>100</v>
      </c>
      <c r="C17" s="46" t="s">
        <v>90</v>
      </c>
      <c r="D17" s="46" t="s">
        <v>84</v>
      </c>
      <c r="E17" s="46" t="s">
        <v>227</v>
      </c>
      <c r="F17" s="49" t="s">
        <v>101</v>
      </c>
      <c r="G17" s="22" t="n">
        <v>87.55</v>
      </c>
      <c r="H17" s="50" t="n">
        <v>87.55</v>
      </c>
      <c r="I17" s="50"/>
      <c r="J17" s="23"/>
    </row>
    <row r="18" customFormat="false" ht="19.9" hidden="false" customHeight="true" outlineLevel="0" collapsed="false">
      <c r="A18" s="44"/>
      <c r="B18" s="46" t="s">
        <v>102</v>
      </c>
      <c r="C18" s="46" t="s">
        <v>92</v>
      </c>
      <c r="D18" s="46" t="s">
        <v>89</v>
      </c>
      <c r="E18" s="46" t="s">
        <v>227</v>
      </c>
      <c r="F18" s="49" t="s">
        <v>103</v>
      </c>
      <c r="G18" s="22" t="n">
        <v>27.02</v>
      </c>
      <c r="H18" s="50" t="n">
        <v>27.02</v>
      </c>
      <c r="I18" s="50"/>
      <c r="J18" s="23"/>
    </row>
    <row r="19" customFormat="false" ht="19.9" hidden="false" customHeight="true" outlineLevel="0" collapsed="false">
      <c r="A19" s="44"/>
      <c r="B19" s="46" t="s">
        <v>83</v>
      </c>
      <c r="C19" s="46" t="s">
        <v>96</v>
      </c>
      <c r="D19" s="46" t="s">
        <v>85</v>
      </c>
      <c r="E19" s="46" t="s">
        <v>227</v>
      </c>
      <c r="F19" s="49" t="s">
        <v>104</v>
      </c>
      <c r="G19" s="22" t="n">
        <v>13.5</v>
      </c>
      <c r="H19" s="50"/>
      <c r="I19" s="50" t="n">
        <v>13.5</v>
      </c>
      <c r="J19" s="23"/>
    </row>
    <row r="20" customFormat="false" ht="19.9" hidden="false" customHeight="true" outlineLevel="0" collapsed="false">
      <c r="A20" s="44"/>
      <c r="B20" s="46" t="s">
        <v>105</v>
      </c>
      <c r="C20" s="46" t="s">
        <v>84</v>
      </c>
      <c r="D20" s="46" t="s">
        <v>93</v>
      </c>
      <c r="E20" s="46" t="s">
        <v>227</v>
      </c>
      <c r="F20" s="49" t="s">
        <v>106</v>
      </c>
      <c r="G20" s="22" t="n">
        <v>0.06</v>
      </c>
      <c r="H20" s="50"/>
      <c r="I20" s="50" t="n">
        <v>0.06</v>
      </c>
      <c r="J20" s="23"/>
    </row>
    <row r="21" customFormat="false" ht="19.9" hidden="false" customHeight="true" outlineLevel="0" collapsed="false">
      <c r="A21" s="44"/>
      <c r="B21" s="46" t="s">
        <v>83</v>
      </c>
      <c r="C21" s="46" t="s">
        <v>93</v>
      </c>
      <c r="D21" s="46" t="s">
        <v>93</v>
      </c>
      <c r="E21" s="46" t="s">
        <v>227</v>
      </c>
      <c r="F21" s="49" t="s">
        <v>107</v>
      </c>
      <c r="G21" s="22" t="n">
        <v>300</v>
      </c>
      <c r="H21" s="50"/>
      <c r="I21" s="50" t="n">
        <v>300</v>
      </c>
      <c r="J21" s="23"/>
    </row>
    <row r="22" customFormat="false" ht="19.9" hidden="false" customHeight="true" outlineLevel="0" collapsed="false">
      <c r="A22" s="44"/>
      <c r="B22" s="46" t="s">
        <v>83</v>
      </c>
      <c r="C22" s="46" t="s">
        <v>108</v>
      </c>
      <c r="D22" s="46" t="s">
        <v>96</v>
      </c>
      <c r="E22" s="46" t="s">
        <v>227</v>
      </c>
      <c r="F22" s="49" t="s">
        <v>109</v>
      </c>
      <c r="G22" s="22" t="n">
        <v>701.85</v>
      </c>
      <c r="H22" s="50" t="n">
        <v>701.85</v>
      </c>
      <c r="I22" s="50"/>
      <c r="J22" s="23"/>
    </row>
    <row r="23" customFormat="false" ht="19.9" hidden="false" customHeight="true" outlineLevel="0" collapsed="false">
      <c r="A23" s="44"/>
      <c r="B23" s="46" t="s">
        <v>102</v>
      </c>
      <c r="C23" s="46" t="s">
        <v>92</v>
      </c>
      <c r="D23" s="46" t="s">
        <v>84</v>
      </c>
      <c r="E23" s="46" t="s">
        <v>227</v>
      </c>
      <c r="F23" s="49" t="s">
        <v>110</v>
      </c>
      <c r="G23" s="22" t="n">
        <v>33.91</v>
      </c>
      <c r="H23" s="50" t="n">
        <v>33.91</v>
      </c>
      <c r="I23" s="50"/>
      <c r="J23" s="23"/>
    </row>
    <row r="24" customFormat="false" ht="19.9" hidden="false" customHeight="true" outlineLevel="0" collapsed="false">
      <c r="A24" s="44"/>
      <c r="B24" s="46" t="s">
        <v>111</v>
      </c>
      <c r="C24" s="46" t="s">
        <v>89</v>
      </c>
      <c r="D24" s="46" t="s">
        <v>93</v>
      </c>
      <c r="E24" s="46" t="s">
        <v>227</v>
      </c>
      <c r="F24" s="49" t="s">
        <v>112</v>
      </c>
      <c r="G24" s="22" t="n">
        <v>445.67</v>
      </c>
      <c r="H24" s="50"/>
      <c r="I24" s="50" t="n">
        <v>445.67</v>
      </c>
      <c r="J24" s="23"/>
    </row>
    <row r="25" customFormat="false" ht="19.9" hidden="false" customHeight="true" outlineLevel="0" collapsed="false">
      <c r="A25" s="44"/>
      <c r="B25" s="46" t="s">
        <v>98</v>
      </c>
      <c r="C25" s="46" t="s">
        <v>108</v>
      </c>
      <c r="D25" s="46" t="s">
        <v>96</v>
      </c>
      <c r="E25" s="46" t="s">
        <v>227</v>
      </c>
      <c r="F25" s="49" t="s">
        <v>113</v>
      </c>
      <c r="G25" s="22" t="n">
        <v>0.28</v>
      </c>
      <c r="H25" s="50"/>
      <c r="I25" s="50" t="n">
        <v>0.28</v>
      </c>
      <c r="J25" s="23"/>
    </row>
    <row r="26" customFormat="false" ht="19.9" hidden="false" customHeight="true" outlineLevel="0" collapsed="false">
      <c r="A26" s="44"/>
      <c r="B26" s="46" t="s">
        <v>87</v>
      </c>
      <c r="C26" s="46" t="s">
        <v>114</v>
      </c>
      <c r="D26" s="46" t="s">
        <v>93</v>
      </c>
      <c r="E26" s="46" t="s">
        <v>227</v>
      </c>
      <c r="F26" s="49" t="s">
        <v>115</v>
      </c>
      <c r="G26" s="22" t="n">
        <v>3</v>
      </c>
      <c r="H26" s="50" t="n">
        <v>3</v>
      </c>
      <c r="I26" s="50"/>
      <c r="J26" s="23"/>
    </row>
    <row r="27" customFormat="false" ht="19.9" hidden="false" customHeight="true" outlineLevel="0" collapsed="false">
      <c r="A27" s="44"/>
      <c r="B27" s="46" t="s">
        <v>102</v>
      </c>
      <c r="C27" s="46" t="s">
        <v>92</v>
      </c>
      <c r="D27" s="46" t="s">
        <v>90</v>
      </c>
      <c r="E27" s="46" t="s">
        <v>227</v>
      </c>
      <c r="F27" s="49" t="s">
        <v>116</v>
      </c>
      <c r="G27" s="22" t="n">
        <v>20.36</v>
      </c>
      <c r="H27" s="50" t="n">
        <v>20.36</v>
      </c>
      <c r="I27" s="50"/>
      <c r="J27" s="23"/>
    </row>
    <row r="28" customFormat="false" ht="19.9" hidden="false" customHeight="true" outlineLevel="0" collapsed="false">
      <c r="A28" s="44"/>
      <c r="B28" s="46" t="s">
        <v>87</v>
      </c>
      <c r="C28" s="46" t="s">
        <v>89</v>
      </c>
      <c r="D28" s="46" t="s">
        <v>93</v>
      </c>
      <c r="E28" s="46" t="s">
        <v>227</v>
      </c>
      <c r="F28" s="49" t="s">
        <v>117</v>
      </c>
      <c r="G28" s="22" t="n">
        <v>23.3</v>
      </c>
      <c r="H28" s="50"/>
      <c r="I28" s="50" t="n">
        <v>23.3</v>
      </c>
      <c r="J28" s="23"/>
    </row>
    <row r="29" customFormat="false" ht="19.9" hidden="false" customHeight="true" outlineLevel="0" collapsed="false">
      <c r="A29" s="44"/>
      <c r="B29" s="46" t="s">
        <v>118</v>
      </c>
      <c r="C29" s="46" t="s">
        <v>93</v>
      </c>
      <c r="D29" s="46" t="s">
        <v>93</v>
      </c>
      <c r="E29" s="46" t="s">
        <v>227</v>
      </c>
      <c r="F29" s="49" t="s">
        <v>119</v>
      </c>
      <c r="G29" s="22" t="n">
        <v>8</v>
      </c>
      <c r="H29" s="50"/>
      <c r="I29" s="50" t="n">
        <v>8</v>
      </c>
      <c r="J29" s="23"/>
    </row>
    <row r="30" customFormat="false" ht="19.9" hidden="false" customHeight="true" outlineLevel="0" collapsed="false">
      <c r="A30" s="44"/>
      <c r="B30" s="46" t="s">
        <v>98</v>
      </c>
      <c r="C30" s="46" t="s">
        <v>120</v>
      </c>
      <c r="D30" s="46" t="s">
        <v>84</v>
      </c>
      <c r="E30" s="46" t="s">
        <v>227</v>
      </c>
      <c r="F30" s="49" t="s">
        <v>121</v>
      </c>
      <c r="G30" s="22" t="n">
        <v>0.49</v>
      </c>
      <c r="H30" s="50"/>
      <c r="I30" s="50" t="n">
        <v>0.49</v>
      </c>
      <c r="J30" s="23"/>
    </row>
    <row r="31" customFormat="false" ht="19.9" hidden="false" customHeight="true" outlineLevel="0" collapsed="false">
      <c r="A31" s="44"/>
      <c r="B31" s="46" t="s">
        <v>98</v>
      </c>
      <c r="C31" s="46" t="s">
        <v>93</v>
      </c>
      <c r="D31" s="46" t="s">
        <v>93</v>
      </c>
      <c r="E31" s="46" t="s">
        <v>227</v>
      </c>
      <c r="F31" s="49" t="s">
        <v>122</v>
      </c>
      <c r="G31" s="22" t="n">
        <v>8.47</v>
      </c>
      <c r="H31" s="50" t="n">
        <v>8.47</v>
      </c>
      <c r="I31" s="50"/>
      <c r="J31" s="23"/>
    </row>
    <row r="32" customFormat="false" ht="19.9" hidden="false" customHeight="true" outlineLevel="0" collapsed="false">
      <c r="A32" s="44"/>
      <c r="B32" s="46" t="s">
        <v>118</v>
      </c>
      <c r="C32" s="46" t="s">
        <v>90</v>
      </c>
      <c r="D32" s="46" t="s">
        <v>93</v>
      </c>
      <c r="E32" s="46" t="s">
        <v>227</v>
      </c>
      <c r="F32" s="49" t="s">
        <v>123</v>
      </c>
      <c r="G32" s="22" t="n">
        <v>0.3</v>
      </c>
      <c r="H32" s="50" t="n">
        <v>0.3</v>
      </c>
      <c r="I32" s="50"/>
      <c r="J32" s="23"/>
    </row>
    <row r="33" customFormat="false" ht="19.9" hidden="false" customHeight="true" outlineLevel="0" collapsed="false">
      <c r="A33" s="44"/>
      <c r="B33" s="46" t="s">
        <v>98</v>
      </c>
      <c r="C33" s="46" t="s">
        <v>108</v>
      </c>
      <c r="D33" s="46" t="s">
        <v>93</v>
      </c>
      <c r="E33" s="46" t="s">
        <v>227</v>
      </c>
      <c r="F33" s="49" t="s">
        <v>124</v>
      </c>
      <c r="G33" s="22" t="n">
        <v>0.66</v>
      </c>
      <c r="H33" s="50"/>
      <c r="I33" s="50" t="n">
        <v>0.66</v>
      </c>
      <c r="J33" s="23"/>
    </row>
    <row r="34" customFormat="false" ht="8.5" hidden="false" customHeight="true" outlineLevel="0" collapsed="false">
      <c r="A34" s="51"/>
      <c r="B34" s="52"/>
      <c r="C34" s="52"/>
      <c r="D34" s="52"/>
      <c r="E34" s="52"/>
      <c r="F34" s="51"/>
      <c r="G34" s="51"/>
      <c r="H34" s="51"/>
      <c r="I34" s="51"/>
      <c r="J34" s="64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:H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6"/>
      <c r="C1" s="6"/>
      <c r="D1" s="7"/>
      <c r="E1" s="7"/>
      <c r="F1" s="38"/>
      <c r="G1" s="38"/>
      <c r="H1" s="40" t="s">
        <v>228</v>
      </c>
      <c r="I1" s="19"/>
    </row>
    <row r="2" customFormat="false" ht="19.9" hidden="false" customHeight="true" outlineLevel="0" collapsed="false">
      <c r="A2" s="38"/>
      <c r="B2" s="11" t="s">
        <v>229</v>
      </c>
      <c r="C2" s="11"/>
      <c r="D2" s="11"/>
      <c r="E2" s="11"/>
      <c r="F2" s="11"/>
      <c r="G2" s="11"/>
      <c r="H2" s="11"/>
      <c r="I2" s="19"/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G3" s="41"/>
      <c r="H3" s="59" t="s">
        <v>5</v>
      </c>
      <c r="I3" s="19"/>
    </row>
    <row r="4" customFormat="false" ht="21.35" hidden="false" customHeight="true" outlineLevel="0" collapsed="false">
      <c r="A4" s="20"/>
      <c r="B4" s="18" t="s">
        <v>8</v>
      </c>
      <c r="C4" s="18"/>
      <c r="D4" s="18"/>
      <c r="E4" s="18"/>
      <c r="F4" s="18" t="s">
        <v>75</v>
      </c>
      <c r="G4" s="18"/>
      <c r="H4" s="18"/>
      <c r="I4" s="19"/>
    </row>
    <row r="5" customFormat="false" ht="21.35" hidden="false" customHeight="true" outlineLevel="0" collapsed="false">
      <c r="A5" s="20"/>
      <c r="B5" s="18" t="s">
        <v>79</v>
      </c>
      <c r="C5" s="18"/>
      <c r="D5" s="18" t="s">
        <v>68</v>
      </c>
      <c r="E5" s="18" t="s">
        <v>69</v>
      </c>
      <c r="F5" s="18" t="s">
        <v>57</v>
      </c>
      <c r="G5" s="18" t="s">
        <v>230</v>
      </c>
      <c r="H5" s="18" t="s">
        <v>231</v>
      </c>
      <c r="I5" s="19"/>
    </row>
    <row r="6" customFormat="false" ht="21.35" hidden="false" customHeight="true" outlineLevel="0" collapsed="false">
      <c r="A6" s="56"/>
      <c r="B6" s="18" t="s">
        <v>80</v>
      </c>
      <c r="C6" s="18" t="s">
        <v>81</v>
      </c>
      <c r="D6" s="18"/>
      <c r="E6" s="18"/>
      <c r="F6" s="18"/>
      <c r="G6" s="18"/>
      <c r="H6" s="18"/>
      <c r="I6" s="19"/>
    </row>
    <row r="7" customFormat="false" ht="19.9" hidden="false" customHeight="true" outlineLevel="0" collapsed="false">
      <c r="A7" s="20"/>
      <c r="B7" s="33"/>
      <c r="C7" s="33"/>
      <c r="D7" s="33"/>
      <c r="E7" s="33" t="s">
        <v>70</v>
      </c>
      <c r="F7" s="26" t="n">
        <v>1731.93</v>
      </c>
      <c r="G7" s="26" t="n">
        <f aca="false">1603.28-0.01</f>
        <v>1603.27</v>
      </c>
      <c r="H7" s="26" t="n">
        <v>128.66</v>
      </c>
      <c r="I7" s="19"/>
    </row>
    <row r="8" customFormat="false" ht="19.9" hidden="false" customHeight="true" outlineLevel="0" collapsed="false">
      <c r="A8" s="20"/>
      <c r="B8" s="60"/>
      <c r="C8" s="60"/>
      <c r="D8" s="62"/>
      <c r="E8" s="21"/>
      <c r="F8" s="22" t="n">
        <v>1731.93</v>
      </c>
      <c r="G8" s="22" t="n">
        <v>1603.28</v>
      </c>
      <c r="H8" s="22" t="n">
        <v>128.66</v>
      </c>
      <c r="I8" s="19"/>
    </row>
    <row r="9" customFormat="false" ht="19.9" hidden="false" customHeight="true" outlineLevel="0" collapsed="false">
      <c r="A9" s="20"/>
      <c r="B9" s="60"/>
      <c r="C9" s="60"/>
      <c r="D9" s="62" t="s">
        <v>71</v>
      </c>
      <c r="E9" s="21" t="s">
        <v>72</v>
      </c>
      <c r="F9" s="22" t="n">
        <v>1731.93</v>
      </c>
      <c r="G9" s="22" t="n">
        <v>1603.28</v>
      </c>
      <c r="H9" s="22" t="n">
        <v>128.66</v>
      </c>
      <c r="I9" s="19"/>
    </row>
    <row r="10" customFormat="false" ht="19.9" hidden="false" customHeight="true" outlineLevel="0" collapsed="false">
      <c r="A10" s="20"/>
      <c r="B10" s="60"/>
      <c r="C10" s="60"/>
      <c r="D10" s="62" t="s">
        <v>232</v>
      </c>
      <c r="E10" s="21" t="s">
        <v>233</v>
      </c>
      <c r="F10" s="22" t="n">
        <v>151.03</v>
      </c>
      <c r="G10" s="22" t="n">
        <v>38.38</v>
      </c>
      <c r="H10" s="22" t="n">
        <v>112.66</v>
      </c>
      <c r="I10" s="19"/>
    </row>
    <row r="11" customFormat="false" ht="19.9" hidden="false" customHeight="true" outlineLevel="0" collapsed="false">
      <c r="A11" s="20"/>
      <c r="B11" s="61" t="s">
        <v>232</v>
      </c>
      <c r="C11" s="61" t="s">
        <v>92</v>
      </c>
      <c r="D11" s="62" t="s">
        <v>234</v>
      </c>
      <c r="E11" s="21" t="s">
        <v>235</v>
      </c>
      <c r="F11" s="22" t="n">
        <v>11.5</v>
      </c>
      <c r="G11" s="22"/>
      <c r="H11" s="22" t="n">
        <v>11.5</v>
      </c>
      <c r="I11" s="19"/>
    </row>
    <row r="12" customFormat="false" ht="19.9" hidden="false" customHeight="true" outlineLevel="0" collapsed="false">
      <c r="B12" s="61" t="s">
        <v>232</v>
      </c>
      <c r="C12" s="61" t="s">
        <v>236</v>
      </c>
      <c r="D12" s="62" t="s">
        <v>237</v>
      </c>
      <c r="E12" s="21" t="s">
        <v>238</v>
      </c>
      <c r="F12" s="22" t="n">
        <v>9</v>
      </c>
      <c r="G12" s="22"/>
      <c r="H12" s="22" t="n">
        <v>9</v>
      </c>
      <c r="I12" s="19"/>
    </row>
    <row r="13" customFormat="false" ht="19.9" hidden="false" customHeight="true" outlineLevel="0" collapsed="false">
      <c r="B13" s="61" t="s">
        <v>232</v>
      </c>
      <c r="C13" s="61" t="s">
        <v>125</v>
      </c>
      <c r="D13" s="62" t="s">
        <v>239</v>
      </c>
      <c r="E13" s="21" t="s">
        <v>240</v>
      </c>
      <c r="F13" s="22" t="n">
        <v>3.97</v>
      </c>
      <c r="G13" s="22"/>
      <c r="H13" s="22" t="n">
        <v>3.97</v>
      </c>
      <c r="I13" s="19"/>
    </row>
    <row r="14" customFormat="false" ht="19.9" hidden="false" customHeight="true" outlineLevel="0" collapsed="false">
      <c r="B14" s="61" t="s">
        <v>232</v>
      </c>
      <c r="C14" s="61" t="s">
        <v>241</v>
      </c>
      <c r="D14" s="62" t="s">
        <v>242</v>
      </c>
      <c r="E14" s="21" t="s">
        <v>243</v>
      </c>
      <c r="F14" s="22" t="n">
        <v>18</v>
      </c>
      <c r="G14" s="22"/>
      <c r="H14" s="22" t="n">
        <v>18</v>
      </c>
      <c r="I14" s="19"/>
    </row>
    <row r="15" customFormat="false" ht="19.9" hidden="false" customHeight="true" outlineLevel="0" collapsed="false">
      <c r="B15" s="61" t="s">
        <v>232</v>
      </c>
      <c r="C15" s="61" t="s">
        <v>244</v>
      </c>
      <c r="D15" s="62" t="s">
        <v>245</v>
      </c>
      <c r="E15" s="21" t="s">
        <v>246</v>
      </c>
      <c r="F15" s="22" t="n">
        <v>4</v>
      </c>
      <c r="G15" s="22"/>
      <c r="H15" s="22" t="n">
        <v>4</v>
      </c>
      <c r="I15" s="19"/>
    </row>
    <row r="16" customFormat="false" ht="19.9" hidden="false" customHeight="true" outlineLevel="0" collapsed="false">
      <c r="B16" s="61" t="s">
        <v>232</v>
      </c>
      <c r="C16" s="61" t="s">
        <v>247</v>
      </c>
      <c r="D16" s="62" t="s">
        <v>248</v>
      </c>
      <c r="E16" s="21" t="s">
        <v>249</v>
      </c>
      <c r="F16" s="22" t="n">
        <v>3.97</v>
      </c>
      <c r="G16" s="22"/>
      <c r="H16" s="22" t="n">
        <v>3.97</v>
      </c>
      <c r="I16" s="19"/>
    </row>
    <row r="17" customFormat="false" ht="19.9" hidden="false" customHeight="true" outlineLevel="0" collapsed="false">
      <c r="B17" s="61" t="s">
        <v>232</v>
      </c>
      <c r="C17" s="61" t="s">
        <v>96</v>
      </c>
      <c r="D17" s="62" t="s">
        <v>250</v>
      </c>
      <c r="E17" s="21" t="s">
        <v>251</v>
      </c>
      <c r="F17" s="22" t="n">
        <v>2</v>
      </c>
      <c r="G17" s="22"/>
      <c r="H17" s="22" t="n">
        <v>2</v>
      </c>
      <c r="I17" s="19"/>
    </row>
    <row r="18" customFormat="false" ht="19.9" hidden="false" customHeight="true" outlineLevel="0" collapsed="false">
      <c r="B18" s="61" t="s">
        <v>232</v>
      </c>
      <c r="C18" s="61" t="s">
        <v>108</v>
      </c>
      <c r="D18" s="62" t="s">
        <v>252</v>
      </c>
      <c r="E18" s="21" t="s">
        <v>253</v>
      </c>
      <c r="F18" s="22" t="n">
        <v>3</v>
      </c>
      <c r="G18" s="22"/>
      <c r="H18" s="22" t="n">
        <v>3</v>
      </c>
      <c r="I18" s="19"/>
    </row>
    <row r="19" customFormat="false" ht="19.9" hidden="false" customHeight="true" outlineLevel="0" collapsed="false">
      <c r="B19" s="61" t="s">
        <v>232</v>
      </c>
      <c r="C19" s="61" t="s">
        <v>90</v>
      </c>
      <c r="D19" s="62" t="s">
        <v>254</v>
      </c>
      <c r="E19" s="21" t="s">
        <v>255</v>
      </c>
      <c r="F19" s="22" t="n">
        <v>11</v>
      </c>
      <c r="G19" s="22"/>
      <c r="H19" s="22" t="n">
        <v>11</v>
      </c>
      <c r="I19" s="19"/>
    </row>
    <row r="20" customFormat="false" ht="19.9" hidden="false" customHeight="true" outlineLevel="0" collapsed="false">
      <c r="B20" s="61" t="s">
        <v>232</v>
      </c>
      <c r="C20" s="61" t="s">
        <v>89</v>
      </c>
      <c r="D20" s="62" t="s">
        <v>256</v>
      </c>
      <c r="E20" s="21" t="s">
        <v>257</v>
      </c>
      <c r="F20" s="22" t="n">
        <v>1</v>
      </c>
      <c r="G20" s="22"/>
      <c r="H20" s="22" t="n">
        <v>1</v>
      </c>
      <c r="I20" s="19"/>
    </row>
    <row r="21" customFormat="false" ht="19.9" hidden="false" customHeight="true" outlineLevel="0" collapsed="false">
      <c r="B21" s="61" t="s">
        <v>232</v>
      </c>
      <c r="C21" s="61" t="s">
        <v>258</v>
      </c>
      <c r="D21" s="62" t="s">
        <v>259</v>
      </c>
      <c r="E21" s="21" t="s">
        <v>260</v>
      </c>
      <c r="F21" s="22" t="n">
        <v>7.3</v>
      </c>
      <c r="G21" s="22"/>
      <c r="H21" s="22" t="n">
        <v>7.3</v>
      </c>
      <c r="I21" s="19"/>
    </row>
    <row r="22" customFormat="false" ht="19.9" hidden="false" customHeight="true" outlineLevel="0" collapsed="false">
      <c r="B22" s="61" t="s">
        <v>232</v>
      </c>
      <c r="C22" s="61" t="s">
        <v>261</v>
      </c>
      <c r="D22" s="62" t="s">
        <v>262</v>
      </c>
      <c r="E22" s="21" t="s">
        <v>263</v>
      </c>
      <c r="F22" s="22" t="n">
        <v>1.92</v>
      </c>
      <c r="G22" s="22"/>
      <c r="H22" s="22" t="n">
        <v>1.92</v>
      </c>
      <c r="I22" s="19"/>
    </row>
    <row r="23" customFormat="false" ht="19.9" hidden="false" customHeight="true" outlineLevel="0" collapsed="false">
      <c r="B23" s="61" t="s">
        <v>232</v>
      </c>
      <c r="C23" s="61" t="s">
        <v>264</v>
      </c>
      <c r="D23" s="62" t="s">
        <v>265</v>
      </c>
      <c r="E23" s="21" t="s">
        <v>266</v>
      </c>
      <c r="F23" s="22" t="n">
        <v>2</v>
      </c>
      <c r="G23" s="22"/>
      <c r="H23" s="22" t="n">
        <v>2</v>
      </c>
      <c r="I23" s="19"/>
    </row>
    <row r="24" customFormat="false" ht="19.9" hidden="false" customHeight="true" outlineLevel="0" collapsed="false">
      <c r="B24" s="61" t="s">
        <v>232</v>
      </c>
      <c r="C24" s="61" t="s">
        <v>114</v>
      </c>
      <c r="D24" s="62" t="s">
        <v>267</v>
      </c>
      <c r="E24" s="21" t="s">
        <v>268</v>
      </c>
      <c r="F24" s="22" t="n">
        <v>6</v>
      </c>
      <c r="G24" s="22"/>
      <c r="H24" s="22" t="n">
        <v>6</v>
      </c>
      <c r="I24" s="19"/>
    </row>
    <row r="25" customFormat="false" ht="19.9" hidden="false" customHeight="true" outlineLevel="0" collapsed="false">
      <c r="B25" s="61" t="s">
        <v>232</v>
      </c>
      <c r="C25" s="61" t="s">
        <v>84</v>
      </c>
      <c r="D25" s="62" t="s">
        <v>269</v>
      </c>
      <c r="E25" s="21" t="s">
        <v>270</v>
      </c>
      <c r="F25" s="22" t="n">
        <v>28</v>
      </c>
      <c r="G25" s="22"/>
      <c r="H25" s="22" t="n">
        <v>28</v>
      </c>
      <c r="I25" s="19"/>
    </row>
    <row r="26" customFormat="false" ht="19.9" hidden="false" customHeight="true" outlineLevel="0" collapsed="false">
      <c r="B26" s="61" t="s">
        <v>232</v>
      </c>
      <c r="C26" s="61" t="s">
        <v>271</v>
      </c>
      <c r="D26" s="62" t="s">
        <v>272</v>
      </c>
      <c r="E26" s="21" t="s">
        <v>273</v>
      </c>
      <c r="F26" s="22" t="n">
        <v>38.38</v>
      </c>
      <c r="G26" s="22" t="n">
        <v>38.38</v>
      </c>
      <c r="H26" s="22"/>
      <c r="I26" s="19"/>
    </row>
    <row r="27" customFormat="false" ht="19.9" hidden="false" customHeight="true" outlineLevel="0" collapsed="false">
      <c r="B27" s="60"/>
      <c r="C27" s="60"/>
      <c r="D27" s="62" t="s">
        <v>205</v>
      </c>
      <c r="E27" s="21" t="s">
        <v>274</v>
      </c>
      <c r="F27" s="22" t="n">
        <v>1047.5</v>
      </c>
      <c r="G27" s="22" t="n">
        <v>1047.5</v>
      </c>
      <c r="H27" s="22"/>
      <c r="I27" s="19"/>
    </row>
    <row r="28" customFormat="false" ht="19.9" hidden="false" customHeight="true" outlineLevel="0" collapsed="false">
      <c r="A28" s="20"/>
      <c r="B28" s="61" t="s">
        <v>205</v>
      </c>
      <c r="C28" s="61" t="s">
        <v>84</v>
      </c>
      <c r="D28" s="62" t="s">
        <v>275</v>
      </c>
      <c r="E28" s="21" t="s">
        <v>276</v>
      </c>
      <c r="F28" s="22" t="n">
        <v>427.49</v>
      </c>
      <c r="G28" s="22" t="n">
        <v>427.49</v>
      </c>
      <c r="H28" s="22"/>
      <c r="I28" s="19"/>
    </row>
    <row r="29" customFormat="false" ht="19.9" hidden="false" customHeight="true" outlineLevel="0" collapsed="false">
      <c r="B29" s="61" t="s">
        <v>205</v>
      </c>
      <c r="C29" s="61" t="s">
        <v>108</v>
      </c>
      <c r="D29" s="62" t="s">
        <v>277</v>
      </c>
      <c r="E29" s="21" t="s">
        <v>278</v>
      </c>
      <c r="F29" s="22" t="n">
        <v>94</v>
      </c>
      <c r="G29" s="22" t="n">
        <v>94</v>
      </c>
      <c r="H29" s="22"/>
      <c r="I29" s="19"/>
    </row>
    <row r="30" customFormat="false" ht="19.9" hidden="false" customHeight="true" outlineLevel="0" collapsed="false">
      <c r="B30" s="61" t="s">
        <v>205</v>
      </c>
      <c r="C30" s="61" t="s">
        <v>120</v>
      </c>
      <c r="D30" s="62" t="s">
        <v>279</v>
      </c>
      <c r="E30" s="21" t="s">
        <v>280</v>
      </c>
      <c r="F30" s="22" t="n">
        <v>140.65</v>
      </c>
      <c r="G30" s="22" t="n">
        <v>140.65</v>
      </c>
      <c r="H30" s="22"/>
      <c r="I30" s="19"/>
    </row>
    <row r="31" customFormat="false" ht="19.9" hidden="false" customHeight="true" outlineLevel="0" collapsed="false">
      <c r="B31" s="61" t="s">
        <v>205</v>
      </c>
      <c r="C31" s="61" t="s">
        <v>244</v>
      </c>
      <c r="D31" s="62" t="s">
        <v>281</v>
      </c>
      <c r="E31" s="21" t="s">
        <v>282</v>
      </c>
      <c r="F31" s="22" t="n">
        <v>87.55</v>
      </c>
      <c r="G31" s="22" t="n">
        <v>87.55</v>
      </c>
      <c r="H31" s="22"/>
      <c r="I31" s="19"/>
    </row>
    <row r="32" customFormat="false" ht="19.9" hidden="false" customHeight="true" outlineLevel="0" collapsed="false">
      <c r="B32" s="61" t="s">
        <v>205</v>
      </c>
      <c r="C32" s="61" t="s">
        <v>92</v>
      </c>
      <c r="D32" s="62" t="s">
        <v>283</v>
      </c>
      <c r="E32" s="21" t="s">
        <v>284</v>
      </c>
      <c r="F32" s="22" t="n">
        <v>27.02</v>
      </c>
      <c r="G32" s="22" t="n">
        <v>27.02</v>
      </c>
      <c r="H32" s="22"/>
      <c r="I32" s="19"/>
    </row>
    <row r="33" customFormat="false" ht="19.9" hidden="false" customHeight="true" outlineLevel="0" collapsed="false">
      <c r="B33" s="61" t="s">
        <v>205</v>
      </c>
      <c r="C33" s="61" t="s">
        <v>90</v>
      </c>
      <c r="D33" s="62" t="s">
        <v>285</v>
      </c>
      <c r="E33" s="21" t="s">
        <v>286</v>
      </c>
      <c r="F33" s="22" t="n">
        <v>185.72</v>
      </c>
      <c r="G33" s="22" t="n">
        <v>185.72</v>
      </c>
      <c r="H33" s="22"/>
      <c r="I33" s="19"/>
    </row>
    <row r="34" customFormat="false" ht="19.9" hidden="false" customHeight="true" outlineLevel="0" collapsed="false">
      <c r="B34" s="61" t="s">
        <v>205</v>
      </c>
      <c r="C34" s="61" t="s">
        <v>287</v>
      </c>
      <c r="D34" s="62" t="s">
        <v>288</v>
      </c>
      <c r="E34" s="21" t="s">
        <v>289</v>
      </c>
      <c r="F34" s="22" t="n">
        <v>53.42</v>
      </c>
      <c r="G34" s="22" t="n">
        <v>53.42</v>
      </c>
      <c r="H34" s="22"/>
      <c r="I34" s="19"/>
    </row>
    <row r="35" customFormat="false" ht="19.9" hidden="false" customHeight="true" outlineLevel="0" collapsed="false">
      <c r="B35" s="61" t="s">
        <v>205</v>
      </c>
      <c r="C35" s="61" t="s">
        <v>206</v>
      </c>
      <c r="D35" s="62" t="s">
        <v>290</v>
      </c>
      <c r="E35" s="21" t="s">
        <v>291</v>
      </c>
      <c r="F35" s="22" t="n">
        <v>9.32</v>
      </c>
      <c r="G35" s="22" t="n">
        <v>9.32</v>
      </c>
      <c r="H35" s="22"/>
      <c r="I35" s="19"/>
    </row>
    <row r="36" customFormat="false" ht="19.9" hidden="false" customHeight="true" outlineLevel="0" collapsed="false">
      <c r="A36" s="20"/>
      <c r="B36" s="61" t="s">
        <v>205</v>
      </c>
      <c r="C36" s="61" t="s">
        <v>206</v>
      </c>
      <c r="D36" s="62" t="s">
        <v>292</v>
      </c>
      <c r="E36" s="21" t="s">
        <v>293</v>
      </c>
      <c r="F36" s="22" t="n">
        <v>0.85</v>
      </c>
      <c r="G36" s="22" t="n">
        <v>0.85</v>
      </c>
      <c r="H36" s="22"/>
      <c r="I36" s="19"/>
    </row>
    <row r="37" customFormat="false" ht="19.9" hidden="false" customHeight="true" outlineLevel="0" collapsed="false">
      <c r="A37" s="20"/>
      <c r="B37" s="61" t="s">
        <v>205</v>
      </c>
      <c r="C37" s="61" t="s">
        <v>206</v>
      </c>
      <c r="D37" s="62" t="s">
        <v>294</v>
      </c>
      <c r="E37" s="21" t="s">
        <v>295</v>
      </c>
      <c r="F37" s="22" t="n">
        <v>2.23</v>
      </c>
      <c r="G37" s="22" t="n">
        <v>2.23</v>
      </c>
      <c r="H37" s="22"/>
      <c r="I37" s="19"/>
    </row>
    <row r="38" customFormat="false" ht="19.9" hidden="false" customHeight="true" outlineLevel="0" collapsed="false">
      <c r="A38" s="20"/>
      <c r="B38" s="61" t="s">
        <v>205</v>
      </c>
      <c r="C38" s="61" t="s">
        <v>206</v>
      </c>
      <c r="D38" s="62" t="s">
        <v>296</v>
      </c>
      <c r="E38" s="21" t="s">
        <v>297</v>
      </c>
      <c r="F38" s="22" t="n">
        <v>6.24</v>
      </c>
      <c r="G38" s="22" t="n">
        <v>6.24</v>
      </c>
      <c r="H38" s="22"/>
      <c r="I38" s="19"/>
    </row>
    <row r="39" customFormat="false" ht="19.9" hidden="false" customHeight="true" outlineLevel="0" collapsed="false">
      <c r="B39" s="61" t="s">
        <v>205</v>
      </c>
      <c r="C39" s="61" t="s">
        <v>89</v>
      </c>
      <c r="D39" s="62" t="s">
        <v>298</v>
      </c>
      <c r="E39" s="21" t="s">
        <v>299</v>
      </c>
      <c r="F39" s="22" t="n">
        <v>22.34</v>
      </c>
      <c r="G39" s="22" t="n">
        <v>22.34</v>
      </c>
      <c r="H39" s="22"/>
      <c r="I39" s="19"/>
    </row>
    <row r="40" customFormat="false" ht="19.9" hidden="false" customHeight="true" outlineLevel="0" collapsed="false">
      <c r="B40" s="60"/>
      <c r="C40" s="60"/>
      <c r="D40" s="62" t="s">
        <v>300</v>
      </c>
      <c r="E40" s="21" t="s">
        <v>301</v>
      </c>
      <c r="F40" s="22" t="n">
        <v>517.4</v>
      </c>
      <c r="G40" s="22" t="n">
        <v>517.4</v>
      </c>
      <c r="H40" s="22"/>
      <c r="I40" s="19"/>
    </row>
    <row r="41" customFormat="false" ht="19.9" hidden="false" customHeight="true" outlineLevel="0" collapsed="false">
      <c r="A41" s="20"/>
      <c r="B41" s="61" t="s">
        <v>300</v>
      </c>
      <c r="C41" s="61" t="s">
        <v>96</v>
      </c>
      <c r="D41" s="62" t="s">
        <v>302</v>
      </c>
      <c r="E41" s="21" t="s">
        <v>303</v>
      </c>
      <c r="F41" s="22" t="n">
        <v>517.09</v>
      </c>
      <c r="G41" s="22" t="n">
        <v>517.09</v>
      </c>
      <c r="H41" s="22"/>
      <c r="I41" s="19"/>
    </row>
    <row r="42" customFormat="false" ht="19.9" hidden="false" customHeight="true" outlineLevel="0" collapsed="false">
      <c r="B42" s="61" t="s">
        <v>300</v>
      </c>
      <c r="C42" s="61" t="s">
        <v>93</v>
      </c>
      <c r="D42" s="62" t="s">
        <v>304</v>
      </c>
      <c r="E42" s="21" t="s">
        <v>305</v>
      </c>
      <c r="F42" s="22" t="n">
        <v>0.3</v>
      </c>
      <c r="G42" s="22" t="n">
        <v>0.3</v>
      </c>
      <c r="H42" s="22"/>
      <c r="I42" s="19"/>
    </row>
    <row r="43" customFormat="false" ht="19.9" hidden="false" customHeight="true" outlineLevel="0" collapsed="false">
      <c r="B43" s="61" t="s">
        <v>300</v>
      </c>
      <c r="C43" s="61" t="s">
        <v>241</v>
      </c>
      <c r="D43" s="62" t="s">
        <v>306</v>
      </c>
      <c r="E43" s="21" t="s">
        <v>307</v>
      </c>
      <c r="F43" s="22" t="n">
        <v>0.01</v>
      </c>
      <c r="G43" s="22" t="n">
        <v>0.01</v>
      </c>
      <c r="H43" s="22"/>
      <c r="I43" s="19"/>
    </row>
    <row r="44" customFormat="false" ht="19.9" hidden="false" customHeight="true" outlineLevel="0" collapsed="false">
      <c r="B44" s="60"/>
      <c r="C44" s="60"/>
      <c r="D44" s="62" t="s">
        <v>308</v>
      </c>
      <c r="E44" s="21" t="s">
        <v>162</v>
      </c>
      <c r="F44" s="22" t="n">
        <v>16</v>
      </c>
      <c r="G44" s="22"/>
      <c r="H44" s="22" t="n">
        <v>16</v>
      </c>
      <c r="I44" s="19"/>
    </row>
    <row r="45" customFormat="false" ht="19.9" hidden="false" customHeight="true" outlineLevel="0" collapsed="false">
      <c r="A45" s="20"/>
      <c r="B45" s="61" t="s">
        <v>308</v>
      </c>
      <c r="C45" s="61" t="s">
        <v>120</v>
      </c>
      <c r="D45" s="62" t="s">
        <v>309</v>
      </c>
      <c r="E45" s="21" t="s">
        <v>310</v>
      </c>
      <c r="F45" s="22" t="n">
        <v>16</v>
      </c>
      <c r="G45" s="22"/>
      <c r="H45" s="22" t="n">
        <v>16</v>
      </c>
      <c r="I45" s="19"/>
    </row>
    <row r="46" customFormat="false" ht="8.5" hidden="false" customHeight="true" outlineLevel="0" collapsed="false">
      <c r="A46" s="51"/>
      <c r="B46" s="51"/>
      <c r="C46" s="51"/>
      <c r="D46" s="63"/>
      <c r="E46" s="51"/>
      <c r="F46" s="51"/>
      <c r="G46" s="51"/>
      <c r="H46" s="51"/>
      <c r="I46" s="57"/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36:A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G45" activeCellId="0" sqref="G4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38"/>
      <c r="B1" s="6"/>
      <c r="C1" s="6"/>
      <c r="D1" s="6"/>
      <c r="E1" s="7"/>
      <c r="F1" s="7"/>
      <c r="G1" s="40" t="s">
        <v>311</v>
      </c>
      <c r="H1" s="20"/>
    </row>
    <row r="2" customFormat="false" ht="19.9" hidden="false" customHeight="true" outlineLevel="0" collapsed="false">
      <c r="A2" s="38"/>
      <c r="B2" s="11" t="s">
        <v>312</v>
      </c>
      <c r="C2" s="11"/>
      <c r="D2" s="11"/>
      <c r="E2" s="11"/>
      <c r="F2" s="11"/>
      <c r="G2" s="11"/>
      <c r="H2" s="20" t="s">
        <v>2</v>
      </c>
    </row>
    <row r="3" customFormat="false" ht="17.05" hidden="false" customHeight="true" outlineLevel="0" collapsed="false">
      <c r="A3" s="41"/>
      <c r="B3" s="13" t="s">
        <v>4</v>
      </c>
      <c r="C3" s="13"/>
      <c r="D3" s="13"/>
      <c r="E3" s="13"/>
      <c r="F3" s="13"/>
      <c r="G3" s="15" t="s">
        <v>5</v>
      </c>
      <c r="H3" s="43"/>
    </row>
    <row r="4" customFormat="false" ht="21.35" hidden="false" customHeight="true" outlineLevel="0" collapsed="false">
      <c r="A4" s="44"/>
      <c r="B4" s="18" t="s">
        <v>79</v>
      </c>
      <c r="C4" s="18"/>
      <c r="D4" s="18"/>
      <c r="E4" s="18" t="s">
        <v>68</v>
      </c>
      <c r="F4" s="18" t="s">
        <v>69</v>
      </c>
      <c r="G4" s="18" t="s">
        <v>313</v>
      </c>
      <c r="H4" s="48"/>
    </row>
    <row r="5" customFormat="false" ht="21.35" hidden="false" customHeight="true" outlineLevel="0" collapsed="false">
      <c r="A5" s="44"/>
      <c r="B5" s="18" t="s">
        <v>80</v>
      </c>
      <c r="C5" s="18" t="s">
        <v>81</v>
      </c>
      <c r="D5" s="18" t="s">
        <v>82</v>
      </c>
      <c r="E5" s="18"/>
      <c r="F5" s="18"/>
      <c r="G5" s="18"/>
      <c r="H5" s="23"/>
    </row>
    <row r="6" customFormat="false" ht="19.9" hidden="false" customHeight="true" outlineLevel="0" collapsed="false">
      <c r="A6" s="24"/>
      <c r="B6" s="33"/>
      <c r="C6" s="33"/>
      <c r="D6" s="33"/>
      <c r="E6" s="33"/>
      <c r="F6" s="33" t="s">
        <v>70</v>
      </c>
      <c r="G6" s="26" t="n">
        <v>1197.67</v>
      </c>
      <c r="H6" s="27"/>
    </row>
    <row r="7" customFormat="false" ht="19.9" hidden="false" customHeight="true" outlineLevel="0" collapsed="false">
      <c r="A7" s="44"/>
      <c r="B7" s="46"/>
      <c r="C7" s="46"/>
      <c r="D7" s="46"/>
      <c r="E7" s="46"/>
      <c r="F7" s="47"/>
      <c r="G7" s="22" t="n">
        <v>1197.67</v>
      </c>
      <c r="H7" s="48"/>
    </row>
    <row r="8" customFormat="false" ht="19.9" hidden="false" customHeight="true" outlineLevel="0" collapsed="false">
      <c r="A8" s="44"/>
      <c r="B8" s="46"/>
      <c r="C8" s="46"/>
      <c r="D8" s="46"/>
      <c r="E8" s="46"/>
      <c r="F8" s="49" t="s">
        <v>72</v>
      </c>
      <c r="G8" s="22" t="n">
        <v>1197.67</v>
      </c>
      <c r="H8" s="48"/>
    </row>
    <row r="9" customFormat="false" ht="19.9" hidden="false" customHeight="true" outlineLevel="0" collapsed="false">
      <c r="A9" s="44"/>
      <c r="B9" s="46"/>
      <c r="C9" s="46"/>
      <c r="D9" s="46"/>
      <c r="E9" s="46"/>
      <c r="F9" s="49" t="s">
        <v>88</v>
      </c>
      <c r="G9" s="22" t="n">
        <v>18.64</v>
      </c>
      <c r="H9" s="23"/>
    </row>
    <row r="10" customFormat="false" ht="19.9" hidden="false" customHeight="true" outlineLevel="0" collapsed="false">
      <c r="A10" s="44"/>
      <c r="B10" s="46" t="s">
        <v>87</v>
      </c>
      <c r="C10" s="46" t="s">
        <v>84</v>
      </c>
      <c r="D10" s="46" t="s">
        <v>85</v>
      </c>
      <c r="E10" s="46" t="s">
        <v>71</v>
      </c>
      <c r="F10" s="49" t="s">
        <v>314</v>
      </c>
      <c r="G10" s="50" t="n">
        <v>3</v>
      </c>
      <c r="H10" s="23"/>
    </row>
    <row r="11" customFormat="false" ht="19.9" hidden="false" customHeight="true" outlineLevel="0" collapsed="false">
      <c r="A11" s="44"/>
      <c r="B11" s="46" t="s">
        <v>87</v>
      </c>
      <c r="C11" s="46" t="s">
        <v>84</v>
      </c>
      <c r="D11" s="46" t="s">
        <v>85</v>
      </c>
      <c r="E11" s="46" t="s">
        <v>71</v>
      </c>
      <c r="F11" s="65" t="s">
        <v>315</v>
      </c>
      <c r="G11" s="50" t="n">
        <v>15.64</v>
      </c>
      <c r="H11" s="23"/>
    </row>
    <row r="12" customFormat="false" ht="19.9" hidden="false" customHeight="true" outlineLevel="0" collapsed="false">
      <c r="B12" s="46"/>
      <c r="C12" s="46"/>
      <c r="D12" s="46"/>
      <c r="E12" s="46"/>
      <c r="F12" s="49" t="s">
        <v>91</v>
      </c>
      <c r="G12" s="22" t="n">
        <v>35.32</v>
      </c>
      <c r="H12" s="23"/>
    </row>
    <row r="13" customFormat="false" ht="19.9" hidden="false" customHeight="true" outlineLevel="0" collapsed="false">
      <c r="A13" s="44"/>
      <c r="B13" s="46" t="s">
        <v>87</v>
      </c>
      <c r="C13" s="46" t="s">
        <v>89</v>
      </c>
      <c r="D13" s="46" t="s">
        <v>90</v>
      </c>
      <c r="E13" s="46" t="s">
        <v>71</v>
      </c>
      <c r="F13" s="65" t="s">
        <v>316</v>
      </c>
      <c r="G13" s="50" t="n">
        <v>4</v>
      </c>
      <c r="H13" s="23"/>
    </row>
    <row r="14" customFormat="false" ht="19.9" hidden="false" customHeight="true" outlineLevel="0" collapsed="false">
      <c r="A14" s="44"/>
      <c r="B14" s="46" t="s">
        <v>87</v>
      </c>
      <c r="C14" s="46" t="s">
        <v>89</v>
      </c>
      <c r="D14" s="46" t="s">
        <v>90</v>
      </c>
      <c r="E14" s="46" t="s">
        <v>71</v>
      </c>
      <c r="F14" s="65" t="s">
        <v>317</v>
      </c>
      <c r="G14" s="50" t="n">
        <v>7.92</v>
      </c>
      <c r="H14" s="23"/>
    </row>
    <row r="15" customFormat="false" ht="19.9" hidden="false" customHeight="true" outlineLevel="0" collapsed="false">
      <c r="A15" s="44"/>
      <c r="B15" s="46" t="s">
        <v>87</v>
      </c>
      <c r="C15" s="46" t="s">
        <v>89</v>
      </c>
      <c r="D15" s="46" t="s">
        <v>90</v>
      </c>
      <c r="E15" s="46" t="s">
        <v>71</v>
      </c>
      <c r="F15" s="65" t="s">
        <v>318</v>
      </c>
      <c r="G15" s="50" t="n">
        <v>3</v>
      </c>
      <c r="H15" s="23"/>
    </row>
    <row r="16" customFormat="false" ht="19.9" hidden="false" customHeight="true" outlineLevel="0" collapsed="false">
      <c r="A16" s="44"/>
      <c r="B16" s="46" t="s">
        <v>87</v>
      </c>
      <c r="C16" s="46" t="s">
        <v>89</v>
      </c>
      <c r="D16" s="46" t="s">
        <v>90</v>
      </c>
      <c r="E16" s="46" t="s">
        <v>71</v>
      </c>
      <c r="F16" s="65" t="s">
        <v>319</v>
      </c>
      <c r="G16" s="50" t="n">
        <v>6</v>
      </c>
      <c r="H16" s="23"/>
    </row>
    <row r="17" customFormat="false" ht="19.9" hidden="false" customHeight="true" outlineLevel="0" collapsed="false">
      <c r="A17" s="44"/>
      <c r="B17" s="46" t="s">
        <v>87</v>
      </c>
      <c r="C17" s="46" t="s">
        <v>89</v>
      </c>
      <c r="D17" s="46" t="s">
        <v>90</v>
      </c>
      <c r="E17" s="46" t="s">
        <v>71</v>
      </c>
      <c r="F17" s="65" t="s">
        <v>320</v>
      </c>
      <c r="G17" s="50" t="n">
        <v>10</v>
      </c>
      <c r="H17" s="23"/>
    </row>
    <row r="18" customFormat="false" ht="19.9" hidden="false" customHeight="true" outlineLevel="0" collapsed="false">
      <c r="A18" s="44"/>
      <c r="B18" s="46" t="s">
        <v>87</v>
      </c>
      <c r="C18" s="46" t="s">
        <v>89</v>
      </c>
      <c r="D18" s="46" t="s">
        <v>90</v>
      </c>
      <c r="E18" s="46" t="s">
        <v>71</v>
      </c>
      <c r="F18" s="65" t="s">
        <v>321</v>
      </c>
      <c r="G18" s="50" t="n">
        <v>3.4</v>
      </c>
      <c r="H18" s="23"/>
    </row>
    <row r="19" customFormat="false" ht="19.9" hidden="false" customHeight="true" outlineLevel="0" collapsed="false">
      <c r="A19" s="44"/>
      <c r="B19" s="46" t="s">
        <v>87</v>
      </c>
      <c r="C19" s="46" t="s">
        <v>89</v>
      </c>
      <c r="D19" s="46" t="s">
        <v>90</v>
      </c>
      <c r="E19" s="46" t="s">
        <v>71</v>
      </c>
      <c r="F19" s="65" t="s">
        <v>322</v>
      </c>
      <c r="G19" s="50" t="n">
        <v>1</v>
      </c>
      <c r="H19" s="23"/>
    </row>
    <row r="20" customFormat="false" ht="19.9" hidden="false" customHeight="true" outlineLevel="0" collapsed="false">
      <c r="B20" s="46"/>
      <c r="C20" s="46"/>
      <c r="D20" s="46"/>
      <c r="E20" s="46"/>
      <c r="F20" s="49" t="s">
        <v>94</v>
      </c>
      <c r="G20" s="22" t="n">
        <v>8</v>
      </c>
      <c r="H20" s="23"/>
    </row>
    <row r="21" customFormat="false" ht="19.9" hidden="false" customHeight="true" outlineLevel="0" collapsed="false">
      <c r="A21" s="44"/>
      <c r="B21" s="46" t="s">
        <v>87</v>
      </c>
      <c r="C21" s="46" t="s">
        <v>92</v>
      </c>
      <c r="D21" s="46" t="s">
        <v>93</v>
      </c>
      <c r="E21" s="46" t="s">
        <v>71</v>
      </c>
      <c r="F21" s="65" t="s">
        <v>323</v>
      </c>
      <c r="G21" s="50" t="n">
        <v>8</v>
      </c>
      <c r="H21" s="23"/>
    </row>
    <row r="22" customFormat="false" ht="19.9" hidden="false" customHeight="true" outlineLevel="0" collapsed="false">
      <c r="B22" s="46"/>
      <c r="C22" s="46"/>
      <c r="D22" s="46"/>
      <c r="E22" s="46"/>
      <c r="F22" s="49" t="s">
        <v>104</v>
      </c>
      <c r="G22" s="22" t="n">
        <v>13.5</v>
      </c>
      <c r="H22" s="23"/>
    </row>
    <row r="23" customFormat="false" ht="19.9" hidden="false" customHeight="true" outlineLevel="0" collapsed="false">
      <c r="A23" s="44"/>
      <c r="B23" s="46" t="s">
        <v>83</v>
      </c>
      <c r="C23" s="46" t="s">
        <v>96</v>
      </c>
      <c r="D23" s="46" t="s">
        <v>85</v>
      </c>
      <c r="E23" s="46" t="s">
        <v>71</v>
      </c>
      <c r="F23" s="49" t="s">
        <v>324</v>
      </c>
      <c r="G23" s="50" t="n">
        <v>13.5</v>
      </c>
      <c r="H23" s="23"/>
    </row>
    <row r="24" customFormat="false" ht="19.9" hidden="false" customHeight="true" outlineLevel="0" collapsed="false">
      <c r="B24" s="46"/>
      <c r="C24" s="46"/>
      <c r="D24" s="46"/>
      <c r="E24" s="46"/>
      <c r="F24" s="49" t="s">
        <v>106</v>
      </c>
      <c r="G24" s="22" t="n">
        <v>0.06</v>
      </c>
      <c r="H24" s="23"/>
    </row>
    <row r="25" customFormat="false" ht="19.9" hidden="false" customHeight="true" outlineLevel="0" collapsed="false">
      <c r="A25" s="44"/>
      <c r="B25" s="46" t="s">
        <v>105</v>
      </c>
      <c r="C25" s="46" t="s">
        <v>84</v>
      </c>
      <c r="D25" s="46" t="s">
        <v>93</v>
      </c>
      <c r="E25" s="46" t="s">
        <v>71</v>
      </c>
      <c r="F25" s="49" t="s">
        <v>325</v>
      </c>
      <c r="G25" s="50" t="n">
        <v>0.06</v>
      </c>
      <c r="H25" s="23"/>
    </row>
    <row r="26" customFormat="false" ht="19.9" hidden="false" customHeight="true" outlineLevel="0" collapsed="false">
      <c r="B26" s="46"/>
      <c r="C26" s="46"/>
      <c r="D26" s="46"/>
      <c r="E26" s="46"/>
      <c r="F26" s="49" t="s">
        <v>107</v>
      </c>
      <c r="G26" s="22" t="n">
        <v>300</v>
      </c>
      <c r="H26" s="23"/>
    </row>
    <row r="27" customFormat="false" ht="19.9" hidden="false" customHeight="true" outlineLevel="0" collapsed="false">
      <c r="A27" s="44"/>
      <c r="B27" s="46" t="s">
        <v>83</v>
      </c>
      <c r="C27" s="46" t="s">
        <v>93</v>
      </c>
      <c r="D27" s="46" t="s">
        <v>93</v>
      </c>
      <c r="E27" s="46" t="s">
        <v>71</v>
      </c>
      <c r="F27" s="49" t="s">
        <v>326</v>
      </c>
      <c r="G27" s="50" t="n">
        <v>300</v>
      </c>
      <c r="H27" s="23"/>
    </row>
    <row r="28" customFormat="false" ht="19.9" hidden="false" customHeight="true" outlineLevel="0" collapsed="false">
      <c r="B28" s="46"/>
      <c r="C28" s="46"/>
      <c r="D28" s="46"/>
      <c r="E28" s="46"/>
      <c r="F28" s="49" t="s">
        <v>109</v>
      </c>
      <c r="G28" s="22" t="n">
        <v>194</v>
      </c>
      <c r="H28" s="23"/>
    </row>
    <row r="29" customFormat="false" ht="19.9" hidden="false" customHeight="true" outlineLevel="0" collapsed="false">
      <c r="A29" s="44"/>
      <c r="B29" s="46" t="s">
        <v>83</v>
      </c>
      <c r="C29" s="46" t="s">
        <v>108</v>
      </c>
      <c r="D29" s="46" t="s">
        <v>96</v>
      </c>
      <c r="E29" s="46" t="s">
        <v>71</v>
      </c>
      <c r="F29" s="65" t="s">
        <v>327</v>
      </c>
      <c r="G29" s="50" t="n">
        <v>64</v>
      </c>
      <c r="H29" s="23"/>
    </row>
    <row r="30" customFormat="false" ht="19.9" hidden="false" customHeight="true" outlineLevel="0" collapsed="false">
      <c r="A30" s="44"/>
      <c r="B30" s="46" t="s">
        <v>83</v>
      </c>
      <c r="C30" s="46" t="s">
        <v>108</v>
      </c>
      <c r="D30" s="46" t="s">
        <v>96</v>
      </c>
      <c r="E30" s="46" t="s">
        <v>71</v>
      </c>
      <c r="F30" s="65" t="s">
        <v>328</v>
      </c>
      <c r="G30" s="50" t="n">
        <v>41</v>
      </c>
      <c r="H30" s="23"/>
    </row>
    <row r="31" customFormat="false" ht="19.9" hidden="false" customHeight="true" outlineLevel="0" collapsed="false">
      <c r="A31" s="44"/>
      <c r="B31" s="46" t="s">
        <v>83</v>
      </c>
      <c r="C31" s="46" t="s">
        <v>108</v>
      </c>
      <c r="D31" s="46" t="s">
        <v>96</v>
      </c>
      <c r="E31" s="46" t="s">
        <v>71</v>
      </c>
      <c r="F31" s="65" t="s">
        <v>329</v>
      </c>
      <c r="G31" s="50" t="n">
        <v>89</v>
      </c>
      <c r="H31" s="23"/>
    </row>
    <row r="32" customFormat="false" ht="19.9" hidden="false" customHeight="true" outlineLevel="0" collapsed="false">
      <c r="B32" s="46"/>
      <c r="C32" s="46"/>
      <c r="D32" s="46"/>
      <c r="E32" s="46"/>
      <c r="F32" s="49" t="s">
        <v>112</v>
      </c>
      <c r="G32" s="22" t="n">
        <v>445.67</v>
      </c>
      <c r="H32" s="23"/>
    </row>
    <row r="33" customFormat="false" ht="19.9" hidden="false" customHeight="true" outlineLevel="0" collapsed="false">
      <c r="A33" s="44"/>
      <c r="B33" s="46" t="s">
        <v>111</v>
      </c>
      <c r="C33" s="46" t="s">
        <v>89</v>
      </c>
      <c r="D33" s="46" t="s">
        <v>93</v>
      </c>
      <c r="E33" s="46" t="s">
        <v>71</v>
      </c>
      <c r="F33" s="49" t="s">
        <v>330</v>
      </c>
      <c r="G33" s="50" t="n">
        <v>445.67</v>
      </c>
      <c r="H33" s="23"/>
    </row>
    <row r="34" customFormat="false" ht="19.9" hidden="false" customHeight="true" outlineLevel="0" collapsed="false">
      <c r="B34" s="46"/>
      <c r="C34" s="46"/>
      <c r="D34" s="46"/>
      <c r="E34" s="46"/>
      <c r="F34" s="49" t="s">
        <v>113</v>
      </c>
      <c r="G34" s="22" t="n">
        <v>0.28</v>
      </c>
      <c r="H34" s="23"/>
    </row>
    <row r="35" customFormat="false" ht="19.9" hidden="false" customHeight="true" outlineLevel="0" collapsed="false">
      <c r="A35" s="44"/>
      <c r="B35" s="46" t="s">
        <v>98</v>
      </c>
      <c r="C35" s="46" t="s">
        <v>108</v>
      </c>
      <c r="D35" s="46" t="s">
        <v>96</v>
      </c>
      <c r="E35" s="46" t="s">
        <v>71</v>
      </c>
      <c r="F35" s="49" t="s">
        <v>331</v>
      </c>
      <c r="G35" s="50" t="n">
        <v>0.28</v>
      </c>
      <c r="H35" s="23"/>
    </row>
    <row r="36" customFormat="false" ht="19.9" hidden="false" customHeight="true" outlineLevel="0" collapsed="false">
      <c r="B36" s="46"/>
      <c r="C36" s="46"/>
      <c r="D36" s="46"/>
      <c r="E36" s="46"/>
      <c r="F36" s="49" t="s">
        <v>115</v>
      </c>
      <c r="G36" s="22" t="n">
        <v>3</v>
      </c>
      <c r="H36" s="23"/>
    </row>
    <row r="37" customFormat="false" ht="19.9" hidden="false" customHeight="true" outlineLevel="0" collapsed="false">
      <c r="A37" s="44"/>
      <c r="B37" s="46" t="s">
        <v>87</v>
      </c>
      <c r="C37" s="46" t="s">
        <v>114</v>
      </c>
      <c r="D37" s="46" t="s">
        <v>93</v>
      </c>
      <c r="E37" s="46" t="s">
        <v>71</v>
      </c>
      <c r="F37" s="65" t="s">
        <v>332</v>
      </c>
      <c r="G37" s="50" t="n">
        <v>3</v>
      </c>
      <c r="H37" s="23"/>
    </row>
    <row r="38" customFormat="false" ht="19.9" hidden="false" customHeight="true" outlineLevel="0" collapsed="false">
      <c r="B38" s="46"/>
      <c r="C38" s="46"/>
      <c r="D38" s="46"/>
      <c r="E38" s="46"/>
      <c r="F38" s="49" t="s">
        <v>117</v>
      </c>
      <c r="G38" s="22" t="n">
        <v>23.3</v>
      </c>
      <c r="H38" s="23"/>
    </row>
    <row r="39" customFormat="false" ht="19.9" hidden="false" customHeight="true" outlineLevel="0" collapsed="false">
      <c r="A39" s="44"/>
      <c r="B39" s="46" t="s">
        <v>87</v>
      </c>
      <c r="C39" s="46" t="s">
        <v>89</v>
      </c>
      <c r="D39" s="46" t="s">
        <v>93</v>
      </c>
      <c r="E39" s="46" t="s">
        <v>71</v>
      </c>
      <c r="F39" s="49" t="s">
        <v>333</v>
      </c>
      <c r="G39" s="50" t="n">
        <v>3.3</v>
      </c>
      <c r="H39" s="23"/>
    </row>
    <row r="40" customFormat="false" ht="19.9" hidden="false" customHeight="true" outlineLevel="0" collapsed="false">
      <c r="A40" s="44"/>
      <c r="B40" s="46" t="s">
        <v>87</v>
      </c>
      <c r="C40" s="46" t="s">
        <v>89</v>
      </c>
      <c r="D40" s="46" t="s">
        <v>93</v>
      </c>
      <c r="E40" s="46" t="s">
        <v>71</v>
      </c>
      <c r="F40" s="49" t="s">
        <v>334</v>
      </c>
      <c r="G40" s="50" t="n">
        <v>20</v>
      </c>
      <c r="H40" s="23"/>
    </row>
    <row r="41" customFormat="false" ht="19.9" hidden="false" customHeight="true" outlineLevel="0" collapsed="false">
      <c r="B41" s="46"/>
      <c r="C41" s="46"/>
      <c r="D41" s="46"/>
      <c r="E41" s="46"/>
      <c r="F41" s="49" t="s">
        <v>119</v>
      </c>
      <c r="G41" s="22" t="n">
        <v>8</v>
      </c>
      <c r="H41" s="23"/>
    </row>
    <row r="42" customFormat="false" ht="19.9" hidden="false" customHeight="true" outlineLevel="0" collapsed="false">
      <c r="A42" s="44"/>
      <c r="B42" s="46" t="s">
        <v>118</v>
      </c>
      <c r="C42" s="46" t="s">
        <v>93</v>
      </c>
      <c r="D42" s="46" t="s">
        <v>93</v>
      </c>
      <c r="E42" s="46" t="s">
        <v>71</v>
      </c>
      <c r="F42" s="65" t="s">
        <v>335</v>
      </c>
      <c r="G42" s="50" t="n">
        <v>8</v>
      </c>
      <c r="H42" s="23"/>
    </row>
    <row r="43" customFormat="false" ht="19.9" hidden="false" customHeight="true" outlineLevel="0" collapsed="false">
      <c r="B43" s="46"/>
      <c r="C43" s="46"/>
      <c r="D43" s="46"/>
      <c r="E43" s="46"/>
      <c r="F43" s="49" t="s">
        <v>97</v>
      </c>
      <c r="G43" s="22" t="n">
        <v>146.75</v>
      </c>
      <c r="H43" s="23"/>
    </row>
    <row r="44" customFormat="false" ht="19.9" hidden="false" customHeight="true" outlineLevel="0" collapsed="false">
      <c r="A44" s="44"/>
      <c r="B44" s="46" t="s">
        <v>83</v>
      </c>
      <c r="C44" s="46" t="s">
        <v>96</v>
      </c>
      <c r="D44" s="46" t="s">
        <v>93</v>
      </c>
      <c r="E44" s="46" t="s">
        <v>71</v>
      </c>
      <c r="F44" s="49" t="s">
        <v>336</v>
      </c>
      <c r="G44" s="50" t="n">
        <v>5</v>
      </c>
      <c r="H44" s="23"/>
    </row>
    <row r="45" customFormat="false" ht="19.9" hidden="false" customHeight="true" outlineLevel="0" collapsed="false">
      <c r="A45" s="44"/>
      <c r="B45" s="46" t="s">
        <v>83</v>
      </c>
      <c r="C45" s="46" t="s">
        <v>96</v>
      </c>
      <c r="D45" s="46" t="s">
        <v>93</v>
      </c>
      <c r="E45" s="46" t="s">
        <v>71</v>
      </c>
      <c r="F45" s="65" t="s">
        <v>337</v>
      </c>
      <c r="G45" s="50" t="n">
        <v>40</v>
      </c>
      <c r="H45" s="23"/>
    </row>
    <row r="46" customFormat="false" ht="19.9" hidden="false" customHeight="true" outlineLevel="0" collapsed="false">
      <c r="A46" s="44"/>
      <c r="B46" s="46" t="s">
        <v>83</v>
      </c>
      <c r="C46" s="46" t="s">
        <v>96</v>
      </c>
      <c r="D46" s="46" t="s">
        <v>93</v>
      </c>
      <c r="E46" s="46" t="s">
        <v>71</v>
      </c>
      <c r="F46" s="49" t="s">
        <v>338</v>
      </c>
      <c r="G46" s="50" t="n">
        <v>26.3</v>
      </c>
      <c r="H46" s="23"/>
    </row>
    <row r="47" customFormat="false" ht="19.9" hidden="false" customHeight="true" outlineLevel="0" collapsed="false">
      <c r="A47" s="44"/>
      <c r="B47" s="46" t="s">
        <v>83</v>
      </c>
      <c r="C47" s="46" t="s">
        <v>96</v>
      </c>
      <c r="D47" s="46" t="s">
        <v>93</v>
      </c>
      <c r="E47" s="46" t="s">
        <v>71</v>
      </c>
      <c r="F47" s="49" t="s">
        <v>324</v>
      </c>
      <c r="G47" s="50" t="n">
        <v>35</v>
      </c>
      <c r="H47" s="23"/>
    </row>
    <row r="48" customFormat="false" ht="19.9" hidden="false" customHeight="true" outlineLevel="0" collapsed="false">
      <c r="A48" s="44"/>
      <c r="B48" s="46" t="s">
        <v>83</v>
      </c>
      <c r="C48" s="46" t="s">
        <v>96</v>
      </c>
      <c r="D48" s="46" t="s">
        <v>93</v>
      </c>
      <c r="E48" s="46" t="s">
        <v>71</v>
      </c>
      <c r="F48" s="49" t="s">
        <v>339</v>
      </c>
      <c r="G48" s="50" t="n">
        <v>30.45</v>
      </c>
      <c r="H48" s="23"/>
    </row>
    <row r="49" customFormat="false" ht="19.9" hidden="false" customHeight="true" outlineLevel="0" collapsed="false">
      <c r="A49" s="44"/>
      <c r="B49" s="46" t="s">
        <v>83</v>
      </c>
      <c r="C49" s="46" t="s">
        <v>96</v>
      </c>
      <c r="D49" s="46" t="s">
        <v>93</v>
      </c>
      <c r="E49" s="46" t="s">
        <v>71</v>
      </c>
      <c r="F49" s="65" t="s">
        <v>340</v>
      </c>
      <c r="G49" s="50" t="n">
        <v>10</v>
      </c>
      <c r="H49" s="23"/>
    </row>
    <row r="50" customFormat="false" ht="19.9" hidden="false" customHeight="true" outlineLevel="0" collapsed="false">
      <c r="B50" s="46"/>
      <c r="C50" s="46"/>
      <c r="D50" s="46"/>
      <c r="E50" s="46"/>
      <c r="F50" s="49" t="s">
        <v>121</v>
      </c>
      <c r="G50" s="22" t="n">
        <v>0.49</v>
      </c>
      <c r="H50" s="23"/>
    </row>
    <row r="51" customFormat="false" ht="19.9" hidden="false" customHeight="true" outlineLevel="0" collapsed="false">
      <c r="A51" s="44"/>
      <c r="B51" s="46" t="s">
        <v>98</v>
      </c>
      <c r="C51" s="46" t="s">
        <v>120</v>
      </c>
      <c r="D51" s="46" t="s">
        <v>84</v>
      </c>
      <c r="E51" s="46" t="s">
        <v>71</v>
      </c>
      <c r="F51" s="49" t="s">
        <v>341</v>
      </c>
      <c r="G51" s="50" t="n">
        <v>0.49</v>
      </c>
      <c r="H51" s="23"/>
    </row>
    <row r="52" customFormat="false" ht="19.9" hidden="false" customHeight="true" outlineLevel="0" collapsed="false">
      <c r="B52" s="46"/>
      <c r="C52" s="46"/>
      <c r="D52" s="46"/>
      <c r="E52" s="46"/>
      <c r="F52" s="49" t="s">
        <v>124</v>
      </c>
      <c r="G52" s="22" t="n">
        <v>0.66</v>
      </c>
      <c r="H52" s="23"/>
    </row>
    <row r="53" customFormat="false" ht="19.9" hidden="false" customHeight="true" outlineLevel="0" collapsed="false">
      <c r="A53" s="44"/>
      <c r="B53" s="46" t="s">
        <v>98</v>
      </c>
      <c r="C53" s="46" t="s">
        <v>108</v>
      </c>
      <c r="D53" s="46" t="s">
        <v>93</v>
      </c>
      <c r="E53" s="46" t="s">
        <v>71</v>
      </c>
      <c r="F53" s="49" t="s">
        <v>331</v>
      </c>
      <c r="G53" s="50" t="n">
        <v>0.66</v>
      </c>
      <c r="H53" s="23"/>
    </row>
    <row r="54" customFormat="false" ht="8.5" hidden="false" customHeight="true" outlineLevel="0" collapsed="false">
      <c r="A54" s="51"/>
      <c r="B54" s="52"/>
      <c r="C54" s="52"/>
      <c r="D54" s="52"/>
      <c r="E54" s="52"/>
      <c r="F54" s="51"/>
      <c r="G54" s="51"/>
      <c r="H54" s="53"/>
    </row>
  </sheetData>
  <mergeCells count="12">
    <mergeCell ref="B1:D1"/>
    <mergeCell ref="B2:G2"/>
    <mergeCell ref="B3:F3"/>
    <mergeCell ref="B4:D4"/>
    <mergeCell ref="E4:E5"/>
    <mergeCell ref="F4:F5"/>
    <mergeCell ref="G4:G5"/>
    <mergeCell ref="A10:A11"/>
    <mergeCell ref="A13:A19"/>
    <mergeCell ref="A29:A31"/>
    <mergeCell ref="A39:A40"/>
    <mergeCell ref="A44:A4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21:00Z</dcterms:created>
  <dc:creator>Apache POI</dc:creator>
  <dc:description/>
  <dc:language>en-US</dc:language>
  <cp:lastModifiedBy>炗垚晖煌</cp:lastModifiedBy>
  <dcterms:modified xsi:type="dcterms:W3CDTF">2024-12-23T0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CCB2F0ED045BEA5FF0D6171B1E3CB_13</vt:lpwstr>
  </property>
  <property fmtid="{D5CDD505-2E9C-101B-9397-08002B2CF9AE}" pid="3" name="KSOProductBuildVer">
    <vt:lpwstr>2052-12.1.0.19302</vt:lpwstr>
  </property>
</Properties>
</file>