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乡镇党建工作经费" sheetId="1" state="visible" r:id="rId2"/>
    <sheet name="安全生产监管经费" sheetId="2" state="visible" r:id="rId3"/>
    <sheet name="乡镇关工委工作经费" sheetId="3" state="visible" r:id="rId4"/>
    <sheet name="贫困村工作经费" sheetId="4" state="visible" r:id="rId5"/>
    <sheet name="非贫困村第一书记补助" sheetId="5" state="visible" r:id="rId6"/>
    <sheet name="城乡环境综合治理专项经费" sheetId="6" state="visible" r:id="rId7"/>
    <sheet name="乡镇住读、扶贫攻坚工作经费" sheetId="7" state="visible" r:id="rId8"/>
    <sheet name="乡镇便民服务中心运行经费" sheetId="8" state="visible" r:id="rId9"/>
    <sheet name="乡镇两代会及工作经费" sheetId="9" state="visible" r:id="rId10"/>
    <sheet name="纪检工作专项经费" sheetId="10" state="visible" r:id="rId11"/>
    <sheet name="禁毒、扫黑除恶、安全维稳专项经费" sheetId="11" state="visible" r:id="rId12"/>
    <sheet name="村（社区）党建工作经费" sheetId="12" state="visible" r:id="rId13"/>
    <sheet name="服务群众专项工作经费" sheetId="13" state="visible" r:id="rId14"/>
    <sheet name="文化旅游体育与传媒支出" sheetId="14" state="visible" r:id="rId15"/>
    <sheet name="卫生健康支出" sheetId="15" state="visible" r:id="rId16"/>
    <sheet name="社会保障和就业支出" sheetId="16" state="visible" r:id="rId17"/>
    <sheet name="2019年市级财政农村道路建设资金" sheetId="17" state="visible" r:id="rId18"/>
    <sheet name="2019年市级农业产业发展资金" sheetId="18" state="visible" r:id="rId19"/>
    <sheet name="2019年市级财政支农资金（第二批）" sheetId="19" state="visible" r:id="rId20"/>
    <sheet name="2019年革命老区转移支付资金" sheetId="20" state="visible" r:id="rId21"/>
    <sheet name="对村民委员会和村党支部的补助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4" uniqueCount="234">
  <si>
    <r>
      <rPr>
        <sz val="10.5"/>
        <color rgb="FF000000"/>
        <rFont val="Noto Sans"/>
        <family val="2"/>
      </rPr>
      <t xml:space="preserve">附件</t>
    </r>
    <r>
      <rPr>
        <sz val="10.5"/>
        <color rgb="FF000000"/>
        <rFont val="宋体"/>
        <family val="0"/>
        <charset val="134"/>
      </rPr>
      <t xml:space="preserve">2</t>
    </r>
  </si>
  <si>
    <t xml:space="preserve">项目支出绩效目标自评表</t>
  </si>
  <si>
    <r>
      <rPr>
        <sz val="9"/>
        <color rgb="FF000000"/>
        <rFont val="Noto Sans"/>
        <family val="2"/>
      </rPr>
      <t xml:space="preserve">（   </t>
    </r>
    <r>
      <rPr>
        <sz val="9"/>
        <color rgb="FF000000"/>
        <rFont val="宋体"/>
        <family val="0"/>
        <charset val="134"/>
      </rPr>
      <t xml:space="preserve">2019  </t>
    </r>
    <r>
      <rPr>
        <sz val="9"/>
        <color rgb="FF000000"/>
        <rFont val="Noto Sans"/>
        <family val="2"/>
      </rPr>
      <t xml:space="preserve">年度）</t>
    </r>
  </si>
  <si>
    <t xml:space="preserve">注：项目支出包括部门预算支出和专项预算支出</t>
  </si>
  <si>
    <t xml:space="preserve">项目名称</t>
  </si>
  <si>
    <t xml:space="preserve">乡镇党建工作经费</t>
  </si>
  <si>
    <t xml:space="preserve">预算单位</t>
  </si>
  <si>
    <t xml:space="preserve">渠县三板镇人民政府</t>
  </si>
  <si>
    <t xml:space="preserve">预算
执行
情况
（万元）</t>
  </si>
  <si>
    <t xml:space="preserve"> 预算数：</t>
  </si>
  <si>
    <t xml:space="preserve"> 执行数：</t>
  </si>
  <si>
    <t xml:space="preserve">其中：财政拨款</t>
  </si>
  <si>
    <t xml:space="preserve">其他资金</t>
  </si>
  <si>
    <t xml:space="preserve">年度
目标
完成
情况</t>
  </si>
  <si>
    <t xml:space="preserve">预期目标</t>
  </si>
  <si>
    <t xml:space="preserve">实际完成目标</t>
  </si>
  <si>
    <t xml:space="preserve">    按照渠县县委等上级机关关于镇镇党建工作安排，保障三板镇党建工作正常运行，确保我镇党建工作做出成效。</t>
  </si>
  <si>
    <t xml:space="preserve">年度
绩效
指标
完成
情况</t>
  </si>
  <si>
    <t xml:space="preserve">一级指标</t>
  </si>
  <si>
    <t xml:space="preserve">二级指标</t>
  </si>
  <si>
    <t xml:space="preserve">三级指标</t>
  </si>
  <si>
    <t xml:space="preserve">预期指标值（包含数字及文字描述）</t>
  </si>
  <si>
    <t xml:space="preserve">实际完成指标值（包含数字及文字描述）</t>
  </si>
  <si>
    <t xml:space="preserve">项目完成指标</t>
  </si>
  <si>
    <t xml:space="preserve">数量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开展上党课、党员教育活动次数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开展上党课、党员教育活动次数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开展党员大学习、大讨论活动次数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开展党员大学习、大讨论活动次数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</t>
    </r>
  </si>
  <si>
    <t xml:space="preserve"> ……</t>
  </si>
  <si>
    <t xml:space="preserve">质量指标</t>
  </si>
  <si>
    <t xml:space="preserve">提升党员干部政治思想觉悟</t>
  </si>
  <si>
    <t xml:space="preserve">党员干部政治思想觉悟提升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内完成活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活动</t>
    </r>
  </si>
  <si>
    <t xml:space="preserve">成本指标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……</t>
  </si>
  <si>
    <t xml:space="preserve">项目效果指标</t>
  </si>
  <si>
    <t xml:space="preserve">经济效益</t>
  </si>
  <si>
    <t xml:space="preserve">充分发挥党组织的战斗堡垒作用</t>
  </si>
  <si>
    <t xml:space="preserve">社会效益</t>
  </si>
  <si>
    <t xml:space="preserve">提升党员干部受益率</t>
  </si>
  <si>
    <t xml:space="preserve">生态效益</t>
  </si>
  <si>
    <t xml:space="preserve">可持续影响</t>
  </si>
  <si>
    <t xml:space="preserve">长期提升党员干部思想政治觉悟</t>
  </si>
  <si>
    <t xml:space="preserve">满意度</t>
  </si>
  <si>
    <t xml:space="preserve">满意度指标</t>
  </si>
  <si>
    <r>
      <rPr>
        <sz val="9"/>
        <color rgb="FF000000"/>
        <rFont val="Noto Sans"/>
        <family val="2"/>
      </rPr>
      <t xml:space="preserve">参会人员满意度≧</t>
    </r>
    <r>
      <rPr>
        <sz val="9"/>
        <color rgb="FF000000"/>
        <rFont val="宋体"/>
        <family val="0"/>
        <charset val="134"/>
      </rPr>
      <t xml:space="preserve">98%</t>
    </r>
  </si>
  <si>
    <r>
      <rPr>
        <sz val="9"/>
        <color rgb="FF000000"/>
        <rFont val="Noto Sans"/>
        <family val="2"/>
      </rPr>
      <t xml:space="preserve">参会人员满意度</t>
    </r>
    <r>
      <rPr>
        <sz val="9"/>
        <color rgb="FF000000"/>
        <rFont val="宋体"/>
        <family val="0"/>
        <charset val="134"/>
      </rPr>
      <t xml:space="preserve">100%</t>
    </r>
  </si>
  <si>
    <t xml:space="preserve">安全生产监管经费</t>
  </si>
  <si>
    <t xml:space="preserve">    消除公共安全隐患、安全生产应急救援和安全管理人员的培训工作，保障安全生产工作有序开展，确保社会稳定。</t>
  </si>
  <si>
    <t xml:space="preserve">    完成消除公共安全隐患、安全生产应急救援和安全管理人员的培训工作，保障安全生产工作有序开展，确保社会稳定。</t>
  </si>
  <si>
    <r>
      <rPr>
        <sz val="9"/>
        <color rgb="FF000000"/>
        <rFont val="Noto Sans"/>
        <family val="2"/>
      </rPr>
      <t xml:space="preserve">安全管理人员业务培训次数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安全管理人员业务培训次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安全生产隐患下降率≥</t>
    </r>
    <r>
      <rPr>
        <sz val="9"/>
        <color rgb="FF000000"/>
        <rFont val="宋体"/>
        <family val="0"/>
        <charset val="134"/>
      </rPr>
      <t xml:space="preserve">50%</t>
    </r>
  </si>
  <si>
    <r>
      <rPr>
        <sz val="9"/>
        <color rgb="FF000000"/>
        <rFont val="Noto Sans"/>
        <family val="2"/>
      </rPr>
      <t xml:space="preserve">安全生产隐患下降</t>
    </r>
    <r>
      <rPr>
        <sz val="9"/>
        <color rgb="FF000000"/>
        <rFont val="宋体"/>
        <family val="0"/>
        <charset val="134"/>
      </rPr>
      <t xml:space="preserve">70%</t>
    </r>
  </si>
  <si>
    <r>
      <rPr>
        <sz val="9"/>
        <color rgb="FF000000"/>
        <rFont val="Noto Sans"/>
        <family val="2"/>
      </rPr>
      <t xml:space="preserve">到达发生安全隐患地时限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小时</t>
    </r>
  </si>
  <si>
    <r>
      <rPr>
        <sz val="9"/>
        <color rgb="FF000000"/>
        <rFont val="Noto Sans"/>
        <family val="2"/>
      </rPr>
      <t xml:space="preserve">到达发生安全隐患地时限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</t>
    </r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有效消除辖区内安全隐患</t>
  </si>
  <si>
    <t xml:space="preserve">辖区内村民的安全意识增强</t>
  </si>
  <si>
    <t xml:space="preserve">长期将安全隐患降低</t>
  </si>
  <si>
    <r>
      <rPr>
        <sz val="9"/>
        <color rgb="FF000000"/>
        <rFont val="Noto Sans"/>
        <family val="2"/>
      </rPr>
      <t xml:space="preserve">群众满意度≧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宋体"/>
        <family val="0"/>
        <charset val="134"/>
      </rPr>
      <t xml:space="preserve">90%</t>
    </r>
  </si>
  <si>
    <t xml:space="preserve">乡镇关工委工作经费</t>
  </si>
  <si>
    <t xml:space="preserve">    保障我镇关工委工作正常运行， 增强弱势群体的幸福感。</t>
  </si>
  <si>
    <r>
      <rPr>
        <sz val="9"/>
        <color rgb="FF000000"/>
        <rFont val="Noto Sans"/>
        <family val="2"/>
      </rPr>
      <t xml:space="preserve">开展送温暖、献爱心活动次数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开展送温暖、献爱心活动次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对象受益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4.4</t>
    </r>
    <r>
      <rPr>
        <sz val="9"/>
        <color rgb="FF000000"/>
        <rFont val="Noto Sans"/>
        <family val="2"/>
      </rPr>
      <t xml:space="preserve">万元</t>
    </r>
  </si>
  <si>
    <t xml:space="preserve">有效关心关爱弱势群体</t>
  </si>
  <si>
    <t xml:space="preserve">增强弱势群体的幸福感</t>
  </si>
  <si>
    <t xml:space="preserve">提升群众对政策的知晓度</t>
  </si>
  <si>
    <r>
      <rPr>
        <sz val="9"/>
        <color rgb="FF000000"/>
        <rFont val="Noto Sans"/>
        <family val="2"/>
      </rPr>
      <t xml:space="preserve">受益人群满意度≧</t>
    </r>
    <r>
      <rPr>
        <sz val="9"/>
        <color rgb="FF000000"/>
        <rFont val="宋体"/>
        <family val="0"/>
        <charset val="134"/>
      </rPr>
      <t xml:space="preserve">96%</t>
    </r>
  </si>
  <si>
    <r>
      <rPr>
        <sz val="9"/>
        <color rgb="FF000000"/>
        <rFont val="Noto Sans"/>
        <family val="2"/>
      </rPr>
      <t xml:space="preserve">受益人群满意度</t>
    </r>
    <r>
      <rPr>
        <sz val="9"/>
        <color rgb="FF000000"/>
        <rFont val="宋体"/>
        <family val="0"/>
        <charset val="134"/>
      </rPr>
      <t xml:space="preserve">100%</t>
    </r>
  </si>
  <si>
    <t xml:space="preserve">贫困村工作经费</t>
  </si>
  <si>
    <t xml:space="preserve">    按照渠县县委、县政府等上级关于贫困村工作开展安排，保障贫困村工作正常运行，确保三板镇脱贫攻坚任务顺利实施。</t>
  </si>
  <si>
    <r>
      <rPr>
        <sz val="9"/>
        <color rgb="FF000000"/>
        <rFont val="Noto Sans"/>
        <family val="2"/>
      </rPr>
      <t xml:space="preserve">派驻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贫困村第一书记</t>
    </r>
  </si>
  <si>
    <r>
      <rPr>
        <sz val="9"/>
        <color rgb="FF000000"/>
        <rFont val="Noto Sans"/>
        <family val="2"/>
      </rPr>
      <t xml:space="preserve">及时开展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三板村、大雾村、福城村脱贫攻坚工作、危房改造工作等。</t>
    </r>
  </si>
  <si>
    <r>
      <rPr>
        <sz val="9"/>
        <color rgb="FF000000"/>
        <rFont val="Noto Sans"/>
        <family val="2"/>
      </rPr>
      <t xml:space="preserve"> 开展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三板村、大雾村、福城村脱贫攻坚工作、危房改造工作等。</t>
    </r>
  </si>
  <si>
    <t xml:space="preserve">按贫困村第一书记工作职责要求实施</t>
  </si>
  <si>
    <t xml:space="preserve">保障贫困村工作正常运行， 完成各项任务。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内完成任务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任务</t>
    </r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t xml:space="preserve">通过扶贫，让贫困户增收</t>
  </si>
  <si>
    <t xml:space="preserve">通过扶贫，贫困户增收明显</t>
  </si>
  <si>
    <t xml:space="preserve">将贫困村脱贫攻坚工作顺利推进</t>
  </si>
  <si>
    <t xml:space="preserve">对照问题，促进管理，建立健全相关制度</t>
  </si>
  <si>
    <t xml:space="preserve">坚持绿色发展理念</t>
  </si>
  <si>
    <t xml:space="preserve">关注贫困户户居环境，确保房前屋后干净整洁</t>
  </si>
  <si>
    <t xml:space="preserve">提升群众对政策的知晓度，促进脱贫攻坚相关政策落地落实</t>
  </si>
  <si>
    <r>
      <rPr>
        <sz val="9"/>
        <color rgb="FF000000"/>
        <rFont val="Noto Sans"/>
        <family val="2"/>
      </rPr>
      <t xml:space="preserve">贫困户满意度≧</t>
    </r>
    <r>
      <rPr>
        <sz val="9"/>
        <color rgb="FF000000"/>
        <rFont val="宋体"/>
        <family val="0"/>
        <charset val="134"/>
      </rPr>
      <t xml:space="preserve">96%</t>
    </r>
  </si>
  <si>
    <r>
      <rPr>
        <sz val="9"/>
        <color rgb="FF000000"/>
        <rFont val="Noto Sans"/>
        <family val="2"/>
      </rPr>
      <t xml:space="preserve">贫困户满意度</t>
    </r>
    <r>
      <rPr>
        <sz val="9"/>
        <color rgb="FF000000"/>
        <rFont val="宋体"/>
        <family val="0"/>
        <charset val="134"/>
      </rPr>
      <t xml:space="preserve">98%</t>
    </r>
  </si>
  <si>
    <t xml:space="preserve">非贫困村第一书记补助</t>
  </si>
  <si>
    <r>
      <rPr>
        <sz val="9"/>
        <color rgb="FF000000"/>
        <rFont val="Noto Sans"/>
        <family val="2"/>
      </rPr>
      <t xml:space="preserve">   按照渠县县委、县政府等上级机关关于非贫困村脱贫工作开展安排，保障非贫困村脱贫工作正常运行，确保三板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非贫困村按时完成脱贫攻坚工作。</t>
    </r>
  </si>
  <si>
    <r>
      <rPr>
        <sz val="9"/>
        <color rgb="FF000000"/>
        <rFont val="Noto Sans"/>
        <family val="2"/>
      </rPr>
      <t xml:space="preserve">    按照渠县县委、县政府等上级机关关于非贫困村脱贫工作开展安排，保障非贫困村脱贫工作正常运行，确保三板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非贫困村按时完成脱贫攻坚工作。</t>
    </r>
  </si>
  <si>
    <r>
      <rPr>
        <sz val="9"/>
        <color rgb="FF000000"/>
        <rFont val="Noto Sans"/>
        <family val="2"/>
      </rPr>
      <t xml:space="preserve">派驻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非贫困村第一书记</t>
    </r>
  </si>
  <si>
    <r>
      <rPr>
        <sz val="9"/>
        <color rgb="FF000000"/>
        <rFont val="Noto Sans"/>
        <family val="2"/>
      </rPr>
      <t xml:space="preserve">及时开展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三板镇非贫困村脱贫攻坚工作、危房改造工作等。</t>
    </r>
  </si>
  <si>
    <t xml:space="preserve">按非贫困村脱贫工作职责要求实施</t>
  </si>
  <si>
    <t xml:space="preserve">保障非贫困村工作正常运行， 完成各项任务。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将非贫困村脱贫攻坚工作顺利推进</t>
  </si>
  <si>
    <t xml:space="preserve">城乡环境综合治理专项经费</t>
  </si>
  <si>
    <t xml:space="preserve">   全力做好城乡环境专项治理工作，重点解决好“五乱”问题。确保辖区整洁卫生，达到清洁化、秩序化、优美化、制度化。</t>
  </si>
  <si>
    <r>
      <rPr>
        <sz val="9"/>
        <color rgb="FF000000"/>
        <rFont val="Noto Sans"/>
        <family val="2"/>
      </rPr>
      <t xml:space="preserve">聘请环境保洁人员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每年垃圾清运次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次</t>
    </r>
  </si>
  <si>
    <t xml:space="preserve">保障我镇整体环境随时随地环保、干净、整洁。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统筹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</si>
  <si>
    <t xml:space="preserve">严格控制成本，提高环保效益</t>
  </si>
  <si>
    <t xml:space="preserve">推动城乡环境综合治理工作顺利推进</t>
  </si>
  <si>
    <t xml:space="preserve">对照问题，促进管理，建立健全相关工作制度</t>
  </si>
  <si>
    <t xml:space="preserve">重点关注群众关注的涉及环保方面政策落实情况</t>
  </si>
  <si>
    <t xml:space="preserve">通过检查、调查揭示问题，分析原因，促进相关政策落地落实</t>
  </si>
  <si>
    <t xml:space="preserve">增强村民环境保护意识</t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宋体"/>
        <family val="0"/>
        <charset val="134"/>
      </rPr>
      <t xml:space="preserve">96%</t>
    </r>
  </si>
  <si>
    <t xml:space="preserve">乡镇住读、扶贫攻坚工作经费</t>
  </si>
  <si>
    <t xml:space="preserve">   保障乡镇住读、扶贫攻坚工作正常开展。提高住读人员待遇，按时按质完成各项扶贫攻坚任务。</t>
  </si>
  <si>
    <r>
      <rPr>
        <sz val="9"/>
        <color rgb="FF000000"/>
        <rFont val="Noto Sans"/>
        <family val="2"/>
      </rPr>
      <t xml:space="preserve">乡机关工作人员住读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  及时开展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脱贫攻坚工作</t>
    </r>
  </si>
  <si>
    <t xml:space="preserve">保障干部住读、扶贫攻坚工作正常运行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</t>
    </r>
  </si>
  <si>
    <t xml:space="preserve">严格控制成本，提高住读、扶贫攻坚效益</t>
  </si>
  <si>
    <t xml:space="preserve">推动住读、扶贫攻坚工作顺利推进</t>
  </si>
  <si>
    <r>
      <rPr>
        <sz val="9"/>
        <color rgb="FF000000"/>
        <rFont val="Noto Sans"/>
        <family val="2"/>
      </rPr>
      <t xml:space="preserve">群众满意度≧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宋体"/>
        <family val="0"/>
        <charset val="134"/>
      </rPr>
      <t xml:space="preserve">95%</t>
    </r>
  </si>
  <si>
    <t xml:space="preserve">乡镇便民服务中心运行经费</t>
  </si>
  <si>
    <t xml:space="preserve">   确保群众办事方便、快捷。确保服务人员报酬支付。保障办公正常。</t>
  </si>
  <si>
    <r>
      <rPr>
        <sz val="9"/>
        <color rgb="FF000000"/>
        <rFont val="Noto Sans"/>
        <family val="2"/>
      </rPr>
      <t xml:space="preserve">聘请工作人员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保障便民服务中心正常运行，确保办事方便、快捷</t>
  </si>
  <si>
    <t xml:space="preserve"> 确保随到随办，在规定时间内办结服务事项</t>
  </si>
  <si>
    <t xml:space="preserve">严格控制成本，提高服务效益</t>
  </si>
  <si>
    <t xml:space="preserve">推动便民服务工作顺利推进</t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宋体"/>
        <family val="0"/>
        <charset val="134"/>
      </rPr>
      <t xml:space="preserve">92%</t>
    </r>
  </si>
  <si>
    <t xml:space="preserve">乡镇两代会及工作经费</t>
  </si>
  <si>
    <t xml:space="preserve">   保障两代会的顺利召开。 确保参会人员补贴发放。</t>
  </si>
  <si>
    <t xml:space="preserve">  保障两代会的顺利召开。 确保参会人员补贴发放。</t>
  </si>
  <si>
    <r>
      <rPr>
        <sz val="9"/>
        <color rgb="FF000000"/>
        <rFont val="Noto Sans"/>
        <family val="2"/>
      </rPr>
      <t xml:space="preserve">参加两代会的人数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参加两代会的人数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人</t>
    </r>
  </si>
  <si>
    <t xml:space="preserve"> 保障我镇党代会、人代会工作正常运行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</si>
  <si>
    <t xml:space="preserve">严格控制成本，提高两代会效益</t>
  </si>
  <si>
    <t xml:space="preserve">加强管理，上达民意，提高党员、群众满意度</t>
  </si>
  <si>
    <t xml:space="preserve">听取意见，认真完成代表议案，发现问题提出建议</t>
  </si>
  <si>
    <t xml:space="preserve">纪检工作专项经费</t>
  </si>
  <si>
    <t xml:space="preserve">  完善机制体制，强化监督效果。深入推进党风廉政建和反腐败工作开展，确保党风、政风的大转变。保障纪检工作开展。</t>
  </si>
  <si>
    <r>
      <rPr>
        <sz val="9"/>
        <color rgb="FF000000"/>
        <rFont val="Noto Sans"/>
        <family val="2"/>
      </rPr>
      <t xml:space="preserve">理案件数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Noto Sans"/>
        <family val="2"/>
      </rPr>
      <t xml:space="preserve">理案件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件</t>
    </r>
  </si>
  <si>
    <t xml:space="preserve"> 保障纪检监察工作正常运行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统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严格控制成本，提高纪检监察效益</t>
  </si>
  <si>
    <t xml:space="preserve">加强管理，推动纪检监察工作顺利推进</t>
  </si>
  <si>
    <t xml:space="preserve">重点关注涉及环保方面案件落实情况。</t>
  </si>
  <si>
    <t xml:space="preserve">通过检查、调查揭示问题，分析原因，提出建议，相关政策完全落实。</t>
  </si>
  <si>
    <t xml:space="preserve">禁毒、扫黑除恶、安全维稳专项经费</t>
  </si>
  <si>
    <r>
      <rPr>
        <sz val="9"/>
        <color rgb="FF000000"/>
        <rFont val="Noto Sans"/>
        <family val="2"/>
      </rPr>
      <t xml:space="preserve">  有效维护社会稳定，促进我镇经济和社会各项事业稳步发展。 确保工作正常开展，不断提升群众安全感和满意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村社区禁毒、扫黑除恶、安全维稳工作及时排查争取小事不出村，大事不出乡</t>
    </r>
  </si>
  <si>
    <t xml:space="preserve">  保障禁毒、扫黑除恶、安全维稳工作正常运行，确保我镇整体安全、社会稳定。</t>
  </si>
  <si>
    <t xml:space="preserve">及时处理各项案件</t>
  </si>
  <si>
    <t xml:space="preserve">严格控制成本，提高禁毒、扫黑除恶、安全维稳工作效率</t>
  </si>
  <si>
    <t xml:space="preserve">加强管理，推动禁毒、扫黑除恶、安全维稳工作工作顺利推进</t>
  </si>
  <si>
    <t xml:space="preserve">重点关注群众关注的涉及扶贫、环保方面政策落实情况。</t>
  </si>
  <si>
    <t xml:space="preserve">通过调查揭示问题，分析原因，提出建议，促进相关政策完全落实。</t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宋体"/>
        <family val="0"/>
        <charset val="134"/>
      </rPr>
      <t xml:space="preserve">93%</t>
    </r>
  </si>
  <si>
    <t xml:space="preserve">村（社区）党建工作经费</t>
  </si>
  <si>
    <t xml:space="preserve">  按照渠县县委等上级机关关于村（社区）党建工作安排，保障各村（社区）党建工作正常运行，确保三板镇各村党建工作做出成效。</t>
  </si>
  <si>
    <t xml:space="preserve">     按照渠县县委等上级机关关于村（社区）党建工作安排，保障各村（社区）党建工作正常运行，确保三板镇各村党建工作做出成效。。</t>
  </si>
  <si>
    <r>
      <rPr>
        <sz val="9"/>
        <color rgb="FF000000"/>
        <rFont val="Noto Sans"/>
        <family val="2"/>
      </rPr>
      <t xml:space="preserve">开展上党课、党员教育活动日、组织生活会次数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（社区）</t>
    </r>
  </si>
  <si>
    <r>
      <rPr>
        <sz val="9"/>
        <color rgb="FF000000"/>
        <rFont val="Noto Sans"/>
        <family val="2"/>
      </rPr>
      <t xml:space="preserve">开展上党课、党员教育活动日、组织生活会次数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（社区）</t>
    </r>
  </si>
  <si>
    <t xml:space="preserve">  确保我镇各村社区党建工作正常运行，使全体党员思想觉悟得到提高，政治站位得到提升。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万元</t>
    </r>
  </si>
  <si>
    <t xml:space="preserve">严格控制成本，提高村（社区）党建工作效益</t>
  </si>
  <si>
    <t xml:space="preserve">加强党组织的战斗堡垒作用</t>
  </si>
  <si>
    <t xml:space="preserve">重点关注群众关注的涉及环保方面政策落实情况。</t>
  </si>
  <si>
    <r>
      <rPr>
        <sz val="9"/>
        <color rgb="FF000000"/>
        <rFont val="Noto Sans"/>
        <family val="2"/>
      </rPr>
      <t xml:space="preserve">群众满意度≧</t>
    </r>
    <r>
      <rPr>
        <sz val="9"/>
        <color rgb="FF000000"/>
        <rFont val="宋体"/>
        <family val="0"/>
        <charset val="134"/>
      </rPr>
      <t xml:space="preserve">93%</t>
    </r>
  </si>
  <si>
    <t xml:space="preserve">服务群众专项工作经费</t>
  </si>
  <si>
    <t xml:space="preserve">  保障各类为民服务活动的开展。 确保一些公共设施和服务设施的维护。保障村（社区）服务群众工作正常运行。确保各村（社区）道路畅通、环境干净整洁。</t>
  </si>
  <si>
    <r>
      <rPr>
        <sz val="9"/>
        <color rgb="FF000000"/>
        <rFont val="Noto Sans"/>
        <family val="2"/>
      </rPr>
      <t xml:space="preserve">聘请管理员保洁员代办员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人</t>
    </r>
  </si>
  <si>
    <t xml:space="preserve">   确保我镇各村安全、安定、道路畅通、环境干净优美、村民办事方便快捷。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</t>
    </r>
  </si>
  <si>
    <t xml:space="preserve">严格控制成本，提高村（社区）服务群众工作效益</t>
  </si>
  <si>
    <t xml:space="preserve">解决群众办事不出村等便民问题</t>
  </si>
  <si>
    <t xml:space="preserve">重点落实农村脏、乱、差等五治工作，让天更蓝、山更青、水更绿。</t>
  </si>
  <si>
    <t xml:space="preserve">通过检查、调查揭示问题，分析原因，提出建议，把村（社区）服务群众等各项工作建立长效机制。</t>
  </si>
  <si>
    <t xml:space="preserve">文化旅游体育与传媒支出</t>
  </si>
  <si>
    <t xml:space="preserve">   按照渠县县委、县政府以及上级相关部门要求，培育乡村文化事业，大力发展农村文化为首要任务，确保文化事业健康有序。</t>
  </si>
  <si>
    <r>
      <rPr>
        <sz val="9"/>
        <color rgb="FF000000"/>
        <rFont val="Noto Sans"/>
        <family val="2"/>
      </rPr>
      <t xml:space="preserve">开展文化下乡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开展文化下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保障我镇文化事业正常运行，确保鲜渡镇文化体育按时完成任务。</t>
  </si>
  <si>
    <t xml:space="preserve">严格控制文化传媒工作成本，提高办事效益</t>
  </si>
  <si>
    <t xml:space="preserve">推动文化传媒工作顺利推进</t>
  </si>
  <si>
    <t xml:space="preserve">卫生健康支出</t>
  </si>
  <si>
    <t xml:space="preserve">   按照渠县县委、县政府以及上级相关部门要求，培育乡村卫生健康事业，认真发展卫生健康工作，确保卫生健康有序发展。</t>
  </si>
  <si>
    <t xml:space="preserve">到各村社区开展卫生健康知识宣传</t>
  </si>
  <si>
    <t xml:space="preserve">保障我镇卫生健康正常运行。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4.82</t>
    </r>
    <r>
      <rPr>
        <sz val="9"/>
        <color rgb="FF000000"/>
        <rFont val="Noto Sans"/>
        <family val="2"/>
      </rPr>
      <t xml:space="preserve">万元</t>
    </r>
  </si>
  <si>
    <t xml:space="preserve">严格控制成本，提高卫生健康工作效益</t>
  </si>
  <si>
    <t xml:space="preserve">推动卫生健康工作顺利推进</t>
  </si>
  <si>
    <t xml:space="preserve">增强村民卫生健康意识</t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宋体"/>
        <family val="0"/>
        <charset val="134"/>
      </rPr>
      <t xml:space="preserve">91%</t>
    </r>
  </si>
  <si>
    <t xml:space="preserve">社会保障和就业支出</t>
  </si>
  <si>
    <t xml:space="preserve">按照渠县县委、县政府以及上级相关部门要求，开展社会保障和就业工作，促进社会稳定，确保我镇各项事业全面发展。</t>
  </si>
  <si>
    <t xml:space="preserve">保障我镇优抚对象、孤儿、残疾人等生活无忧</t>
  </si>
  <si>
    <t xml:space="preserve">保障我镇优抚对象、孤儿、残疾人等和谐稳定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183.43</t>
    </r>
    <r>
      <rPr>
        <sz val="9"/>
        <color rgb="FF000000"/>
        <rFont val="Noto Sans"/>
        <family val="2"/>
      </rPr>
      <t xml:space="preserve">万元</t>
    </r>
  </si>
  <si>
    <t xml:space="preserve">严格控制成本，提高社会保障和就业效益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市级财政农村道路建设资金</t>
    </r>
  </si>
  <si>
    <t xml:space="preserve">按照渠县县委、县政府以及上级相关部门和乡党委政府要求，补助我镇大雾村村级道路建设资金。</t>
  </si>
  <si>
    <t xml:space="preserve">通村通社道路建设补助</t>
  </si>
  <si>
    <t xml:space="preserve">按照相关规定验收合格后给予适当补助</t>
  </si>
  <si>
    <t xml:space="preserve">规定时限内完成任务</t>
  </si>
  <si>
    <t xml:space="preserve">严格控制成本，让群众生产出行方便，提高经济效益</t>
  </si>
  <si>
    <t xml:space="preserve">促进农村地方经济发展，提高群众生活水平</t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宋体"/>
        <family val="0"/>
        <charset val="134"/>
      </rPr>
      <t xml:space="preserve">98%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市级农业产业发展资金</t>
    </r>
  </si>
  <si>
    <t xml:space="preserve">按照渠县县委、县政府以及上级相关部门和乡党委政府要求，补助我镇荆山村村级道路建设资金。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市级财政支农资金（第二批）</t>
    </r>
  </si>
  <si>
    <t xml:space="preserve">按照渠县县委、县政府以及上级相关部门和乡党委政府要求，补助我镇大雾村山坪塘建设资金。</t>
  </si>
  <si>
    <r>
      <rPr>
        <sz val="9"/>
        <color rgb="FF000000"/>
        <rFont val="Noto Sans"/>
        <family val="2"/>
      </rPr>
      <t xml:space="preserve">修建维修山坪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口</t>
    </r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万元</t>
    </r>
  </si>
  <si>
    <t xml:space="preserve">严格控制成本，让群众生产生活方便，提高经济效益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革命老区转移支付资金</t>
    </r>
  </si>
  <si>
    <t xml:space="preserve">按照渠县县委、县政府以及上级相关部门和乡党委政府要求，补助我镇神山村村级道路建设资金。</t>
  </si>
  <si>
    <r>
      <rPr>
        <sz val="9"/>
        <color rgb="FF000000"/>
        <rFont val="Noto Sans"/>
        <family val="2"/>
      </rPr>
      <t xml:space="preserve">通村通社道路建设补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对村民委员会和村党支部的补助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各村社区村干组长生活补助及办公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每村</t>
    </r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100.78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7.63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5.37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9" t="n">
        <f aca="false">SUM(G11:H12)</f>
        <v>3</v>
      </c>
      <c r="H7" s="9"/>
      <c r="I7" s="8" t="s">
        <v>10</v>
      </c>
      <c r="J7" s="8" t="n">
        <f aca="false">SUM(J11:J12)</f>
        <v>3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9"/>
      <c r="H8" s="9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H9" s="9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9"/>
      <c r="H10" s="9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10" t="n">
        <v>3</v>
      </c>
      <c r="H11" s="10"/>
      <c r="I11" s="8" t="s">
        <v>11</v>
      </c>
      <c r="J11" s="8" t="n">
        <v>3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10"/>
      <c r="H12" s="10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6</v>
      </c>
      <c r="C14" s="11"/>
      <c r="D14" s="11"/>
      <c r="E14" s="11"/>
      <c r="F14" s="11"/>
      <c r="G14" s="11"/>
      <c r="H14" s="11"/>
      <c r="I14" s="11" t="s">
        <v>16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26</v>
      </c>
      <c r="J22" s="11" t="s">
        <v>27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 t="s">
        <v>29</v>
      </c>
      <c r="J23" s="11" t="s">
        <v>30</v>
      </c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33</v>
      </c>
      <c r="J25" s="11" t="s">
        <v>34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15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36</v>
      </c>
      <c r="J28" s="12" t="s">
        <v>3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39</v>
      </c>
      <c r="J31" s="11" t="s">
        <v>39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43</v>
      </c>
      <c r="J35" s="11" t="s">
        <v>43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45</v>
      </c>
      <c r="J39" s="11" t="s">
        <v>45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/>
      <c r="J43" s="11"/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48</v>
      </c>
      <c r="J47" s="11" t="s">
        <v>48</v>
      </c>
    </row>
    <row r="48" customFormat="false" ht="1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51</v>
      </c>
      <c r="J52" s="7" t="s">
        <v>52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629861111111111" right="0.393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8.2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149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3</v>
      </c>
      <c r="H7" s="7"/>
      <c r="I7" s="8" t="s">
        <v>10</v>
      </c>
      <c r="J7" s="8" t="n">
        <f aca="false">SUM(J11:J12)</f>
        <v>2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3</v>
      </c>
      <c r="H11" s="7"/>
      <c r="I11" s="8" t="s">
        <v>11</v>
      </c>
      <c r="J11" s="8" t="n">
        <v>2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50</v>
      </c>
      <c r="C14" s="11"/>
      <c r="D14" s="11"/>
      <c r="E14" s="11"/>
      <c r="F14" s="11"/>
      <c r="G14" s="11"/>
      <c r="H14" s="11"/>
      <c r="I14" s="11" t="s">
        <v>150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51</v>
      </c>
      <c r="J22" s="11" t="s">
        <v>152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53</v>
      </c>
      <c r="J25" s="11" t="s">
        <v>153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39</v>
      </c>
      <c r="J31" s="11" t="s">
        <v>154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155</v>
      </c>
      <c r="J35" s="11" t="s">
        <v>155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56</v>
      </c>
      <c r="J39" s="11" t="s">
        <v>156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157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58</v>
      </c>
      <c r="J47" s="11" t="s">
        <v>158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66</v>
      </c>
      <c r="J52" s="7" t="s">
        <v>138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4" min="4" style="0" width="7.75"/>
    <col collapsed="false" customWidth="true" hidden="false" outlineLevel="0" max="5" min="5" style="0" width="3.75"/>
    <col collapsed="false" customWidth="true" hidden="false" outlineLevel="0" max="6" min="6" style="0" width="5.75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23.13"/>
    <col collapsed="false" customWidth="true" hidden="false" outlineLevel="0" max="10" min="10" style="0" width="23.7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159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5</v>
      </c>
      <c r="H7" s="7"/>
      <c r="I7" s="8" t="s">
        <v>10</v>
      </c>
      <c r="J7" s="8" t="n">
        <f aca="false">SUM(J11:J12)</f>
        <v>5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5</v>
      </c>
      <c r="H11" s="7"/>
      <c r="I11" s="8" t="s">
        <v>11</v>
      </c>
      <c r="J11" s="8" t="n">
        <v>5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60</v>
      </c>
      <c r="C14" s="11"/>
      <c r="D14" s="11"/>
      <c r="E14" s="11"/>
      <c r="F14" s="11"/>
      <c r="G14" s="11"/>
      <c r="H14" s="11"/>
      <c r="I14" s="11" t="s">
        <v>160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45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61</v>
      </c>
      <c r="J22" s="11" t="s">
        <v>161</v>
      </c>
    </row>
    <row r="23" customFormat="false" ht="15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39.75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62</v>
      </c>
      <c r="J25" s="11" t="s">
        <v>162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1" t="s">
        <v>163</v>
      </c>
      <c r="J28" s="11" t="s">
        <v>163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62</v>
      </c>
      <c r="J31" s="11" t="s">
        <v>62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164</v>
      </c>
      <c r="J35" s="11" t="s">
        <v>164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65</v>
      </c>
      <c r="J39" s="11" t="s">
        <v>165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166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67</v>
      </c>
      <c r="J47" s="11" t="s">
        <v>167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66</v>
      </c>
      <c r="J52" s="7" t="s">
        <v>168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432638888888889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4" min="4" style="0" width="7.75"/>
    <col collapsed="false" customWidth="true" hidden="false" outlineLevel="0" max="5" min="5" style="0" width="3.75"/>
    <col collapsed="false" customWidth="true" hidden="false" outlineLevel="0" max="6" min="6" style="0" width="5.75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23.13"/>
    <col collapsed="false" customWidth="true" hidden="false" outlineLevel="0" max="10" min="10" style="0" width="23.7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169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24</v>
      </c>
      <c r="H7" s="7"/>
      <c r="I7" s="8" t="s">
        <v>10</v>
      </c>
      <c r="J7" s="8" t="n">
        <f aca="false">SUM(J11:J12)</f>
        <v>24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24</v>
      </c>
      <c r="H11" s="7"/>
      <c r="I11" s="8" t="s">
        <v>11</v>
      </c>
      <c r="J11" s="8" t="n">
        <v>24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70</v>
      </c>
      <c r="C14" s="11"/>
      <c r="D14" s="11"/>
      <c r="E14" s="11"/>
      <c r="F14" s="11"/>
      <c r="G14" s="11"/>
      <c r="H14" s="11"/>
      <c r="I14" s="11" t="s">
        <v>171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45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72</v>
      </c>
      <c r="J22" s="11" t="s">
        <v>173</v>
      </c>
    </row>
    <row r="23" customFormat="false" ht="15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39.75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74</v>
      </c>
      <c r="J25" s="11" t="s">
        <v>174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175</v>
      </c>
      <c r="J31" s="11" t="s">
        <v>175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176</v>
      </c>
      <c r="J35" s="11" t="s">
        <v>176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77</v>
      </c>
      <c r="J39" s="11" t="s">
        <v>177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178</v>
      </c>
      <c r="J43" s="11" t="s">
        <v>178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67</v>
      </c>
      <c r="J47" s="11" t="s">
        <v>167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179</v>
      </c>
      <c r="J52" s="7" t="s">
        <v>130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432638888888889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4" min="4" style="0" width="7.75"/>
    <col collapsed="false" customWidth="true" hidden="false" outlineLevel="0" max="5" min="5" style="0" width="3.75"/>
    <col collapsed="false" customWidth="true" hidden="false" outlineLevel="0" max="6" min="6" style="0" width="5.75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23.13"/>
    <col collapsed="false" customWidth="true" hidden="false" outlineLevel="0" max="10" min="10" style="0" width="23.7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180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45</v>
      </c>
      <c r="H7" s="7"/>
      <c r="I7" s="8" t="s">
        <v>10</v>
      </c>
      <c r="J7" s="8" t="n">
        <f aca="false">SUM(J11:J12)</f>
        <v>45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45</v>
      </c>
      <c r="H11" s="7"/>
      <c r="I11" s="8" t="s">
        <v>11</v>
      </c>
      <c r="J11" s="8" t="n">
        <v>45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81</v>
      </c>
      <c r="C14" s="11"/>
      <c r="D14" s="11"/>
      <c r="E14" s="11"/>
      <c r="F14" s="11"/>
      <c r="G14" s="11"/>
      <c r="H14" s="11"/>
      <c r="I14" s="11" t="s">
        <v>181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45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82</v>
      </c>
      <c r="J22" s="11" t="s">
        <v>182</v>
      </c>
    </row>
    <row r="23" customFormat="false" ht="15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39.75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83</v>
      </c>
      <c r="J25" s="11" t="s">
        <v>183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184</v>
      </c>
      <c r="J31" s="11" t="s">
        <v>184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185</v>
      </c>
      <c r="J35" s="11" t="s">
        <v>185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86</v>
      </c>
      <c r="J39" s="11" t="s">
        <v>186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187</v>
      </c>
      <c r="J43" s="11" t="s">
        <v>187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88</v>
      </c>
      <c r="J47" s="11" t="s">
        <v>188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129</v>
      </c>
      <c r="J52" s="7" t="s">
        <v>130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432638888888889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3.87"/>
    <col collapsed="false" customWidth="true" hidden="false" outlineLevel="0" max="5" min="5" style="0" width="3.25"/>
    <col collapsed="false" customWidth="true" hidden="false" outlineLevel="0" max="6" min="6" style="0" width="6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20.37"/>
    <col collapsed="false" customWidth="true" hidden="false" outlineLevel="0" max="10" min="10" style="0" width="21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189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4.4</v>
      </c>
      <c r="H7" s="7"/>
      <c r="I7" s="8" t="s">
        <v>10</v>
      </c>
      <c r="J7" s="8" t="n">
        <f aca="false">SUM(J11:J12)</f>
        <v>4.4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4.4</v>
      </c>
      <c r="H11" s="7"/>
      <c r="I11" s="8" t="s">
        <v>11</v>
      </c>
      <c r="J11" s="8" t="n">
        <v>4.4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90</v>
      </c>
      <c r="C14" s="11"/>
      <c r="D14" s="11"/>
      <c r="E14" s="11"/>
      <c r="F14" s="11"/>
      <c r="G14" s="11"/>
      <c r="H14" s="11"/>
      <c r="I14" s="11" t="s">
        <v>190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91</v>
      </c>
      <c r="J22" s="11" t="s">
        <v>192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93</v>
      </c>
      <c r="J25" s="11" t="s">
        <v>193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73</v>
      </c>
      <c r="J31" s="11" t="s">
        <v>73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194</v>
      </c>
      <c r="J35" s="11" t="s">
        <v>194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95</v>
      </c>
      <c r="J39" s="11" t="s">
        <v>195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178</v>
      </c>
      <c r="J43" s="11" t="s">
        <v>117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8</v>
      </c>
      <c r="J47" s="11" t="s">
        <v>118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66</v>
      </c>
      <c r="J52" s="7" t="s">
        <v>138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8.2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196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4.82</v>
      </c>
      <c r="H7" s="7"/>
      <c r="I7" s="8" t="s">
        <v>10</v>
      </c>
      <c r="J7" s="8" t="n">
        <f aca="false">SUM(J11:J12)</f>
        <v>4.82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4.82</v>
      </c>
      <c r="H11" s="7"/>
      <c r="I11" s="8" t="s">
        <v>11</v>
      </c>
      <c r="J11" s="8" t="n">
        <v>4.82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97</v>
      </c>
      <c r="C14" s="11"/>
      <c r="D14" s="11"/>
      <c r="E14" s="11"/>
      <c r="F14" s="11"/>
      <c r="G14" s="11"/>
      <c r="H14" s="11"/>
      <c r="I14" s="11" t="s">
        <v>197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98</v>
      </c>
      <c r="J22" s="11" t="s">
        <v>198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99</v>
      </c>
      <c r="J25" s="11" t="s">
        <v>199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200</v>
      </c>
      <c r="J31" s="11" t="s">
        <v>200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201</v>
      </c>
      <c r="J35" s="11" t="s">
        <v>201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202</v>
      </c>
      <c r="J39" s="11" t="s">
        <v>202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117</v>
      </c>
      <c r="J43" s="11" t="s">
        <v>117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8</v>
      </c>
      <c r="J47" s="11" t="s">
        <v>118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 t="s">
        <v>203</v>
      </c>
      <c r="J49" s="11" t="s">
        <v>203</v>
      </c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66</v>
      </c>
      <c r="J52" s="7" t="s">
        <v>204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8.2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205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183.43</v>
      </c>
      <c r="H7" s="7"/>
      <c r="I7" s="8" t="s">
        <v>10</v>
      </c>
      <c r="J7" s="8" t="n">
        <f aca="false">SUM(J11:J12)</f>
        <v>183.43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183.43</v>
      </c>
      <c r="H11" s="7"/>
      <c r="I11" s="8" t="s">
        <v>11</v>
      </c>
      <c r="J11" s="8" t="n">
        <v>183.43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206</v>
      </c>
      <c r="C14" s="11"/>
      <c r="D14" s="11"/>
      <c r="E14" s="11"/>
      <c r="F14" s="11"/>
      <c r="G14" s="11"/>
      <c r="H14" s="11"/>
      <c r="I14" s="11" t="s">
        <v>206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207</v>
      </c>
      <c r="J22" s="11" t="s">
        <v>207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208</v>
      </c>
      <c r="J25" s="11" t="s">
        <v>208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209</v>
      </c>
      <c r="J31" s="11" t="s">
        <v>209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210</v>
      </c>
      <c r="J35" s="11" t="s">
        <v>210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208</v>
      </c>
      <c r="J39" s="11" t="s">
        <v>208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117</v>
      </c>
      <c r="J43" s="11" t="s">
        <v>117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8</v>
      </c>
      <c r="J47" s="11" t="s">
        <v>118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66</v>
      </c>
      <c r="J52" s="7" t="s">
        <v>204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6.6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9"/>
    <col collapsed="false" customWidth="true" hidden="false" outlineLevel="0" max="10" min="10" style="0" width="19.37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10" t="s">
        <v>211</v>
      </c>
      <c r="H5" s="10"/>
      <c r="I5" s="10"/>
      <c r="J5" s="10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20</v>
      </c>
      <c r="H7" s="7"/>
      <c r="I7" s="8" t="s">
        <v>10</v>
      </c>
      <c r="J7" s="8" t="n">
        <f aca="false">SUM(J11:J12)</f>
        <v>20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20</v>
      </c>
      <c r="H11" s="7"/>
      <c r="I11" s="8" t="s">
        <v>11</v>
      </c>
      <c r="J11" s="8" t="n">
        <v>20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212</v>
      </c>
      <c r="C14" s="11"/>
      <c r="D14" s="11"/>
      <c r="E14" s="11"/>
      <c r="F14" s="11"/>
      <c r="G14" s="11"/>
      <c r="H14" s="11"/>
      <c r="I14" s="11" t="s">
        <v>212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213</v>
      </c>
      <c r="J22" s="11" t="s">
        <v>213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214</v>
      </c>
      <c r="J25" s="11" t="s">
        <v>214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1" t="s">
        <v>215</v>
      </c>
      <c r="J28" s="11" t="s">
        <v>215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112</v>
      </c>
      <c r="J31" s="11" t="s">
        <v>112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216</v>
      </c>
      <c r="J35" s="11" t="s">
        <v>216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217</v>
      </c>
      <c r="J39" s="11" t="s">
        <v>217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93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8</v>
      </c>
      <c r="J47" s="11" t="s">
        <v>118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129</v>
      </c>
      <c r="J52" s="7" t="s">
        <v>218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7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9"/>
    <col collapsed="false" customWidth="true" hidden="false" outlineLevel="0" max="10" min="10" style="0" width="19.13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10" t="s">
        <v>219</v>
      </c>
      <c r="H5" s="10"/>
      <c r="I5" s="10"/>
      <c r="J5" s="10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15</v>
      </c>
      <c r="H7" s="7"/>
      <c r="I7" s="8" t="s">
        <v>10</v>
      </c>
      <c r="J7" s="8" t="n">
        <f aca="false">SUM(J11:J12)</f>
        <v>15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15</v>
      </c>
      <c r="H11" s="7"/>
      <c r="I11" s="8" t="s">
        <v>11</v>
      </c>
      <c r="J11" s="8" t="n">
        <v>15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220</v>
      </c>
      <c r="C14" s="11"/>
      <c r="D14" s="11"/>
      <c r="E14" s="11"/>
      <c r="F14" s="11"/>
      <c r="G14" s="11"/>
      <c r="H14" s="11"/>
      <c r="I14" s="11" t="s">
        <v>220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213</v>
      </c>
      <c r="J22" s="11" t="s">
        <v>213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214</v>
      </c>
      <c r="J25" s="11" t="s">
        <v>214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1" t="s">
        <v>215</v>
      </c>
      <c r="J28" s="11" t="s">
        <v>215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221</v>
      </c>
      <c r="J31" s="11" t="s">
        <v>221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216</v>
      </c>
      <c r="J35" s="11" t="s">
        <v>216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217</v>
      </c>
      <c r="J39" s="11" t="s">
        <v>217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93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8</v>
      </c>
      <c r="J47" s="11" t="s">
        <v>118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129</v>
      </c>
      <c r="J52" s="7" t="s">
        <v>218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4.2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10" min="9" style="0" width="18.88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10" t="s">
        <v>222</v>
      </c>
      <c r="H5" s="10"/>
      <c r="I5" s="10"/>
      <c r="J5" s="10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19</v>
      </c>
      <c r="H7" s="7"/>
      <c r="I7" s="8" t="s">
        <v>10</v>
      </c>
      <c r="J7" s="8" t="n">
        <f aca="false">SUM(J11:J12)</f>
        <v>19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19</v>
      </c>
      <c r="H11" s="7"/>
      <c r="I11" s="8" t="s">
        <v>11</v>
      </c>
      <c r="J11" s="8" t="n">
        <v>19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223</v>
      </c>
      <c r="C14" s="11"/>
      <c r="D14" s="11"/>
      <c r="E14" s="11"/>
      <c r="F14" s="11"/>
      <c r="G14" s="11"/>
      <c r="H14" s="11"/>
      <c r="I14" s="11" t="s">
        <v>223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224</v>
      </c>
      <c r="J22" s="11" t="s">
        <v>224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214</v>
      </c>
      <c r="J25" s="11" t="s">
        <v>214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1" t="s">
        <v>215</v>
      </c>
      <c r="J28" s="11" t="s">
        <v>215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225</v>
      </c>
      <c r="J31" s="11" t="s">
        <v>225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226</v>
      </c>
      <c r="J35" s="11" t="s">
        <v>226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217</v>
      </c>
      <c r="J39" s="11" t="s">
        <v>217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93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8</v>
      </c>
      <c r="J47" s="11" t="s">
        <v>118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129</v>
      </c>
      <c r="J52" s="7" t="s">
        <v>218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7.63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5.37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3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5</v>
      </c>
      <c r="H7" s="7"/>
      <c r="I7" s="8" t="s">
        <v>10</v>
      </c>
      <c r="J7" s="8" t="n">
        <f aca="false">SUM(J11:J12)</f>
        <v>5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5</v>
      </c>
      <c r="H11" s="7"/>
      <c r="I11" s="8" t="s">
        <v>11</v>
      </c>
      <c r="J11" s="8" t="n">
        <v>5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54</v>
      </c>
      <c r="C14" s="11"/>
      <c r="D14" s="11"/>
      <c r="E14" s="11"/>
      <c r="F14" s="11"/>
      <c r="G14" s="11"/>
      <c r="H14" s="11"/>
      <c r="I14" s="11" t="s">
        <v>55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56</v>
      </c>
      <c r="J22" s="11" t="s">
        <v>57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58</v>
      </c>
      <c r="J25" s="11" t="s">
        <v>59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1" t="s">
        <v>60</v>
      </c>
      <c r="J28" s="11" t="s">
        <v>61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62</v>
      </c>
      <c r="J31" s="11" t="s">
        <v>62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63</v>
      </c>
      <c r="J35" s="11" t="s">
        <v>63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64</v>
      </c>
      <c r="J39" s="11" t="s">
        <v>64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/>
      <c r="J43" s="11"/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65</v>
      </c>
      <c r="J47" s="11" t="s">
        <v>65</v>
      </c>
    </row>
    <row r="48" customFormat="false" ht="1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66</v>
      </c>
      <c r="J52" s="7" t="s">
        <v>67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6.6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10" min="9" style="0" width="18.88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10" t="s">
        <v>227</v>
      </c>
      <c r="H5" s="10"/>
      <c r="I5" s="10"/>
      <c r="J5" s="10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50</v>
      </c>
      <c r="H7" s="7"/>
      <c r="I7" s="8" t="s">
        <v>10</v>
      </c>
      <c r="J7" s="8" t="n">
        <f aca="false">SUM(J11:J12)</f>
        <v>50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50</v>
      </c>
      <c r="H11" s="7"/>
      <c r="I11" s="8" t="s">
        <v>11</v>
      </c>
      <c r="J11" s="8" t="n">
        <v>50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228</v>
      </c>
      <c r="C14" s="11"/>
      <c r="D14" s="11"/>
      <c r="E14" s="11"/>
      <c r="F14" s="11"/>
      <c r="G14" s="11"/>
      <c r="H14" s="11"/>
      <c r="I14" s="11" t="s">
        <v>228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229</v>
      </c>
      <c r="J22" s="11" t="s">
        <v>229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214</v>
      </c>
      <c r="J25" s="11" t="s">
        <v>214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1" t="s">
        <v>215</v>
      </c>
      <c r="J28" s="11" t="s">
        <v>215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230</v>
      </c>
      <c r="J31" s="11" t="s">
        <v>230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216</v>
      </c>
      <c r="J35" s="11" t="s">
        <v>216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217</v>
      </c>
      <c r="J39" s="11" t="s">
        <v>217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93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8</v>
      </c>
      <c r="J47" s="11" t="s">
        <v>118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129</v>
      </c>
      <c r="J52" s="7" t="s">
        <v>218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4" min="4" style="0" width="7.75"/>
    <col collapsed="false" customWidth="true" hidden="false" outlineLevel="0" max="5" min="5" style="0" width="3.75"/>
    <col collapsed="false" customWidth="true" hidden="false" outlineLevel="0" max="6" min="6" style="0" width="5.75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23.13"/>
    <col collapsed="false" customWidth="true" hidden="false" outlineLevel="0" max="10" min="10" style="0" width="23.7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231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100.78</v>
      </c>
      <c r="H7" s="7"/>
      <c r="I7" s="8" t="s">
        <v>10</v>
      </c>
      <c r="J7" s="8" t="n">
        <f aca="false">SUM(J11:J12)</f>
        <v>100.78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100.78</v>
      </c>
      <c r="H11" s="7"/>
      <c r="I11" s="8" t="s">
        <v>11</v>
      </c>
      <c r="J11" s="8" t="n">
        <v>100.78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81</v>
      </c>
      <c r="C14" s="11"/>
      <c r="D14" s="11"/>
      <c r="E14" s="11"/>
      <c r="F14" s="11"/>
      <c r="G14" s="11"/>
      <c r="H14" s="11"/>
      <c r="I14" s="11" t="s">
        <v>181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45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2" t="s">
        <v>232</v>
      </c>
      <c r="J22" s="12" t="s">
        <v>232</v>
      </c>
    </row>
    <row r="23" customFormat="false" ht="15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39.75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83</v>
      </c>
      <c r="J25" s="11" t="s">
        <v>183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6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233</v>
      </c>
      <c r="J31" s="11" t="s">
        <v>233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0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185</v>
      </c>
      <c r="J35" s="11" t="s">
        <v>185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86</v>
      </c>
      <c r="J39" s="11" t="s">
        <v>186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187</v>
      </c>
      <c r="J43" s="11" t="s">
        <v>187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88</v>
      </c>
      <c r="J47" s="11" t="s">
        <v>188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129</v>
      </c>
      <c r="J52" s="7" t="s">
        <v>129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432638888888889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7.63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5.37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68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4.4</v>
      </c>
      <c r="H7" s="7"/>
      <c r="I7" s="8" t="s">
        <v>10</v>
      </c>
      <c r="J7" s="8" t="n">
        <f aca="false">SUM(J11:J12)</f>
        <v>4.4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4.4</v>
      </c>
      <c r="H11" s="7"/>
      <c r="I11" s="8" t="s">
        <v>11</v>
      </c>
      <c r="J11" s="8" t="n">
        <v>4.4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69</v>
      </c>
      <c r="C14" s="11"/>
      <c r="D14" s="11"/>
      <c r="E14" s="11"/>
      <c r="F14" s="11"/>
      <c r="G14" s="11"/>
      <c r="H14" s="11"/>
      <c r="I14" s="11" t="s">
        <v>69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70</v>
      </c>
      <c r="J22" s="11" t="s">
        <v>71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72</v>
      </c>
      <c r="J25" s="11" t="s">
        <v>72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36</v>
      </c>
      <c r="J28" s="12" t="s">
        <v>3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73</v>
      </c>
      <c r="J31" s="11" t="s">
        <v>73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74</v>
      </c>
      <c r="J35" s="11" t="s">
        <v>74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75</v>
      </c>
      <c r="J39" s="11" t="s">
        <v>75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/>
      <c r="J43" s="11"/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76</v>
      </c>
      <c r="J47" s="11" t="s">
        <v>76</v>
      </c>
    </row>
    <row r="48" customFormat="false" ht="1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77</v>
      </c>
      <c r="J52" s="7" t="s">
        <v>78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7.63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6.87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79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6</v>
      </c>
      <c r="H7" s="7"/>
      <c r="I7" s="8" t="s">
        <v>10</v>
      </c>
      <c r="J7" s="8" t="n">
        <f aca="false">SUM(J11:J12)</f>
        <v>6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6</v>
      </c>
      <c r="H11" s="7"/>
      <c r="I11" s="8" t="s">
        <v>11</v>
      </c>
      <c r="J11" s="8" t="n">
        <v>6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80</v>
      </c>
      <c r="C14" s="11"/>
      <c r="D14" s="11"/>
      <c r="E14" s="11"/>
      <c r="F14" s="11"/>
      <c r="G14" s="11"/>
      <c r="H14" s="11"/>
      <c r="I14" s="11" t="s">
        <v>80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81</v>
      </c>
      <c r="J22" s="11" t="s">
        <v>81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 t="s">
        <v>82</v>
      </c>
      <c r="J23" s="11" t="s">
        <v>83</v>
      </c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84</v>
      </c>
      <c r="J25" s="11" t="s">
        <v>85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88</v>
      </c>
      <c r="J31" s="11" t="s">
        <v>88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89</v>
      </c>
      <c r="J35" s="11" t="s">
        <v>90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91</v>
      </c>
      <c r="J39" s="11" t="s">
        <v>92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94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95</v>
      </c>
      <c r="J47" s="11" t="s">
        <v>95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96</v>
      </c>
      <c r="J52" s="7" t="s">
        <v>97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8.2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98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2</v>
      </c>
      <c r="H7" s="7"/>
      <c r="I7" s="8" t="s">
        <v>10</v>
      </c>
      <c r="J7" s="8" t="n">
        <f aca="false">SUM(J11:J12)</f>
        <v>2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2</v>
      </c>
      <c r="H11" s="7"/>
      <c r="I11" s="8" t="s">
        <v>11</v>
      </c>
      <c r="J11" s="8" t="n">
        <v>2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99</v>
      </c>
      <c r="C14" s="11"/>
      <c r="D14" s="11"/>
      <c r="E14" s="11"/>
      <c r="F14" s="11"/>
      <c r="G14" s="11"/>
      <c r="H14" s="11"/>
      <c r="I14" s="11" t="s">
        <v>100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01</v>
      </c>
      <c r="J22" s="11" t="s">
        <v>101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 t="s">
        <v>102</v>
      </c>
      <c r="J23" s="11" t="s">
        <v>102</v>
      </c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03</v>
      </c>
      <c r="J25" s="11" t="s">
        <v>104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105</v>
      </c>
      <c r="J31" s="11" t="s">
        <v>105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89</v>
      </c>
      <c r="J35" s="11" t="s">
        <v>90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06</v>
      </c>
      <c r="J39" s="11" t="s">
        <v>92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94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95</v>
      </c>
      <c r="J47" s="11" t="s">
        <v>95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96</v>
      </c>
      <c r="J52" s="7" t="s">
        <v>97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8.2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107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20</v>
      </c>
      <c r="H7" s="7"/>
      <c r="I7" s="8" t="s">
        <v>10</v>
      </c>
      <c r="J7" s="8" t="n">
        <f aca="false">SUM(J11:J12)</f>
        <v>12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20</v>
      </c>
      <c r="H11" s="7"/>
      <c r="I11" s="8" t="s">
        <v>11</v>
      </c>
      <c r="J11" s="8" t="n">
        <v>12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08</v>
      </c>
      <c r="C14" s="11"/>
      <c r="D14" s="11"/>
      <c r="E14" s="11"/>
      <c r="F14" s="11"/>
      <c r="G14" s="11"/>
      <c r="H14" s="11"/>
      <c r="I14" s="11" t="s">
        <v>108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09</v>
      </c>
      <c r="J22" s="11" t="s">
        <v>109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 t="s">
        <v>110</v>
      </c>
      <c r="J23" s="11" t="s">
        <v>110</v>
      </c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30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11</v>
      </c>
      <c r="J25" s="11" t="s">
        <v>111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112</v>
      </c>
      <c r="J31" s="11" t="s">
        <v>113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114</v>
      </c>
      <c r="J35" s="11" t="s">
        <v>114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15</v>
      </c>
      <c r="J39" s="11" t="s">
        <v>116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117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8</v>
      </c>
      <c r="J47" s="11" t="s">
        <v>118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 t="s">
        <v>119</v>
      </c>
      <c r="J49" s="11" t="s">
        <v>119</v>
      </c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66</v>
      </c>
      <c r="J52" s="7" t="s">
        <v>120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8.2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121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18</v>
      </c>
      <c r="H7" s="7"/>
      <c r="I7" s="8" t="s">
        <v>10</v>
      </c>
      <c r="J7" s="8" t="n">
        <f aca="false">SUM(J11:J12)</f>
        <v>18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18</v>
      </c>
      <c r="H11" s="7"/>
      <c r="I11" s="8" t="s">
        <v>11</v>
      </c>
      <c r="J11" s="8" t="n">
        <v>18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22</v>
      </c>
      <c r="C14" s="11"/>
      <c r="D14" s="11"/>
      <c r="E14" s="11"/>
      <c r="F14" s="11"/>
      <c r="G14" s="11"/>
      <c r="H14" s="11"/>
      <c r="I14" s="11" t="s">
        <v>122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23</v>
      </c>
      <c r="J22" s="11" t="s">
        <v>123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 t="s">
        <v>124</v>
      </c>
      <c r="J23" s="11" t="s">
        <v>124</v>
      </c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25</v>
      </c>
      <c r="J25" s="11" t="s">
        <v>125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126</v>
      </c>
      <c r="J31" s="11" t="s">
        <v>126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127</v>
      </c>
      <c r="J35" s="11" t="s">
        <v>127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28</v>
      </c>
      <c r="J39" s="11" t="s">
        <v>128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117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8</v>
      </c>
      <c r="J47" s="11" t="s">
        <v>118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129</v>
      </c>
      <c r="J52" s="7" t="s">
        <v>130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8.2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131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6</v>
      </c>
      <c r="H7" s="7"/>
      <c r="I7" s="8" t="s">
        <v>10</v>
      </c>
      <c r="J7" s="8" t="n">
        <f aca="false">SUM(J11:J12)</f>
        <v>6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6</v>
      </c>
      <c r="H11" s="7"/>
      <c r="I11" s="8" t="s">
        <v>11</v>
      </c>
      <c r="J11" s="8" t="n">
        <v>6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32</v>
      </c>
      <c r="C14" s="11"/>
      <c r="D14" s="11"/>
      <c r="E14" s="11"/>
      <c r="F14" s="11"/>
      <c r="G14" s="11"/>
      <c r="H14" s="11"/>
      <c r="I14" s="11" t="s">
        <v>132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33</v>
      </c>
      <c r="J22" s="11" t="s">
        <v>133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34</v>
      </c>
      <c r="J25" s="11" t="s">
        <v>134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1" t="s">
        <v>135</v>
      </c>
      <c r="J28" s="11" t="s">
        <v>135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88</v>
      </c>
      <c r="J31" s="11" t="s">
        <v>88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136</v>
      </c>
      <c r="J35" s="11" t="s">
        <v>136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37</v>
      </c>
      <c r="J39" s="11" t="s">
        <v>137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117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8</v>
      </c>
      <c r="J47" s="11" t="s">
        <v>118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66</v>
      </c>
      <c r="J52" s="7" t="s">
        <v>138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8.2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139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4</v>
      </c>
      <c r="H7" s="7"/>
      <c r="I7" s="8" t="s">
        <v>10</v>
      </c>
      <c r="J7" s="8" t="n">
        <f aca="false">SUM(J11:J12)</f>
        <v>4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4</v>
      </c>
      <c r="H11" s="7"/>
      <c r="I11" s="8" t="s">
        <v>11</v>
      </c>
      <c r="J11" s="8" t="n">
        <v>4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40</v>
      </c>
      <c r="C14" s="11"/>
      <c r="D14" s="11"/>
      <c r="E14" s="11"/>
      <c r="F14" s="11"/>
      <c r="G14" s="11"/>
      <c r="H14" s="11"/>
      <c r="I14" s="11" t="s">
        <v>141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42</v>
      </c>
      <c r="J22" s="11" t="s">
        <v>143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44</v>
      </c>
      <c r="J25" s="11" t="s">
        <v>144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145</v>
      </c>
      <c r="J31" s="11" t="s">
        <v>145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146</v>
      </c>
      <c r="J35" s="11" t="s">
        <v>146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47</v>
      </c>
      <c r="J39" s="11" t="s">
        <v>147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117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48</v>
      </c>
      <c r="J47" s="11" t="s">
        <v>148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129</v>
      </c>
      <c r="J52" s="7" t="s">
        <v>120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2:24:00Z</dcterms:created>
  <dc:creator>Administrator</dc:creator>
  <dc:description/>
  <dc:language>en-US</dc:language>
  <cp:lastModifiedBy>炗垚晖煌</cp:lastModifiedBy>
  <dcterms:modified xsi:type="dcterms:W3CDTF">2024-12-19T11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9BFC76B9A4AA0909581A0BEBE5EAE_12</vt:lpwstr>
  </property>
  <property fmtid="{D5CDD505-2E9C-101B-9397-08002B2CF9AE}" pid="3" name="KSOProductBuildVer">
    <vt:lpwstr>2052-12.1.0.19302</vt:lpwstr>
  </property>
</Properties>
</file>