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6">
  <si>
    <t xml:space="preserve">渠县退役军人事务局（本级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 ......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7101</t>
  </si>
  <si>
    <t xml:space="preserve">渠县退役军人事务局</t>
  </si>
  <si>
    <t xml:space="preserve">208</t>
  </si>
  <si>
    <t xml:space="preserve">  社会保障和就业支出</t>
  </si>
  <si>
    <t xml:space="preserve">08</t>
  </si>
  <si>
    <t xml:space="preserve">    抚恤</t>
  </si>
  <si>
    <t xml:space="preserve">99</t>
  </si>
  <si>
    <t xml:space="preserve">      其他优抚支出</t>
  </si>
  <si>
    <t xml:space="preserve">28</t>
  </si>
  <si>
    <t xml:space="preserve">    退役军人管理事务</t>
  </si>
  <si>
    <t xml:space="preserve">01</t>
  </si>
  <si>
    <t xml:space="preserve">      行政运行（退役）</t>
  </si>
  <si>
    <t xml:space="preserve">02</t>
  </si>
  <si>
    <t xml:space="preserve">      一般行政管理事务（退役）</t>
  </si>
  <si>
    <t xml:space="preserve">50</t>
  </si>
  <si>
    <t xml:space="preserve">      事业运行（退役）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14</t>
  </si>
  <si>
    <t xml:space="preserve">    优抚对象医疗</t>
  </si>
  <si>
    <t xml:space="preserve">      优抚对象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302</t>
  </si>
  <si>
    <t xml:space="preserve">407102</t>
  </si>
  <si>
    <t xml:space="preserve">  商品和服务支出</t>
  </si>
  <si>
    <t xml:space="preserve">407103</t>
  </si>
  <si>
    <t xml:space="preserve">    办公费</t>
  </si>
  <si>
    <t xml:space="preserve">407104</t>
  </si>
  <si>
    <t xml:space="preserve">    印刷费</t>
  </si>
  <si>
    <t xml:space="preserve">04</t>
  </si>
  <si>
    <t xml:space="preserve">407105</t>
  </si>
  <si>
    <t xml:space="preserve">    手续费</t>
  </si>
  <si>
    <t xml:space="preserve">05</t>
  </si>
  <si>
    <t xml:space="preserve">407106</t>
  </si>
  <si>
    <t xml:space="preserve">    水费</t>
  </si>
  <si>
    <t xml:space="preserve">06</t>
  </si>
  <si>
    <t xml:space="preserve">407107</t>
  </si>
  <si>
    <t xml:space="preserve">    电费</t>
  </si>
  <si>
    <t xml:space="preserve">407108</t>
  </si>
  <si>
    <t xml:space="preserve">    邮电费</t>
  </si>
  <si>
    <t xml:space="preserve">407109</t>
  </si>
  <si>
    <t xml:space="preserve">    差旅费</t>
  </si>
  <si>
    <t xml:space="preserve">407110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407111</t>
  </si>
  <si>
    <t xml:space="preserve">    会议费</t>
  </si>
  <si>
    <t xml:space="preserve">16</t>
  </si>
  <si>
    <t xml:space="preserve">407112</t>
  </si>
  <si>
    <t xml:space="preserve">    培训费</t>
  </si>
  <si>
    <t xml:space="preserve">17</t>
  </si>
  <si>
    <t xml:space="preserve">407113</t>
  </si>
  <si>
    <t xml:space="preserve">    公务接待费</t>
  </si>
  <si>
    <t xml:space="preserve">26</t>
  </si>
  <si>
    <t xml:space="preserve">407114</t>
  </si>
  <si>
    <t xml:space="preserve">    劳务费</t>
  </si>
  <si>
    <t xml:space="preserve">407115</t>
  </si>
  <si>
    <t xml:space="preserve">    工会经费</t>
  </si>
  <si>
    <t xml:space="preserve">  303</t>
  </si>
  <si>
    <t xml:space="preserve">407116</t>
  </si>
  <si>
    <t xml:space="preserve">  对个人和家庭的补助</t>
  </si>
  <si>
    <t xml:space="preserve">303</t>
  </si>
  <si>
    <t xml:space="preserve">09</t>
  </si>
  <si>
    <t xml:space="preserve">407117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407001</t>
  </si>
  <si>
    <t xml:space="preserve">优抚对象抚恤和生活补助资金</t>
  </si>
  <si>
    <t xml:space="preserve">红色渠县纪念园管理处管理经费（下属单位预算）</t>
  </si>
  <si>
    <t xml:space="preserve">优抚对象医疗补助资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#,##0"/>
    <numFmt numFmtId="170" formatCode="\\#,##0.00_);&quot;(\&quot;#,##0.00\)"/>
    <numFmt numFmtId="171" formatCode="@"/>
    <numFmt numFmtId="172" formatCode="0.00"/>
    <numFmt numFmtId="173" formatCode="0_ "/>
    <numFmt numFmtId="174" formatCode="#,##0.00"/>
    <numFmt numFmtId="175" formatCode="#,##0.00_ "/>
    <numFmt numFmtId="17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8" width="15.62"/>
    <col collapsed="false" customWidth="true" hidden="false" outlineLevel="0" max="3" min="3" style="8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84" t="s">
        <v>306</v>
      </c>
    </row>
    <row r="2" customFormat="false" ht="29.1" hidden="false" customHeight="true" outlineLevel="0" collapsed="false">
      <c r="A2" s="185" t="s">
        <v>307</v>
      </c>
      <c r="B2" s="185"/>
      <c r="C2" s="185"/>
      <c r="D2" s="185"/>
      <c r="E2" s="185"/>
    </row>
    <row r="3" customFormat="false" ht="30.95" hidden="false" customHeight="true" outlineLevel="0" collapsed="false">
      <c r="A3" s="186" t="s">
        <v>132</v>
      </c>
      <c r="B3" s="187"/>
      <c r="C3" s="187"/>
      <c r="D3" s="188"/>
      <c r="E3" s="189" t="s">
        <v>5</v>
      </c>
    </row>
    <row r="4" customFormat="false" ht="33" hidden="false" customHeight="true" outlineLevel="0" collapsed="false">
      <c r="A4" s="190" t="s">
        <v>308</v>
      </c>
      <c r="B4" s="191" t="s">
        <v>309</v>
      </c>
      <c r="C4" s="191" t="s">
        <v>310</v>
      </c>
      <c r="D4" s="192" t="s">
        <v>311</v>
      </c>
      <c r="E4" s="193" t="s">
        <v>312</v>
      </c>
    </row>
    <row r="5" customFormat="false" ht="33" hidden="false" customHeight="true" outlineLevel="0" collapsed="false">
      <c r="A5" s="194" t="s">
        <v>50</v>
      </c>
      <c r="B5" s="195" t="n">
        <v>1.2</v>
      </c>
      <c r="C5" s="195" t="n">
        <v>0</v>
      </c>
      <c r="D5" s="196" t="n">
        <f aca="false">IF(ISERROR((C5-B5)/C5*100),0,(C5-B5)/C5*100)</f>
        <v>0</v>
      </c>
      <c r="E5" s="197"/>
    </row>
    <row r="6" customFormat="false" ht="33" hidden="false" customHeight="true" outlineLevel="0" collapsed="false">
      <c r="A6" s="198" t="s">
        <v>313</v>
      </c>
      <c r="B6" s="199"/>
      <c r="C6" s="195"/>
      <c r="D6" s="196" t="n">
        <f aca="false">IF(ISERROR((C6-B6)/C6*100),0,(C6-B6)/C6*100)</f>
        <v>0</v>
      </c>
      <c r="E6" s="200"/>
    </row>
    <row r="7" customFormat="false" ht="33" hidden="false" customHeight="true" outlineLevel="0" collapsed="false">
      <c r="A7" s="198" t="s">
        <v>314</v>
      </c>
      <c r="B7" s="201" t="n">
        <v>1.2</v>
      </c>
      <c r="C7" s="202" t="n">
        <v>0</v>
      </c>
      <c r="D7" s="196" t="n">
        <f aca="false">IF(ISERROR((C7-B7)/C7*100),0,(C7-B7)/C7*100)</f>
        <v>0</v>
      </c>
      <c r="E7" s="197"/>
    </row>
    <row r="8" customFormat="false" ht="33" hidden="false" customHeight="true" outlineLevel="0" collapsed="false">
      <c r="A8" s="198" t="s">
        <v>315</v>
      </c>
      <c r="B8" s="195" t="n">
        <v>0</v>
      </c>
      <c r="C8" s="195" t="n">
        <f aca="false">C9+C10</f>
        <v>0</v>
      </c>
      <c r="D8" s="196" t="n">
        <f aca="false">IF(ISERROR((C8-B8)/C8*100),0,(C8-B8)/C8*100)</f>
        <v>0</v>
      </c>
      <c r="E8" s="197"/>
    </row>
    <row r="9" customFormat="false" ht="33" hidden="false" customHeight="true" outlineLevel="0" collapsed="false">
      <c r="A9" s="203" t="s">
        <v>316</v>
      </c>
      <c r="B9" s="199"/>
      <c r="C9" s="204"/>
      <c r="D9" s="196" t="n">
        <f aca="false">IF(ISERROR((C9-B9)/C9*100),0,(C9-B9)/C9*100)</f>
        <v>0</v>
      </c>
      <c r="E9" s="197"/>
    </row>
    <row r="10" customFormat="false" ht="33" hidden="false" customHeight="true" outlineLevel="0" collapsed="false">
      <c r="A10" s="203" t="s">
        <v>317</v>
      </c>
      <c r="B10" s="205"/>
      <c r="C10" s="195"/>
      <c r="D10" s="196" t="n">
        <f aca="false">IF(ISERROR((C10-B10)/C10*100),0,(C10-B10)/C10*100)</f>
        <v>0</v>
      </c>
      <c r="E10" s="19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1" t="s">
        <v>318</v>
      </c>
      <c r="B1" s="151"/>
      <c r="C1" s="15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52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64"/>
      <c r="G4" s="164"/>
      <c r="H4" s="46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49</v>
      </c>
      <c r="B5" s="47"/>
      <c r="C5" s="47"/>
      <c r="D5" s="47"/>
      <c r="E5" s="47"/>
      <c r="F5" s="154" t="s">
        <v>320</v>
      </c>
      <c r="G5" s="154"/>
      <c r="H5" s="154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4" t="s">
        <v>60</v>
      </c>
      <c r="B6" s="54"/>
      <c r="C6" s="54"/>
      <c r="D6" s="206" t="s">
        <v>61</v>
      </c>
      <c r="E6" s="55" t="s">
        <v>109</v>
      </c>
      <c r="F6" s="50" t="s">
        <v>50</v>
      </c>
      <c r="G6" s="50" t="s">
        <v>105</v>
      </c>
      <c r="H6" s="49" t="s">
        <v>10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8" t="s">
        <v>70</v>
      </c>
      <c r="B7" s="57" t="s">
        <v>71</v>
      </c>
      <c r="C7" s="59" t="s">
        <v>72</v>
      </c>
      <c r="D7" s="206"/>
      <c r="E7" s="55"/>
      <c r="F7" s="50"/>
      <c r="G7" s="50"/>
      <c r="H7" s="49"/>
      <c r="I7" s="15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" hidden="false" customHeight="true" outlineLevel="0" collapsed="false">
      <c r="A8" s="60"/>
      <c r="B8" s="60"/>
      <c r="C8" s="60"/>
      <c r="D8" s="60"/>
      <c r="E8" s="60"/>
      <c r="F8" s="65"/>
      <c r="G8" s="66"/>
      <c r="H8" s="65"/>
      <c r="I8" s="155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60"/>
      <c r="B9" s="60"/>
      <c r="C9" s="60"/>
      <c r="D9" s="60"/>
      <c r="E9" s="60"/>
      <c r="F9" s="65"/>
      <c r="G9" s="66"/>
      <c r="H9" s="6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5"/>
      <c r="G10" s="66"/>
      <c r="H10" s="65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5"/>
      <c r="G11" s="66"/>
      <c r="H11" s="65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5"/>
      <c r="G12" s="66"/>
      <c r="H12" s="65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5"/>
      <c r="G13" s="66"/>
      <c r="H13" s="65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5"/>
      <c r="G14" s="66"/>
      <c r="H14" s="65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5"/>
      <c r="G15" s="66"/>
      <c r="H15" s="65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5"/>
      <c r="G16" s="66"/>
      <c r="H16" s="65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5"/>
      <c r="G17" s="66"/>
      <c r="H17" s="65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5"/>
      <c r="G18" s="66"/>
      <c r="H18" s="65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5"/>
      <c r="G19" s="66"/>
      <c r="H19" s="65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5"/>
      <c r="G20" s="66"/>
      <c r="H20" s="65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5"/>
      <c r="G21" s="66"/>
      <c r="H21" s="65"/>
      <c r="I21" s="207"/>
      <c r="J21" s="208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9"/>
      <c r="E22" s="209"/>
      <c r="F22" s="209"/>
      <c r="G22" s="209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09"/>
      <c r="E24" s="209"/>
      <c r="F24" s="209"/>
      <c r="G24" s="209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9"/>
      <c r="E25" s="209"/>
      <c r="F25" s="209"/>
      <c r="G25" s="209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9"/>
      <c r="E27" s="209"/>
      <c r="F27" s="209"/>
      <c r="G27" s="209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9"/>
      <c r="E28" s="209"/>
      <c r="F28" s="209"/>
      <c r="G28" s="209"/>
      <c r="H28" s="209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9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9"/>
      <c r="E30" s="209"/>
      <c r="F30" s="209"/>
      <c r="G30" s="209"/>
      <c r="H30" s="209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9"/>
      <c r="E31" s="209"/>
      <c r="F31" s="209"/>
      <c r="G31" s="209"/>
      <c r="H31" s="209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9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10"/>
      <c r="F33" s="210"/>
      <c r="G33" s="210"/>
      <c r="H33" s="209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10"/>
      <c r="F34" s="210"/>
      <c r="G34" s="210"/>
      <c r="H34" s="209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9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207"/>
      <c r="B36" s="207"/>
      <c r="C36" s="207"/>
      <c r="D36" s="207"/>
      <c r="E36" s="211"/>
      <c r="F36" s="211"/>
      <c r="G36" s="211"/>
      <c r="H36" s="209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  <c r="IJ36" s="207"/>
      <c r="IK36" s="207"/>
    </row>
    <row r="37" customFormat="false" ht="20.1" hidden="false" customHeight="true" outlineLevel="0" collapsed="false">
      <c r="A37" s="45"/>
      <c r="B37" s="45"/>
      <c r="C37" s="45"/>
      <c r="D37" s="45"/>
      <c r="E37" s="212"/>
      <c r="F37" s="212"/>
      <c r="G37" s="21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4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214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45"/>
      <c r="G40" s="45"/>
      <c r="H40" s="214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45"/>
      <c r="G41" s="45"/>
      <c r="H41" s="214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45"/>
      <c r="G42" s="45"/>
      <c r="H42" s="214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45"/>
      <c r="G43" s="45"/>
      <c r="H43" s="214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45"/>
      <c r="G44" s="45"/>
      <c r="H44" s="214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45"/>
      <c r="G45" s="45"/>
      <c r="H45" s="214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45"/>
      <c r="G46" s="45"/>
      <c r="H46" s="214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45"/>
      <c r="G47" s="45"/>
      <c r="H47" s="214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45"/>
      <c r="G48" s="45"/>
      <c r="H48" s="214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45"/>
      <c r="G49" s="45"/>
      <c r="H49" s="214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5" t="s">
        <v>321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80"/>
      <c r="I2" s="132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64"/>
      <c r="B4" s="43"/>
      <c r="C4" s="43"/>
      <c r="D4" s="43"/>
      <c r="E4" s="43"/>
      <c r="F4" s="43"/>
      <c r="G4" s="43"/>
      <c r="H4" s="46" t="s">
        <v>5</v>
      </c>
      <c r="I4" s="132"/>
    </row>
    <row r="5" customFormat="false" ht="20.1" hidden="false" customHeight="true" outlineLevel="0" collapsed="false">
      <c r="A5" s="55" t="s">
        <v>300</v>
      </c>
      <c r="B5" s="55" t="s">
        <v>301</v>
      </c>
      <c r="C5" s="154" t="s">
        <v>302</v>
      </c>
      <c r="D5" s="154"/>
      <c r="E5" s="154"/>
      <c r="F5" s="154"/>
      <c r="G5" s="154"/>
      <c r="H5" s="154"/>
      <c r="I5" s="132"/>
    </row>
    <row r="6" customFormat="false" ht="20.1" hidden="false" customHeight="true" outlineLevel="0" collapsed="false">
      <c r="A6" s="55"/>
      <c r="B6" s="55"/>
      <c r="C6" s="165" t="s">
        <v>50</v>
      </c>
      <c r="D6" s="166" t="s">
        <v>167</v>
      </c>
      <c r="E6" s="167" t="s">
        <v>303</v>
      </c>
      <c r="F6" s="167"/>
      <c r="G6" s="167"/>
      <c r="H6" s="168" t="s">
        <v>172</v>
      </c>
      <c r="I6" s="132"/>
    </row>
    <row r="7" customFormat="false" ht="33.75" hidden="false" customHeight="true" outlineLevel="0" collapsed="false">
      <c r="A7" s="55"/>
      <c r="B7" s="55"/>
      <c r="C7" s="165"/>
      <c r="D7" s="166"/>
      <c r="E7" s="169" t="s">
        <v>65</v>
      </c>
      <c r="F7" s="170" t="s">
        <v>304</v>
      </c>
      <c r="G7" s="166" t="s">
        <v>305</v>
      </c>
      <c r="H7" s="168"/>
      <c r="I7" s="132"/>
    </row>
    <row r="8" customFormat="false" ht="20.1" hidden="false" customHeight="true" outlineLevel="0" collapsed="false">
      <c r="A8" s="148"/>
      <c r="B8" s="148"/>
      <c r="C8" s="65"/>
      <c r="D8" s="65"/>
      <c r="E8" s="65"/>
      <c r="F8" s="65"/>
      <c r="G8" s="65"/>
      <c r="H8" s="65"/>
      <c r="I8" s="147"/>
    </row>
    <row r="9" customFormat="false" ht="20.1" hidden="false" customHeight="true" outlineLevel="0" collapsed="false">
      <c r="A9" s="177"/>
      <c r="B9" s="177"/>
      <c r="C9" s="177"/>
      <c r="D9" s="177"/>
      <c r="E9" s="181"/>
      <c r="F9" s="177"/>
      <c r="G9" s="177"/>
      <c r="H9" s="180"/>
      <c r="I9" s="132"/>
    </row>
    <row r="10" customFormat="false" ht="20.1" hidden="false" customHeight="true" outlineLevel="0" collapsed="false">
      <c r="A10" s="177"/>
      <c r="B10" s="177"/>
      <c r="C10" s="177"/>
      <c r="D10" s="177"/>
      <c r="E10" s="181"/>
      <c r="F10" s="216"/>
      <c r="G10" s="216"/>
      <c r="H10" s="180"/>
      <c r="I10" s="176"/>
    </row>
    <row r="11" customFormat="false" ht="20.1" hidden="false" customHeight="true" outlineLevel="0" collapsed="false">
      <c r="A11" s="177"/>
      <c r="B11" s="177"/>
      <c r="C11" s="177"/>
      <c r="D11" s="177"/>
      <c r="E11" s="179"/>
      <c r="F11" s="177"/>
      <c r="G11" s="177"/>
      <c r="H11" s="180"/>
      <c r="I11" s="176"/>
    </row>
    <row r="12" customFormat="false" ht="20.1" hidden="false" customHeight="true" outlineLevel="0" collapsed="false">
      <c r="A12" s="177"/>
      <c r="B12" s="177"/>
      <c r="C12" s="177"/>
      <c r="D12" s="177"/>
      <c r="E12" s="179"/>
      <c r="F12" s="177"/>
      <c r="G12" s="177"/>
      <c r="H12" s="180"/>
      <c r="I12" s="176"/>
    </row>
    <row r="13" customFormat="false" ht="20.1" hidden="false" customHeight="true" outlineLevel="0" collapsed="false">
      <c r="A13" s="177"/>
      <c r="B13" s="177"/>
      <c r="C13" s="177"/>
      <c r="D13" s="177"/>
      <c r="E13" s="181"/>
      <c r="F13" s="177"/>
      <c r="G13" s="177"/>
      <c r="H13" s="180"/>
      <c r="I13" s="176"/>
    </row>
    <row r="14" customFormat="false" ht="20.1" hidden="false" customHeight="true" outlineLevel="0" collapsed="false">
      <c r="A14" s="177"/>
      <c r="B14" s="177"/>
      <c r="C14" s="177"/>
      <c r="D14" s="177"/>
      <c r="E14" s="181"/>
      <c r="F14" s="177"/>
      <c r="G14" s="177"/>
      <c r="H14" s="180"/>
      <c r="I14" s="176"/>
    </row>
    <row r="15" customFormat="false" ht="20.1" hidden="false" customHeight="true" outlineLevel="0" collapsed="false">
      <c r="A15" s="177"/>
      <c r="B15" s="177"/>
      <c r="C15" s="177"/>
      <c r="D15" s="177"/>
      <c r="E15" s="179"/>
      <c r="F15" s="177"/>
      <c r="G15" s="177"/>
      <c r="H15" s="180"/>
      <c r="I15" s="176"/>
    </row>
    <row r="16" customFormat="false" ht="20.1" hidden="false" customHeight="true" outlineLevel="0" collapsed="false">
      <c r="A16" s="177"/>
      <c r="B16" s="177"/>
      <c r="C16" s="177"/>
      <c r="D16" s="177"/>
      <c r="E16" s="179"/>
      <c r="F16" s="177"/>
      <c r="G16" s="177"/>
      <c r="H16" s="180"/>
      <c r="I16" s="176"/>
    </row>
    <row r="17" customFormat="false" ht="20.1" hidden="false" customHeight="true" outlineLevel="0" collapsed="false">
      <c r="A17" s="177"/>
      <c r="B17" s="177"/>
      <c r="C17" s="177"/>
      <c r="D17" s="177"/>
      <c r="E17" s="181"/>
      <c r="F17" s="177"/>
      <c r="G17" s="177"/>
      <c r="H17" s="180"/>
      <c r="I17" s="176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80"/>
      <c r="I18" s="176"/>
    </row>
    <row r="19" customFormat="false" ht="20.1" hidden="false" customHeight="true" outlineLevel="0" collapsed="false">
      <c r="A19" s="177"/>
      <c r="B19" s="177"/>
      <c r="C19" s="177"/>
      <c r="D19" s="177"/>
      <c r="E19" s="182"/>
      <c r="F19" s="177"/>
      <c r="G19" s="177"/>
      <c r="H19" s="180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9"/>
      <c r="F20" s="177"/>
      <c r="G20" s="177"/>
      <c r="H20" s="180"/>
      <c r="I20" s="176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7"/>
      <c r="G21" s="177"/>
      <c r="H21" s="180"/>
      <c r="I21" s="176"/>
    </row>
    <row r="22" customFormat="false" ht="20.1" hidden="false" customHeight="true" outlineLevel="0" collapsed="false">
      <c r="A22" s="180"/>
      <c r="B22" s="180"/>
      <c r="C22" s="180"/>
      <c r="D22" s="180"/>
      <c r="E22" s="183"/>
      <c r="F22" s="180"/>
      <c r="G22" s="180"/>
      <c r="H22" s="180"/>
      <c r="I22" s="176"/>
    </row>
    <row r="23" customFormat="false" ht="20.1" hidden="false" customHeight="true" outlineLevel="0" collapsed="false">
      <c r="A23" s="180"/>
      <c r="B23" s="180"/>
      <c r="C23" s="180"/>
      <c r="D23" s="180"/>
      <c r="E23" s="183"/>
      <c r="F23" s="180"/>
      <c r="G23" s="180"/>
      <c r="H23" s="180"/>
      <c r="I23" s="176"/>
    </row>
    <row r="24" customFormat="false" ht="20.1" hidden="false" customHeight="true" outlineLevel="0" collapsed="false">
      <c r="A24" s="180"/>
      <c r="B24" s="180"/>
      <c r="C24" s="180"/>
      <c r="D24" s="180"/>
      <c r="E24" s="183"/>
      <c r="F24" s="180"/>
      <c r="G24" s="180"/>
      <c r="H24" s="180"/>
      <c r="I24" s="176"/>
    </row>
    <row r="25" customFormat="false" ht="20.1" hidden="false" customHeight="true" outlineLevel="0" collapsed="false">
      <c r="A25" s="180"/>
      <c r="B25" s="180"/>
      <c r="C25" s="180"/>
      <c r="D25" s="180"/>
      <c r="E25" s="183"/>
      <c r="F25" s="180"/>
      <c r="G25" s="180"/>
      <c r="H25" s="180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7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7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7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7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7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7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1" t="s">
        <v>323</v>
      </c>
      <c r="B1" s="151"/>
      <c r="C1" s="15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52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64"/>
      <c r="G4" s="164"/>
      <c r="H4" s="46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49</v>
      </c>
      <c r="B5" s="47"/>
      <c r="C5" s="47"/>
      <c r="D5" s="47"/>
      <c r="E5" s="47"/>
      <c r="F5" s="154" t="s">
        <v>325</v>
      </c>
      <c r="G5" s="154"/>
      <c r="H5" s="154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4" t="s">
        <v>60</v>
      </c>
      <c r="B6" s="54"/>
      <c r="C6" s="54"/>
      <c r="D6" s="206" t="s">
        <v>61</v>
      </c>
      <c r="E6" s="55" t="s">
        <v>109</v>
      </c>
      <c r="F6" s="50" t="s">
        <v>50</v>
      </c>
      <c r="G6" s="50" t="s">
        <v>105</v>
      </c>
      <c r="H6" s="49" t="s">
        <v>10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8" t="s">
        <v>70</v>
      </c>
      <c r="B7" s="57" t="s">
        <v>71</v>
      </c>
      <c r="C7" s="59" t="s">
        <v>72</v>
      </c>
      <c r="D7" s="206"/>
      <c r="E7" s="55"/>
      <c r="F7" s="50"/>
      <c r="G7" s="50"/>
      <c r="H7" s="49"/>
      <c r="I7" s="15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4.6" hidden="false" customHeight="true" outlineLevel="0" collapsed="false">
      <c r="A8" s="60"/>
      <c r="B8" s="60"/>
      <c r="C8" s="60"/>
      <c r="D8" s="60"/>
      <c r="E8" s="60"/>
      <c r="F8" s="65"/>
      <c r="G8" s="66"/>
      <c r="H8" s="65"/>
      <c r="I8" s="155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60"/>
      <c r="B9" s="60"/>
      <c r="C9" s="60"/>
      <c r="D9" s="60"/>
      <c r="E9" s="60"/>
      <c r="F9" s="65"/>
      <c r="G9" s="66"/>
      <c r="H9" s="6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65"/>
      <c r="G10" s="66"/>
      <c r="H10" s="65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65"/>
      <c r="G11" s="66"/>
      <c r="H11" s="65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65"/>
      <c r="G12" s="66"/>
      <c r="H12" s="65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65"/>
      <c r="G13" s="66"/>
      <c r="H13" s="65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65"/>
      <c r="G14" s="66"/>
      <c r="H14" s="65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65"/>
      <c r="G15" s="66"/>
      <c r="H15" s="65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65"/>
      <c r="G16" s="66"/>
      <c r="H16" s="65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65"/>
      <c r="G17" s="66"/>
      <c r="H17" s="65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65"/>
      <c r="G18" s="66"/>
      <c r="H18" s="65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65"/>
      <c r="G19" s="66"/>
      <c r="H19" s="65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65"/>
      <c r="G20" s="66"/>
      <c r="H20" s="65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65"/>
      <c r="G21" s="66"/>
      <c r="H21" s="65"/>
      <c r="I21" s="207"/>
      <c r="J21" s="208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65"/>
      <c r="G22" s="66"/>
      <c r="H22" s="65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65"/>
      <c r="G23" s="66"/>
      <c r="H23" s="65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65"/>
      <c r="G24" s="66"/>
      <c r="H24" s="65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9"/>
      <c r="E25" s="209"/>
      <c r="F25" s="209"/>
      <c r="G25" s="209"/>
      <c r="H25" s="209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9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9"/>
      <c r="E27" s="209"/>
      <c r="F27" s="209"/>
      <c r="G27" s="209"/>
      <c r="H27" s="209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9"/>
      <c r="E28" s="209"/>
      <c r="F28" s="209"/>
      <c r="G28" s="209"/>
      <c r="H28" s="209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9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9"/>
      <c r="E30" s="209"/>
      <c r="F30" s="209"/>
      <c r="G30" s="209"/>
      <c r="H30" s="209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9"/>
      <c r="E31" s="209"/>
      <c r="F31" s="209"/>
      <c r="G31" s="209"/>
      <c r="H31" s="209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9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10"/>
      <c r="F33" s="210"/>
      <c r="G33" s="210"/>
      <c r="H33" s="209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10"/>
      <c r="F34" s="210"/>
      <c r="G34" s="210"/>
      <c r="H34" s="209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9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207"/>
      <c r="B36" s="207"/>
      <c r="C36" s="207"/>
      <c r="D36" s="207"/>
      <c r="E36" s="211"/>
      <c r="F36" s="211"/>
      <c r="G36" s="211"/>
      <c r="H36" s="209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  <c r="IJ36" s="207"/>
      <c r="IK36" s="207"/>
    </row>
    <row r="37" customFormat="false" ht="20.1" hidden="false" customHeight="true" outlineLevel="0" collapsed="false">
      <c r="A37" s="45"/>
      <c r="B37" s="45"/>
      <c r="C37" s="45"/>
      <c r="D37" s="45"/>
      <c r="E37" s="212"/>
      <c r="F37" s="212"/>
      <c r="G37" s="21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4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214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45"/>
      <c r="G40" s="45"/>
      <c r="H40" s="214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45"/>
      <c r="G41" s="45"/>
      <c r="H41" s="214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45"/>
      <c r="G42" s="45"/>
      <c r="H42" s="214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45"/>
      <c r="G43" s="45"/>
      <c r="H43" s="214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45"/>
      <c r="G44" s="45"/>
      <c r="H44" s="214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45"/>
      <c r="G45" s="45"/>
      <c r="H45" s="214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45"/>
      <c r="G46" s="45"/>
      <c r="H46" s="214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45"/>
      <c r="G47" s="45"/>
      <c r="H47" s="214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45"/>
      <c r="G48" s="45"/>
      <c r="H48" s="214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45"/>
      <c r="G49" s="45"/>
      <c r="H49" s="214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5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212.7544</v>
      </c>
      <c r="C7" s="19" t="s">
        <v>11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2" t="n">
        <v>0</v>
      </c>
      <c r="C8" s="19" t="s">
        <v>13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 t="n">
        <v>0</v>
      </c>
      <c r="C9" s="19" t="s">
        <v>15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 t="n">
        <v>0</v>
      </c>
      <c r="C10" s="19" t="s">
        <v>17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 t="n">
        <v>0</v>
      </c>
      <c r="C11" s="19" t="s">
        <v>19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3" t="n">
        <v>9900</v>
      </c>
      <c r="C12" s="24" t="s">
        <v>21</v>
      </c>
      <c r="D12" s="2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24" t="s">
        <v>22</v>
      </c>
      <c r="D13" s="2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24" t="s">
        <v>23</v>
      </c>
      <c r="D14" s="25" t="n">
        <v>14189.10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24" t="s">
        <v>24</v>
      </c>
      <c r="D15" s="2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26" t="s">
        <v>25</v>
      </c>
      <c r="D16" s="25" t="n">
        <v>910.010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24" t="s">
        <v>26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26" t="s">
        <v>27</v>
      </c>
      <c r="D18" s="2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26" t="s">
        <v>28</v>
      </c>
      <c r="D19" s="2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26" t="s">
        <v>29</v>
      </c>
      <c r="D20" s="2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26" t="s">
        <v>30</v>
      </c>
      <c r="D21" s="2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2"/>
      <c r="C22" s="26" t="s">
        <v>31</v>
      </c>
      <c r="D22" s="2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2"/>
      <c r="C23" s="26" t="s">
        <v>32</v>
      </c>
      <c r="D23" s="2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2"/>
      <c r="C24" s="26" t="s">
        <v>33</v>
      </c>
      <c r="D24" s="2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2"/>
      <c r="C25" s="26" t="s">
        <v>34</v>
      </c>
      <c r="D25" s="2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2"/>
      <c r="C26" s="26" t="s">
        <v>35</v>
      </c>
      <c r="D26" s="25" t="n">
        <v>13.634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2"/>
      <c r="C27" s="27" t="s">
        <v>36</v>
      </c>
      <c r="D27" s="2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7</v>
      </c>
      <c r="B28" s="20" t="n">
        <f aca="false">SUM(B7:B27)</f>
        <v>15112.7544</v>
      </c>
      <c r="C28" s="16" t="s">
        <v>38</v>
      </c>
      <c r="D28" s="20" t="n">
        <v>15112.754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39</v>
      </c>
      <c r="B29" s="22"/>
      <c r="C29" s="19" t="s">
        <v>40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1</v>
      </c>
      <c r="B30" s="22"/>
      <c r="C30" s="19" t="s">
        <v>42</v>
      </c>
      <c r="D30" s="21"/>
      <c r="E30" s="11"/>
      <c r="F30" s="11"/>
      <c r="G30" s="28" t="s">
        <v>4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2"/>
      <c r="C31" s="19" t="s">
        <v>44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9"/>
      <c r="C32" s="1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6" t="s">
        <v>45</v>
      </c>
      <c r="B33" s="29" t="n">
        <f aca="false">SUM(B28:B30)</f>
        <v>15112.7544</v>
      </c>
      <c r="C33" s="16" t="s">
        <v>46</v>
      </c>
      <c r="D33" s="30" t="n">
        <f aca="false">SUM(D28:D31)</f>
        <v>15112.754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31"/>
      <c r="B34" s="32"/>
      <c r="C34" s="33"/>
      <c r="D34" s="3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8" width="9.99"/>
    <col collapsed="false" customWidth="true" hidden="false" outlineLevel="0" max="7" min="7" style="1" width="9.99"/>
    <col collapsed="false" customWidth="true" hidden="false" outlineLevel="0" max="8" min="8" style="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5" t="s">
        <v>47</v>
      </c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8"/>
      <c r="G2" s="37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  <c r="T2" s="40"/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1"/>
      <c r="B4" s="41"/>
      <c r="C4" s="41"/>
      <c r="D4" s="41"/>
      <c r="E4" s="41"/>
      <c r="F4" s="42"/>
      <c r="G4" s="43"/>
      <c r="H4" s="42"/>
      <c r="I4" s="43"/>
      <c r="J4" s="44"/>
      <c r="K4" s="44"/>
      <c r="L4" s="44"/>
      <c r="M4" s="44"/>
      <c r="N4" s="44"/>
      <c r="O4" s="44"/>
      <c r="P4" s="44"/>
      <c r="Q4" s="44"/>
      <c r="R4" s="44"/>
      <c r="S4" s="45"/>
      <c r="T4" s="46" t="s">
        <v>5</v>
      </c>
    </row>
    <row r="5" customFormat="false" ht="20.1" hidden="false" customHeight="true" outlineLevel="0" collapsed="false">
      <c r="A5" s="47" t="s">
        <v>49</v>
      </c>
      <c r="B5" s="47"/>
      <c r="C5" s="47"/>
      <c r="D5" s="47"/>
      <c r="E5" s="47"/>
      <c r="F5" s="48" t="s">
        <v>50</v>
      </c>
      <c r="G5" s="49" t="s">
        <v>51</v>
      </c>
      <c r="H5" s="48" t="s">
        <v>52</v>
      </c>
      <c r="I5" s="50" t="s">
        <v>53</v>
      </c>
      <c r="J5" s="50" t="s">
        <v>54</v>
      </c>
      <c r="K5" s="51" t="s">
        <v>55</v>
      </c>
      <c r="L5" s="51"/>
      <c r="M5" s="52" t="s">
        <v>56</v>
      </c>
      <c r="N5" s="53" t="s">
        <v>57</v>
      </c>
      <c r="O5" s="53"/>
      <c r="P5" s="53"/>
      <c r="Q5" s="53"/>
      <c r="R5" s="53"/>
      <c r="S5" s="50" t="s">
        <v>58</v>
      </c>
      <c r="T5" s="50" t="s">
        <v>59</v>
      </c>
    </row>
    <row r="6" customFormat="false" ht="20.1" hidden="false" customHeight="true" outlineLevel="0" collapsed="false">
      <c r="A6" s="54" t="s">
        <v>60</v>
      </c>
      <c r="B6" s="54"/>
      <c r="C6" s="54"/>
      <c r="D6" s="55" t="s">
        <v>61</v>
      </c>
      <c r="E6" s="55" t="s">
        <v>62</v>
      </c>
      <c r="F6" s="48"/>
      <c r="G6" s="49"/>
      <c r="H6" s="48"/>
      <c r="I6" s="50"/>
      <c r="J6" s="50"/>
      <c r="K6" s="56" t="s">
        <v>63</v>
      </c>
      <c r="L6" s="50" t="s">
        <v>64</v>
      </c>
      <c r="M6" s="52"/>
      <c r="N6" s="50" t="s">
        <v>65</v>
      </c>
      <c r="O6" s="50" t="s">
        <v>66</v>
      </c>
      <c r="P6" s="50" t="s">
        <v>67</v>
      </c>
      <c r="Q6" s="50" t="s">
        <v>68</v>
      </c>
      <c r="R6" s="50" t="s">
        <v>69</v>
      </c>
      <c r="S6" s="50"/>
      <c r="T6" s="50"/>
    </row>
    <row r="7" customFormat="false" ht="30.75" hidden="false" customHeight="true" outlineLevel="0" collapsed="false">
      <c r="A7" s="57" t="s">
        <v>70</v>
      </c>
      <c r="B7" s="58" t="s">
        <v>71</v>
      </c>
      <c r="C7" s="59" t="s">
        <v>72</v>
      </c>
      <c r="D7" s="55"/>
      <c r="E7" s="55"/>
      <c r="F7" s="48"/>
      <c r="G7" s="49"/>
      <c r="H7" s="48"/>
      <c r="I7" s="50"/>
      <c r="J7" s="50"/>
      <c r="K7" s="56"/>
      <c r="L7" s="50"/>
      <c r="M7" s="52"/>
      <c r="N7" s="50"/>
      <c r="O7" s="50"/>
      <c r="P7" s="50"/>
      <c r="Q7" s="50"/>
      <c r="R7" s="50"/>
      <c r="S7" s="50"/>
      <c r="T7" s="50"/>
    </row>
    <row r="8" customFormat="false" ht="20" hidden="false" customHeight="true" outlineLevel="0" collapsed="false">
      <c r="A8" s="60"/>
      <c r="B8" s="60"/>
      <c r="C8" s="60"/>
      <c r="D8" s="60" t="s">
        <v>73</v>
      </c>
      <c r="E8" s="61" t="s">
        <v>74</v>
      </c>
      <c r="F8" s="62" t="n">
        <v>15112.7544</v>
      </c>
      <c r="G8" s="63" t="n">
        <v>0</v>
      </c>
      <c r="H8" s="62" t="n">
        <v>15112.7544</v>
      </c>
      <c r="I8" s="64"/>
      <c r="J8" s="65"/>
      <c r="K8" s="66"/>
      <c r="L8" s="64"/>
      <c r="M8" s="65"/>
      <c r="N8" s="66"/>
      <c r="O8" s="64"/>
      <c r="P8" s="64"/>
      <c r="Q8" s="64"/>
      <c r="R8" s="65"/>
      <c r="S8" s="66"/>
      <c r="T8" s="65"/>
    </row>
    <row r="9" customFormat="false" ht="20" hidden="false" customHeight="true" outlineLevel="0" collapsed="false">
      <c r="A9" s="60" t="s">
        <v>75</v>
      </c>
      <c r="B9" s="60"/>
      <c r="C9" s="60"/>
      <c r="D9" s="60"/>
      <c r="E9" s="61" t="s">
        <v>76</v>
      </c>
      <c r="F9" s="62" t="n">
        <v>14189.1092</v>
      </c>
      <c r="G9" s="63" t="n">
        <v>0</v>
      </c>
      <c r="H9" s="62" t="n">
        <v>14189.1092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0" hidden="false" customHeight="true" outlineLevel="0" collapsed="false">
      <c r="A10" s="60" t="s">
        <v>75</v>
      </c>
      <c r="B10" s="60" t="s">
        <v>77</v>
      </c>
      <c r="C10" s="60"/>
      <c r="D10" s="60"/>
      <c r="E10" s="61" t="s">
        <v>78</v>
      </c>
      <c r="F10" s="63" t="n">
        <v>14000</v>
      </c>
      <c r="G10" s="63" t="n">
        <v>0</v>
      </c>
      <c r="H10" s="63" t="n">
        <v>14000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0" hidden="false" customHeight="true" outlineLevel="0" collapsed="false">
      <c r="A11" s="60" t="s">
        <v>75</v>
      </c>
      <c r="B11" s="60" t="s">
        <v>77</v>
      </c>
      <c r="C11" s="60" t="s">
        <v>79</v>
      </c>
      <c r="D11" s="60"/>
      <c r="E11" s="61" t="s">
        <v>80</v>
      </c>
      <c r="F11" s="63" t="n">
        <v>14000</v>
      </c>
      <c r="G11" s="63" t="n">
        <v>0</v>
      </c>
      <c r="H11" s="63" t="n">
        <v>14000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0" hidden="false" customHeight="true" outlineLevel="0" collapsed="false">
      <c r="A12" s="60" t="s">
        <v>75</v>
      </c>
      <c r="B12" s="60" t="s">
        <v>81</v>
      </c>
      <c r="C12" s="60"/>
      <c r="D12" s="60"/>
      <c r="E12" s="61" t="s">
        <v>82</v>
      </c>
      <c r="F12" s="62" t="n">
        <v>189.1092</v>
      </c>
      <c r="G12" s="63" t="n">
        <v>0</v>
      </c>
      <c r="H12" s="62" t="n">
        <v>189.1092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0" hidden="false" customHeight="true" outlineLevel="0" collapsed="false">
      <c r="A13" s="60" t="s">
        <v>75</v>
      </c>
      <c r="B13" s="60" t="s">
        <v>81</v>
      </c>
      <c r="C13" s="60" t="s">
        <v>83</v>
      </c>
      <c r="D13" s="60"/>
      <c r="E13" s="61" t="s">
        <v>84</v>
      </c>
      <c r="F13" s="62" t="n">
        <v>115.7906</v>
      </c>
      <c r="G13" s="63" t="n">
        <v>0</v>
      </c>
      <c r="H13" s="62" t="n">
        <v>115.7906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0" hidden="false" customHeight="true" outlineLevel="0" collapsed="false">
      <c r="A14" s="60" t="s">
        <v>75</v>
      </c>
      <c r="B14" s="60" t="s">
        <v>81</v>
      </c>
      <c r="C14" s="60" t="s">
        <v>85</v>
      </c>
      <c r="D14" s="60"/>
      <c r="E14" s="61" t="s">
        <v>86</v>
      </c>
      <c r="F14" s="62" t="n">
        <v>38.8</v>
      </c>
      <c r="G14" s="63" t="n">
        <v>0</v>
      </c>
      <c r="H14" s="62" t="n">
        <v>38.8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0" hidden="false" customHeight="true" outlineLevel="0" collapsed="false">
      <c r="A15" s="60" t="s">
        <v>75</v>
      </c>
      <c r="B15" s="60" t="s">
        <v>81</v>
      </c>
      <c r="C15" s="60" t="s">
        <v>87</v>
      </c>
      <c r="D15" s="60"/>
      <c r="E15" s="61" t="s">
        <v>88</v>
      </c>
      <c r="F15" s="62" t="n">
        <v>34.5186</v>
      </c>
      <c r="G15" s="63" t="n">
        <v>0</v>
      </c>
      <c r="H15" s="62" t="n">
        <v>34.5186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0" hidden="false" customHeight="true" outlineLevel="0" collapsed="false">
      <c r="A16" s="60" t="s">
        <v>89</v>
      </c>
      <c r="B16" s="60"/>
      <c r="C16" s="60"/>
      <c r="D16" s="60"/>
      <c r="E16" s="61" t="s">
        <v>90</v>
      </c>
      <c r="F16" s="62" t="n">
        <v>910.0108</v>
      </c>
      <c r="G16" s="63" t="n">
        <v>0</v>
      </c>
      <c r="H16" s="62" t="n">
        <v>910.0108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0" hidden="false" customHeight="true" outlineLevel="0" collapsed="false">
      <c r="A17" s="60" t="s">
        <v>89</v>
      </c>
      <c r="B17" s="60" t="s">
        <v>91</v>
      </c>
      <c r="C17" s="60"/>
      <c r="D17" s="60"/>
      <c r="E17" s="61" t="s">
        <v>92</v>
      </c>
      <c r="F17" s="62" t="n">
        <v>10.0108</v>
      </c>
      <c r="G17" s="63" t="n">
        <v>0</v>
      </c>
      <c r="H17" s="62" t="n">
        <v>10.0108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0" hidden="false" customHeight="true" outlineLevel="0" collapsed="false">
      <c r="A18" s="60" t="s">
        <v>89</v>
      </c>
      <c r="B18" s="60" t="s">
        <v>91</v>
      </c>
      <c r="C18" s="60" t="s">
        <v>83</v>
      </c>
      <c r="D18" s="60"/>
      <c r="E18" s="61" t="s">
        <v>93</v>
      </c>
      <c r="F18" s="62" t="n">
        <v>8.023</v>
      </c>
      <c r="G18" s="63" t="n">
        <v>0</v>
      </c>
      <c r="H18" s="62" t="n">
        <v>8.023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0" hidden="false" customHeight="true" outlineLevel="0" collapsed="false">
      <c r="A19" s="60" t="s">
        <v>89</v>
      </c>
      <c r="B19" s="60" t="s">
        <v>91</v>
      </c>
      <c r="C19" s="60" t="s">
        <v>85</v>
      </c>
      <c r="D19" s="60"/>
      <c r="E19" s="61" t="s">
        <v>94</v>
      </c>
      <c r="F19" s="62" t="n">
        <v>1.9878</v>
      </c>
      <c r="G19" s="63" t="n">
        <v>0</v>
      </c>
      <c r="H19" s="62" t="n">
        <v>1.9878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0" hidden="false" customHeight="true" outlineLevel="0" collapsed="false">
      <c r="A20" s="60" t="s">
        <v>95</v>
      </c>
      <c r="B20" s="60" t="s">
        <v>96</v>
      </c>
      <c r="C20" s="60"/>
      <c r="D20" s="60"/>
      <c r="E20" s="61" t="s">
        <v>97</v>
      </c>
      <c r="F20" s="63" t="n">
        <v>900</v>
      </c>
      <c r="G20" s="63" t="n">
        <v>0</v>
      </c>
      <c r="H20" s="63" t="n">
        <v>900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  <row r="21" customFormat="false" ht="20" hidden="false" customHeight="true" outlineLevel="0" collapsed="false">
      <c r="A21" s="60" t="s">
        <v>95</v>
      </c>
      <c r="B21" s="60" t="s">
        <v>96</v>
      </c>
      <c r="C21" s="60" t="s">
        <v>83</v>
      </c>
      <c r="D21" s="60"/>
      <c r="E21" s="61" t="s">
        <v>98</v>
      </c>
      <c r="F21" s="63" t="n">
        <v>900</v>
      </c>
      <c r="G21" s="63" t="n">
        <v>0</v>
      </c>
      <c r="H21" s="63" t="n">
        <v>900</v>
      </c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/>
      <c r="T21" s="65"/>
    </row>
    <row r="22" customFormat="false" ht="20" hidden="false" customHeight="true" outlineLevel="0" collapsed="false">
      <c r="A22" s="60" t="s">
        <v>99</v>
      </c>
      <c r="B22" s="60"/>
      <c r="C22" s="60"/>
      <c r="D22" s="60"/>
      <c r="E22" s="61" t="s">
        <v>100</v>
      </c>
      <c r="F22" s="62" t="n">
        <v>13.6344</v>
      </c>
      <c r="G22" s="63" t="n">
        <v>0</v>
      </c>
      <c r="H22" s="62" t="n">
        <v>13.6344</v>
      </c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customFormat="false" ht="20" hidden="false" customHeight="true" outlineLevel="0" collapsed="false">
      <c r="A23" s="60" t="s">
        <v>99</v>
      </c>
      <c r="B23" s="60" t="s">
        <v>85</v>
      </c>
      <c r="C23" s="60"/>
      <c r="D23" s="60"/>
      <c r="E23" s="61" t="s">
        <v>101</v>
      </c>
      <c r="F23" s="62" t="n">
        <v>13.6344</v>
      </c>
      <c r="G23" s="63" t="n">
        <v>0</v>
      </c>
      <c r="H23" s="62" t="n">
        <v>13.6344</v>
      </c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0" hidden="false" customHeight="true" outlineLevel="0" collapsed="false">
      <c r="A24" s="60" t="s">
        <v>99</v>
      </c>
      <c r="B24" s="60" t="s">
        <v>85</v>
      </c>
      <c r="C24" s="60" t="s">
        <v>83</v>
      </c>
      <c r="D24" s="60"/>
      <c r="E24" s="61" t="s">
        <v>102</v>
      </c>
      <c r="F24" s="62" t="n">
        <v>13.6344</v>
      </c>
      <c r="G24" s="63" t="n">
        <v>0</v>
      </c>
      <c r="H24" s="62" t="n">
        <v>13.6344</v>
      </c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/>
      <c r="T24" s="65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67"/>
      <c r="G25" s="64"/>
      <c r="H25" s="68"/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/>
      <c r="T25" s="65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68"/>
      <c r="G26" s="64"/>
      <c r="H26" s="68"/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  <row r="27" customFormat="false" ht="23.45" hidden="false" customHeight="true" outlineLevel="0" collapsed="false">
      <c r="A27" s="60"/>
      <c r="B27" s="60"/>
      <c r="C27" s="60"/>
      <c r="D27" s="60"/>
      <c r="E27" s="60"/>
      <c r="F27" s="68"/>
      <c r="G27" s="64"/>
      <c r="H27" s="68"/>
      <c r="I27" s="64"/>
      <c r="J27" s="65"/>
      <c r="K27" s="66"/>
      <c r="L27" s="64"/>
      <c r="M27" s="65"/>
      <c r="N27" s="66"/>
      <c r="O27" s="64"/>
      <c r="P27" s="64"/>
      <c r="Q27" s="64"/>
      <c r="R27" s="65"/>
      <c r="S27" s="66"/>
      <c r="T27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8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03</v>
      </c>
      <c r="B1" s="69"/>
      <c r="C1" s="69"/>
      <c r="D1" s="69"/>
    </row>
    <row r="2" customFormat="false" ht="20.1" hidden="false" customHeight="true" outlineLevel="0" collapsed="false">
      <c r="A2" s="14"/>
      <c r="B2" s="8"/>
      <c r="C2" s="8"/>
      <c r="D2" s="8"/>
      <c r="E2" s="8"/>
      <c r="H2" s="8"/>
      <c r="I2" s="8"/>
      <c r="J2" s="8"/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"/>
      <c r="G4" s="1"/>
      <c r="J4" s="46" t="s">
        <v>5</v>
      </c>
    </row>
    <row r="5" customFormat="false" ht="20.1" hidden="false" customHeight="true" outlineLevel="0" collapsed="false">
      <c r="A5" s="16" t="s">
        <v>49</v>
      </c>
      <c r="B5" s="16"/>
      <c r="C5" s="16"/>
      <c r="D5" s="16"/>
      <c r="E5" s="16"/>
      <c r="F5" s="70" t="s">
        <v>50</v>
      </c>
      <c r="G5" s="70" t="s">
        <v>105</v>
      </c>
      <c r="H5" s="70" t="s">
        <v>106</v>
      </c>
      <c r="I5" s="70" t="s">
        <v>107</v>
      </c>
      <c r="J5" s="70" t="s">
        <v>108</v>
      </c>
    </row>
    <row r="6" customFormat="false" ht="20.1" hidden="false" customHeight="true" outlineLevel="0" collapsed="false">
      <c r="A6" s="16" t="s">
        <v>60</v>
      </c>
      <c r="B6" s="16"/>
      <c r="C6" s="16"/>
      <c r="D6" s="70" t="s">
        <v>61</v>
      </c>
      <c r="E6" s="70" t="s">
        <v>109</v>
      </c>
      <c r="F6" s="70"/>
      <c r="G6" s="70"/>
      <c r="H6" s="70"/>
      <c r="I6" s="70"/>
      <c r="J6" s="70"/>
    </row>
    <row r="7" customFormat="false" ht="20.25" hidden="false" customHeight="true" outlineLevel="0" collapsed="false">
      <c r="A7" s="71" t="s">
        <v>70</v>
      </c>
      <c r="B7" s="71" t="s">
        <v>71</v>
      </c>
      <c r="C7" s="72" t="s">
        <v>72</v>
      </c>
      <c r="D7" s="70"/>
      <c r="E7" s="70"/>
      <c r="F7" s="70"/>
      <c r="G7" s="70"/>
      <c r="H7" s="70"/>
      <c r="I7" s="70"/>
      <c r="J7" s="70"/>
    </row>
    <row r="8" customFormat="false" ht="20.45" hidden="false" customHeight="true" outlineLevel="0" collapsed="false">
      <c r="A8" s="60"/>
      <c r="B8" s="60"/>
      <c r="C8" s="60"/>
      <c r="D8" s="60" t="s">
        <v>73</v>
      </c>
      <c r="E8" s="61" t="s">
        <v>74</v>
      </c>
      <c r="F8" s="73" t="n">
        <v>15112.7544</v>
      </c>
      <c r="G8" s="67" t="n">
        <f aca="false">G9+G16+G22</f>
        <v>178.754400000001</v>
      </c>
      <c r="H8" s="74" t="n">
        <v>14934</v>
      </c>
      <c r="I8" s="75"/>
      <c r="J8" s="75"/>
    </row>
    <row r="9" customFormat="false" ht="20.45" hidden="false" customHeight="true" outlineLevel="0" collapsed="false">
      <c r="A9" s="60" t="s">
        <v>75</v>
      </c>
      <c r="B9" s="60"/>
      <c r="C9" s="60"/>
      <c r="D9" s="60"/>
      <c r="E9" s="61" t="s">
        <v>76</v>
      </c>
      <c r="F9" s="73" t="n">
        <v>14189.1092</v>
      </c>
      <c r="G9" s="67" t="n">
        <v>155.109200000001</v>
      </c>
      <c r="H9" s="76" t="n">
        <v>14034</v>
      </c>
      <c r="I9" s="75"/>
      <c r="J9" s="75"/>
    </row>
    <row r="10" customFormat="false" ht="20.45" hidden="false" customHeight="true" outlineLevel="0" collapsed="false">
      <c r="A10" s="60" t="s">
        <v>75</v>
      </c>
      <c r="B10" s="60" t="s">
        <v>77</v>
      </c>
      <c r="C10" s="60"/>
      <c r="D10" s="60"/>
      <c r="E10" s="61" t="s">
        <v>78</v>
      </c>
      <c r="F10" s="76" t="n">
        <v>14000</v>
      </c>
      <c r="G10" s="67" t="n">
        <v>0</v>
      </c>
      <c r="H10" s="76" t="n">
        <v>14000</v>
      </c>
      <c r="I10" s="75"/>
      <c r="J10" s="75"/>
    </row>
    <row r="11" customFormat="false" ht="20.45" hidden="false" customHeight="true" outlineLevel="0" collapsed="false">
      <c r="A11" s="60" t="s">
        <v>75</v>
      </c>
      <c r="B11" s="60" t="s">
        <v>77</v>
      </c>
      <c r="C11" s="60" t="s">
        <v>79</v>
      </c>
      <c r="D11" s="60"/>
      <c r="E11" s="61" t="s">
        <v>80</v>
      </c>
      <c r="F11" s="76" t="n">
        <v>14000</v>
      </c>
      <c r="G11" s="67" t="n">
        <v>0</v>
      </c>
      <c r="H11" s="76" t="n">
        <v>14000</v>
      </c>
      <c r="I11" s="75"/>
      <c r="J11" s="75"/>
    </row>
    <row r="12" customFormat="false" ht="20.45" hidden="false" customHeight="true" outlineLevel="0" collapsed="false">
      <c r="A12" s="60" t="s">
        <v>75</v>
      </c>
      <c r="B12" s="60" t="s">
        <v>81</v>
      </c>
      <c r="C12" s="60"/>
      <c r="D12" s="60"/>
      <c r="E12" s="61" t="s">
        <v>82</v>
      </c>
      <c r="F12" s="73" t="n">
        <v>189.1092</v>
      </c>
      <c r="G12" s="67" t="n">
        <v>155.1092</v>
      </c>
      <c r="H12" s="76" t="n">
        <v>34</v>
      </c>
      <c r="I12" s="75"/>
      <c r="J12" s="75"/>
    </row>
    <row r="13" customFormat="false" ht="20.45" hidden="false" customHeight="true" outlineLevel="0" collapsed="false">
      <c r="A13" s="60" t="s">
        <v>75</v>
      </c>
      <c r="B13" s="60" t="s">
        <v>81</v>
      </c>
      <c r="C13" s="60" t="s">
        <v>83</v>
      </c>
      <c r="D13" s="60"/>
      <c r="E13" s="61" t="s">
        <v>84</v>
      </c>
      <c r="F13" s="73" t="n">
        <v>115.7906</v>
      </c>
      <c r="G13" s="77" t="n">
        <v>115.7906</v>
      </c>
      <c r="H13" s="76"/>
      <c r="I13" s="75"/>
      <c r="J13" s="75"/>
    </row>
    <row r="14" customFormat="false" ht="20.45" hidden="false" customHeight="true" outlineLevel="0" collapsed="false">
      <c r="A14" s="60" t="s">
        <v>75</v>
      </c>
      <c r="B14" s="60" t="s">
        <v>81</v>
      </c>
      <c r="C14" s="60" t="s">
        <v>85</v>
      </c>
      <c r="D14" s="60"/>
      <c r="E14" s="61" t="s">
        <v>86</v>
      </c>
      <c r="F14" s="73" t="n">
        <v>38.8</v>
      </c>
      <c r="G14" s="67" t="n">
        <f aca="false">F14-H14</f>
        <v>4.8</v>
      </c>
      <c r="H14" s="76" t="n">
        <v>34</v>
      </c>
      <c r="I14" s="75"/>
      <c r="J14" s="75"/>
    </row>
    <row r="15" customFormat="false" ht="20.45" hidden="false" customHeight="true" outlineLevel="0" collapsed="false">
      <c r="A15" s="60" t="s">
        <v>75</v>
      </c>
      <c r="B15" s="60" t="s">
        <v>81</v>
      </c>
      <c r="C15" s="60" t="s">
        <v>87</v>
      </c>
      <c r="D15" s="60"/>
      <c r="E15" s="61" t="s">
        <v>88</v>
      </c>
      <c r="F15" s="73" t="n">
        <v>34.5186</v>
      </c>
      <c r="G15" s="67" t="n">
        <v>34.5186</v>
      </c>
      <c r="H15" s="78"/>
      <c r="I15" s="75"/>
      <c r="J15" s="75"/>
    </row>
    <row r="16" customFormat="false" ht="20.45" hidden="false" customHeight="true" outlineLevel="0" collapsed="false">
      <c r="A16" s="60" t="s">
        <v>89</v>
      </c>
      <c r="B16" s="60"/>
      <c r="C16" s="60"/>
      <c r="D16" s="60"/>
      <c r="E16" s="61" t="s">
        <v>90</v>
      </c>
      <c r="F16" s="73" t="n">
        <v>910.0108</v>
      </c>
      <c r="G16" s="67" t="n">
        <v>10.0108</v>
      </c>
      <c r="H16" s="76" t="n">
        <v>900</v>
      </c>
      <c r="I16" s="75"/>
      <c r="J16" s="75"/>
    </row>
    <row r="17" customFormat="false" ht="20.45" hidden="false" customHeight="true" outlineLevel="0" collapsed="false">
      <c r="A17" s="60" t="s">
        <v>89</v>
      </c>
      <c r="B17" s="60" t="s">
        <v>91</v>
      </c>
      <c r="C17" s="60"/>
      <c r="D17" s="60"/>
      <c r="E17" s="61" t="s">
        <v>92</v>
      </c>
      <c r="F17" s="73" t="n">
        <v>10.0108</v>
      </c>
      <c r="G17" s="67" t="n">
        <v>10.0108</v>
      </c>
      <c r="H17" s="76"/>
      <c r="I17" s="75"/>
      <c r="J17" s="75"/>
    </row>
    <row r="18" customFormat="false" ht="20.45" hidden="false" customHeight="true" outlineLevel="0" collapsed="false">
      <c r="A18" s="60" t="s">
        <v>89</v>
      </c>
      <c r="B18" s="60" t="s">
        <v>91</v>
      </c>
      <c r="C18" s="60" t="s">
        <v>83</v>
      </c>
      <c r="D18" s="60"/>
      <c r="E18" s="61" t="s">
        <v>93</v>
      </c>
      <c r="F18" s="73" t="n">
        <v>8.023</v>
      </c>
      <c r="G18" s="67" t="n">
        <v>8.023</v>
      </c>
      <c r="H18" s="76"/>
      <c r="I18" s="75"/>
      <c r="J18" s="75"/>
    </row>
    <row r="19" customFormat="false" ht="20.45" hidden="false" customHeight="true" outlineLevel="0" collapsed="false">
      <c r="A19" s="60" t="s">
        <v>89</v>
      </c>
      <c r="B19" s="60" t="s">
        <v>91</v>
      </c>
      <c r="C19" s="60" t="s">
        <v>85</v>
      </c>
      <c r="D19" s="60"/>
      <c r="E19" s="61" t="s">
        <v>94</v>
      </c>
      <c r="F19" s="73" t="n">
        <v>1.9878</v>
      </c>
      <c r="G19" s="67" t="n">
        <v>1.9878</v>
      </c>
      <c r="H19" s="76"/>
      <c r="I19" s="75"/>
      <c r="J19" s="75"/>
    </row>
    <row r="20" customFormat="false" ht="20.45" hidden="false" customHeight="true" outlineLevel="0" collapsed="false">
      <c r="A20" s="60" t="s">
        <v>95</v>
      </c>
      <c r="B20" s="60" t="s">
        <v>96</v>
      </c>
      <c r="C20" s="60"/>
      <c r="D20" s="60"/>
      <c r="E20" s="61" t="s">
        <v>97</v>
      </c>
      <c r="F20" s="76" t="n">
        <v>900</v>
      </c>
      <c r="G20" s="67" t="n">
        <v>0</v>
      </c>
      <c r="H20" s="76" t="n">
        <v>900</v>
      </c>
      <c r="I20" s="75"/>
      <c r="J20" s="75"/>
    </row>
    <row r="21" customFormat="false" ht="20.45" hidden="false" customHeight="true" outlineLevel="0" collapsed="false">
      <c r="A21" s="60" t="s">
        <v>95</v>
      </c>
      <c r="B21" s="60" t="s">
        <v>96</v>
      </c>
      <c r="C21" s="60" t="s">
        <v>83</v>
      </c>
      <c r="D21" s="60"/>
      <c r="E21" s="61" t="s">
        <v>98</v>
      </c>
      <c r="F21" s="76" t="n">
        <v>900</v>
      </c>
      <c r="G21" s="67" t="n">
        <v>0</v>
      </c>
      <c r="H21" s="76" t="n">
        <v>900</v>
      </c>
      <c r="I21" s="75"/>
      <c r="J21" s="75"/>
    </row>
    <row r="22" customFormat="false" ht="20.45" hidden="false" customHeight="true" outlineLevel="0" collapsed="false">
      <c r="A22" s="60" t="s">
        <v>99</v>
      </c>
      <c r="B22" s="60"/>
      <c r="C22" s="60"/>
      <c r="D22" s="60"/>
      <c r="E22" s="61" t="s">
        <v>100</v>
      </c>
      <c r="F22" s="73" t="n">
        <v>13.6344</v>
      </c>
      <c r="G22" s="67" t="n">
        <v>13.6344</v>
      </c>
      <c r="H22" s="76"/>
      <c r="I22" s="75"/>
      <c r="J22" s="75"/>
    </row>
    <row r="23" customFormat="false" ht="20.45" hidden="false" customHeight="true" outlineLevel="0" collapsed="false">
      <c r="A23" s="60" t="s">
        <v>99</v>
      </c>
      <c r="B23" s="60" t="s">
        <v>85</v>
      </c>
      <c r="C23" s="60"/>
      <c r="D23" s="60"/>
      <c r="E23" s="61" t="s">
        <v>101</v>
      </c>
      <c r="F23" s="73" t="n">
        <v>13.6344</v>
      </c>
      <c r="G23" s="67" t="n">
        <v>13.6344</v>
      </c>
      <c r="H23" s="76"/>
      <c r="I23" s="75"/>
      <c r="J23" s="7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45" hidden="false" customHeight="true" outlineLevel="0" collapsed="false">
      <c r="A24" s="60" t="s">
        <v>99</v>
      </c>
      <c r="B24" s="60" t="s">
        <v>85</v>
      </c>
      <c r="C24" s="60" t="s">
        <v>83</v>
      </c>
      <c r="D24" s="60"/>
      <c r="E24" s="61" t="s">
        <v>102</v>
      </c>
      <c r="F24" s="73" t="n">
        <v>13.6344</v>
      </c>
      <c r="G24" s="67" t="n">
        <v>13.6344</v>
      </c>
      <c r="H24" s="76"/>
      <c r="I24" s="75"/>
      <c r="J24" s="7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10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46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2" t="s">
        <v>8</v>
      </c>
      <c r="B6" s="81" t="s">
        <v>9</v>
      </c>
      <c r="C6" s="72" t="s">
        <v>8</v>
      </c>
      <c r="D6" s="72" t="s">
        <v>50</v>
      </c>
      <c r="E6" s="82" t="s">
        <v>112</v>
      </c>
      <c r="F6" s="83" t="s">
        <v>113</v>
      </c>
      <c r="G6" s="72" t="s">
        <v>114</v>
      </c>
      <c r="H6" s="83" t="s">
        <v>11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6</v>
      </c>
      <c r="B7" s="87"/>
      <c r="C7" s="88" t="s">
        <v>117</v>
      </c>
      <c r="D7" s="87"/>
      <c r="E7" s="87"/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18</v>
      </c>
      <c r="B8" s="87" t="n">
        <v>15112.7544</v>
      </c>
      <c r="C8" s="88" t="s">
        <v>119</v>
      </c>
      <c r="D8" s="89"/>
      <c r="E8" s="90"/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20</v>
      </c>
      <c r="B9" s="87"/>
      <c r="C9" s="88" t="s">
        <v>121</v>
      </c>
      <c r="D9" s="89"/>
      <c r="E9" s="90"/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22</v>
      </c>
      <c r="B10" s="91"/>
      <c r="C10" s="88" t="s">
        <v>123</v>
      </c>
      <c r="D10" s="89"/>
      <c r="E10" s="90"/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24</v>
      </c>
      <c r="B11" s="92"/>
      <c r="C11" s="88" t="s">
        <v>125</v>
      </c>
      <c r="D11" s="89"/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18</v>
      </c>
      <c r="B12" s="87"/>
      <c r="C12" s="88" t="s">
        <v>126</v>
      </c>
      <c r="D12" s="89"/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20</v>
      </c>
      <c r="B13" s="87"/>
      <c r="C13" s="88" t="s">
        <v>127</v>
      </c>
      <c r="D13" s="89"/>
      <c r="E13" s="90"/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22</v>
      </c>
      <c r="B14" s="87"/>
      <c r="C14" s="88" t="s">
        <v>128</v>
      </c>
      <c r="D14" s="89"/>
      <c r="E14" s="90"/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29</v>
      </c>
      <c r="B15" s="91"/>
      <c r="C15" s="88" t="s">
        <v>76</v>
      </c>
      <c r="D15" s="93" t="n">
        <v>14189.1092</v>
      </c>
      <c r="E15" s="94" t="n">
        <v>14189.1092</v>
      </c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5"/>
      <c r="B16" s="96"/>
      <c r="C16" s="19" t="s">
        <v>90</v>
      </c>
      <c r="D16" s="97" t="n">
        <v>910.0108</v>
      </c>
      <c r="E16" s="98" t="n">
        <v>910.0108</v>
      </c>
      <c r="F16" s="91"/>
      <c r="G16" s="91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9"/>
      <c r="C17" s="26" t="s">
        <v>100</v>
      </c>
      <c r="D17" s="100" t="n">
        <v>13.6344</v>
      </c>
      <c r="E17" s="100" t="n">
        <v>13.6344</v>
      </c>
      <c r="F17" s="99"/>
      <c r="G17" s="99"/>
      <c r="H17" s="9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91"/>
      <c r="C18" s="19" t="s">
        <v>130</v>
      </c>
      <c r="D18" s="89"/>
      <c r="E18" s="101"/>
      <c r="F18" s="101"/>
      <c r="G18" s="101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9"/>
      <c r="C19" s="19"/>
      <c r="D19" s="99"/>
      <c r="E19" s="102"/>
      <c r="F19" s="102"/>
      <c r="G19" s="102"/>
      <c r="H19" s="10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45</v>
      </c>
      <c r="B20" s="29" t="n">
        <v>15112.7544</v>
      </c>
      <c r="C20" s="16" t="s">
        <v>46</v>
      </c>
      <c r="D20" s="89" t="n">
        <v>15112.7544</v>
      </c>
      <c r="E20" s="99" t="n">
        <v>15112.7544</v>
      </c>
      <c r="F20" s="99"/>
      <c r="G20" s="99"/>
      <c r="H20" s="9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31"/>
      <c r="B21" s="32"/>
      <c r="C21" s="33"/>
      <c r="D21" s="33"/>
      <c r="E21" s="33"/>
      <c r="F21" s="33"/>
      <c r="G21" s="33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4.5"/>
    <col collapsed="false" customWidth="true" hidden="false" outlineLevel="0" max="2" min="2" style="1" width="5.36"/>
    <col collapsed="false" customWidth="true" hidden="false" outlineLevel="0" max="3" min="3" style="104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11"/>
    <col collapsed="false" customWidth="true" hidden="false" outlineLevel="0" max="7" min="7" style="1" width="11.24"/>
    <col collapsed="false" customWidth="true" hidden="false" outlineLevel="0" max="9" min="8" style="1" width="9.62"/>
    <col collapsed="false" customWidth="true" hidden="false" outlineLevel="0" max="10" min="10" style="1" width="8.87"/>
    <col collapsed="false" customWidth="true" hidden="false" outlineLevel="0" max="11" min="11" style="1" width="4.9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6" min="14" style="1" width="4.99"/>
    <col collapsed="false" customWidth="true" hidden="false" outlineLevel="0" max="17" min="17" style="1" width="8.11"/>
    <col collapsed="false" customWidth="true" hidden="false" outlineLevel="0" max="18" min="18" style="1" width="7.24"/>
    <col collapsed="false" customWidth="true" hidden="false" outlineLevel="0" max="20" min="19" style="1" width="4.99"/>
    <col collapsed="false" customWidth="true" hidden="false" outlineLevel="0" max="21" min="21" style="1" width="7.62"/>
    <col collapsed="false" customWidth="true" hidden="false" outlineLevel="0" max="48" min="22" style="1" width="4.99"/>
    <col collapsed="false" customWidth="true" hidden="false" outlineLevel="0" max="49" min="49" style="1" width="8.87"/>
    <col collapsed="false" customWidth="true" hidden="false" outlineLevel="0" max="52" min="50" style="1" width="4.99"/>
    <col collapsed="false" customWidth="true" hidden="false" outlineLevel="0" max="53" min="53" style="1" width="8.36"/>
    <col collapsed="false" customWidth="true" hidden="false" outlineLevel="0" max="54" min="54" style="1" width="7.74"/>
    <col collapsed="false" customWidth="true" hidden="false" outlineLevel="0" max="55" min="55" style="1" width="4.99"/>
    <col collapsed="false" customWidth="true" hidden="false" outlineLevel="0" max="56" min="56" style="1" width="6.62"/>
    <col collapsed="false" customWidth="true" hidden="false" outlineLevel="0" max="57" min="57" style="1" width="4.99"/>
    <col collapsed="false" customWidth="true" hidden="false" outlineLevel="0" max="58" min="58" style="1" width="9.87"/>
    <col collapsed="false" customWidth="true" hidden="false" outlineLevel="0" max="59" min="59" style="1" width="4.99"/>
    <col collapsed="false" customWidth="true" hidden="false" outlineLevel="0" max="60" min="60" style="1" width="7.74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5"/>
      <c r="B1" s="106"/>
      <c r="C1" s="107"/>
      <c r="D1" s="106"/>
      <c r="E1" s="108"/>
      <c r="F1" s="106"/>
      <c r="G1" s="106"/>
      <c r="H1" s="106"/>
      <c r="I1" s="106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109"/>
      <c r="B4" s="41"/>
      <c r="C4" s="110"/>
      <c r="D4" s="41"/>
      <c r="E4" s="41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F4" s="45"/>
      <c r="DG4" s="111" t="s">
        <v>132</v>
      </c>
      <c r="DH4" s="111" t="s">
        <v>133</v>
      </c>
      <c r="DI4" s="45"/>
    </row>
    <row r="5" customFormat="false" ht="28.5" hidden="false" customHeight="true" outlineLevel="0" collapsed="false">
      <c r="A5" s="112" t="s">
        <v>49</v>
      </c>
      <c r="B5" s="112"/>
      <c r="C5" s="112"/>
      <c r="D5" s="112"/>
      <c r="E5" s="112"/>
      <c r="F5" s="55" t="s">
        <v>50</v>
      </c>
      <c r="G5" s="113" t="s">
        <v>134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 t="s">
        <v>135</v>
      </c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4" t="s">
        <v>136</v>
      </c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5" t="s">
        <v>137</v>
      </c>
      <c r="BJ5" s="115"/>
      <c r="BK5" s="115"/>
      <c r="BL5" s="115"/>
      <c r="BM5" s="115"/>
      <c r="BN5" s="115" t="s">
        <v>138</v>
      </c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4" t="s">
        <v>139</v>
      </c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 t="s">
        <v>140</v>
      </c>
      <c r="CS5" s="114"/>
      <c r="CT5" s="114"/>
      <c r="CU5" s="114" t="s">
        <v>141</v>
      </c>
      <c r="CV5" s="114"/>
      <c r="CW5" s="114"/>
      <c r="CX5" s="114"/>
      <c r="CY5" s="114"/>
      <c r="CZ5" s="114"/>
      <c r="DA5" s="114" t="s">
        <v>142</v>
      </c>
      <c r="DB5" s="114"/>
      <c r="DC5" s="114"/>
      <c r="DD5" s="114" t="s">
        <v>143</v>
      </c>
      <c r="DE5" s="114"/>
      <c r="DF5" s="114"/>
      <c r="DG5" s="114"/>
      <c r="DH5" s="114"/>
      <c r="DI5" s="45"/>
    </row>
    <row r="6" customFormat="false" ht="28.5" hidden="false" customHeight="true" outlineLevel="0" collapsed="false">
      <c r="A6" s="112" t="s">
        <v>60</v>
      </c>
      <c r="B6" s="112"/>
      <c r="C6" s="116"/>
      <c r="D6" s="55" t="s">
        <v>61</v>
      </c>
      <c r="E6" s="55" t="s">
        <v>62</v>
      </c>
      <c r="F6" s="55"/>
      <c r="G6" s="117" t="s">
        <v>65</v>
      </c>
      <c r="H6" s="117" t="s">
        <v>144</v>
      </c>
      <c r="I6" s="117" t="s">
        <v>145</v>
      </c>
      <c r="J6" s="117" t="s">
        <v>146</v>
      </c>
      <c r="K6" s="51" t="s">
        <v>147</v>
      </c>
      <c r="L6" s="51" t="s">
        <v>148</v>
      </c>
      <c r="M6" s="51" t="s">
        <v>149</v>
      </c>
      <c r="N6" s="51" t="s">
        <v>150</v>
      </c>
      <c r="O6" s="117" t="s">
        <v>151</v>
      </c>
      <c r="P6" s="117" t="s">
        <v>152</v>
      </c>
      <c r="Q6" s="51" t="s">
        <v>153</v>
      </c>
      <c r="R6" s="51" t="s">
        <v>154</v>
      </c>
      <c r="S6" s="51" t="s">
        <v>155</v>
      </c>
      <c r="T6" s="51" t="s">
        <v>156</v>
      </c>
      <c r="U6" s="117" t="s">
        <v>65</v>
      </c>
      <c r="V6" s="117" t="s">
        <v>157</v>
      </c>
      <c r="W6" s="117" t="s">
        <v>158</v>
      </c>
      <c r="X6" s="117" t="s">
        <v>159</v>
      </c>
      <c r="Y6" s="51" t="s">
        <v>160</v>
      </c>
      <c r="Z6" s="51" t="s">
        <v>161</v>
      </c>
      <c r="AA6" s="51" t="s">
        <v>162</v>
      </c>
      <c r="AB6" s="51" t="s">
        <v>163</v>
      </c>
      <c r="AC6" s="51" t="s">
        <v>164</v>
      </c>
      <c r="AD6" s="51" t="s">
        <v>165</v>
      </c>
      <c r="AE6" s="51" t="s">
        <v>166</v>
      </c>
      <c r="AF6" s="51" t="s">
        <v>167</v>
      </c>
      <c r="AG6" s="51" t="s">
        <v>168</v>
      </c>
      <c r="AH6" s="51" t="s">
        <v>169</v>
      </c>
      <c r="AI6" s="51" t="s">
        <v>170</v>
      </c>
      <c r="AJ6" s="51" t="s">
        <v>171</v>
      </c>
      <c r="AK6" s="51" t="s">
        <v>172</v>
      </c>
      <c r="AL6" s="51" t="s">
        <v>173</v>
      </c>
      <c r="AM6" s="51" t="s">
        <v>174</v>
      </c>
      <c r="AN6" s="51" t="s">
        <v>175</v>
      </c>
      <c r="AO6" s="51" t="s">
        <v>176</v>
      </c>
      <c r="AP6" s="51" t="s">
        <v>177</v>
      </c>
      <c r="AQ6" s="51" t="s">
        <v>178</v>
      </c>
      <c r="AR6" s="51" t="s">
        <v>179</v>
      </c>
      <c r="AS6" s="51" t="s">
        <v>180</v>
      </c>
      <c r="AT6" s="51" t="s">
        <v>181</v>
      </c>
      <c r="AU6" s="118" t="s">
        <v>182</v>
      </c>
      <c r="AV6" s="117" t="s">
        <v>183</v>
      </c>
      <c r="AW6" s="51" t="s">
        <v>65</v>
      </c>
      <c r="AX6" s="51" t="s">
        <v>184</v>
      </c>
      <c r="AY6" s="51" t="s">
        <v>185</v>
      </c>
      <c r="AZ6" s="51" t="s">
        <v>186</v>
      </c>
      <c r="BA6" s="51" t="s">
        <v>187</v>
      </c>
      <c r="BB6" s="51" t="s">
        <v>188</v>
      </c>
      <c r="BC6" s="51" t="s">
        <v>189</v>
      </c>
      <c r="BD6" s="51" t="s">
        <v>190</v>
      </c>
      <c r="BE6" s="51" t="s">
        <v>191</v>
      </c>
      <c r="BF6" s="51" t="s">
        <v>192</v>
      </c>
      <c r="BG6" s="51" t="s">
        <v>193</v>
      </c>
      <c r="BH6" s="51" t="s">
        <v>194</v>
      </c>
      <c r="BI6" s="51" t="s">
        <v>65</v>
      </c>
      <c r="BJ6" s="51" t="s">
        <v>195</v>
      </c>
      <c r="BK6" s="51" t="s">
        <v>196</v>
      </c>
      <c r="BL6" s="51" t="s">
        <v>197</v>
      </c>
      <c r="BM6" s="51" t="s">
        <v>198</v>
      </c>
      <c r="BN6" s="51" t="s">
        <v>65</v>
      </c>
      <c r="BO6" s="117" t="s">
        <v>199</v>
      </c>
      <c r="BP6" s="117" t="s">
        <v>200</v>
      </c>
      <c r="BQ6" s="117" t="s">
        <v>201</v>
      </c>
      <c r="BR6" s="117" t="s">
        <v>202</v>
      </c>
      <c r="BS6" s="117" t="s">
        <v>203</v>
      </c>
      <c r="BT6" s="117" t="s">
        <v>204</v>
      </c>
      <c r="BU6" s="117" t="s">
        <v>205</v>
      </c>
      <c r="BV6" s="117" t="s">
        <v>206</v>
      </c>
      <c r="BW6" s="117" t="s">
        <v>207</v>
      </c>
      <c r="BX6" s="117" t="s">
        <v>208</v>
      </c>
      <c r="BY6" s="117" t="s">
        <v>209</v>
      </c>
      <c r="BZ6" s="117" t="s">
        <v>210</v>
      </c>
      <c r="CA6" s="51" t="s">
        <v>65</v>
      </c>
      <c r="CB6" s="117" t="s">
        <v>199</v>
      </c>
      <c r="CC6" s="117" t="s">
        <v>200</v>
      </c>
      <c r="CD6" s="117" t="s">
        <v>201</v>
      </c>
      <c r="CE6" s="117" t="s">
        <v>202</v>
      </c>
      <c r="CF6" s="117" t="s">
        <v>203</v>
      </c>
      <c r="CG6" s="117" t="s">
        <v>204</v>
      </c>
      <c r="CH6" s="117" t="s">
        <v>205</v>
      </c>
      <c r="CI6" s="117" t="s">
        <v>211</v>
      </c>
      <c r="CJ6" s="117" t="s">
        <v>212</v>
      </c>
      <c r="CK6" s="117" t="s">
        <v>213</v>
      </c>
      <c r="CL6" s="117" t="s">
        <v>214</v>
      </c>
      <c r="CM6" s="117" t="s">
        <v>206</v>
      </c>
      <c r="CN6" s="117" t="s">
        <v>207</v>
      </c>
      <c r="CO6" s="117" t="s">
        <v>208</v>
      </c>
      <c r="CP6" s="117" t="s">
        <v>209</v>
      </c>
      <c r="CQ6" s="117" t="s">
        <v>215</v>
      </c>
      <c r="CR6" s="51" t="s">
        <v>65</v>
      </c>
      <c r="CS6" s="117" t="s">
        <v>216</v>
      </c>
      <c r="CT6" s="117" t="s">
        <v>217</v>
      </c>
      <c r="CU6" s="51" t="s">
        <v>65</v>
      </c>
      <c r="CV6" s="117" t="s">
        <v>216</v>
      </c>
      <c r="CW6" s="117" t="s">
        <v>218</v>
      </c>
      <c r="CX6" s="117" t="s">
        <v>219</v>
      </c>
      <c r="CY6" s="117" t="s">
        <v>220</v>
      </c>
      <c r="CZ6" s="117" t="s">
        <v>217</v>
      </c>
      <c r="DA6" s="51" t="s">
        <v>65</v>
      </c>
      <c r="DB6" s="119" t="s">
        <v>221</v>
      </c>
      <c r="DC6" s="119" t="s">
        <v>222</v>
      </c>
      <c r="DD6" s="51" t="s">
        <v>65</v>
      </c>
      <c r="DE6" s="119" t="s">
        <v>223</v>
      </c>
      <c r="DF6" s="119" t="s">
        <v>224</v>
      </c>
      <c r="DG6" s="119" t="s">
        <v>225</v>
      </c>
      <c r="DH6" s="119" t="s">
        <v>143</v>
      </c>
      <c r="DI6" s="45"/>
    </row>
    <row r="7" customFormat="false" ht="57" hidden="false" customHeight="true" outlineLevel="0" collapsed="false">
      <c r="A7" s="57" t="s">
        <v>70</v>
      </c>
      <c r="B7" s="120" t="s">
        <v>71</v>
      </c>
      <c r="C7" s="120" t="s">
        <v>72</v>
      </c>
      <c r="D7" s="55"/>
      <c r="E7" s="55"/>
      <c r="F7" s="55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118"/>
      <c r="AV7" s="117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51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51"/>
      <c r="CS7" s="117"/>
      <c r="CT7" s="117"/>
      <c r="CU7" s="51"/>
      <c r="CV7" s="117"/>
      <c r="CW7" s="117"/>
      <c r="CX7" s="117"/>
      <c r="CY7" s="117"/>
      <c r="CZ7" s="117"/>
      <c r="DA7" s="51"/>
      <c r="DB7" s="119"/>
      <c r="DC7" s="119"/>
      <c r="DD7" s="51"/>
      <c r="DE7" s="119"/>
      <c r="DF7" s="119"/>
      <c r="DG7" s="119"/>
      <c r="DH7" s="119"/>
      <c r="DI7" s="45"/>
    </row>
    <row r="8" customFormat="false" ht="33" hidden="false" customHeight="true" outlineLevel="0" collapsed="false">
      <c r="A8" s="121"/>
      <c r="B8" s="122"/>
      <c r="C8" s="121"/>
      <c r="D8" s="121"/>
      <c r="E8" s="61" t="s">
        <v>50</v>
      </c>
      <c r="F8" s="78" t="n">
        <f aca="false">F9</f>
        <v>15112.7544</v>
      </c>
      <c r="G8" s="78" t="n">
        <f aca="false">G9</f>
        <v>174.5226</v>
      </c>
      <c r="H8" s="78" t="n">
        <f aca="false">H9</f>
        <v>60.1824</v>
      </c>
      <c r="I8" s="78" t="n">
        <f aca="false">I9</f>
        <v>40.5036</v>
      </c>
      <c r="J8" s="78" t="n">
        <f aca="false">J9</f>
        <v>3.7586</v>
      </c>
      <c r="K8" s="78" t="n">
        <f aca="false">K9</f>
        <v>0</v>
      </c>
      <c r="L8" s="78" t="n">
        <f aca="false">L9</f>
        <v>12.846</v>
      </c>
      <c r="M8" s="78" t="n">
        <f aca="false">M9</f>
        <v>18.1776</v>
      </c>
      <c r="N8" s="78" t="n">
        <f aca="false">N9</f>
        <v>0</v>
      </c>
      <c r="O8" s="78" t="n">
        <f aca="false">O9</f>
        <v>7.3836</v>
      </c>
      <c r="P8" s="78" t="n">
        <f aca="false">P9</f>
        <v>0</v>
      </c>
      <c r="Q8" s="78" t="n">
        <f aca="false">Q9</f>
        <v>3.0364</v>
      </c>
      <c r="R8" s="78" t="n">
        <f aca="false">R9</f>
        <v>13.6344</v>
      </c>
      <c r="S8" s="78" t="n">
        <f aca="false">S9</f>
        <v>0</v>
      </c>
      <c r="T8" s="78" t="n">
        <f aca="false">T9</f>
        <v>15</v>
      </c>
      <c r="U8" s="78" t="n">
        <f aca="false">U9</f>
        <v>38.1358</v>
      </c>
      <c r="V8" s="78" t="n">
        <f aca="false">V9</f>
        <v>8</v>
      </c>
      <c r="W8" s="78" t="n">
        <f aca="false">W9</f>
        <v>2.2</v>
      </c>
      <c r="X8" s="78" t="n">
        <f aca="false">X9</f>
        <v>0</v>
      </c>
      <c r="Y8" s="78" t="n">
        <f aca="false">Y9</f>
        <v>0.5</v>
      </c>
      <c r="Z8" s="78" t="n">
        <f aca="false">Z9</f>
        <v>1.1</v>
      </c>
      <c r="AA8" s="78" t="n">
        <f aca="false">AA9</f>
        <v>5.4</v>
      </c>
      <c r="AB8" s="78" t="n">
        <f aca="false">AB9</f>
        <v>3.7</v>
      </c>
      <c r="AC8" s="78" t="n">
        <f aca="false">AC9</f>
        <v>0</v>
      </c>
      <c r="AD8" s="78" t="n">
        <f aca="false">AD9</f>
        <v>8</v>
      </c>
      <c r="AE8" s="78" t="n">
        <f aca="false">AE9</f>
        <v>4.6</v>
      </c>
      <c r="AF8" s="78" t="n">
        <f aca="false">AF9</f>
        <v>0</v>
      </c>
      <c r="AG8" s="78" t="n">
        <f aca="false">AG9</f>
        <v>0.5</v>
      </c>
      <c r="AH8" s="78" t="n">
        <f aca="false">AH9</f>
        <v>0</v>
      </c>
      <c r="AI8" s="78" t="n">
        <f aca="false">AI9</f>
        <v>0.5</v>
      </c>
      <c r="AJ8" s="78" t="n">
        <f aca="false">AJ9</f>
        <v>0.5</v>
      </c>
      <c r="AK8" s="78" t="n">
        <f aca="false">AK9</f>
        <v>1.2</v>
      </c>
      <c r="AL8" s="78" t="n">
        <f aca="false">AL9</f>
        <v>0</v>
      </c>
      <c r="AM8" s="78" t="n">
        <f aca="false">AM9</f>
        <v>0</v>
      </c>
      <c r="AN8" s="78" t="n">
        <f aca="false">AN9</f>
        <v>0</v>
      </c>
      <c r="AO8" s="78" t="n">
        <f aca="false">AO9</f>
        <v>0.3</v>
      </c>
      <c r="AP8" s="78" t="n">
        <f aca="false">AP9</f>
        <v>0</v>
      </c>
      <c r="AQ8" s="78" t="n">
        <f aca="false">AQ9</f>
        <v>1.1358</v>
      </c>
      <c r="AR8" s="78" t="n">
        <f aca="false">AR9</f>
        <v>0</v>
      </c>
      <c r="AS8" s="78" t="n">
        <f aca="false">AS9</f>
        <v>0</v>
      </c>
      <c r="AT8" s="78" t="n">
        <f aca="false">AT9</f>
        <v>0</v>
      </c>
      <c r="AU8" s="78" t="n">
        <f aca="false">AU9</f>
        <v>0</v>
      </c>
      <c r="AV8" s="78" t="n">
        <f aca="false">AV9</f>
        <v>0.5</v>
      </c>
      <c r="AW8" s="78" t="n">
        <f aca="false">AW9</f>
        <v>14900.096</v>
      </c>
      <c r="AX8" s="78" t="n">
        <f aca="false">AX9</f>
        <v>0</v>
      </c>
      <c r="AY8" s="78" t="n">
        <f aca="false">AY9</f>
        <v>0</v>
      </c>
      <c r="AZ8" s="78" t="n">
        <f aca="false">AZ9</f>
        <v>0</v>
      </c>
      <c r="BA8" s="78" t="n">
        <f aca="false">BA9</f>
        <v>5000</v>
      </c>
      <c r="BB8" s="78" t="n">
        <f aca="false">BB9</f>
        <v>9000</v>
      </c>
      <c r="BC8" s="78" t="n">
        <f aca="false">BC9</f>
        <v>0</v>
      </c>
      <c r="BD8" s="78" t="n">
        <f aca="false">BD9</f>
        <v>0</v>
      </c>
      <c r="BE8" s="78" t="n">
        <f aca="false">BE9</f>
        <v>0</v>
      </c>
      <c r="BF8" s="78" t="n">
        <f aca="false">BF9</f>
        <v>0.096</v>
      </c>
      <c r="BG8" s="78" t="n">
        <f aca="false">BG9</f>
        <v>0</v>
      </c>
      <c r="BH8" s="78" t="n">
        <f aca="false">BH9</f>
        <v>900</v>
      </c>
      <c r="BI8" s="78" t="n">
        <f aca="false">BI9</f>
        <v>0</v>
      </c>
      <c r="BJ8" s="78" t="n">
        <f aca="false">BJ9</f>
        <v>0</v>
      </c>
      <c r="BK8" s="78" t="n">
        <f aca="false">BK9</f>
        <v>0</v>
      </c>
      <c r="BL8" s="78" t="n">
        <f aca="false">BL9</f>
        <v>0</v>
      </c>
      <c r="BM8" s="78" t="n">
        <f aca="false">BM9</f>
        <v>0</v>
      </c>
      <c r="BN8" s="78" t="n">
        <f aca="false">BN9</f>
        <v>0</v>
      </c>
      <c r="BO8" s="78" t="n">
        <f aca="false">BO9</f>
        <v>0</v>
      </c>
      <c r="BP8" s="78" t="n">
        <f aca="false">BP9</f>
        <v>0</v>
      </c>
      <c r="BQ8" s="78" t="n">
        <f aca="false">BQ9</f>
        <v>0</v>
      </c>
      <c r="BR8" s="78" t="n">
        <f aca="false">BR9</f>
        <v>0</v>
      </c>
      <c r="BS8" s="78" t="n">
        <f aca="false">BS9</f>
        <v>0</v>
      </c>
      <c r="BT8" s="78" t="n">
        <f aca="false">BT9</f>
        <v>0</v>
      </c>
      <c r="BU8" s="78" t="n">
        <f aca="false">BU9</f>
        <v>0</v>
      </c>
      <c r="BV8" s="78" t="n">
        <f aca="false">BV9</f>
        <v>0</v>
      </c>
      <c r="BW8" s="78" t="n">
        <f aca="false">BW9</f>
        <v>0</v>
      </c>
      <c r="BX8" s="78" t="n">
        <f aca="false">BX9</f>
        <v>0</v>
      </c>
      <c r="BY8" s="78" t="n">
        <f aca="false">BY9</f>
        <v>0</v>
      </c>
      <c r="BZ8" s="78" t="n">
        <f aca="false">BZ9</f>
        <v>0</v>
      </c>
      <c r="CA8" s="78" t="n">
        <f aca="false">CA9</f>
        <v>0</v>
      </c>
      <c r="CB8" s="78" t="n">
        <f aca="false">CB9</f>
        <v>0</v>
      </c>
      <c r="CC8" s="78" t="n">
        <f aca="false">CC9</f>
        <v>0</v>
      </c>
      <c r="CD8" s="78" t="n">
        <f aca="false">CD9</f>
        <v>0</v>
      </c>
      <c r="CE8" s="78" t="n">
        <f aca="false">CE9</f>
        <v>0</v>
      </c>
      <c r="CF8" s="78" t="n">
        <f aca="false">CF9</f>
        <v>0</v>
      </c>
      <c r="CG8" s="78" t="n">
        <f aca="false">CG9</f>
        <v>0</v>
      </c>
      <c r="CH8" s="78" t="n">
        <f aca="false">CH9</f>
        <v>0</v>
      </c>
      <c r="CI8" s="78" t="n">
        <f aca="false">CI9</f>
        <v>0</v>
      </c>
      <c r="CJ8" s="78" t="n">
        <f aca="false">CJ9</f>
        <v>0</v>
      </c>
      <c r="CK8" s="78" t="n">
        <f aca="false">CK9</f>
        <v>0</v>
      </c>
      <c r="CL8" s="78" t="n">
        <f aca="false">CL9</f>
        <v>0</v>
      </c>
      <c r="CM8" s="78" t="n">
        <f aca="false">CM9</f>
        <v>0</v>
      </c>
      <c r="CN8" s="78" t="n">
        <f aca="false">CN9</f>
        <v>0</v>
      </c>
      <c r="CO8" s="78" t="n">
        <f aca="false">CO9</f>
        <v>0</v>
      </c>
      <c r="CP8" s="78" t="n">
        <f aca="false">CP9</f>
        <v>0</v>
      </c>
      <c r="CQ8" s="78" t="n">
        <f aca="false">CQ9</f>
        <v>0</v>
      </c>
      <c r="CR8" s="78" t="n">
        <f aca="false">CR9</f>
        <v>0</v>
      </c>
      <c r="CS8" s="78" t="n">
        <f aca="false">CS9</f>
        <v>0</v>
      </c>
      <c r="CT8" s="78" t="n">
        <f aca="false">CT9</f>
        <v>0</v>
      </c>
      <c r="CU8" s="78" t="n">
        <f aca="false">CU9</f>
        <v>0</v>
      </c>
      <c r="CV8" s="78" t="n">
        <f aca="false">CV9</f>
        <v>0</v>
      </c>
      <c r="CW8" s="78" t="n">
        <f aca="false">CW9</f>
        <v>0</v>
      </c>
      <c r="CX8" s="78" t="n">
        <f aca="false">CX9</f>
        <v>0</v>
      </c>
      <c r="CY8" s="78" t="n">
        <f aca="false">CY9</f>
        <v>0</v>
      </c>
      <c r="CZ8" s="78" t="n">
        <f aca="false">CZ9</f>
        <v>0</v>
      </c>
      <c r="DA8" s="78" t="n">
        <f aca="false">DA9</f>
        <v>0</v>
      </c>
      <c r="DB8" s="78" t="n">
        <f aca="false">DB9</f>
        <v>0</v>
      </c>
      <c r="DC8" s="78" t="n">
        <f aca="false">DC9</f>
        <v>0</v>
      </c>
      <c r="DD8" s="78" t="n">
        <f aca="false">DD9</f>
        <v>0</v>
      </c>
      <c r="DE8" s="78" t="n">
        <f aca="false">DE9</f>
        <v>0</v>
      </c>
      <c r="DF8" s="78" t="n">
        <f aca="false">DF9</f>
        <v>0</v>
      </c>
      <c r="DG8" s="78" t="n">
        <f aca="false">DG9</f>
        <v>0</v>
      </c>
      <c r="DH8" s="78" t="n">
        <f aca="false">DH9</f>
        <v>0</v>
      </c>
      <c r="DI8" s="123"/>
    </row>
    <row r="9" customFormat="false" ht="33" hidden="false" customHeight="true" outlineLevel="0" collapsed="false">
      <c r="A9" s="124"/>
      <c r="B9" s="125"/>
      <c r="C9" s="126"/>
      <c r="D9" s="127" t="n">
        <v>407101</v>
      </c>
      <c r="E9" s="61" t="s">
        <v>74</v>
      </c>
      <c r="F9" s="78" t="n">
        <f aca="false">F10+F17+F23</f>
        <v>15112.7544</v>
      </c>
      <c r="G9" s="78" t="n">
        <f aca="false">SUM(H9:T9)</f>
        <v>174.5226</v>
      </c>
      <c r="H9" s="78" t="n">
        <f aca="false">H10+H17+H23</f>
        <v>60.1824</v>
      </c>
      <c r="I9" s="78" t="n">
        <f aca="false">I10+I17+I23</f>
        <v>40.5036</v>
      </c>
      <c r="J9" s="78" t="n">
        <f aca="false">J10+J17+J23</f>
        <v>3.7586</v>
      </c>
      <c r="K9" s="78" t="n">
        <f aca="false">K10+K17+K23</f>
        <v>0</v>
      </c>
      <c r="L9" s="78" t="n">
        <f aca="false">L10+L17+L23</f>
        <v>12.846</v>
      </c>
      <c r="M9" s="78" t="n">
        <f aca="false">M10+M17+M23</f>
        <v>18.1776</v>
      </c>
      <c r="N9" s="78" t="n">
        <f aca="false">N10+N17+N23</f>
        <v>0</v>
      </c>
      <c r="O9" s="78" t="n">
        <f aca="false">O10+O17+O23</f>
        <v>7.3836</v>
      </c>
      <c r="P9" s="78" t="n">
        <f aca="false">P10+P17+P23</f>
        <v>0</v>
      </c>
      <c r="Q9" s="78" t="n">
        <f aca="false">Q10+Q17+Q23</f>
        <v>3.0364</v>
      </c>
      <c r="R9" s="78" t="n">
        <f aca="false">R10+R17+R23</f>
        <v>13.6344</v>
      </c>
      <c r="S9" s="78" t="n">
        <f aca="false">S10+S17+S23</f>
        <v>0</v>
      </c>
      <c r="T9" s="78" t="n">
        <v>15</v>
      </c>
      <c r="U9" s="78" t="n">
        <f aca="false">U10+U17+U23</f>
        <v>38.1358</v>
      </c>
      <c r="V9" s="78" t="n">
        <f aca="false">V10+V17+V23</f>
        <v>8</v>
      </c>
      <c r="W9" s="78" t="n">
        <f aca="false">W10+W17+W23</f>
        <v>2.2</v>
      </c>
      <c r="X9" s="78" t="n">
        <f aca="false">X10+X17+X23</f>
        <v>0</v>
      </c>
      <c r="Y9" s="78" t="n">
        <f aca="false">Y10+Y17+Y23</f>
        <v>0.5</v>
      </c>
      <c r="Z9" s="78" t="n">
        <f aca="false">Z10+Z17+Z23</f>
        <v>1.1</v>
      </c>
      <c r="AA9" s="78" t="n">
        <f aca="false">AA10+AA17+AA23</f>
        <v>5.4</v>
      </c>
      <c r="AB9" s="78" t="n">
        <f aca="false">AB10+AB17+AB23</f>
        <v>3.7</v>
      </c>
      <c r="AC9" s="78" t="n">
        <f aca="false">AC10+AC17+AC23</f>
        <v>0</v>
      </c>
      <c r="AD9" s="78" t="n">
        <f aca="false">AD10+AD17+AD23</f>
        <v>8</v>
      </c>
      <c r="AE9" s="78" t="n">
        <f aca="false">AE10+AE17+AE23</f>
        <v>4.6</v>
      </c>
      <c r="AF9" s="78" t="n">
        <f aca="false">AF10+AF17+AF23</f>
        <v>0</v>
      </c>
      <c r="AG9" s="78" t="n">
        <f aca="false">AG10+AG17+AG23</f>
        <v>0.5</v>
      </c>
      <c r="AH9" s="78" t="n">
        <f aca="false">AH10+AH17+AH23</f>
        <v>0</v>
      </c>
      <c r="AI9" s="78" t="n">
        <f aca="false">AI10+AI17+AI23</f>
        <v>0.5</v>
      </c>
      <c r="AJ9" s="78" t="n">
        <f aca="false">AJ10+AJ17+AJ23</f>
        <v>0.5</v>
      </c>
      <c r="AK9" s="78" t="n">
        <f aca="false">AK10+AK17+AK23</f>
        <v>1.2</v>
      </c>
      <c r="AL9" s="78" t="n">
        <f aca="false">AL10+AL17+AL23</f>
        <v>0</v>
      </c>
      <c r="AM9" s="78" t="n">
        <f aca="false">AM10+AM17+AM23</f>
        <v>0</v>
      </c>
      <c r="AN9" s="78" t="n">
        <f aca="false">AN10+AN17+AN23</f>
        <v>0</v>
      </c>
      <c r="AO9" s="78" t="n">
        <f aca="false">AO10+AO17+AO23</f>
        <v>0.3</v>
      </c>
      <c r="AP9" s="78" t="n">
        <f aca="false">AP10+AP17+AP23</f>
        <v>0</v>
      </c>
      <c r="AQ9" s="78" t="n">
        <f aca="false">AQ10+AQ17+AQ23</f>
        <v>1.1358</v>
      </c>
      <c r="AR9" s="78" t="n">
        <f aca="false">AR10+AR17+AR23</f>
        <v>0</v>
      </c>
      <c r="AS9" s="78" t="n">
        <f aca="false">AS10+AS17+AS23</f>
        <v>0</v>
      </c>
      <c r="AT9" s="78" t="n">
        <f aca="false">AT10+AT17+AT23</f>
        <v>0</v>
      </c>
      <c r="AU9" s="78" t="n">
        <f aca="false">AU10+AU17+AU23</f>
        <v>0</v>
      </c>
      <c r="AV9" s="78" t="n">
        <f aca="false">AV10+AV17+AV23</f>
        <v>0.5</v>
      </c>
      <c r="AW9" s="78" t="n">
        <f aca="false">AW10+AW17+AW23</f>
        <v>14900.096</v>
      </c>
      <c r="AX9" s="78" t="n">
        <f aca="false">AX10+AX17+AX23</f>
        <v>0</v>
      </c>
      <c r="AY9" s="78" t="n">
        <f aca="false">AY10+AY17+AY23</f>
        <v>0</v>
      </c>
      <c r="AZ9" s="78" t="n">
        <f aca="false">AZ10+AZ17+AZ23</f>
        <v>0</v>
      </c>
      <c r="BA9" s="78" t="n">
        <f aca="false">BA10+BA17+BA23</f>
        <v>5000</v>
      </c>
      <c r="BB9" s="78" t="n">
        <f aca="false">BB10+BB17+BB23</f>
        <v>9000</v>
      </c>
      <c r="BC9" s="78" t="n">
        <f aca="false">BC10+BC17+BC23</f>
        <v>0</v>
      </c>
      <c r="BD9" s="78" t="n">
        <f aca="false">BD10+BD17+BD23</f>
        <v>0</v>
      </c>
      <c r="BE9" s="78" t="n">
        <f aca="false">BE10+BE17+BE23</f>
        <v>0</v>
      </c>
      <c r="BF9" s="78" t="n">
        <f aca="false">BF10+BF17+BF23</f>
        <v>0.096</v>
      </c>
      <c r="BG9" s="78" t="n">
        <f aca="false">BG10+BG17+BG23</f>
        <v>0</v>
      </c>
      <c r="BH9" s="78" t="n">
        <f aca="false">BH10+BH17+BH23</f>
        <v>900</v>
      </c>
      <c r="BI9" s="78" t="n">
        <f aca="false">BI10+BI17+BI23</f>
        <v>0</v>
      </c>
      <c r="BJ9" s="78" t="n">
        <f aca="false">BJ10+BJ17+BJ23</f>
        <v>0</v>
      </c>
      <c r="BK9" s="78" t="n">
        <f aca="false">BK10+BK17+BK23</f>
        <v>0</v>
      </c>
      <c r="BL9" s="78" t="n">
        <f aca="false">BL10+BL17+BL23</f>
        <v>0</v>
      </c>
      <c r="BM9" s="78" t="n">
        <f aca="false">BM10+BM17+BM23</f>
        <v>0</v>
      </c>
      <c r="BN9" s="78" t="n">
        <f aca="false">BN10+BN17+BN23</f>
        <v>0</v>
      </c>
      <c r="BO9" s="78" t="n">
        <f aca="false">BO10+BO17+BO23</f>
        <v>0</v>
      </c>
      <c r="BP9" s="78" t="n">
        <f aca="false">BP10+BP17+BP23</f>
        <v>0</v>
      </c>
      <c r="BQ9" s="78" t="n">
        <f aca="false">BQ10+BQ17+BQ23</f>
        <v>0</v>
      </c>
      <c r="BR9" s="78" t="n">
        <f aca="false">BR10+BR17+BR23</f>
        <v>0</v>
      </c>
      <c r="BS9" s="78" t="n">
        <f aca="false">BS10+BS17+BS23</f>
        <v>0</v>
      </c>
      <c r="BT9" s="78" t="n">
        <f aca="false">BT10+BT17+BT23</f>
        <v>0</v>
      </c>
      <c r="BU9" s="78" t="n">
        <f aca="false">BU10+BU17+BU23</f>
        <v>0</v>
      </c>
      <c r="BV9" s="78" t="n">
        <f aca="false">BV10+BV17+BV23</f>
        <v>0</v>
      </c>
      <c r="BW9" s="78" t="n">
        <f aca="false">BW10+BW17+BW23</f>
        <v>0</v>
      </c>
      <c r="BX9" s="78" t="n">
        <f aca="false">BX10+BX17+BX23</f>
        <v>0</v>
      </c>
      <c r="BY9" s="78" t="n">
        <f aca="false">BY10+BY17+BY23</f>
        <v>0</v>
      </c>
      <c r="BZ9" s="78" t="n">
        <f aca="false">BZ10+BZ17+BZ23</f>
        <v>0</v>
      </c>
      <c r="CA9" s="78" t="n">
        <f aca="false">CA10+CA17+CA23</f>
        <v>0</v>
      </c>
      <c r="CB9" s="78" t="n">
        <f aca="false">CB10+CB17+CB23</f>
        <v>0</v>
      </c>
      <c r="CC9" s="78" t="n">
        <f aca="false">CC10+CC17+CC23</f>
        <v>0</v>
      </c>
      <c r="CD9" s="78" t="n">
        <f aca="false">CD10+CD17+CD23</f>
        <v>0</v>
      </c>
      <c r="CE9" s="78" t="n">
        <f aca="false">CE10+CE17+CE23</f>
        <v>0</v>
      </c>
      <c r="CF9" s="78" t="n">
        <f aca="false">CF10+CF17+CF23</f>
        <v>0</v>
      </c>
      <c r="CG9" s="78" t="n">
        <f aca="false">CG10+CG17+CG23</f>
        <v>0</v>
      </c>
      <c r="CH9" s="78" t="n">
        <f aca="false">CH10+CH17+CH23</f>
        <v>0</v>
      </c>
      <c r="CI9" s="78" t="n">
        <f aca="false">CI10+CI17+CI23</f>
        <v>0</v>
      </c>
      <c r="CJ9" s="78" t="n">
        <f aca="false">CJ10+CJ17+CJ23</f>
        <v>0</v>
      </c>
      <c r="CK9" s="78" t="n">
        <f aca="false">CK10+CK17+CK23</f>
        <v>0</v>
      </c>
      <c r="CL9" s="78" t="n">
        <f aca="false">CL10+CL17+CL23</f>
        <v>0</v>
      </c>
      <c r="CM9" s="78" t="n">
        <f aca="false">CM10+CM17+CM23</f>
        <v>0</v>
      </c>
      <c r="CN9" s="78" t="n">
        <f aca="false">CN10+CN17+CN23</f>
        <v>0</v>
      </c>
      <c r="CO9" s="78" t="n">
        <f aca="false">CO10+CO17+CO23</f>
        <v>0</v>
      </c>
      <c r="CP9" s="78" t="n">
        <f aca="false">CP10+CP17+CP23</f>
        <v>0</v>
      </c>
      <c r="CQ9" s="78" t="n">
        <f aca="false">CQ10+CQ17+CQ23</f>
        <v>0</v>
      </c>
      <c r="CR9" s="78" t="n">
        <f aca="false">CR10+CR17+CR23</f>
        <v>0</v>
      </c>
      <c r="CS9" s="78" t="n">
        <f aca="false">CS10+CS17+CS23</f>
        <v>0</v>
      </c>
      <c r="CT9" s="78" t="n">
        <f aca="false">CT10+CT17+CT23</f>
        <v>0</v>
      </c>
      <c r="CU9" s="78" t="n">
        <f aca="false">CU10+CU17+CU23</f>
        <v>0</v>
      </c>
      <c r="CV9" s="78" t="n">
        <f aca="false">CV10+CV17+CV23</f>
        <v>0</v>
      </c>
      <c r="CW9" s="78" t="n">
        <f aca="false">CW10+CW17+CW23</f>
        <v>0</v>
      </c>
      <c r="CX9" s="78" t="n">
        <f aca="false">CX10+CX17+CX23</f>
        <v>0</v>
      </c>
      <c r="CY9" s="78" t="n">
        <f aca="false">CY10+CY17+CY23</f>
        <v>0</v>
      </c>
      <c r="CZ9" s="78" t="n">
        <f aca="false">CZ10+CZ17+CZ23</f>
        <v>0</v>
      </c>
      <c r="DA9" s="78" t="n">
        <f aca="false">DA10+DA17+DA23</f>
        <v>0</v>
      </c>
      <c r="DB9" s="78" t="n">
        <f aca="false">DB10+DB17+DB23</f>
        <v>0</v>
      </c>
      <c r="DC9" s="78" t="n">
        <f aca="false">DC10+DC17+DC23</f>
        <v>0</v>
      </c>
      <c r="DD9" s="78" t="n">
        <f aca="false">DD10+DD17+DD23</f>
        <v>0</v>
      </c>
      <c r="DE9" s="78" t="n">
        <f aca="false">DE10+DE17+DE23</f>
        <v>0</v>
      </c>
      <c r="DF9" s="78" t="n">
        <f aca="false">DF10+DF17+DF23</f>
        <v>0</v>
      </c>
      <c r="DG9" s="78" t="n">
        <f aca="false">DG10+DG17+DG23</f>
        <v>0</v>
      </c>
      <c r="DH9" s="78" t="n">
        <f aca="false">DH10+DH17+DH23</f>
        <v>0</v>
      </c>
    </row>
    <row r="10" customFormat="false" ht="33" hidden="false" customHeight="true" outlineLevel="0" collapsed="false">
      <c r="A10" s="60" t="s">
        <v>75</v>
      </c>
      <c r="B10" s="60"/>
      <c r="C10" s="60"/>
      <c r="D10" s="127" t="n">
        <v>407101</v>
      </c>
      <c r="E10" s="61" t="s">
        <v>76</v>
      </c>
      <c r="F10" s="73" t="n">
        <v>14189.1092</v>
      </c>
      <c r="G10" s="78" t="n">
        <f aca="false">SUM(H10:T10)</f>
        <v>150.8774</v>
      </c>
      <c r="H10" s="62" t="n">
        <v>60.1824</v>
      </c>
      <c r="I10" s="62" t="n">
        <v>40.5036</v>
      </c>
      <c r="J10" s="62" t="n">
        <v>3.7586</v>
      </c>
      <c r="K10" s="62" t="n">
        <v>0</v>
      </c>
      <c r="L10" s="62" t="n">
        <v>12.846</v>
      </c>
      <c r="M10" s="62" t="n">
        <v>18.1776</v>
      </c>
      <c r="N10" s="62" t="n">
        <v>0</v>
      </c>
      <c r="O10" s="62" t="n">
        <v>0</v>
      </c>
      <c r="P10" s="62" t="n">
        <v>0</v>
      </c>
      <c r="Q10" s="62" t="n">
        <v>0.4092</v>
      </c>
      <c r="R10" s="78" t="n">
        <v>0</v>
      </c>
      <c r="S10" s="78" t="n">
        <v>0</v>
      </c>
      <c r="T10" s="78" t="n">
        <v>15</v>
      </c>
      <c r="U10" s="78" t="n">
        <f aca="false">SUM(V10:AV10)</f>
        <v>38.1358</v>
      </c>
      <c r="V10" s="62" t="n">
        <v>8</v>
      </c>
      <c r="W10" s="62" t="n">
        <v>2.2</v>
      </c>
      <c r="X10" s="62" t="n">
        <v>0</v>
      </c>
      <c r="Y10" s="62" t="n">
        <v>0.5</v>
      </c>
      <c r="Z10" s="62" t="n">
        <v>1.1</v>
      </c>
      <c r="AA10" s="62" t="n">
        <v>5.4</v>
      </c>
      <c r="AB10" s="62" t="n">
        <v>3.7</v>
      </c>
      <c r="AC10" s="62" t="n">
        <v>0</v>
      </c>
      <c r="AD10" s="62" t="n">
        <v>8</v>
      </c>
      <c r="AE10" s="62" t="n">
        <v>4.6</v>
      </c>
      <c r="AF10" s="62" t="n">
        <v>0</v>
      </c>
      <c r="AG10" s="62" t="n">
        <v>0.5</v>
      </c>
      <c r="AH10" s="62" t="n">
        <v>0</v>
      </c>
      <c r="AI10" s="62" t="n">
        <v>0.5</v>
      </c>
      <c r="AJ10" s="62" t="n">
        <v>0.5</v>
      </c>
      <c r="AK10" s="62" t="n">
        <v>1.2</v>
      </c>
      <c r="AL10" s="62" t="n">
        <v>0</v>
      </c>
      <c r="AM10" s="62" t="n">
        <v>0</v>
      </c>
      <c r="AN10" s="62" t="n">
        <v>0</v>
      </c>
      <c r="AO10" s="62" t="n">
        <v>0.3</v>
      </c>
      <c r="AP10" s="62" t="n">
        <v>0</v>
      </c>
      <c r="AQ10" s="62" t="n">
        <v>1.1358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.5</v>
      </c>
      <c r="AW10" s="78" t="n">
        <f aca="false">SUM(AX10:BH10)</f>
        <v>14000.096</v>
      </c>
      <c r="AX10" s="78" t="n">
        <v>0</v>
      </c>
      <c r="AY10" s="78" t="n">
        <v>0</v>
      </c>
      <c r="AZ10" s="78" t="n">
        <v>0</v>
      </c>
      <c r="BA10" s="62" t="n">
        <v>5000</v>
      </c>
      <c r="BB10" s="62" t="n">
        <v>9000</v>
      </c>
      <c r="BC10" s="62" t="n">
        <v>0</v>
      </c>
      <c r="BD10" s="62" t="n">
        <v>0</v>
      </c>
      <c r="BE10" s="62" t="n">
        <v>0</v>
      </c>
      <c r="BF10" s="62" t="n">
        <v>0.096</v>
      </c>
      <c r="BG10" s="78" t="n">
        <v>0</v>
      </c>
      <c r="BH10" s="78" t="n">
        <v>0</v>
      </c>
      <c r="BI10" s="78" t="n">
        <v>0</v>
      </c>
      <c r="BJ10" s="78" t="n">
        <v>0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0</v>
      </c>
      <c r="BQ10" s="78" t="n">
        <v>0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v>0</v>
      </c>
      <c r="BY10" s="78" t="n">
        <v>0</v>
      </c>
      <c r="BZ10" s="78" t="n">
        <v>0</v>
      </c>
      <c r="CA10" s="78" t="n">
        <v>0</v>
      </c>
      <c r="CB10" s="78" t="n">
        <v>0</v>
      </c>
      <c r="CC10" s="78" t="n">
        <v>0</v>
      </c>
      <c r="CD10" s="78" t="n">
        <v>0</v>
      </c>
      <c r="CE10" s="78" t="n">
        <v>0</v>
      </c>
      <c r="CF10" s="78" t="n">
        <v>0</v>
      </c>
      <c r="CG10" s="78" t="n">
        <v>0</v>
      </c>
      <c r="CH10" s="78" t="n">
        <v>0</v>
      </c>
      <c r="CI10" s="78" t="n">
        <v>0</v>
      </c>
      <c r="CJ10" s="78" t="n">
        <v>0</v>
      </c>
      <c r="CK10" s="78" t="n">
        <v>0</v>
      </c>
      <c r="CL10" s="78" t="n">
        <v>0</v>
      </c>
      <c r="CM10" s="78" t="n">
        <v>0</v>
      </c>
      <c r="CN10" s="78" t="n">
        <v>0</v>
      </c>
      <c r="CO10" s="78" t="n">
        <v>0</v>
      </c>
      <c r="CP10" s="78" t="n">
        <v>0</v>
      </c>
      <c r="CQ10" s="78" t="n">
        <v>0</v>
      </c>
      <c r="CR10" s="78" t="n">
        <v>0</v>
      </c>
      <c r="CS10" s="78" t="n">
        <v>0</v>
      </c>
      <c r="CT10" s="78" t="n">
        <v>0</v>
      </c>
      <c r="CU10" s="78" t="n">
        <v>0</v>
      </c>
      <c r="CV10" s="78" t="n">
        <v>0</v>
      </c>
      <c r="CW10" s="78" t="n">
        <v>0</v>
      </c>
      <c r="CX10" s="78" t="n">
        <v>0</v>
      </c>
      <c r="CY10" s="78" t="n">
        <v>0</v>
      </c>
      <c r="CZ10" s="78" t="n">
        <v>0</v>
      </c>
      <c r="DA10" s="78" t="n">
        <v>0</v>
      </c>
      <c r="DB10" s="78" t="n">
        <v>0</v>
      </c>
      <c r="DC10" s="78" t="n">
        <v>0</v>
      </c>
      <c r="DD10" s="78" t="n">
        <v>0</v>
      </c>
      <c r="DE10" s="78" t="n">
        <v>0</v>
      </c>
      <c r="DF10" s="78" t="n">
        <v>0</v>
      </c>
      <c r="DG10" s="78" t="n">
        <v>0</v>
      </c>
      <c r="DH10" s="78" t="n">
        <v>0</v>
      </c>
    </row>
    <row r="11" customFormat="false" ht="33" hidden="false" customHeight="true" outlineLevel="0" collapsed="false">
      <c r="A11" s="60" t="s">
        <v>75</v>
      </c>
      <c r="B11" s="60" t="s">
        <v>77</v>
      </c>
      <c r="C11" s="60"/>
      <c r="D11" s="127" t="n">
        <v>407101</v>
      </c>
      <c r="E11" s="61" t="s">
        <v>78</v>
      </c>
      <c r="F11" s="76" t="n">
        <v>14000</v>
      </c>
      <c r="G11" s="78" t="n">
        <f aca="false">SUM(H11:T11)</f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78" t="n">
        <v>0</v>
      </c>
      <c r="S11" s="78" t="n">
        <v>0</v>
      </c>
      <c r="T11" s="78" t="n">
        <v>0</v>
      </c>
      <c r="U11" s="78" t="n">
        <f aca="false">SUM(V11:AV11)</f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78" t="n">
        <f aca="false">SUM(AX11:BH11)</f>
        <v>14000</v>
      </c>
      <c r="AX11" s="78" t="n">
        <v>0</v>
      </c>
      <c r="AY11" s="78" t="n">
        <v>0</v>
      </c>
      <c r="AZ11" s="78" t="n">
        <v>0</v>
      </c>
      <c r="BA11" s="62" t="n">
        <v>5000</v>
      </c>
      <c r="BB11" s="62" t="n">
        <v>9000</v>
      </c>
      <c r="BC11" s="62" t="n">
        <v>0</v>
      </c>
      <c r="BD11" s="62" t="n">
        <v>0</v>
      </c>
      <c r="BE11" s="62" t="n">
        <v>0</v>
      </c>
      <c r="BF11" s="62" t="n">
        <v>0</v>
      </c>
      <c r="BG11" s="78" t="n">
        <v>0</v>
      </c>
      <c r="BH11" s="78" t="n">
        <v>0</v>
      </c>
      <c r="BI11" s="78" t="n">
        <v>0</v>
      </c>
      <c r="BJ11" s="78" t="n">
        <v>0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0</v>
      </c>
      <c r="BY11" s="78" t="n">
        <v>0</v>
      </c>
      <c r="BZ11" s="78" t="n">
        <v>0</v>
      </c>
      <c r="CA11" s="78" t="n">
        <v>0</v>
      </c>
      <c r="CB11" s="78" t="n">
        <v>0</v>
      </c>
      <c r="CC11" s="78" t="n">
        <v>0</v>
      </c>
      <c r="CD11" s="78" t="n">
        <v>0</v>
      </c>
      <c r="CE11" s="78" t="n">
        <v>0</v>
      </c>
      <c r="CF11" s="78" t="n">
        <v>0</v>
      </c>
      <c r="CG11" s="78" t="n">
        <v>0</v>
      </c>
      <c r="CH11" s="78" t="n">
        <v>0</v>
      </c>
      <c r="CI11" s="78" t="n">
        <v>0</v>
      </c>
      <c r="CJ11" s="78" t="n">
        <v>0</v>
      </c>
      <c r="CK11" s="78" t="n">
        <v>0</v>
      </c>
      <c r="CL11" s="78" t="n">
        <v>0</v>
      </c>
      <c r="CM11" s="78" t="n">
        <v>0</v>
      </c>
      <c r="CN11" s="78" t="n">
        <v>0</v>
      </c>
      <c r="CO11" s="78" t="n">
        <v>0</v>
      </c>
      <c r="CP11" s="78" t="n">
        <v>0</v>
      </c>
      <c r="CQ11" s="78" t="n">
        <v>0</v>
      </c>
      <c r="CR11" s="78" t="n">
        <v>0</v>
      </c>
      <c r="CS11" s="78" t="n">
        <v>0</v>
      </c>
      <c r="CT11" s="78" t="n">
        <v>0</v>
      </c>
      <c r="CU11" s="78" t="n">
        <v>0</v>
      </c>
      <c r="CV11" s="78" t="n">
        <v>0</v>
      </c>
      <c r="CW11" s="78" t="n">
        <v>0</v>
      </c>
      <c r="CX11" s="78" t="n">
        <v>0</v>
      </c>
      <c r="CY11" s="78" t="n">
        <v>0</v>
      </c>
      <c r="CZ11" s="78" t="n">
        <v>0</v>
      </c>
      <c r="DA11" s="78" t="n">
        <v>0</v>
      </c>
      <c r="DB11" s="78" t="n">
        <v>0</v>
      </c>
      <c r="DC11" s="78" t="n">
        <v>0</v>
      </c>
      <c r="DD11" s="78" t="n">
        <v>0</v>
      </c>
      <c r="DE11" s="78" t="n">
        <v>0</v>
      </c>
      <c r="DF11" s="78" t="n">
        <v>0</v>
      </c>
      <c r="DG11" s="78" t="n">
        <v>0</v>
      </c>
      <c r="DH11" s="78" t="n">
        <v>0</v>
      </c>
    </row>
    <row r="12" customFormat="false" ht="33" hidden="false" customHeight="true" outlineLevel="0" collapsed="false">
      <c r="A12" s="60" t="s">
        <v>75</v>
      </c>
      <c r="B12" s="60" t="s">
        <v>77</v>
      </c>
      <c r="C12" s="60" t="s">
        <v>79</v>
      </c>
      <c r="D12" s="127" t="n">
        <v>407101</v>
      </c>
      <c r="E12" s="61" t="s">
        <v>80</v>
      </c>
      <c r="F12" s="76" t="n">
        <v>14000</v>
      </c>
      <c r="G12" s="78" t="n">
        <f aca="false">SUM(H12:T12)</f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78" t="n">
        <v>0</v>
      </c>
      <c r="S12" s="78" t="n">
        <v>0</v>
      </c>
      <c r="T12" s="78" t="n">
        <v>0</v>
      </c>
      <c r="U12" s="78" t="n">
        <f aca="false">SUM(V12:AV12)</f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78" t="n">
        <f aca="false">SUM(AX12:BH12)</f>
        <v>14000</v>
      </c>
      <c r="AX12" s="78" t="n">
        <v>0</v>
      </c>
      <c r="AY12" s="78" t="n">
        <v>0</v>
      </c>
      <c r="AZ12" s="78" t="n">
        <v>0</v>
      </c>
      <c r="BA12" s="62" t="n">
        <v>5000</v>
      </c>
      <c r="BB12" s="62" t="n">
        <v>9000</v>
      </c>
      <c r="BC12" s="62" t="n">
        <v>0</v>
      </c>
      <c r="BD12" s="62" t="n">
        <v>0</v>
      </c>
      <c r="BE12" s="62" t="n">
        <v>0</v>
      </c>
      <c r="BF12" s="62" t="n">
        <v>0</v>
      </c>
      <c r="BG12" s="78" t="n">
        <v>0</v>
      </c>
      <c r="BH12" s="78" t="n">
        <v>0</v>
      </c>
      <c r="BI12" s="78" t="n">
        <v>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8" t="n">
        <v>0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0</v>
      </c>
      <c r="CA12" s="78" t="n">
        <v>0</v>
      </c>
      <c r="CB12" s="78" t="n">
        <v>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78" t="n">
        <v>0</v>
      </c>
      <c r="CS12" s="78" t="n">
        <v>0</v>
      </c>
      <c r="CT12" s="78" t="n">
        <v>0</v>
      </c>
      <c r="CU12" s="78" t="n">
        <v>0</v>
      </c>
      <c r="CV12" s="78" t="n">
        <v>0</v>
      </c>
      <c r="CW12" s="78" t="n">
        <v>0</v>
      </c>
      <c r="CX12" s="78" t="n">
        <v>0</v>
      </c>
      <c r="CY12" s="78" t="n">
        <v>0</v>
      </c>
      <c r="CZ12" s="78" t="n">
        <v>0</v>
      </c>
      <c r="DA12" s="78" t="n">
        <v>0</v>
      </c>
      <c r="DB12" s="78" t="n">
        <v>0</v>
      </c>
      <c r="DC12" s="78" t="n">
        <v>0</v>
      </c>
      <c r="DD12" s="78" t="n">
        <v>0</v>
      </c>
      <c r="DE12" s="78" t="n">
        <v>0</v>
      </c>
      <c r="DF12" s="78" t="n">
        <v>0</v>
      </c>
      <c r="DG12" s="78" t="n">
        <v>0</v>
      </c>
      <c r="DH12" s="78" t="n">
        <v>0</v>
      </c>
    </row>
    <row r="13" customFormat="false" ht="33" hidden="false" customHeight="true" outlineLevel="0" collapsed="false">
      <c r="A13" s="60" t="s">
        <v>75</v>
      </c>
      <c r="B13" s="60" t="s">
        <v>81</v>
      </c>
      <c r="C13" s="60"/>
      <c r="D13" s="127" t="n">
        <v>407101</v>
      </c>
      <c r="E13" s="61" t="s">
        <v>82</v>
      </c>
      <c r="F13" s="73" t="n">
        <v>189.1092</v>
      </c>
      <c r="G13" s="78" t="n">
        <f aca="false">SUM(H13:T13)</f>
        <v>150.8774</v>
      </c>
      <c r="H13" s="62" t="n">
        <v>60.1824</v>
      </c>
      <c r="I13" s="62" t="n">
        <v>40.5036</v>
      </c>
      <c r="J13" s="62" t="n">
        <v>3.7586</v>
      </c>
      <c r="K13" s="62" t="n">
        <v>0</v>
      </c>
      <c r="L13" s="62" t="n">
        <v>12.846</v>
      </c>
      <c r="M13" s="62" t="n">
        <v>18.1776</v>
      </c>
      <c r="N13" s="62" t="n">
        <v>0</v>
      </c>
      <c r="O13" s="62" t="n">
        <v>0</v>
      </c>
      <c r="P13" s="62" t="n">
        <v>0</v>
      </c>
      <c r="Q13" s="62" t="n">
        <v>0.4092</v>
      </c>
      <c r="R13" s="78" t="n">
        <v>0</v>
      </c>
      <c r="S13" s="78" t="n">
        <v>0</v>
      </c>
      <c r="T13" s="78" t="n">
        <v>15</v>
      </c>
      <c r="U13" s="78" t="n">
        <f aca="false">SUM(V13:AV13)</f>
        <v>38.1358</v>
      </c>
      <c r="V13" s="62" t="n">
        <v>8</v>
      </c>
      <c r="W13" s="62" t="n">
        <v>2.2</v>
      </c>
      <c r="X13" s="62" t="n">
        <v>0</v>
      </c>
      <c r="Y13" s="62" t="n">
        <v>0.5</v>
      </c>
      <c r="Z13" s="62" t="n">
        <v>1.1</v>
      </c>
      <c r="AA13" s="62" t="n">
        <v>5.4</v>
      </c>
      <c r="AB13" s="62" t="n">
        <v>3.7</v>
      </c>
      <c r="AC13" s="62" t="n">
        <v>0</v>
      </c>
      <c r="AD13" s="62" t="n">
        <v>8</v>
      </c>
      <c r="AE13" s="62" t="n">
        <v>4.6</v>
      </c>
      <c r="AF13" s="62" t="n">
        <v>0</v>
      </c>
      <c r="AG13" s="62" t="n">
        <v>0.5</v>
      </c>
      <c r="AH13" s="62" t="n">
        <v>0</v>
      </c>
      <c r="AI13" s="62" t="n">
        <v>0.5</v>
      </c>
      <c r="AJ13" s="62" t="n">
        <v>0.5</v>
      </c>
      <c r="AK13" s="62" t="n">
        <v>1.2</v>
      </c>
      <c r="AL13" s="62" t="n">
        <v>0</v>
      </c>
      <c r="AM13" s="62" t="n">
        <v>0</v>
      </c>
      <c r="AN13" s="62" t="n">
        <v>0</v>
      </c>
      <c r="AO13" s="62" t="n">
        <v>0.3</v>
      </c>
      <c r="AP13" s="62" t="n">
        <v>0</v>
      </c>
      <c r="AQ13" s="62" t="n">
        <v>1.1358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.5</v>
      </c>
      <c r="AW13" s="78" t="n">
        <f aca="false">SUM(AX13:BH13)</f>
        <v>0.096</v>
      </c>
      <c r="AX13" s="78" t="n">
        <v>0</v>
      </c>
      <c r="AY13" s="78" t="n">
        <v>0</v>
      </c>
      <c r="AZ13" s="78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.096</v>
      </c>
      <c r="BG13" s="78" t="n">
        <v>0</v>
      </c>
      <c r="BH13" s="78" t="n">
        <v>0</v>
      </c>
      <c r="BI13" s="78" t="n">
        <v>0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0</v>
      </c>
      <c r="BW13" s="78" t="n">
        <v>0</v>
      </c>
      <c r="BX13" s="78" t="n">
        <v>0</v>
      </c>
      <c r="BY13" s="78" t="n">
        <v>0</v>
      </c>
      <c r="BZ13" s="78" t="n">
        <v>0</v>
      </c>
      <c r="CA13" s="78" t="n">
        <v>0</v>
      </c>
      <c r="CB13" s="78" t="n">
        <v>0</v>
      </c>
      <c r="CC13" s="78" t="n">
        <v>0</v>
      </c>
      <c r="CD13" s="78" t="n">
        <v>0</v>
      </c>
      <c r="CE13" s="78" t="n">
        <v>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0</v>
      </c>
      <c r="CM13" s="78" t="n">
        <v>0</v>
      </c>
      <c r="CN13" s="78" t="n">
        <v>0</v>
      </c>
      <c r="CO13" s="78" t="n">
        <v>0</v>
      </c>
      <c r="CP13" s="78" t="n">
        <v>0</v>
      </c>
      <c r="CQ13" s="78" t="n">
        <v>0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78" t="n">
        <v>0</v>
      </c>
      <c r="CX13" s="78" t="n">
        <v>0</v>
      </c>
      <c r="CY13" s="78" t="n">
        <v>0</v>
      </c>
      <c r="CZ13" s="78" t="n">
        <v>0</v>
      </c>
      <c r="DA13" s="78" t="n">
        <v>0</v>
      </c>
      <c r="DB13" s="78" t="n">
        <v>0</v>
      </c>
      <c r="DC13" s="78" t="n">
        <v>0</v>
      </c>
      <c r="DD13" s="78" t="n">
        <v>0</v>
      </c>
      <c r="DE13" s="78" t="n">
        <v>0</v>
      </c>
      <c r="DF13" s="78" t="n">
        <v>0</v>
      </c>
      <c r="DG13" s="78" t="n">
        <v>0</v>
      </c>
      <c r="DH13" s="78" t="n">
        <v>0</v>
      </c>
    </row>
    <row r="14" customFormat="false" ht="33" hidden="false" customHeight="true" outlineLevel="0" collapsed="false">
      <c r="A14" s="60" t="s">
        <v>75</v>
      </c>
      <c r="B14" s="60" t="s">
        <v>81</v>
      </c>
      <c r="C14" s="60" t="s">
        <v>83</v>
      </c>
      <c r="D14" s="127" t="n">
        <v>407101</v>
      </c>
      <c r="E14" s="61" t="s">
        <v>84</v>
      </c>
      <c r="F14" s="73" t="n">
        <v>115.7906</v>
      </c>
      <c r="G14" s="78" t="n">
        <f aca="false">SUM(H14:T14)</f>
        <v>101.6918</v>
      </c>
      <c r="H14" s="62" t="n">
        <v>45.1032</v>
      </c>
      <c r="I14" s="62" t="n">
        <v>39.3156</v>
      </c>
      <c r="J14" s="62" t="n">
        <v>3.7586</v>
      </c>
      <c r="K14" s="62" t="n">
        <v>0</v>
      </c>
      <c r="L14" s="62" t="n">
        <v>0</v>
      </c>
      <c r="M14" s="62" t="n">
        <v>13.5144</v>
      </c>
      <c r="N14" s="62" t="n">
        <v>0</v>
      </c>
      <c r="O14" s="62" t="n">
        <v>0</v>
      </c>
      <c r="P14" s="62" t="n">
        <v>0</v>
      </c>
      <c r="Q14" s="62" t="n">
        <v>0</v>
      </c>
      <c r="R14" s="78" t="n">
        <v>0</v>
      </c>
      <c r="S14" s="78" t="n">
        <v>0</v>
      </c>
      <c r="T14" s="78" t="n">
        <v>0</v>
      </c>
      <c r="U14" s="78" t="n">
        <f aca="false">SUM(V14:AV14)</f>
        <v>14.0448</v>
      </c>
      <c r="V14" s="62" t="n">
        <v>4</v>
      </c>
      <c r="W14" s="62" t="n">
        <v>0.2</v>
      </c>
      <c r="X14" s="62" t="n">
        <v>0</v>
      </c>
      <c r="Y14" s="62" t="n">
        <v>0.5</v>
      </c>
      <c r="Z14" s="62" t="n">
        <v>0.1</v>
      </c>
      <c r="AA14" s="62" t="n">
        <v>0.2</v>
      </c>
      <c r="AB14" s="62" t="n">
        <v>3</v>
      </c>
      <c r="AC14" s="62" t="n">
        <v>0</v>
      </c>
      <c r="AD14" s="62" t="n">
        <v>0</v>
      </c>
      <c r="AE14" s="62" t="n">
        <v>2.6</v>
      </c>
      <c r="AF14" s="62" t="n">
        <v>0</v>
      </c>
      <c r="AG14" s="62" t="n">
        <v>0.5</v>
      </c>
      <c r="AH14" s="62" t="n">
        <v>0</v>
      </c>
      <c r="AI14" s="62" t="n">
        <v>0.5</v>
      </c>
      <c r="AJ14" s="62" t="n">
        <v>0.5</v>
      </c>
      <c r="AK14" s="62" t="n">
        <v>1</v>
      </c>
      <c r="AL14" s="62" t="n">
        <v>0</v>
      </c>
      <c r="AM14" s="62" t="n">
        <v>0</v>
      </c>
      <c r="AN14" s="62" t="n">
        <v>0</v>
      </c>
      <c r="AO14" s="62" t="n">
        <v>0.1</v>
      </c>
      <c r="AP14" s="62" t="n">
        <v>0</v>
      </c>
      <c r="AQ14" s="62" t="n">
        <v>0.8448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78" t="n">
        <f aca="false">SUM(AX14:BH14)</f>
        <v>0.054</v>
      </c>
      <c r="AX14" s="78" t="n">
        <v>0</v>
      </c>
      <c r="AY14" s="78" t="n">
        <v>0</v>
      </c>
      <c r="AZ14" s="78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.054</v>
      </c>
      <c r="BG14" s="78" t="n">
        <v>0</v>
      </c>
      <c r="BH14" s="78" t="n">
        <v>0</v>
      </c>
      <c r="BI14" s="78" t="n">
        <v>0</v>
      </c>
      <c r="BJ14" s="78" t="n">
        <v>0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v>0</v>
      </c>
      <c r="BY14" s="78" t="n">
        <v>0</v>
      </c>
      <c r="BZ14" s="78" t="n">
        <v>0</v>
      </c>
      <c r="CA14" s="78" t="n">
        <v>0</v>
      </c>
      <c r="CB14" s="78" t="n">
        <v>0</v>
      </c>
      <c r="CC14" s="78" t="n">
        <v>0</v>
      </c>
      <c r="CD14" s="78" t="n">
        <v>0</v>
      </c>
      <c r="CE14" s="78" t="n">
        <v>0</v>
      </c>
      <c r="CF14" s="78" t="n">
        <v>0</v>
      </c>
      <c r="CG14" s="78" t="n">
        <v>0</v>
      </c>
      <c r="CH14" s="78" t="n">
        <v>0</v>
      </c>
      <c r="CI14" s="78" t="n">
        <v>0</v>
      </c>
      <c r="CJ14" s="78" t="n">
        <v>0</v>
      </c>
      <c r="CK14" s="78" t="n">
        <v>0</v>
      </c>
      <c r="CL14" s="78" t="n">
        <v>0</v>
      </c>
      <c r="CM14" s="78" t="n">
        <v>0</v>
      </c>
      <c r="CN14" s="78" t="n">
        <v>0</v>
      </c>
      <c r="CO14" s="78" t="n">
        <v>0</v>
      </c>
      <c r="CP14" s="78" t="n">
        <v>0</v>
      </c>
      <c r="CQ14" s="78" t="n">
        <v>0</v>
      </c>
      <c r="CR14" s="78" t="n">
        <v>0</v>
      </c>
      <c r="CS14" s="78" t="n">
        <v>0</v>
      </c>
      <c r="CT14" s="78" t="n">
        <v>0</v>
      </c>
      <c r="CU14" s="78" t="n">
        <v>0</v>
      </c>
      <c r="CV14" s="78" t="n">
        <v>0</v>
      </c>
      <c r="CW14" s="78" t="n">
        <v>0</v>
      </c>
      <c r="CX14" s="78" t="n">
        <v>0</v>
      </c>
      <c r="CY14" s="78" t="n">
        <v>0</v>
      </c>
      <c r="CZ14" s="78" t="n">
        <v>0</v>
      </c>
      <c r="DA14" s="78" t="n">
        <v>0</v>
      </c>
      <c r="DB14" s="78" t="n">
        <v>0</v>
      </c>
      <c r="DC14" s="78" t="n">
        <v>0</v>
      </c>
      <c r="DD14" s="78" t="n">
        <v>0</v>
      </c>
      <c r="DE14" s="78" t="n">
        <v>0</v>
      </c>
      <c r="DF14" s="78" t="n">
        <v>0</v>
      </c>
      <c r="DG14" s="78" t="n">
        <v>0</v>
      </c>
      <c r="DH14" s="78" t="n">
        <v>0</v>
      </c>
    </row>
    <row r="15" s="1" customFormat="true" ht="33" hidden="false" customHeight="true" outlineLevel="0" collapsed="false">
      <c r="A15" s="60" t="s">
        <v>75</v>
      </c>
      <c r="B15" s="60" t="s">
        <v>81</v>
      </c>
      <c r="C15" s="60" t="s">
        <v>85</v>
      </c>
      <c r="D15" s="127" t="n">
        <v>407101</v>
      </c>
      <c r="E15" s="61" t="s">
        <v>86</v>
      </c>
      <c r="F15" s="73" t="n">
        <v>38.8</v>
      </c>
      <c r="G15" s="78" t="n">
        <f aca="false">SUM(H15:T15)</f>
        <v>1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78" t="n">
        <v>0</v>
      </c>
      <c r="S15" s="78" t="n">
        <v>0</v>
      </c>
      <c r="T15" s="78" t="n">
        <v>15</v>
      </c>
      <c r="U15" s="78" t="n">
        <f aca="false">SUM(V15:AV15)</f>
        <v>23.8</v>
      </c>
      <c r="V15" s="62" t="n">
        <v>4</v>
      </c>
      <c r="W15" s="62" t="n">
        <v>2</v>
      </c>
      <c r="X15" s="62" t="n">
        <v>0</v>
      </c>
      <c r="Y15" s="62" t="n">
        <v>0</v>
      </c>
      <c r="Z15" s="62" t="n">
        <v>1</v>
      </c>
      <c r="AA15" s="62" t="n">
        <v>5.2</v>
      </c>
      <c r="AB15" s="62" t="n">
        <v>0.7</v>
      </c>
      <c r="AC15" s="62" t="n">
        <v>0</v>
      </c>
      <c r="AD15" s="62" t="n">
        <v>8</v>
      </c>
      <c r="AE15" s="62" t="n">
        <v>2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.2</v>
      </c>
      <c r="AL15" s="62" t="n">
        <v>0</v>
      </c>
      <c r="AM15" s="62" t="n">
        <v>0</v>
      </c>
      <c r="AN15" s="62" t="n">
        <v>0</v>
      </c>
      <c r="AO15" s="62" t="n">
        <v>0.2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.5</v>
      </c>
      <c r="AW15" s="78" t="n">
        <f aca="false">SUM(AX15:BH15)</f>
        <v>0</v>
      </c>
      <c r="AX15" s="78" t="n">
        <v>0</v>
      </c>
      <c r="AY15" s="78" t="n">
        <v>0</v>
      </c>
      <c r="AZ15" s="78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8" t="n">
        <v>0</v>
      </c>
      <c r="BL15" s="78" t="n">
        <v>0</v>
      </c>
      <c r="BM15" s="78" t="n">
        <v>0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78" t="n">
        <v>0</v>
      </c>
      <c r="BV15" s="78" t="n">
        <v>0</v>
      </c>
      <c r="BW15" s="78" t="n">
        <v>0</v>
      </c>
      <c r="BX15" s="78" t="n">
        <v>0</v>
      </c>
      <c r="BY15" s="78" t="n">
        <v>0</v>
      </c>
      <c r="BZ15" s="78" t="n">
        <v>0</v>
      </c>
      <c r="CA15" s="78" t="n">
        <v>0</v>
      </c>
      <c r="CB15" s="78" t="n">
        <v>0</v>
      </c>
      <c r="CC15" s="78" t="n">
        <v>0</v>
      </c>
      <c r="CD15" s="78" t="n">
        <v>0</v>
      </c>
      <c r="CE15" s="78" t="n">
        <v>0</v>
      </c>
      <c r="CF15" s="78" t="n">
        <v>0</v>
      </c>
      <c r="CG15" s="78" t="n">
        <v>0</v>
      </c>
      <c r="CH15" s="78" t="n">
        <v>0</v>
      </c>
      <c r="CI15" s="78" t="n">
        <v>0</v>
      </c>
      <c r="CJ15" s="78" t="n">
        <v>0</v>
      </c>
      <c r="CK15" s="78" t="n">
        <v>0</v>
      </c>
      <c r="CL15" s="78" t="n">
        <v>0</v>
      </c>
      <c r="CM15" s="78" t="n">
        <v>0</v>
      </c>
      <c r="CN15" s="78" t="n">
        <v>0</v>
      </c>
      <c r="CO15" s="78" t="n">
        <v>0</v>
      </c>
      <c r="CP15" s="78" t="n">
        <v>0</v>
      </c>
      <c r="CQ15" s="78" t="n">
        <v>0</v>
      </c>
      <c r="CR15" s="78" t="n">
        <v>0</v>
      </c>
      <c r="CS15" s="78" t="n">
        <v>0</v>
      </c>
      <c r="CT15" s="78" t="n">
        <v>0</v>
      </c>
      <c r="CU15" s="78" t="n">
        <v>0</v>
      </c>
      <c r="CV15" s="78" t="n">
        <v>0</v>
      </c>
      <c r="CW15" s="78" t="n">
        <v>0</v>
      </c>
      <c r="CX15" s="78" t="n">
        <v>0</v>
      </c>
      <c r="CY15" s="78" t="n">
        <v>0</v>
      </c>
      <c r="CZ15" s="78" t="n">
        <v>0</v>
      </c>
      <c r="DA15" s="78" t="n">
        <v>0</v>
      </c>
      <c r="DB15" s="78" t="n">
        <v>0</v>
      </c>
      <c r="DC15" s="78" t="n">
        <v>0</v>
      </c>
      <c r="DD15" s="78" t="n">
        <v>0</v>
      </c>
      <c r="DE15" s="78" t="n">
        <v>0</v>
      </c>
      <c r="DF15" s="78" t="n">
        <v>0</v>
      </c>
      <c r="DG15" s="78" t="n">
        <v>0</v>
      </c>
      <c r="DH15" s="78" t="n">
        <v>0</v>
      </c>
    </row>
    <row r="16" customFormat="false" ht="33" hidden="false" customHeight="true" outlineLevel="0" collapsed="false">
      <c r="A16" s="60" t="s">
        <v>75</v>
      </c>
      <c r="B16" s="60" t="s">
        <v>81</v>
      </c>
      <c r="C16" s="60" t="s">
        <v>87</v>
      </c>
      <c r="D16" s="127" t="n">
        <v>407101</v>
      </c>
      <c r="E16" s="61" t="s">
        <v>88</v>
      </c>
      <c r="F16" s="73" t="n">
        <v>34.5186</v>
      </c>
      <c r="G16" s="78" t="n">
        <f aca="false">SUM(H16:T16)</f>
        <v>34.1856</v>
      </c>
      <c r="H16" s="62" t="n">
        <v>15.0792</v>
      </c>
      <c r="I16" s="62" t="n">
        <v>1.188</v>
      </c>
      <c r="J16" s="62" t="n">
        <v>0</v>
      </c>
      <c r="K16" s="62" t="n">
        <v>0</v>
      </c>
      <c r="L16" s="62" t="n">
        <v>12.846</v>
      </c>
      <c r="M16" s="62" t="n">
        <v>4.6632</v>
      </c>
      <c r="N16" s="62" t="n">
        <v>0</v>
      </c>
      <c r="O16" s="62" t="n">
        <v>0</v>
      </c>
      <c r="P16" s="62" t="n">
        <v>0</v>
      </c>
      <c r="Q16" s="62" t="n">
        <v>0.4092</v>
      </c>
      <c r="R16" s="78" t="n">
        <v>0</v>
      </c>
      <c r="S16" s="78" t="n">
        <v>0</v>
      </c>
      <c r="T16" s="78" t="n">
        <v>0</v>
      </c>
      <c r="U16" s="78" t="n">
        <f aca="false">SUM(V16:AV16)</f>
        <v>0.29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.291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78" t="n">
        <f aca="false">SUM(AX16:BH16)</f>
        <v>0.042</v>
      </c>
      <c r="AX16" s="78" t="n">
        <v>0</v>
      </c>
      <c r="AY16" s="78" t="n">
        <v>0</v>
      </c>
      <c r="AZ16" s="78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.042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v>0</v>
      </c>
      <c r="BY16" s="78" t="n">
        <v>0</v>
      </c>
      <c r="BZ16" s="78" t="n">
        <v>0</v>
      </c>
      <c r="CA16" s="78" t="n">
        <v>0</v>
      </c>
      <c r="CB16" s="78" t="n">
        <v>0</v>
      </c>
      <c r="CC16" s="78" t="n">
        <v>0</v>
      </c>
      <c r="CD16" s="78" t="n">
        <v>0</v>
      </c>
      <c r="CE16" s="78" t="n">
        <v>0</v>
      </c>
      <c r="CF16" s="78" t="n">
        <v>0</v>
      </c>
      <c r="CG16" s="78" t="n">
        <v>0</v>
      </c>
      <c r="CH16" s="78" t="n">
        <v>0</v>
      </c>
      <c r="CI16" s="78" t="n">
        <v>0</v>
      </c>
      <c r="CJ16" s="78" t="n">
        <v>0</v>
      </c>
      <c r="CK16" s="78" t="n">
        <v>0</v>
      </c>
      <c r="CL16" s="78" t="n">
        <v>0</v>
      </c>
      <c r="CM16" s="78" t="n">
        <v>0</v>
      </c>
      <c r="CN16" s="78" t="n">
        <v>0</v>
      </c>
      <c r="CO16" s="78" t="n">
        <v>0</v>
      </c>
      <c r="CP16" s="78" t="n">
        <v>0</v>
      </c>
      <c r="CQ16" s="78" t="n">
        <v>0</v>
      </c>
      <c r="CR16" s="78" t="n">
        <v>0</v>
      </c>
      <c r="CS16" s="78" t="n">
        <v>0</v>
      </c>
      <c r="CT16" s="78" t="n">
        <v>0</v>
      </c>
      <c r="CU16" s="78" t="n">
        <v>0</v>
      </c>
      <c r="CV16" s="78" t="n">
        <v>0</v>
      </c>
      <c r="CW16" s="78" t="n">
        <v>0</v>
      </c>
      <c r="CX16" s="78" t="n">
        <v>0</v>
      </c>
      <c r="CY16" s="78" t="n">
        <v>0</v>
      </c>
      <c r="CZ16" s="78" t="n">
        <v>0</v>
      </c>
      <c r="DA16" s="78" t="n">
        <v>0</v>
      </c>
      <c r="DB16" s="78" t="n">
        <v>0</v>
      </c>
      <c r="DC16" s="78" t="n">
        <v>0</v>
      </c>
      <c r="DD16" s="78" t="n">
        <v>0</v>
      </c>
      <c r="DE16" s="78" t="n">
        <v>0</v>
      </c>
      <c r="DF16" s="78" t="n">
        <v>0</v>
      </c>
      <c r="DG16" s="78" t="n">
        <v>0</v>
      </c>
      <c r="DH16" s="78" t="n">
        <v>0</v>
      </c>
    </row>
    <row r="17" customFormat="false" ht="33" hidden="false" customHeight="true" outlineLevel="0" collapsed="false">
      <c r="A17" s="60" t="s">
        <v>89</v>
      </c>
      <c r="B17" s="60"/>
      <c r="C17" s="60"/>
      <c r="D17" s="127" t="n">
        <v>407101</v>
      </c>
      <c r="E17" s="61" t="s">
        <v>90</v>
      </c>
      <c r="F17" s="73" t="n">
        <v>910.0108</v>
      </c>
      <c r="G17" s="78" t="n">
        <f aca="false">SUM(H17:T17)</f>
        <v>10.0108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f aca="false">O18+O21</f>
        <v>7.3836</v>
      </c>
      <c r="P17" s="78" t="n">
        <v>0</v>
      </c>
      <c r="Q17" s="78" t="n">
        <f aca="false">Q18+Q21</f>
        <v>2.6272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f aca="false">SUM(AX17:BH17)</f>
        <v>90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900</v>
      </c>
      <c r="BI17" s="78" t="n">
        <v>0</v>
      </c>
      <c r="BJ17" s="78" t="n">
        <v>0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v>0</v>
      </c>
      <c r="BY17" s="78" t="n">
        <v>0</v>
      </c>
      <c r="BZ17" s="78" t="n">
        <v>0</v>
      </c>
      <c r="CA17" s="78" t="n">
        <v>0</v>
      </c>
      <c r="CB17" s="78" t="n">
        <v>0</v>
      </c>
      <c r="CC17" s="78" t="n">
        <v>0</v>
      </c>
      <c r="CD17" s="78" t="n">
        <v>0</v>
      </c>
      <c r="CE17" s="78" t="n">
        <v>0</v>
      </c>
      <c r="CF17" s="78" t="n">
        <v>0</v>
      </c>
      <c r="CG17" s="78" t="n">
        <v>0</v>
      </c>
      <c r="CH17" s="78" t="n">
        <v>0</v>
      </c>
      <c r="CI17" s="78" t="n">
        <v>0</v>
      </c>
      <c r="CJ17" s="78" t="n">
        <v>0</v>
      </c>
      <c r="CK17" s="78" t="n">
        <v>0</v>
      </c>
      <c r="CL17" s="78" t="n">
        <v>0</v>
      </c>
      <c r="CM17" s="78" t="n">
        <v>0</v>
      </c>
      <c r="CN17" s="78" t="n">
        <v>0</v>
      </c>
      <c r="CO17" s="78" t="n">
        <v>0</v>
      </c>
      <c r="CP17" s="78" t="n">
        <v>0</v>
      </c>
      <c r="CQ17" s="78" t="n">
        <v>0</v>
      </c>
      <c r="CR17" s="78" t="n">
        <v>0</v>
      </c>
      <c r="CS17" s="78" t="n">
        <v>0</v>
      </c>
      <c r="CT17" s="78" t="n">
        <v>0</v>
      </c>
      <c r="CU17" s="78" t="n">
        <v>0</v>
      </c>
      <c r="CV17" s="78" t="n">
        <v>0</v>
      </c>
      <c r="CW17" s="78" t="n">
        <v>0</v>
      </c>
      <c r="CX17" s="78" t="n">
        <v>0</v>
      </c>
      <c r="CY17" s="78" t="n">
        <v>0</v>
      </c>
      <c r="CZ17" s="78" t="n">
        <v>0</v>
      </c>
      <c r="DA17" s="78" t="n">
        <v>0</v>
      </c>
      <c r="DB17" s="78" t="n">
        <v>0</v>
      </c>
      <c r="DC17" s="78" t="n">
        <v>0</v>
      </c>
      <c r="DD17" s="78" t="n">
        <v>0</v>
      </c>
      <c r="DE17" s="78" t="n">
        <v>0</v>
      </c>
      <c r="DF17" s="78" t="n">
        <v>0</v>
      </c>
      <c r="DG17" s="78" t="n">
        <v>0</v>
      </c>
      <c r="DH17" s="78" t="n">
        <v>0</v>
      </c>
    </row>
    <row r="18" customFormat="false" ht="33" hidden="false" customHeight="true" outlineLevel="0" collapsed="false">
      <c r="A18" s="60" t="s">
        <v>89</v>
      </c>
      <c r="B18" s="60" t="s">
        <v>91</v>
      </c>
      <c r="C18" s="60"/>
      <c r="D18" s="127" t="n">
        <v>407101</v>
      </c>
      <c r="E18" s="61" t="s">
        <v>92</v>
      </c>
      <c r="F18" s="73" t="n">
        <v>10.0108</v>
      </c>
      <c r="G18" s="78" t="n">
        <f aca="false">SUM(H18:T18)</f>
        <v>10.0108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f aca="false">O19+O20</f>
        <v>7.3836</v>
      </c>
      <c r="P18" s="78" t="n">
        <v>0</v>
      </c>
      <c r="Q18" s="78" t="n">
        <f aca="false">Q19+Q20</f>
        <v>2.6272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f aca="false">SUM(AX18:BH18)</f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78" t="n">
        <v>0</v>
      </c>
      <c r="BH18" s="78" t="n">
        <v>0</v>
      </c>
      <c r="BI18" s="78" t="n">
        <v>0</v>
      </c>
      <c r="BJ18" s="78" t="n">
        <v>0</v>
      </c>
      <c r="BK18" s="78" t="n">
        <v>0</v>
      </c>
      <c r="BL18" s="78" t="n">
        <v>0</v>
      </c>
      <c r="BM18" s="78" t="n">
        <v>0</v>
      </c>
      <c r="BN18" s="78" t="n">
        <v>0</v>
      </c>
      <c r="BO18" s="78" t="n">
        <v>0</v>
      </c>
      <c r="BP18" s="78" t="n">
        <v>0</v>
      </c>
      <c r="BQ18" s="78" t="n">
        <v>0</v>
      </c>
      <c r="BR18" s="78" t="n">
        <v>0</v>
      </c>
      <c r="BS18" s="78" t="n">
        <v>0</v>
      </c>
      <c r="BT18" s="78" t="n">
        <v>0</v>
      </c>
      <c r="BU18" s="78" t="n">
        <v>0</v>
      </c>
      <c r="BV18" s="78" t="n">
        <v>0</v>
      </c>
      <c r="BW18" s="78" t="n">
        <v>0</v>
      </c>
      <c r="BX18" s="78" t="n">
        <v>0</v>
      </c>
      <c r="BY18" s="78" t="n">
        <v>0</v>
      </c>
      <c r="BZ18" s="78" t="n">
        <v>0</v>
      </c>
      <c r="CA18" s="78" t="n">
        <v>0</v>
      </c>
      <c r="CB18" s="78" t="n">
        <v>0</v>
      </c>
      <c r="CC18" s="78" t="n">
        <v>0</v>
      </c>
      <c r="CD18" s="78" t="n">
        <v>0</v>
      </c>
      <c r="CE18" s="78" t="n">
        <v>0</v>
      </c>
      <c r="CF18" s="78" t="n">
        <v>0</v>
      </c>
      <c r="CG18" s="78" t="n">
        <v>0</v>
      </c>
      <c r="CH18" s="78" t="n">
        <v>0</v>
      </c>
      <c r="CI18" s="78" t="n">
        <v>0</v>
      </c>
      <c r="CJ18" s="78" t="n">
        <v>0</v>
      </c>
      <c r="CK18" s="78" t="n">
        <v>0</v>
      </c>
      <c r="CL18" s="78" t="n">
        <v>0</v>
      </c>
      <c r="CM18" s="78" t="n">
        <v>0</v>
      </c>
      <c r="CN18" s="78" t="n">
        <v>0</v>
      </c>
      <c r="CO18" s="78" t="n">
        <v>0</v>
      </c>
      <c r="CP18" s="78" t="n">
        <v>0</v>
      </c>
      <c r="CQ18" s="78" t="n">
        <v>0</v>
      </c>
      <c r="CR18" s="78" t="n">
        <v>0</v>
      </c>
      <c r="CS18" s="78" t="n">
        <v>0</v>
      </c>
      <c r="CT18" s="78" t="n">
        <v>0</v>
      </c>
      <c r="CU18" s="78" t="n">
        <v>0</v>
      </c>
      <c r="CV18" s="78" t="n">
        <v>0</v>
      </c>
      <c r="CW18" s="78" t="n">
        <v>0</v>
      </c>
      <c r="CX18" s="78" t="n">
        <v>0</v>
      </c>
      <c r="CY18" s="78" t="n">
        <v>0</v>
      </c>
      <c r="CZ18" s="78" t="n">
        <v>0</v>
      </c>
      <c r="DA18" s="78" t="n">
        <v>0</v>
      </c>
      <c r="DB18" s="78" t="n">
        <v>0</v>
      </c>
      <c r="DC18" s="78" t="n">
        <v>0</v>
      </c>
      <c r="DD18" s="78" t="n">
        <v>0</v>
      </c>
      <c r="DE18" s="78" t="n">
        <v>0</v>
      </c>
      <c r="DF18" s="78" t="n">
        <v>0</v>
      </c>
      <c r="DG18" s="78" t="n">
        <v>0</v>
      </c>
      <c r="DH18" s="78" t="n">
        <v>0</v>
      </c>
    </row>
    <row r="19" customFormat="false" ht="33" hidden="false" customHeight="true" outlineLevel="0" collapsed="false">
      <c r="A19" s="60" t="s">
        <v>89</v>
      </c>
      <c r="B19" s="60" t="s">
        <v>91</v>
      </c>
      <c r="C19" s="60" t="s">
        <v>83</v>
      </c>
      <c r="D19" s="127" t="n">
        <v>407101</v>
      </c>
      <c r="E19" s="61" t="s">
        <v>93</v>
      </c>
      <c r="F19" s="73" t="n">
        <v>8.023</v>
      </c>
      <c r="G19" s="78" t="n">
        <f aca="false">SUM(H19:T19)</f>
        <v>8.023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5.4888</v>
      </c>
      <c r="P19" s="78" t="n">
        <v>0</v>
      </c>
      <c r="Q19" s="78" t="n">
        <v>2.5342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f aca="false">SUM(AX19:BH19)</f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78" t="n">
        <v>0</v>
      </c>
      <c r="BI19" s="78" t="n">
        <v>0</v>
      </c>
      <c r="BJ19" s="78" t="n">
        <v>0</v>
      </c>
      <c r="BK19" s="78" t="n">
        <v>0</v>
      </c>
      <c r="BL19" s="78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78" t="n">
        <v>0</v>
      </c>
      <c r="BV19" s="78" t="n">
        <v>0</v>
      </c>
      <c r="BW19" s="78" t="n">
        <v>0</v>
      </c>
      <c r="BX19" s="78" t="n">
        <v>0</v>
      </c>
      <c r="BY19" s="78" t="n">
        <v>0</v>
      </c>
      <c r="BZ19" s="78" t="n">
        <v>0</v>
      </c>
      <c r="CA19" s="78" t="n">
        <v>0</v>
      </c>
      <c r="CB19" s="78" t="n">
        <v>0</v>
      </c>
      <c r="CC19" s="78" t="n">
        <v>0</v>
      </c>
      <c r="CD19" s="78" t="n">
        <v>0</v>
      </c>
      <c r="CE19" s="78" t="n">
        <v>0</v>
      </c>
      <c r="CF19" s="78" t="n">
        <v>0</v>
      </c>
      <c r="CG19" s="78" t="n">
        <v>0</v>
      </c>
      <c r="CH19" s="78" t="n">
        <v>0</v>
      </c>
      <c r="CI19" s="78" t="n">
        <v>0</v>
      </c>
      <c r="CJ19" s="78" t="n">
        <v>0</v>
      </c>
      <c r="CK19" s="78" t="n">
        <v>0</v>
      </c>
      <c r="CL19" s="78" t="n">
        <v>0</v>
      </c>
      <c r="CM19" s="78" t="n">
        <v>0</v>
      </c>
      <c r="CN19" s="78" t="n">
        <v>0</v>
      </c>
      <c r="CO19" s="78" t="n">
        <v>0</v>
      </c>
      <c r="CP19" s="78" t="n">
        <v>0</v>
      </c>
      <c r="CQ19" s="78" t="n">
        <v>0</v>
      </c>
      <c r="CR19" s="78" t="n">
        <v>0</v>
      </c>
      <c r="CS19" s="78" t="n">
        <v>0</v>
      </c>
      <c r="CT19" s="78" t="n">
        <v>0</v>
      </c>
      <c r="CU19" s="78" t="n">
        <v>0</v>
      </c>
      <c r="CV19" s="78" t="n">
        <v>0</v>
      </c>
      <c r="CW19" s="78" t="n">
        <v>0</v>
      </c>
      <c r="CX19" s="78" t="n">
        <v>0</v>
      </c>
      <c r="CY19" s="78" t="n">
        <v>0</v>
      </c>
      <c r="CZ19" s="78" t="n">
        <v>0</v>
      </c>
      <c r="DA19" s="78" t="n">
        <v>0</v>
      </c>
      <c r="DB19" s="78" t="n">
        <v>0</v>
      </c>
      <c r="DC19" s="78" t="n">
        <v>0</v>
      </c>
      <c r="DD19" s="78" t="n">
        <v>0</v>
      </c>
      <c r="DE19" s="78" t="n">
        <v>0</v>
      </c>
      <c r="DF19" s="78" t="n">
        <v>0</v>
      </c>
      <c r="DG19" s="78" t="n">
        <v>0</v>
      </c>
      <c r="DH19" s="78" t="n">
        <v>0</v>
      </c>
    </row>
    <row r="20" customFormat="false" ht="33" hidden="false" customHeight="true" outlineLevel="0" collapsed="false">
      <c r="A20" s="60" t="s">
        <v>89</v>
      </c>
      <c r="B20" s="60" t="s">
        <v>91</v>
      </c>
      <c r="C20" s="60" t="s">
        <v>85</v>
      </c>
      <c r="D20" s="127" t="n">
        <v>407101</v>
      </c>
      <c r="E20" s="61" t="s">
        <v>94</v>
      </c>
      <c r="F20" s="73" t="n">
        <v>1.9878</v>
      </c>
      <c r="G20" s="78" t="n">
        <f aca="false">SUM(H20:T20)</f>
        <v>1.9878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1.8948</v>
      </c>
      <c r="P20" s="78" t="n">
        <v>0</v>
      </c>
      <c r="Q20" s="78" t="n">
        <v>0.093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f aca="false">SUM(AX20:BH20)</f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8" t="n">
        <v>0</v>
      </c>
      <c r="BI20" s="78" t="n">
        <v>0</v>
      </c>
      <c r="BJ20" s="78" t="n">
        <v>0</v>
      </c>
      <c r="BK20" s="78" t="n">
        <v>0</v>
      </c>
      <c r="BL20" s="78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78" t="n">
        <v>0</v>
      </c>
      <c r="BV20" s="78" t="n">
        <v>0</v>
      </c>
      <c r="BW20" s="78" t="n">
        <v>0</v>
      </c>
      <c r="BX20" s="78" t="n">
        <v>0</v>
      </c>
      <c r="BY20" s="78" t="n">
        <v>0</v>
      </c>
      <c r="BZ20" s="78" t="n">
        <v>0</v>
      </c>
      <c r="CA20" s="78" t="n">
        <v>0</v>
      </c>
      <c r="CB20" s="78" t="n">
        <v>0</v>
      </c>
      <c r="CC20" s="78" t="n">
        <v>0</v>
      </c>
      <c r="CD20" s="78" t="n">
        <v>0</v>
      </c>
      <c r="CE20" s="78" t="n">
        <v>0</v>
      </c>
      <c r="CF20" s="78" t="n">
        <v>0</v>
      </c>
      <c r="CG20" s="78" t="n">
        <v>0</v>
      </c>
      <c r="CH20" s="78" t="n">
        <v>0</v>
      </c>
      <c r="CI20" s="78" t="n">
        <v>0</v>
      </c>
      <c r="CJ20" s="78" t="n">
        <v>0</v>
      </c>
      <c r="CK20" s="78" t="n">
        <v>0</v>
      </c>
      <c r="CL20" s="78" t="n">
        <v>0</v>
      </c>
      <c r="CM20" s="78" t="n">
        <v>0</v>
      </c>
      <c r="CN20" s="78" t="n">
        <v>0</v>
      </c>
      <c r="CO20" s="78" t="n">
        <v>0</v>
      </c>
      <c r="CP20" s="78" t="n">
        <v>0</v>
      </c>
      <c r="CQ20" s="78" t="n">
        <v>0</v>
      </c>
      <c r="CR20" s="78" t="n">
        <v>0</v>
      </c>
      <c r="CS20" s="78" t="n">
        <v>0</v>
      </c>
      <c r="CT20" s="78" t="n">
        <v>0</v>
      </c>
      <c r="CU20" s="78" t="n">
        <v>0</v>
      </c>
      <c r="CV20" s="78" t="n">
        <v>0</v>
      </c>
      <c r="CW20" s="78" t="n">
        <v>0</v>
      </c>
      <c r="CX20" s="78" t="n">
        <v>0</v>
      </c>
      <c r="CY20" s="78" t="n">
        <v>0</v>
      </c>
      <c r="CZ20" s="78" t="n">
        <v>0</v>
      </c>
      <c r="DA20" s="78" t="n">
        <v>0</v>
      </c>
      <c r="DB20" s="78" t="n">
        <v>0</v>
      </c>
      <c r="DC20" s="78" t="n">
        <v>0</v>
      </c>
      <c r="DD20" s="78" t="n">
        <v>0</v>
      </c>
      <c r="DE20" s="78" t="n">
        <v>0</v>
      </c>
      <c r="DF20" s="78" t="n">
        <v>0</v>
      </c>
      <c r="DG20" s="78" t="n">
        <v>0</v>
      </c>
      <c r="DH20" s="78" t="n">
        <v>0</v>
      </c>
    </row>
    <row r="21" customFormat="false" ht="33" hidden="false" customHeight="true" outlineLevel="0" collapsed="false">
      <c r="A21" s="60" t="s">
        <v>95</v>
      </c>
      <c r="B21" s="60" t="s">
        <v>96</v>
      </c>
      <c r="C21" s="60"/>
      <c r="D21" s="127" t="n">
        <v>407101</v>
      </c>
      <c r="E21" s="61" t="s">
        <v>97</v>
      </c>
      <c r="F21" s="76" t="n">
        <v>900</v>
      </c>
      <c r="G21" s="78" t="n">
        <f aca="false">SUM(H21:T21)</f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f aca="false">SUM(AX21:BH21)</f>
        <v>90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98" t="n">
        <v>900</v>
      </c>
      <c r="BE21" s="78" t="n">
        <v>0</v>
      </c>
      <c r="BF21" s="78" t="n">
        <v>0</v>
      </c>
      <c r="BG21" s="78" t="n">
        <v>0</v>
      </c>
      <c r="BH21" s="78" t="n">
        <v>0</v>
      </c>
      <c r="BI21" s="78" t="n">
        <v>0</v>
      </c>
      <c r="BJ21" s="78" t="n">
        <v>0</v>
      </c>
      <c r="BK21" s="78" t="n">
        <v>0</v>
      </c>
      <c r="BL21" s="78" t="n">
        <v>0</v>
      </c>
      <c r="BM21" s="78" t="n">
        <v>0</v>
      </c>
      <c r="BN21" s="78" t="n">
        <v>0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78" t="n">
        <v>0</v>
      </c>
      <c r="BV21" s="78" t="n">
        <v>0</v>
      </c>
      <c r="BW21" s="78" t="n">
        <v>0</v>
      </c>
      <c r="BX21" s="78" t="n">
        <v>0</v>
      </c>
      <c r="BY21" s="78" t="n">
        <v>0</v>
      </c>
      <c r="BZ21" s="78" t="n">
        <v>0</v>
      </c>
      <c r="CA21" s="78" t="n">
        <v>0</v>
      </c>
      <c r="CB21" s="78" t="n">
        <v>0</v>
      </c>
      <c r="CC21" s="78" t="n">
        <v>0</v>
      </c>
      <c r="CD21" s="78" t="n">
        <v>0</v>
      </c>
      <c r="CE21" s="78" t="n">
        <v>0</v>
      </c>
      <c r="CF21" s="78" t="n">
        <v>0</v>
      </c>
      <c r="CG21" s="78" t="n">
        <v>0</v>
      </c>
      <c r="CH21" s="78" t="n">
        <v>0</v>
      </c>
      <c r="CI21" s="78" t="n">
        <v>0</v>
      </c>
      <c r="CJ21" s="78" t="n">
        <v>0</v>
      </c>
      <c r="CK21" s="78" t="n">
        <v>0</v>
      </c>
      <c r="CL21" s="78" t="n">
        <v>0</v>
      </c>
      <c r="CM21" s="78" t="n">
        <v>0</v>
      </c>
      <c r="CN21" s="78" t="n">
        <v>0</v>
      </c>
      <c r="CO21" s="78" t="n">
        <v>0</v>
      </c>
      <c r="CP21" s="78" t="n">
        <v>0</v>
      </c>
      <c r="CQ21" s="78" t="n">
        <v>0</v>
      </c>
      <c r="CR21" s="78" t="n">
        <v>0</v>
      </c>
      <c r="CS21" s="78" t="n">
        <v>0</v>
      </c>
      <c r="CT21" s="78" t="n">
        <v>0</v>
      </c>
      <c r="CU21" s="78" t="n">
        <v>0</v>
      </c>
      <c r="CV21" s="78" t="n">
        <v>0</v>
      </c>
      <c r="CW21" s="78" t="n">
        <v>0</v>
      </c>
      <c r="CX21" s="78" t="n">
        <v>0</v>
      </c>
      <c r="CY21" s="78" t="n">
        <v>0</v>
      </c>
      <c r="CZ21" s="78" t="n">
        <v>0</v>
      </c>
      <c r="DA21" s="78" t="n">
        <v>0</v>
      </c>
      <c r="DB21" s="78" t="n">
        <v>0</v>
      </c>
      <c r="DC21" s="78" t="n">
        <v>0</v>
      </c>
      <c r="DD21" s="78" t="n">
        <v>0</v>
      </c>
      <c r="DE21" s="78" t="n">
        <v>0</v>
      </c>
      <c r="DF21" s="78" t="n">
        <v>0</v>
      </c>
      <c r="DG21" s="78" t="n">
        <v>0</v>
      </c>
      <c r="DH21" s="78" t="n">
        <v>0</v>
      </c>
    </row>
    <row r="22" customFormat="false" ht="33" hidden="false" customHeight="true" outlineLevel="0" collapsed="false">
      <c r="A22" s="60" t="s">
        <v>95</v>
      </c>
      <c r="B22" s="60" t="s">
        <v>96</v>
      </c>
      <c r="C22" s="60" t="s">
        <v>83</v>
      </c>
      <c r="D22" s="127" t="n">
        <v>407101</v>
      </c>
      <c r="E22" s="61" t="s">
        <v>98</v>
      </c>
      <c r="F22" s="76" t="n">
        <v>900</v>
      </c>
      <c r="G22" s="78" t="n">
        <f aca="false">SUM(H22:T22)</f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f aca="false">SUM(AX22:BH22)</f>
        <v>90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98" t="n">
        <v>900</v>
      </c>
      <c r="BE22" s="78" t="n">
        <v>0</v>
      </c>
      <c r="BF22" s="78" t="n">
        <v>0</v>
      </c>
      <c r="BG22" s="78" t="n">
        <v>0</v>
      </c>
      <c r="BH22" s="78" t="n">
        <v>0</v>
      </c>
      <c r="BI22" s="78" t="n">
        <v>0</v>
      </c>
      <c r="BJ22" s="78" t="n">
        <v>0</v>
      </c>
      <c r="BK22" s="78" t="n">
        <v>0</v>
      </c>
      <c r="BL22" s="78" t="n">
        <v>0</v>
      </c>
      <c r="BM22" s="78" t="n">
        <v>0</v>
      </c>
      <c r="BN22" s="78" t="n">
        <v>0</v>
      </c>
      <c r="BO22" s="78" t="n">
        <v>0</v>
      </c>
      <c r="BP22" s="78" t="n">
        <v>0</v>
      </c>
      <c r="BQ22" s="78" t="n">
        <v>0</v>
      </c>
      <c r="BR22" s="78" t="n">
        <v>0</v>
      </c>
      <c r="BS22" s="78" t="n">
        <v>0</v>
      </c>
      <c r="BT22" s="78" t="n">
        <v>0</v>
      </c>
      <c r="BU22" s="78" t="n">
        <v>0</v>
      </c>
      <c r="BV22" s="78" t="n">
        <v>0</v>
      </c>
      <c r="BW22" s="78" t="n">
        <v>0</v>
      </c>
      <c r="BX22" s="78" t="n">
        <v>0</v>
      </c>
      <c r="BY22" s="78" t="n">
        <v>0</v>
      </c>
      <c r="BZ22" s="78" t="n">
        <v>0</v>
      </c>
      <c r="CA22" s="78" t="n">
        <v>0</v>
      </c>
      <c r="CB22" s="78" t="n">
        <v>0</v>
      </c>
      <c r="CC22" s="78" t="n">
        <v>0</v>
      </c>
      <c r="CD22" s="78" t="n">
        <v>0</v>
      </c>
      <c r="CE22" s="78" t="n">
        <v>0</v>
      </c>
      <c r="CF22" s="78" t="n">
        <v>0</v>
      </c>
      <c r="CG22" s="78" t="n">
        <v>0</v>
      </c>
      <c r="CH22" s="78" t="n">
        <v>0</v>
      </c>
      <c r="CI22" s="78" t="n">
        <v>0</v>
      </c>
      <c r="CJ22" s="78" t="n">
        <v>0</v>
      </c>
      <c r="CK22" s="78" t="n">
        <v>0</v>
      </c>
      <c r="CL22" s="78" t="n">
        <v>0</v>
      </c>
      <c r="CM22" s="78" t="n">
        <v>0</v>
      </c>
      <c r="CN22" s="78" t="n">
        <v>0</v>
      </c>
      <c r="CO22" s="78" t="n">
        <v>0</v>
      </c>
      <c r="CP22" s="78" t="n">
        <v>0</v>
      </c>
      <c r="CQ22" s="78" t="n">
        <v>0</v>
      </c>
      <c r="CR22" s="78" t="n">
        <v>0</v>
      </c>
      <c r="CS22" s="78" t="n">
        <v>0</v>
      </c>
      <c r="CT22" s="78" t="n">
        <v>0</v>
      </c>
      <c r="CU22" s="78" t="n">
        <v>0</v>
      </c>
      <c r="CV22" s="78" t="n">
        <v>0</v>
      </c>
      <c r="CW22" s="78" t="n">
        <v>0</v>
      </c>
      <c r="CX22" s="78" t="n">
        <v>0</v>
      </c>
      <c r="CY22" s="78" t="n">
        <v>0</v>
      </c>
      <c r="CZ22" s="78" t="n">
        <v>0</v>
      </c>
      <c r="DA22" s="78" t="n">
        <v>0</v>
      </c>
      <c r="DB22" s="78" t="n">
        <v>0</v>
      </c>
      <c r="DC22" s="78" t="n">
        <v>0</v>
      </c>
      <c r="DD22" s="78" t="n">
        <v>0</v>
      </c>
      <c r="DE22" s="78" t="n">
        <v>0</v>
      </c>
      <c r="DF22" s="78" t="n">
        <v>0</v>
      </c>
      <c r="DG22" s="78" t="n">
        <v>0</v>
      </c>
      <c r="DH22" s="78" t="n">
        <v>0</v>
      </c>
    </row>
    <row r="23" customFormat="false" ht="33" hidden="false" customHeight="true" outlineLevel="0" collapsed="false">
      <c r="A23" s="60" t="s">
        <v>99</v>
      </c>
      <c r="B23" s="60"/>
      <c r="C23" s="60"/>
      <c r="D23" s="127" t="n">
        <v>407101</v>
      </c>
      <c r="E23" s="61" t="s">
        <v>100</v>
      </c>
      <c r="F23" s="73" t="n">
        <v>13.6344</v>
      </c>
      <c r="G23" s="78" t="n">
        <f aca="false">SUM(H23:T23)</f>
        <v>13.6344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3" t="n">
        <v>13.6344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f aca="false">SUM(AX23:BH23)</f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0</v>
      </c>
      <c r="BW23" s="78" t="n">
        <v>0</v>
      </c>
      <c r="BX23" s="78" t="n">
        <v>0</v>
      </c>
      <c r="BY23" s="78" t="n">
        <v>0</v>
      </c>
      <c r="BZ23" s="78" t="n">
        <v>0</v>
      </c>
      <c r="CA23" s="78" t="n">
        <v>0</v>
      </c>
      <c r="CB23" s="78" t="n">
        <v>0</v>
      </c>
      <c r="CC23" s="78" t="n">
        <v>0</v>
      </c>
      <c r="CD23" s="78" t="n">
        <v>0</v>
      </c>
      <c r="CE23" s="78" t="n">
        <v>0</v>
      </c>
      <c r="CF23" s="78" t="n">
        <v>0</v>
      </c>
      <c r="CG23" s="78" t="n">
        <v>0</v>
      </c>
      <c r="CH23" s="78" t="n">
        <v>0</v>
      </c>
      <c r="CI23" s="78" t="n">
        <v>0</v>
      </c>
      <c r="CJ23" s="78" t="n">
        <v>0</v>
      </c>
      <c r="CK23" s="78" t="n">
        <v>0</v>
      </c>
      <c r="CL23" s="78" t="n">
        <v>0</v>
      </c>
      <c r="CM23" s="78" t="n">
        <v>0</v>
      </c>
      <c r="CN23" s="78" t="n">
        <v>0</v>
      </c>
      <c r="CO23" s="78" t="n">
        <v>0</v>
      </c>
      <c r="CP23" s="78" t="n">
        <v>0</v>
      </c>
      <c r="CQ23" s="78" t="n">
        <v>0</v>
      </c>
      <c r="CR23" s="78" t="n">
        <v>0</v>
      </c>
      <c r="CS23" s="78" t="n">
        <v>0</v>
      </c>
      <c r="CT23" s="78" t="n">
        <v>0</v>
      </c>
      <c r="CU23" s="78" t="n">
        <v>0</v>
      </c>
      <c r="CV23" s="78" t="n">
        <v>0</v>
      </c>
      <c r="CW23" s="78" t="n">
        <v>0</v>
      </c>
      <c r="CX23" s="78" t="n">
        <v>0</v>
      </c>
      <c r="CY23" s="78" t="n">
        <v>0</v>
      </c>
      <c r="CZ23" s="78" t="n">
        <v>0</v>
      </c>
      <c r="DA23" s="78" t="n">
        <v>0</v>
      </c>
      <c r="DB23" s="78" t="n">
        <v>0</v>
      </c>
      <c r="DC23" s="78" t="n">
        <v>0</v>
      </c>
      <c r="DD23" s="78" t="n">
        <v>0</v>
      </c>
      <c r="DE23" s="78" t="n">
        <v>0</v>
      </c>
      <c r="DF23" s="78" t="n">
        <v>0</v>
      </c>
      <c r="DG23" s="78" t="n">
        <v>0</v>
      </c>
      <c r="DH23" s="78" t="n">
        <v>0</v>
      </c>
    </row>
    <row r="24" customFormat="false" ht="33" hidden="false" customHeight="true" outlineLevel="0" collapsed="false">
      <c r="A24" s="60" t="s">
        <v>99</v>
      </c>
      <c r="B24" s="60" t="s">
        <v>85</v>
      </c>
      <c r="C24" s="60"/>
      <c r="D24" s="127" t="n">
        <v>407101</v>
      </c>
      <c r="E24" s="61" t="s">
        <v>101</v>
      </c>
      <c r="F24" s="73" t="n">
        <v>13.6344</v>
      </c>
      <c r="G24" s="78" t="n">
        <f aca="false">SUM(H24:T24)</f>
        <v>13.6344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3" t="n">
        <v>13.6344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f aca="false">SUM(AX24:BH24)</f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8" t="n">
        <v>0</v>
      </c>
      <c r="BI24" s="78" t="n">
        <v>0</v>
      </c>
      <c r="BJ24" s="78" t="n">
        <v>0</v>
      </c>
      <c r="BK24" s="78" t="n">
        <v>0</v>
      </c>
      <c r="BL24" s="78" t="n">
        <v>0</v>
      </c>
      <c r="BM24" s="78" t="n">
        <v>0</v>
      </c>
      <c r="BN24" s="78" t="n">
        <v>0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78" t="n">
        <v>0</v>
      </c>
      <c r="BV24" s="78" t="n">
        <v>0</v>
      </c>
      <c r="BW24" s="78" t="n">
        <v>0</v>
      </c>
      <c r="BX24" s="78" t="n">
        <v>0</v>
      </c>
      <c r="BY24" s="78" t="n">
        <v>0</v>
      </c>
      <c r="BZ24" s="78" t="n">
        <v>0</v>
      </c>
      <c r="CA24" s="78" t="n">
        <v>0</v>
      </c>
      <c r="CB24" s="78" t="n">
        <v>0</v>
      </c>
      <c r="CC24" s="78" t="n">
        <v>0</v>
      </c>
      <c r="CD24" s="78" t="n">
        <v>0</v>
      </c>
      <c r="CE24" s="78" t="n">
        <v>0</v>
      </c>
      <c r="CF24" s="78" t="n">
        <v>0</v>
      </c>
      <c r="CG24" s="78" t="n">
        <v>0</v>
      </c>
      <c r="CH24" s="78" t="n">
        <v>0</v>
      </c>
      <c r="CI24" s="78" t="n">
        <v>0</v>
      </c>
      <c r="CJ24" s="78" t="n">
        <v>0</v>
      </c>
      <c r="CK24" s="78" t="n">
        <v>0</v>
      </c>
      <c r="CL24" s="78" t="n">
        <v>0</v>
      </c>
      <c r="CM24" s="78" t="n">
        <v>0</v>
      </c>
      <c r="CN24" s="78" t="n">
        <v>0</v>
      </c>
      <c r="CO24" s="78" t="n">
        <v>0</v>
      </c>
      <c r="CP24" s="78" t="n">
        <v>0</v>
      </c>
      <c r="CQ24" s="78" t="n">
        <v>0</v>
      </c>
      <c r="CR24" s="78" t="n">
        <v>0</v>
      </c>
      <c r="CS24" s="78" t="n">
        <v>0</v>
      </c>
      <c r="CT24" s="78" t="n">
        <v>0</v>
      </c>
      <c r="CU24" s="78" t="n">
        <v>0</v>
      </c>
      <c r="CV24" s="78" t="n">
        <v>0</v>
      </c>
      <c r="CW24" s="78" t="n">
        <v>0</v>
      </c>
      <c r="CX24" s="78" t="n">
        <v>0</v>
      </c>
      <c r="CY24" s="78" t="n">
        <v>0</v>
      </c>
      <c r="CZ24" s="78" t="n">
        <v>0</v>
      </c>
      <c r="DA24" s="78" t="n">
        <v>0</v>
      </c>
      <c r="DB24" s="78" t="n">
        <v>0</v>
      </c>
      <c r="DC24" s="78" t="n">
        <v>0</v>
      </c>
      <c r="DD24" s="78" t="n">
        <v>0</v>
      </c>
      <c r="DE24" s="78" t="n">
        <v>0</v>
      </c>
      <c r="DF24" s="78" t="n">
        <v>0</v>
      </c>
      <c r="DG24" s="78" t="n">
        <v>0</v>
      </c>
      <c r="DH24" s="78" t="n">
        <v>0</v>
      </c>
    </row>
    <row r="25" customFormat="false" ht="33" hidden="false" customHeight="true" outlineLevel="0" collapsed="false">
      <c r="A25" s="60" t="s">
        <v>99</v>
      </c>
      <c r="B25" s="60" t="s">
        <v>85</v>
      </c>
      <c r="C25" s="60" t="s">
        <v>83</v>
      </c>
      <c r="D25" s="127" t="n">
        <v>407101</v>
      </c>
      <c r="E25" s="61" t="s">
        <v>102</v>
      </c>
      <c r="F25" s="73" t="n">
        <v>13.6344</v>
      </c>
      <c r="G25" s="78" t="n">
        <f aca="false">SUM(H25:T25)</f>
        <v>13.6344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3" t="n">
        <v>13.6344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f aca="false">SUM(AX25:BH25)</f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8" t="n">
        <v>0</v>
      </c>
      <c r="BI25" s="78" t="n">
        <v>0</v>
      </c>
      <c r="BJ25" s="78" t="n">
        <v>0</v>
      </c>
      <c r="BK25" s="78" t="n">
        <v>0</v>
      </c>
      <c r="BL25" s="78" t="n">
        <v>0</v>
      </c>
      <c r="BM25" s="78" t="n">
        <v>0</v>
      </c>
      <c r="BN25" s="78" t="n">
        <v>0</v>
      </c>
      <c r="BO25" s="78" t="n">
        <v>0</v>
      </c>
      <c r="BP25" s="78" t="n">
        <v>0</v>
      </c>
      <c r="BQ25" s="78" t="n">
        <v>0</v>
      </c>
      <c r="BR25" s="78" t="n">
        <v>0</v>
      </c>
      <c r="BS25" s="78" t="n">
        <v>0</v>
      </c>
      <c r="BT25" s="78" t="n">
        <v>0</v>
      </c>
      <c r="BU25" s="78" t="n">
        <v>0</v>
      </c>
      <c r="BV25" s="78" t="n">
        <v>0</v>
      </c>
      <c r="BW25" s="78" t="n">
        <v>0</v>
      </c>
      <c r="BX25" s="78" t="n">
        <v>0</v>
      </c>
      <c r="BY25" s="78" t="n">
        <v>0</v>
      </c>
      <c r="BZ25" s="78" t="n">
        <v>0</v>
      </c>
      <c r="CA25" s="78" t="n">
        <v>0</v>
      </c>
      <c r="CB25" s="78" t="n">
        <v>0</v>
      </c>
      <c r="CC25" s="78" t="n">
        <v>0</v>
      </c>
      <c r="CD25" s="78" t="n">
        <v>0</v>
      </c>
      <c r="CE25" s="78" t="n">
        <v>0</v>
      </c>
      <c r="CF25" s="78" t="n">
        <v>0</v>
      </c>
      <c r="CG25" s="78" t="n">
        <v>0</v>
      </c>
      <c r="CH25" s="78" t="n">
        <v>0</v>
      </c>
      <c r="CI25" s="78" t="n">
        <v>0</v>
      </c>
      <c r="CJ25" s="78" t="n">
        <v>0</v>
      </c>
      <c r="CK25" s="78" t="n">
        <v>0</v>
      </c>
      <c r="CL25" s="78" t="n">
        <v>0</v>
      </c>
      <c r="CM25" s="78" t="n">
        <v>0</v>
      </c>
      <c r="CN25" s="78" t="n">
        <v>0</v>
      </c>
      <c r="CO25" s="78" t="n">
        <v>0</v>
      </c>
      <c r="CP25" s="78" t="n">
        <v>0</v>
      </c>
      <c r="CQ25" s="78" t="n">
        <v>0</v>
      </c>
      <c r="CR25" s="78" t="n">
        <v>0</v>
      </c>
      <c r="CS25" s="78" t="n">
        <v>0</v>
      </c>
      <c r="CT25" s="78" t="n">
        <v>0</v>
      </c>
      <c r="CU25" s="78" t="n">
        <v>0</v>
      </c>
      <c r="CV25" s="78" t="n">
        <v>0</v>
      </c>
      <c r="CW25" s="78" t="n">
        <v>0</v>
      </c>
      <c r="CX25" s="78" t="n">
        <v>0</v>
      </c>
      <c r="CY25" s="78" t="n">
        <v>0</v>
      </c>
      <c r="CZ25" s="78" t="n">
        <v>0</v>
      </c>
      <c r="DA25" s="78" t="n">
        <v>0</v>
      </c>
      <c r="DB25" s="78" t="n">
        <v>0</v>
      </c>
      <c r="DC25" s="78" t="n">
        <v>0</v>
      </c>
      <c r="DD25" s="78" t="n">
        <v>0</v>
      </c>
      <c r="DE25" s="78" t="n">
        <v>0</v>
      </c>
      <c r="DF25" s="78" t="n">
        <v>0</v>
      </c>
      <c r="DG25" s="78" t="n">
        <v>0</v>
      </c>
      <c r="DH25" s="78" t="n">
        <v>0</v>
      </c>
    </row>
  </sheetData>
  <mergeCells count="121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28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 t="s">
        <v>226</v>
      </c>
      <c r="B1" s="129"/>
      <c r="C1" s="129"/>
    </row>
    <row r="2" customFormat="false" ht="20.1" hidden="false" customHeight="true" outlineLevel="0" collapsed="false">
      <c r="A2" s="14"/>
      <c r="B2" s="130"/>
      <c r="C2" s="14"/>
      <c r="D2" s="131"/>
      <c r="E2" s="14"/>
      <c r="F2" s="14"/>
      <c r="G2" s="80"/>
      <c r="H2" s="132"/>
    </row>
    <row r="3" customFormat="false" ht="25.5" hidden="false" customHeight="true" outlineLevel="0" collapsed="false">
      <c r="A3" s="133" t="s">
        <v>227</v>
      </c>
      <c r="B3" s="134"/>
      <c r="C3" s="135"/>
      <c r="D3" s="135"/>
      <c r="E3" s="135"/>
      <c r="F3" s="135"/>
      <c r="G3" s="135"/>
      <c r="H3" s="132"/>
    </row>
    <row r="4" customFormat="false" ht="20.1" hidden="false" customHeight="true" outlineLevel="0" collapsed="false">
      <c r="A4" s="41"/>
      <c r="B4" s="136"/>
      <c r="C4" s="41"/>
      <c r="D4" s="41"/>
      <c r="E4" s="43"/>
      <c r="F4" s="43"/>
      <c r="G4" s="46" t="s">
        <v>5</v>
      </c>
      <c r="H4" s="132"/>
    </row>
    <row r="5" customFormat="false" ht="20.1" hidden="false" customHeight="true" outlineLevel="0" collapsed="false">
      <c r="A5" s="137" t="s">
        <v>228</v>
      </c>
      <c r="B5" s="138"/>
      <c r="C5" s="139"/>
      <c r="D5" s="139"/>
      <c r="E5" s="51" t="s">
        <v>105</v>
      </c>
      <c r="F5" s="51"/>
      <c r="G5" s="51"/>
      <c r="H5" s="132"/>
    </row>
    <row r="6" customFormat="false" ht="20.1" hidden="false" customHeight="true" outlineLevel="0" collapsed="false">
      <c r="A6" s="140" t="s">
        <v>60</v>
      </c>
      <c r="B6" s="141"/>
      <c r="C6" s="142" t="s">
        <v>61</v>
      </c>
      <c r="D6" s="143" t="s">
        <v>229</v>
      </c>
      <c r="E6" s="50" t="s">
        <v>50</v>
      </c>
      <c r="F6" s="49" t="s">
        <v>230</v>
      </c>
      <c r="G6" s="144" t="s">
        <v>231</v>
      </c>
      <c r="H6" s="132"/>
    </row>
    <row r="7" customFormat="false" ht="33.75" hidden="false" customHeight="true" outlineLevel="0" collapsed="false">
      <c r="A7" s="57" t="s">
        <v>70</v>
      </c>
      <c r="B7" s="59" t="s">
        <v>71</v>
      </c>
      <c r="C7" s="142"/>
      <c r="D7" s="143"/>
      <c r="E7" s="50"/>
      <c r="F7" s="49"/>
      <c r="G7" s="144"/>
      <c r="H7" s="132"/>
    </row>
    <row r="8" customFormat="false" ht="22.15" hidden="false" customHeight="true" outlineLevel="0" collapsed="false">
      <c r="A8" s="145"/>
      <c r="B8" s="125"/>
      <c r="C8" s="146"/>
      <c r="D8" s="61" t="s">
        <v>50</v>
      </c>
      <c r="E8" s="62" t="n">
        <v>178.7544</v>
      </c>
      <c r="F8" s="62" t="n">
        <v>159.6186</v>
      </c>
      <c r="G8" s="62" t="n">
        <v>19.1358</v>
      </c>
      <c r="H8" s="147"/>
    </row>
    <row r="9" customFormat="false" ht="22.15" hidden="false" customHeight="true" outlineLevel="0" collapsed="false">
      <c r="A9" s="145"/>
      <c r="B9" s="124"/>
      <c r="C9" s="148" t="s">
        <v>73</v>
      </c>
      <c r="D9" s="61" t="s">
        <v>74</v>
      </c>
      <c r="E9" s="62" t="n">
        <v>178.7544</v>
      </c>
      <c r="F9" s="62" t="n">
        <v>159.6186</v>
      </c>
      <c r="G9" s="62" t="n">
        <v>19.1358</v>
      </c>
    </row>
    <row r="10" customFormat="false" ht="22.15" hidden="false" customHeight="true" outlineLevel="0" collapsed="false">
      <c r="A10" s="145" t="s">
        <v>232</v>
      </c>
      <c r="B10" s="124"/>
      <c r="C10" s="149"/>
      <c r="D10" s="61" t="s">
        <v>233</v>
      </c>
      <c r="E10" s="62" t="n">
        <v>159.5226</v>
      </c>
      <c r="F10" s="62" t="n">
        <v>159.5226</v>
      </c>
      <c r="G10" s="62" t="n">
        <v>0</v>
      </c>
    </row>
    <row r="11" customFormat="false" ht="22.15" hidden="false" customHeight="true" outlineLevel="0" collapsed="false">
      <c r="A11" s="145" t="s">
        <v>234</v>
      </c>
      <c r="B11" s="124" t="s">
        <v>83</v>
      </c>
      <c r="C11" s="149" t="s">
        <v>73</v>
      </c>
      <c r="D11" s="61" t="s">
        <v>235</v>
      </c>
      <c r="E11" s="62" t="n">
        <v>60.1824</v>
      </c>
      <c r="F11" s="62" t="n">
        <v>60.1824</v>
      </c>
      <c r="G11" s="62" t="n">
        <v>0</v>
      </c>
    </row>
    <row r="12" customFormat="false" ht="22.15" hidden="false" customHeight="true" outlineLevel="0" collapsed="false">
      <c r="A12" s="145" t="s">
        <v>234</v>
      </c>
      <c r="B12" s="124" t="s">
        <v>85</v>
      </c>
      <c r="C12" s="149" t="s">
        <v>73</v>
      </c>
      <c r="D12" s="61" t="s">
        <v>236</v>
      </c>
      <c r="E12" s="62" t="n">
        <v>40.5036</v>
      </c>
      <c r="F12" s="62" t="n">
        <v>40.5036</v>
      </c>
      <c r="G12" s="62" t="n">
        <v>0</v>
      </c>
    </row>
    <row r="13" customFormat="false" ht="22.15" hidden="false" customHeight="true" outlineLevel="0" collapsed="false">
      <c r="A13" s="145" t="s">
        <v>234</v>
      </c>
      <c r="B13" s="124" t="s">
        <v>237</v>
      </c>
      <c r="C13" s="149" t="s">
        <v>73</v>
      </c>
      <c r="D13" s="61" t="s">
        <v>238</v>
      </c>
      <c r="E13" s="62" t="n">
        <v>3.7586</v>
      </c>
      <c r="F13" s="62" t="n">
        <v>3.7586</v>
      </c>
      <c r="G13" s="62" t="n">
        <v>0</v>
      </c>
    </row>
    <row r="14" customFormat="false" ht="22.15" hidden="false" customHeight="true" outlineLevel="0" collapsed="false">
      <c r="A14" s="145" t="s">
        <v>234</v>
      </c>
      <c r="B14" s="124" t="s">
        <v>239</v>
      </c>
      <c r="C14" s="149" t="s">
        <v>73</v>
      </c>
      <c r="D14" s="61" t="s">
        <v>240</v>
      </c>
      <c r="E14" s="62" t="n">
        <v>12.846</v>
      </c>
      <c r="F14" s="62" t="n">
        <v>12.846</v>
      </c>
      <c r="G14" s="62" t="n">
        <v>0</v>
      </c>
    </row>
    <row r="15" customFormat="false" ht="22.15" hidden="false" customHeight="true" outlineLevel="0" collapsed="false">
      <c r="A15" s="145" t="s">
        <v>234</v>
      </c>
      <c r="B15" s="124" t="s">
        <v>77</v>
      </c>
      <c r="C15" s="149" t="s">
        <v>73</v>
      </c>
      <c r="D15" s="61" t="s">
        <v>241</v>
      </c>
      <c r="E15" s="62" t="n">
        <v>18.1776</v>
      </c>
      <c r="F15" s="62" t="n">
        <v>18.1776</v>
      </c>
      <c r="G15" s="62" t="n">
        <v>0</v>
      </c>
    </row>
    <row r="16" customFormat="false" ht="22.15" hidden="false" customHeight="true" outlineLevel="0" collapsed="false">
      <c r="A16" s="145" t="s">
        <v>234</v>
      </c>
      <c r="B16" s="124" t="s">
        <v>242</v>
      </c>
      <c r="C16" s="149" t="s">
        <v>73</v>
      </c>
      <c r="D16" s="61" t="s">
        <v>243</v>
      </c>
      <c r="E16" s="62" t="n">
        <v>7.3836</v>
      </c>
      <c r="F16" s="62" t="n">
        <v>7.3836</v>
      </c>
      <c r="G16" s="62" t="n">
        <v>0</v>
      </c>
    </row>
    <row r="17" customFormat="false" ht="22.15" hidden="false" customHeight="true" outlineLevel="0" collapsed="false">
      <c r="A17" s="145" t="s">
        <v>234</v>
      </c>
      <c r="B17" s="124" t="s">
        <v>244</v>
      </c>
      <c r="C17" s="149" t="s">
        <v>73</v>
      </c>
      <c r="D17" s="61" t="s">
        <v>245</v>
      </c>
      <c r="E17" s="62" t="n">
        <v>3.0364</v>
      </c>
      <c r="F17" s="62" t="n">
        <v>3.0364</v>
      </c>
      <c r="G17" s="62" t="n">
        <v>0</v>
      </c>
    </row>
    <row r="18" customFormat="false" ht="22.15" hidden="false" customHeight="true" outlineLevel="0" collapsed="false">
      <c r="A18" s="145" t="s">
        <v>234</v>
      </c>
      <c r="B18" s="124" t="s">
        <v>246</v>
      </c>
      <c r="C18" s="149" t="s">
        <v>73</v>
      </c>
      <c r="D18" s="61" t="s">
        <v>247</v>
      </c>
      <c r="E18" s="62" t="n">
        <v>13.6344</v>
      </c>
      <c r="F18" s="62" t="n">
        <v>13.6344</v>
      </c>
      <c r="G18" s="62" t="n">
        <v>0</v>
      </c>
    </row>
    <row r="19" customFormat="false" ht="22.15" hidden="false" customHeight="true" outlineLevel="0" collapsed="false">
      <c r="A19" s="145" t="s">
        <v>248</v>
      </c>
      <c r="B19" s="124"/>
      <c r="C19" s="145" t="s">
        <v>249</v>
      </c>
      <c r="D19" s="61" t="s">
        <v>250</v>
      </c>
      <c r="E19" s="62" t="n">
        <v>19.1358</v>
      </c>
      <c r="F19" s="150" t="n">
        <v>0</v>
      </c>
      <c r="G19" s="150" t="n">
        <v>19.1358</v>
      </c>
    </row>
    <row r="20" customFormat="false" ht="22.15" hidden="false" customHeight="true" outlineLevel="0" collapsed="false">
      <c r="A20" s="145" t="s">
        <v>248</v>
      </c>
      <c r="B20" s="124" t="s">
        <v>83</v>
      </c>
      <c r="C20" s="145" t="s">
        <v>251</v>
      </c>
      <c r="D20" s="61" t="s">
        <v>252</v>
      </c>
      <c r="E20" s="62" t="n">
        <v>6</v>
      </c>
      <c r="F20" s="150" t="n">
        <v>0</v>
      </c>
      <c r="G20" s="150" t="n">
        <v>6</v>
      </c>
    </row>
    <row r="21" customFormat="false" ht="22.15" hidden="false" customHeight="true" outlineLevel="0" collapsed="false">
      <c r="A21" s="145" t="s">
        <v>248</v>
      </c>
      <c r="B21" s="124" t="s">
        <v>85</v>
      </c>
      <c r="C21" s="145" t="s">
        <v>253</v>
      </c>
      <c r="D21" s="61" t="s">
        <v>254</v>
      </c>
      <c r="E21" s="62" t="n">
        <v>0.7</v>
      </c>
      <c r="F21" s="150" t="n">
        <v>0</v>
      </c>
      <c r="G21" s="150" t="n">
        <v>0.7</v>
      </c>
    </row>
    <row r="22" customFormat="false" ht="20" hidden="false" customHeight="true" outlineLevel="0" collapsed="false">
      <c r="A22" s="145" t="s">
        <v>248</v>
      </c>
      <c r="B22" s="124" t="s">
        <v>255</v>
      </c>
      <c r="C22" s="145" t="s">
        <v>256</v>
      </c>
      <c r="D22" s="61" t="s">
        <v>257</v>
      </c>
      <c r="E22" s="62" t="n">
        <v>0.5</v>
      </c>
      <c r="F22" s="150" t="n">
        <v>0</v>
      </c>
      <c r="G22" s="150" t="n">
        <v>0.5</v>
      </c>
    </row>
    <row r="23" customFormat="false" ht="20" hidden="false" customHeight="true" outlineLevel="0" collapsed="false">
      <c r="A23" s="145" t="s">
        <v>248</v>
      </c>
      <c r="B23" s="124" t="s">
        <v>258</v>
      </c>
      <c r="C23" s="145" t="s">
        <v>259</v>
      </c>
      <c r="D23" s="61" t="s">
        <v>260</v>
      </c>
      <c r="E23" s="62" t="n">
        <v>0.3</v>
      </c>
      <c r="F23" s="150" t="n">
        <v>0</v>
      </c>
      <c r="G23" s="150" t="n">
        <v>0.3</v>
      </c>
    </row>
    <row r="24" customFormat="false" ht="20" hidden="false" customHeight="true" outlineLevel="0" collapsed="false">
      <c r="A24" s="145" t="s">
        <v>248</v>
      </c>
      <c r="B24" s="124" t="s">
        <v>261</v>
      </c>
      <c r="C24" s="145" t="s">
        <v>262</v>
      </c>
      <c r="D24" s="61" t="s">
        <v>263</v>
      </c>
      <c r="E24" s="62" t="n">
        <v>0.4</v>
      </c>
      <c r="F24" s="150" t="n">
        <v>0</v>
      </c>
      <c r="G24" s="150" t="n">
        <v>0.4</v>
      </c>
    </row>
    <row r="25" customFormat="false" ht="20" hidden="false" customHeight="true" outlineLevel="0" collapsed="false">
      <c r="A25" s="145" t="s">
        <v>248</v>
      </c>
      <c r="B25" s="124" t="s">
        <v>239</v>
      </c>
      <c r="C25" s="145" t="s">
        <v>264</v>
      </c>
      <c r="D25" s="61" t="s">
        <v>265</v>
      </c>
      <c r="E25" s="62" t="n">
        <v>3.5</v>
      </c>
      <c r="F25" s="150" t="n">
        <v>0</v>
      </c>
      <c r="G25" s="150" t="n">
        <v>3.5</v>
      </c>
    </row>
    <row r="26" customFormat="false" ht="20" hidden="false" customHeight="true" outlineLevel="0" collapsed="false">
      <c r="A26" s="145" t="s">
        <v>248</v>
      </c>
      <c r="B26" s="124" t="s">
        <v>91</v>
      </c>
      <c r="C26" s="145" t="s">
        <v>266</v>
      </c>
      <c r="D26" s="61" t="s">
        <v>267</v>
      </c>
      <c r="E26" s="62" t="n">
        <v>3.6</v>
      </c>
      <c r="F26" s="150" t="n">
        <v>0</v>
      </c>
      <c r="G26" s="150" t="n">
        <v>3.6</v>
      </c>
    </row>
    <row r="27" customFormat="false" ht="20" hidden="false" customHeight="true" outlineLevel="0" collapsed="false">
      <c r="A27" s="145" t="s">
        <v>248</v>
      </c>
      <c r="B27" s="124" t="s">
        <v>246</v>
      </c>
      <c r="C27" s="145" t="s">
        <v>268</v>
      </c>
      <c r="D27" s="61" t="s">
        <v>269</v>
      </c>
      <c r="E27" s="62" t="n">
        <v>0.5</v>
      </c>
      <c r="F27" s="150" t="n">
        <v>0</v>
      </c>
      <c r="G27" s="150" t="n">
        <v>0.5</v>
      </c>
    </row>
    <row r="28" customFormat="false" ht="20" hidden="false" customHeight="true" outlineLevel="0" collapsed="false">
      <c r="A28" s="145" t="s">
        <v>248</v>
      </c>
      <c r="B28" s="124" t="s">
        <v>270</v>
      </c>
      <c r="C28" s="145" t="s">
        <v>271</v>
      </c>
      <c r="D28" s="61" t="s">
        <v>272</v>
      </c>
      <c r="E28" s="62" t="n">
        <v>0.5</v>
      </c>
      <c r="F28" s="150" t="n">
        <v>0</v>
      </c>
      <c r="G28" s="150" t="n">
        <v>0.5</v>
      </c>
    </row>
    <row r="29" customFormat="false" ht="20" hidden="false" customHeight="true" outlineLevel="0" collapsed="false">
      <c r="A29" s="145" t="s">
        <v>248</v>
      </c>
      <c r="B29" s="124" t="s">
        <v>273</v>
      </c>
      <c r="C29" s="145" t="s">
        <v>274</v>
      </c>
      <c r="D29" s="61" t="s">
        <v>275</v>
      </c>
      <c r="E29" s="62" t="n">
        <v>0.5</v>
      </c>
      <c r="F29" s="150" t="n">
        <v>0</v>
      </c>
      <c r="G29" s="150" t="n">
        <v>0.5</v>
      </c>
    </row>
    <row r="30" customFormat="false" ht="20" hidden="false" customHeight="true" outlineLevel="0" collapsed="false">
      <c r="A30" s="145" t="s">
        <v>248</v>
      </c>
      <c r="B30" s="124" t="s">
        <v>276</v>
      </c>
      <c r="C30" s="145" t="s">
        <v>277</v>
      </c>
      <c r="D30" s="61" t="s">
        <v>278</v>
      </c>
      <c r="E30" s="62" t="n">
        <v>1.2</v>
      </c>
      <c r="F30" s="150" t="n">
        <v>0</v>
      </c>
      <c r="G30" s="150" t="n">
        <v>1.2</v>
      </c>
    </row>
    <row r="31" customFormat="false" ht="20" hidden="false" customHeight="true" outlineLevel="0" collapsed="false">
      <c r="A31" s="145" t="s">
        <v>248</v>
      </c>
      <c r="B31" s="124" t="s">
        <v>279</v>
      </c>
      <c r="C31" s="145" t="s">
        <v>280</v>
      </c>
      <c r="D31" s="61" t="s">
        <v>281</v>
      </c>
      <c r="E31" s="62" t="n">
        <v>0.3</v>
      </c>
      <c r="F31" s="150" t="n">
        <v>0</v>
      </c>
      <c r="G31" s="150" t="n">
        <v>0.3</v>
      </c>
    </row>
    <row r="32" customFormat="false" ht="20" hidden="false" customHeight="true" outlineLevel="0" collapsed="false">
      <c r="A32" s="145" t="s">
        <v>248</v>
      </c>
      <c r="B32" s="124" t="s">
        <v>81</v>
      </c>
      <c r="C32" s="145" t="s">
        <v>282</v>
      </c>
      <c r="D32" s="61" t="s">
        <v>283</v>
      </c>
      <c r="E32" s="62" t="n">
        <v>1.1358</v>
      </c>
      <c r="F32" s="150" t="n">
        <v>0</v>
      </c>
      <c r="G32" s="150" t="n">
        <v>1.1358</v>
      </c>
    </row>
    <row r="33" customFormat="false" ht="20" hidden="false" customHeight="true" outlineLevel="0" collapsed="false">
      <c r="A33" s="145" t="s">
        <v>284</v>
      </c>
      <c r="B33" s="124"/>
      <c r="C33" s="145" t="s">
        <v>285</v>
      </c>
      <c r="D33" s="61" t="s">
        <v>286</v>
      </c>
      <c r="E33" s="62" t="n">
        <v>0.096</v>
      </c>
      <c r="F33" s="150" t="n">
        <v>0.096</v>
      </c>
      <c r="G33" s="150" t="n">
        <v>0</v>
      </c>
    </row>
    <row r="34" customFormat="false" ht="20" hidden="false" customHeight="true" outlineLevel="0" collapsed="false">
      <c r="A34" s="145" t="s">
        <v>287</v>
      </c>
      <c r="B34" s="124" t="s">
        <v>288</v>
      </c>
      <c r="C34" s="145" t="s">
        <v>289</v>
      </c>
      <c r="D34" s="61" t="s">
        <v>290</v>
      </c>
      <c r="E34" s="62" t="n">
        <v>0.096</v>
      </c>
      <c r="F34" s="150" t="n">
        <v>0.096</v>
      </c>
      <c r="G34" s="150" t="n">
        <v>0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false" outlineLevel="0" max="5" min="5" style="1" width="46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1" t="s">
        <v>291</v>
      </c>
      <c r="B1" s="151"/>
      <c r="C1" s="151"/>
    </row>
    <row r="2" customFormat="false" ht="20.1" hidden="false" customHeight="true" outlineLevel="0" collapsed="false">
      <c r="A2" s="36"/>
      <c r="B2" s="37"/>
      <c r="C2" s="37"/>
      <c r="D2" s="37"/>
      <c r="E2" s="37"/>
      <c r="F2" s="152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46" t="s">
        <v>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4" t="s">
        <v>60</v>
      </c>
      <c r="B5" s="54"/>
      <c r="C5" s="54"/>
      <c r="D5" s="153" t="s">
        <v>61</v>
      </c>
      <c r="E5" s="118" t="s">
        <v>293</v>
      </c>
      <c r="F5" s="154" t="s">
        <v>63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58" t="s">
        <v>70</v>
      </c>
      <c r="B6" s="57" t="s">
        <v>71</v>
      </c>
      <c r="C6" s="59" t="s">
        <v>72</v>
      </c>
      <c r="D6" s="153"/>
      <c r="E6" s="118"/>
      <c r="F6" s="154"/>
      <c r="G6" s="15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56"/>
      <c r="B7" s="59"/>
      <c r="C7" s="59"/>
      <c r="D7" s="157"/>
      <c r="E7" s="158"/>
      <c r="F7" s="159" t="n">
        <f aca="false">F8+F13</f>
        <v>14934</v>
      </c>
      <c r="G7" s="15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21.6" hidden="false" customHeight="true" outlineLevel="0" collapsed="false">
      <c r="A8" s="61" t="n">
        <v>208</v>
      </c>
      <c r="B8" s="61"/>
      <c r="C8" s="145"/>
      <c r="D8" s="160" t="s">
        <v>294</v>
      </c>
      <c r="E8" s="160"/>
      <c r="F8" s="65" t="n">
        <v>14034</v>
      </c>
      <c r="G8" s="155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21.6" hidden="false" customHeight="true" outlineLevel="0" collapsed="false">
      <c r="A9" s="61" t="n">
        <v>20808</v>
      </c>
      <c r="B9" s="145" t="s">
        <v>77</v>
      </c>
      <c r="C9" s="145"/>
      <c r="D9" s="160" t="s">
        <v>294</v>
      </c>
      <c r="E9" s="160"/>
      <c r="F9" s="65" t="n">
        <v>14000</v>
      </c>
    </row>
    <row r="10" customFormat="false" ht="21.6" hidden="false" customHeight="true" outlineLevel="0" collapsed="false">
      <c r="A10" s="61" t="n">
        <v>2080899</v>
      </c>
      <c r="B10" s="145" t="s">
        <v>77</v>
      </c>
      <c r="C10" s="145" t="s">
        <v>79</v>
      </c>
      <c r="D10" s="160" t="s">
        <v>294</v>
      </c>
      <c r="E10" s="162" t="s">
        <v>295</v>
      </c>
      <c r="F10" s="63" t="n">
        <v>14000</v>
      </c>
    </row>
    <row r="11" customFormat="false" ht="21.6" hidden="false" customHeight="true" outlineLevel="0" collapsed="false">
      <c r="A11" s="61" t="n">
        <v>20828</v>
      </c>
      <c r="B11" s="145" t="n">
        <v>28</v>
      </c>
      <c r="C11" s="145"/>
      <c r="D11" s="160" t="s">
        <v>294</v>
      </c>
      <c r="E11" s="145"/>
      <c r="F11" s="63" t="n">
        <v>34</v>
      </c>
    </row>
    <row r="12" customFormat="false" ht="21.6" hidden="false" customHeight="true" outlineLevel="0" collapsed="false">
      <c r="A12" s="61" t="n">
        <v>2082802</v>
      </c>
      <c r="B12" s="145" t="n">
        <v>28</v>
      </c>
      <c r="C12" s="145" t="s">
        <v>85</v>
      </c>
      <c r="D12" s="160" t="s">
        <v>294</v>
      </c>
      <c r="E12" s="162" t="s">
        <v>296</v>
      </c>
      <c r="F12" s="63" t="n">
        <v>34</v>
      </c>
    </row>
    <row r="13" customFormat="false" ht="21.6" hidden="false" customHeight="true" outlineLevel="0" collapsed="false">
      <c r="A13" s="61" t="n">
        <v>210</v>
      </c>
      <c r="B13" s="61"/>
      <c r="C13" s="145"/>
      <c r="D13" s="160" t="s">
        <v>294</v>
      </c>
      <c r="E13" s="145"/>
      <c r="F13" s="63" t="n">
        <v>900</v>
      </c>
    </row>
    <row r="14" customFormat="false" ht="21.6" hidden="false" customHeight="true" outlineLevel="0" collapsed="false">
      <c r="A14" s="61" t="n">
        <v>21014</v>
      </c>
      <c r="B14" s="61" t="n">
        <v>14</v>
      </c>
      <c r="C14" s="145"/>
      <c r="D14" s="160" t="s">
        <v>294</v>
      </c>
      <c r="E14" s="145"/>
      <c r="F14" s="63" t="n">
        <v>900</v>
      </c>
    </row>
    <row r="15" customFormat="false" ht="21.6" hidden="false" customHeight="true" outlineLevel="0" collapsed="false">
      <c r="A15" s="61" t="n">
        <v>2101401</v>
      </c>
      <c r="B15" s="61" t="n">
        <v>14</v>
      </c>
      <c r="C15" s="145" t="s">
        <v>83</v>
      </c>
      <c r="D15" s="160" t="s">
        <v>294</v>
      </c>
      <c r="E15" s="162" t="s">
        <v>297</v>
      </c>
      <c r="F15" s="63" t="n">
        <v>900</v>
      </c>
    </row>
    <row r="16" customFormat="false" ht="21.6" hidden="false" customHeight="true" outlineLevel="0" collapsed="false">
      <c r="A16" s="148"/>
      <c r="B16" s="148"/>
      <c r="C16" s="148"/>
      <c r="D16" s="160"/>
      <c r="E16" s="148"/>
      <c r="F16" s="75"/>
    </row>
    <row r="17" customFormat="false" ht="21.6" hidden="false" customHeight="true" outlineLevel="0" collapsed="false">
      <c r="A17" s="148"/>
      <c r="B17" s="148"/>
      <c r="C17" s="148"/>
      <c r="D17" s="160"/>
      <c r="E17" s="148"/>
      <c r="F17" s="75"/>
    </row>
    <row r="18" customFormat="false" ht="21.6" hidden="false" customHeight="true" outlineLevel="0" collapsed="false">
      <c r="A18" s="148"/>
      <c r="B18" s="148"/>
      <c r="C18" s="148"/>
      <c r="D18" s="160"/>
      <c r="E18" s="148"/>
      <c r="F18" s="65"/>
    </row>
    <row r="19" customFormat="false" ht="21.6" hidden="false" customHeight="true" outlineLevel="0" collapsed="false">
      <c r="A19" s="148"/>
      <c r="B19" s="148"/>
      <c r="C19" s="148"/>
      <c r="D19" s="160"/>
      <c r="E19" s="148"/>
      <c r="F19" s="65"/>
    </row>
    <row r="20" customFormat="false" ht="21.6" hidden="false" customHeight="true" outlineLevel="0" collapsed="false">
      <c r="A20" s="148"/>
      <c r="B20" s="148"/>
      <c r="C20" s="148"/>
      <c r="D20" s="160"/>
      <c r="E20" s="160"/>
      <c r="F20" s="163"/>
    </row>
    <row r="21" customFormat="false" ht="21.6" hidden="false" customHeight="true" outlineLevel="0" collapsed="false">
      <c r="A21" s="148"/>
      <c r="B21" s="148"/>
      <c r="C21" s="148"/>
      <c r="D21" s="160"/>
      <c r="E21" s="160"/>
      <c r="F21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98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80"/>
      <c r="I2" s="132"/>
    </row>
    <row r="3" customFormat="false" ht="25.5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64"/>
      <c r="B4" s="43"/>
      <c r="C4" s="43"/>
      <c r="D4" s="43"/>
      <c r="E4" s="43"/>
      <c r="F4" s="43"/>
      <c r="G4" s="43"/>
      <c r="H4" s="46" t="s">
        <v>5</v>
      </c>
      <c r="I4" s="132"/>
    </row>
    <row r="5" customFormat="false" ht="20.1" hidden="false" customHeight="true" outlineLevel="0" collapsed="false">
      <c r="A5" s="55" t="s">
        <v>300</v>
      </c>
      <c r="B5" s="55" t="s">
        <v>301</v>
      </c>
      <c r="C5" s="154" t="s">
        <v>302</v>
      </c>
      <c r="D5" s="154"/>
      <c r="E5" s="154"/>
      <c r="F5" s="154"/>
      <c r="G5" s="154"/>
      <c r="H5" s="154"/>
      <c r="I5" s="132"/>
    </row>
    <row r="6" customFormat="false" ht="20.1" hidden="false" customHeight="true" outlineLevel="0" collapsed="false">
      <c r="A6" s="55"/>
      <c r="B6" s="55"/>
      <c r="C6" s="165" t="s">
        <v>50</v>
      </c>
      <c r="D6" s="166" t="s">
        <v>167</v>
      </c>
      <c r="E6" s="167" t="s">
        <v>303</v>
      </c>
      <c r="F6" s="167"/>
      <c r="G6" s="167"/>
      <c r="H6" s="168" t="s">
        <v>172</v>
      </c>
      <c r="I6" s="132"/>
    </row>
    <row r="7" customFormat="false" ht="33.75" hidden="false" customHeight="true" outlineLevel="0" collapsed="false">
      <c r="A7" s="55"/>
      <c r="B7" s="55"/>
      <c r="C7" s="165"/>
      <c r="D7" s="166"/>
      <c r="E7" s="169" t="s">
        <v>65</v>
      </c>
      <c r="F7" s="170" t="s">
        <v>304</v>
      </c>
      <c r="G7" s="166" t="s">
        <v>305</v>
      </c>
      <c r="H7" s="168"/>
      <c r="I7" s="132"/>
    </row>
    <row r="8" customFormat="false" ht="20.1" hidden="false" customHeight="true" outlineLevel="0" collapsed="false">
      <c r="A8" s="171"/>
      <c r="B8" s="172" t="s">
        <v>50</v>
      </c>
      <c r="C8" s="173" t="n">
        <v>1.2</v>
      </c>
      <c r="D8" s="174" t="n">
        <v>0</v>
      </c>
      <c r="E8" s="97" t="n">
        <v>0</v>
      </c>
      <c r="F8" s="174" t="n">
        <v>0</v>
      </c>
      <c r="G8" s="97" t="n">
        <v>0</v>
      </c>
      <c r="H8" s="77" t="n">
        <v>1.2</v>
      </c>
      <c r="I8" s="147"/>
    </row>
    <row r="9" customFormat="false" ht="20.1" hidden="false" customHeight="true" outlineLevel="0" collapsed="false">
      <c r="A9" s="171" t="s">
        <v>73</v>
      </c>
      <c r="B9" s="172" t="s">
        <v>74</v>
      </c>
      <c r="C9" s="175" t="n">
        <v>1.2</v>
      </c>
      <c r="D9" s="174" t="n">
        <v>0</v>
      </c>
      <c r="E9" s="97" t="n">
        <v>0</v>
      </c>
      <c r="F9" s="174" t="n">
        <v>0</v>
      </c>
      <c r="G9" s="97" t="n">
        <v>0</v>
      </c>
      <c r="H9" s="77" t="n">
        <v>1.2</v>
      </c>
      <c r="I9" s="176"/>
    </row>
    <row r="10" customFormat="false" ht="20.1" hidden="false" customHeight="true" outlineLevel="0" collapsed="false">
      <c r="A10" s="177"/>
      <c r="B10" s="177"/>
      <c r="C10" s="178"/>
      <c r="D10" s="177"/>
      <c r="E10" s="179"/>
      <c r="F10" s="177"/>
      <c r="G10" s="177"/>
      <c r="H10" s="180"/>
      <c r="I10" s="176"/>
    </row>
    <row r="11" customFormat="false" ht="20.1" hidden="false" customHeight="true" outlineLevel="0" collapsed="false">
      <c r="A11" s="177"/>
      <c r="B11" s="177"/>
      <c r="C11" s="177"/>
      <c r="D11" s="177"/>
      <c r="E11" s="179"/>
      <c r="F11" s="177"/>
      <c r="G11" s="177"/>
      <c r="H11" s="180"/>
      <c r="I11" s="176"/>
    </row>
    <row r="12" customFormat="false" ht="20.1" hidden="false" customHeight="true" outlineLevel="0" collapsed="false">
      <c r="A12" s="177"/>
      <c r="B12" s="177"/>
      <c r="C12" s="177"/>
      <c r="D12" s="177"/>
      <c r="E12" s="181"/>
      <c r="F12" s="177"/>
      <c r="G12" s="177"/>
      <c r="H12" s="180"/>
      <c r="I12" s="176"/>
    </row>
    <row r="13" customFormat="false" ht="20.1" hidden="false" customHeight="true" outlineLevel="0" collapsed="false">
      <c r="A13" s="177"/>
      <c r="B13" s="177"/>
      <c r="C13" s="177"/>
      <c r="D13" s="177"/>
      <c r="E13" s="181"/>
      <c r="F13" s="177"/>
      <c r="G13" s="177"/>
      <c r="H13" s="180"/>
      <c r="I13" s="176"/>
    </row>
    <row r="14" customFormat="false" ht="20.1" hidden="false" customHeight="true" outlineLevel="0" collapsed="false">
      <c r="A14" s="177"/>
      <c r="B14" s="177"/>
      <c r="C14" s="177"/>
      <c r="D14" s="177"/>
      <c r="E14" s="179"/>
      <c r="F14" s="177"/>
      <c r="G14" s="177"/>
      <c r="H14" s="180"/>
      <c r="I14" s="176"/>
    </row>
    <row r="15" customFormat="false" ht="20.1" hidden="false" customHeight="true" outlineLevel="0" collapsed="false">
      <c r="A15" s="177"/>
      <c r="B15" s="177"/>
      <c r="C15" s="177"/>
      <c r="D15" s="177"/>
      <c r="E15" s="179"/>
      <c r="F15" s="177"/>
      <c r="G15" s="177"/>
      <c r="H15" s="180"/>
      <c r="I15" s="176"/>
    </row>
    <row r="16" customFormat="false" ht="20.1" hidden="false" customHeight="true" outlineLevel="0" collapsed="false">
      <c r="A16" s="177"/>
      <c r="B16" s="177"/>
      <c r="C16" s="177"/>
      <c r="D16" s="177"/>
      <c r="E16" s="181"/>
      <c r="F16" s="177"/>
      <c r="G16" s="177"/>
      <c r="H16" s="180"/>
      <c r="I16" s="176"/>
    </row>
    <row r="17" customFormat="false" ht="20.1" hidden="false" customHeight="true" outlineLevel="0" collapsed="false">
      <c r="A17" s="177"/>
      <c r="B17" s="177"/>
      <c r="C17" s="177"/>
      <c r="D17" s="177"/>
      <c r="E17" s="181"/>
      <c r="F17" s="177"/>
      <c r="G17" s="177"/>
      <c r="H17" s="180"/>
      <c r="I17" s="176"/>
    </row>
    <row r="18" customFormat="false" ht="20.1" hidden="false" customHeight="true" outlineLevel="0" collapsed="false">
      <c r="A18" s="177"/>
      <c r="B18" s="177"/>
      <c r="C18" s="177"/>
      <c r="D18" s="177"/>
      <c r="E18" s="182"/>
      <c r="F18" s="177"/>
      <c r="G18" s="177"/>
      <c r="H18" s="180"/>
      <c r="I18" s="176"/>
    </row>
    <row r="19" customFormat="false" ht="20.1" hidden="false" customHeight="true" outlineLevel="0" collapsed="false">
      <c r="A19" s="177"/>
      <c r="B19" s="177"/>
      <c r="C19" s="177"/>
      <c r="D19" s="177"/>
      <c r="E19" s="179"/>
      <c r="F19" s="177"/>
      <c r="G19" s="177"/>
      <c r="H19" s="180"/>
      <c r="I19" s="176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7"/>
      <c r="G20" s="177"/>
      <c r="H20" s="180"/>
      <c r="I20" s="176"/>
    </row>
    <row r="21" customFormat="false" ht="20.1" hidden="false" customHeight="true" outlineLevel="0" collapsed="false">
      <c r="A21" s="180"/>
      <c r="B21" s="180"/>
      <c r="C21" s="180"/>
      <c r="D21" s="180"/>
      <c r="E21" s="183"/>
      <c r="F21" s="180"/>
      <c r="G21" s="180"/>
      <c r="H21" s="180"/>
      <c r="I21" s="176"/>
    </row>
    <row r="22" customFormat="false" ht="20.1" hidden="false" customHeight="true" outlineLevel="0" collapsed="false">
      <c r="A22" s="180"/>
      <c r="B22" s="180"/>
      <c r="C22" s="180"/>
      <c r="D22" s="180"/>
      <c r="E22" s="183"/>
      <c r="F22" s="180"/>
      <c r="G22" s="180"/>
      <c r="H22" s="180"/>
      <c r="I22" s="176"/>
    </row>
    <row r="23" customFormat="false" ht="20.1" hidden="false" customHeight="true" outlineLevel="0" collapsed="false">
      <c r="A23" s="180"/>
      <c r="B23" s="180"/>
      <c r="C23" s="180"/>
      <c r="D23" s="180"/>
      <c r="E23" s="183"/>
      <c r="F23" s="180"/>
      <c r="G23" s="180"/>
      <c r="H23" s="180"/>
      <c r="I23" s="176"/>
    </row>
    <row r="24" customFormat="false" ht="20.1" hidden="false" customHeight="true" outlineLevel="0" collapsed="false">
      <c r="A24" s="180"/>
      <c r="B24" s="180"/>
      <c r="C24" s="180"/>
      <c r="D24" s="180"/>
      <c r="E24" s="183"/>
      <c r="F24" s="180"/>
      <c r="G24" s="180"/>
      <c r="H24" s="180"/>
      <c r="I24" s="176"/>
    </row>
    <row r="25" customFormat="false" ht="20.1" hidden="false" customHeight="true" outlineLevel="0" collapsed="false">
      <c r="A25" s="180"/>
      <c r="B25" s="180"/>
      <c r="C25" s="180"/>
      <c r="D25" s="180"/>
      <c r="E25" s="183"/>
      <c r="F25" s="180"/>
      <c r="G25" s="180"/>
      <c r="H25" s="180"/>
      <c r="I25" s="176"/>
    </row>
    <row r="26" customFormat="false" ht="20.1" hidden="false" customHeight="true" outlineLevel="0" collapsed="false">
      <c r="A26" s="180"/>
      <c r="B26" s="180"/>
      <c r="C26" s="180"/>
      <c r="D26" s="180"/>
      <c r="E26" s="183"/>
      <c r="F26" s="180"/>
      <c r="G26" s="180"/>
      <c r="H26" s="180"/>
      <c r="I26" s="176"/>
    </row>
    <row r="27" customFormat="false" ht="20.1" hidden="false" customHeight="true" outlineLevel="0" collapsed="false">
      <c r="A27" s="180"/>
      <c r="B27" s="180"/>
      <c r="C27" s="180"/>
      <c r="D27" s="180"/>
      <c r="E27" s="183"/>
      <c r="F27" s="180"/>
      <c r="G27" s="180"/>
      <c r="H27" s="180"/>
      <c r="I27" s="176"/>
    </row>
    <row r="28" customFormat="false" ht="20.1" hidden="false" customHeight="true" outlineLevel="0" collapsed="false">
      <c r="A28" s="180"/>
      <c r="B28" s="180"/>
      <c r="C28" s="180"/>
      <c r="D28" s="180"/>
      <c r="E28" s="183"/>
      <c r="F28" s="180"/>
      <c r="G28" s="180"/>
      <c r="H28" s="180"/>
      <c r="I28" s="176"/>
    </row>
    <row r="29" customFormat="false" ht="20.1" hidden="false" customHeight="true" outlineLevel="0" collapsed="false">
      <c r="A29" s="180"/>
      <c r="B29" s="180"/>
      <c r="C29" s="180"/>
      <c r="D29" s="180"/>
      <c r="E29" s="183"/>
      <c r="F29" s="180"/>
      <c r="G29" s="180"/>
      <c r="H29" s="180"/>
      <c r="I29" s="176"/>
    </row>
    <row r="30" customFormat="false" ht="20.1" hidden="false" customHeight="true" outlineLevel="0" collapsed="false">
      <c r="A30" s="180"/>
      <c r="B30" s="180"/>
      <c r="C30" s="180"/>
      <c r="D30" s="180"/>
      <c r="E30" s="183"/>
      <c r="F30" s="180"/>
      <c r="G30" s="180"/>
      <c r="H30" s="180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2-10-24T00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42108FEC742CBA995B5A2461D573C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