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true" localSheetId="5" name="_xlnm._FilterDatabase" vbProcedure="false">'表5-一般公共预算支出预算表'!$A$8:$DI$623</definedName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Excel_BuiltIn__FilterDatabase" vbProcedure="false">'表7-一般公共预算项目支出预算表'!$A$14:$E$3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954">
  <si>
    <t xml:space="preserve">渠县教育系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行政管理</t>
  </si>
  <si>
    <t xml:space="preserve">99</t>
  </si>
  <si>
    <t xml:space="preserve">其他教育管理事务支出</t>
  </si>
  <si>
    <t xml:space="preserve">02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05</t>
  </si>
  <si>
    <t xml:space="preserve">高等教育</t>
  </si>
  <si>
    <t xml:space="preserve">初等职业教育</t>
  </si>
  <si>
    <t xml:space="preserve">中等职业教育</t>
  </si>
  <si>
    <t xml:space="preserve">其他广播电视教育支出</t>
  </si>
  <si>
    <t xml:space="preserve">07</t>
  </si>
  <si>
    <t xml:space="preserve">特殊学校教育</t>
  </si>
  <si>
    <t xml:space="preserve">08</t>
  </si>
  <si>
    <t xml:space="preserve">教师进修</t>
  </si>
  <si>
    <t xml:space="preserve">干部教育</t>
  </si>
  <si>
    <t xml:space="preserve">其他教育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事业单位医疗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渠县教科局（行政管理）</t>
  </si>
  <si>
    <t xml:space="preserve">渠县教科局（机关事业单位基本养老保险缴费支出）</t>
  </si>
  <si>
    <t xml:space="preserve">渠县教科局（机关事业单位职业年金缴费支出）</t>
  </si>
  <si>
    <t xml:space="preserve">渠县教科局（行政事业单位医疗）</t>
  </si>
  <si>
    <t xml:space="preserve">渠县教科局（住房公积金）</t>
  </si>
  <si>
    <t xml:space="preserve">渠县教科局（其他教育管理事务支出）</t>
  </si>
  <si>
    <t xml:space="preserve">渠县教科局（学前教育）</t>
  </si>
  <si>
    <t xml:space="preserve">渠县教科局（小学教育）</t>
  </si>
  <si>
    <t xml:space="preserve">渠县教科局（高中教育）</t>
  </si>
  <si>
    <t xml:space="preserve">渠县教科局（高等教育）</t>
  </si>
  <si>
    <t xml:space="preserve">渠县教科局（中等职业教育）</t>
  </si>
  <si>
    <r>
      <rPr>
        <sz val="9"/>
        <rFont val="Noto Sans"/>
        <family val="2"/>
      </rPr>
      <t xml:space="preserve">渠县招生考试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教育支出）</t>
    </r>
  </si>
  <si>
    <r>
      <rPr>
        <sz val="9"/>
        <rFont val="Noto Sans"/>
        <family val="2"/>
      </rPr>
      <t xml:space="preserve">渠县招生考试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支出）</t>
    </r>
  </si>
  <si>
    <r>
      <rPr>
        <sz val="9"/>
        <rFont val="Noto Sans"/>
        <family val="2"/>
      </rPr>
      <t xml:space="preserve">渠县招生考试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）</t>
    </r>
  </si>
  <si>
    <t xml:space="preserve">221</t>
  </si>
  <si>
    <r>
      <rPr>
        <sz val="9"/>
        <rFont val="Noto Sans"/>
        <family val="2"/>
      </rPr>
      <t xml:space="preserve">渠县招生考试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）</t>
    </r>
  </si>
  <si>
    <t xml:space="preserve">渠县中小学教学研究室（ 其他教育支出）</t>
  </si>
  <si>
    <t xml:space="preserve">渠县中小学教学研究室（机关事业单位基本养老保险缴费支出）</t>
  </si>
  <si>
    <t xml:space="preserve">渠县中小学教学研究室（事业单位医疗）</t>
  </si>
  <si>
    <t xml:space="preserve">渠县中小学教学研究室（住房公积金）</t>
  </si>
  <si>
    <t xml:space="preserve">渠县电化教育与技术装备中心（其他教育支出）</t>
  </si>
  <si>
    <t xml:space="preserve">渠县电化教育与技术装备中心（机关事业单位基本养老保险缴费支出）</t>
  </si>
  <si>
    <t xml:space="preserve">渠县电化教育与技术装备中心（机关事业单位职业年金缴费支出）</t>
  </si>
  <si>
    <t xml:space="preserve">渠县电化教育与技术装备中心（事业单位医疗）</t>
  </si>
  <si>
    <t xml:space="preserve">渠县电化教育与技术装备中心（住房公积金）</t>
  </si>
  <si>
    <t xml:space="preserve">  01</t>
  </si>
  <si>
    <t xml:space="preserve">渠县学校后勤和营养改善计划管理中心（其他教育管理事务支出）</t>
  </si>
  <si>
    <t xml:space="preserve">渠县学校后勤和营养改善计划管理中心（机关事业单位基本养老保险缴费支出）</t>
  </si>
  <si>
    <t xml:space="preserve">渠县学校后勤和营养改善计划管理中心（职业年金缴费）</t>
  </si>
  <si>
    <t xml:space="preserve">渠县学校后勤和营养改善计划管理中心（事业单位医疗）</t>
  </si>
  <si>
    <t xml:space="preserve">渠县学校后勤和营养改善计划管理中心（住房公积金）</t>
  </si>
  <si>
    <t xml:space="preserve">渠县教育工会（其他教育）</t>
  </si>
  <si>
    <t xml:space="preserve">渠县教育工会（机关事业单位基本养老保险缴费支出）</t>
  </si>
  <si>
    <t xml:space="preserve">渠县教育工会（机关事业单位职业年金缴费支出）</t>
  </si>
  <si>
    <t xml:space="preserve">渠县教育工会（事业单位医疗）</t>
  </si>
  <si>
    <t xml:space="preserve">渠县教育工会（住房公积金）</t>
  </si>
  <si>
    <t xml:space="preserve">渠县实验幼儿园（学前教育）</t>
  </si>
  <si>
    <t xml:space="preserve">渠县实验幼儿园（机关事业单位基本养老保险缴费支出）</t>
  </si>
  <si>
    <t xml:space="preserve">渠县实验幼儿园（机关事业单位职业年金缴费支出）</t>
  </si>
  <si>
    <t xml:space="preserve">渠县实验幼儿园（事业单位医疗）</t>
  </si>
  <si>
    <t xml:space="preserve">渠县实验幼儿园（住房公积金）</t>
  </si>
  <si>
    <t xml:space="preserve">渠县特殊教育学校（特殊教育）</t>
  </si>
  <si>
    <t xml:space="preserve">渠县特殊教育学校（机关事业单位基本养老保险缴费支出）</t>
  </si>
  <si>
    <t xml:space="preserve">渠县特殊教育学校（机关事业单位职业年金缴费支出）</t>
  </si>
  <si>
    <t xml:space="preserve">渠县特殊教育学校（事业单位医疗）</t>
  </si>
  <si>
    <t xml:space="preserve">渠县特殊教育学校（住房公积金）</t>
  </si>
  <si>
    <t xml:space="preserve">达州广播电视大学渠县工作站（其他广播电视教育支出）</t>
  </si>
  <si>
    <t xml:space="preserve">达州广播电视大学渠县工作站（机关事业单位基本养老保险缴费支出）</t>
  </si>
  <si>
    <t xml:space="preserve">达州广播电视大学渠县工作站（事业单位医疗）</t>
  </si>
  <si>
    <t xml:space="preserve">达州广播电视大学渠县工作站（住房公积金）</t>
  </si>
  <si>
    <t xml:space="preserve">渠县教师进修学校（教师教育）</t>
  </si>
  <si>
    <t xml:space="preserve">渠县教师进修学校（机关事业单位基本养老保险缴费支出）</t>
  </si>
  <si>
    <t xml:space="preserve">渠县教师进修学校（机关事业单位职业年金缴费支出）</t>
  </si>
  <si>
    <t xml:space="preserve">渠县教师进修学校（事业单位医疗）</t>
  </si>
  <si>
    <t xml:space="preserve">渠县教师进修学校（住房公积金）</t>
  </si>
  <si>
    <t xml:space="preserve">中共渠县党校（干部教育）</t>
  </si>
  <si>
    <t xml:space="preserve">中共渠县党校（机关事业单位基本养老保险缴费支出）</t>
  </si>
  <si>
    <t xml:space="preserve">中共渠县党校（事业单位医疗）</t>
  </si>
  <si>
    <t xml:space="preserve">中共渠县党校（住房公积金）</t>
  </si>
  <si>
    <t xml:space="preserve">渠县职业中专学校（中等职业教育）</t>
  </si>
  <si>
    <t xml:space="preserve">渠县职业中专学校（机关事业单位基本养老保险缴费支出）</t>
  </si>
  <si>
    <t xml:space="preserve">渠县职业中专学校（机关事业单位职业年金缴费支出）</t>
  </si>
  <si>
    <t xml:space="preserve">渠县职业中专学校（事业单位医疗）</t>
  </si>
  <si>
    <t xml:space="preserve">渠县职业中专学校（住房公积金）</t>
  </si>
  <si>
    <t xml:space="preserve">渠县青少年校外活动中心（其他教育支出）</t>
  </si>
  <si>
    <t xml:space="preserve">渠县青少年校外活动中心（机关事业单位基本养老保险缴费支出）</t>
  </si>
  <si>
    <t xml:space="preserve">渠县青少年校外活动中心（机关事业单位职业年金缴费支出）</t>
  </si>
  <si>
    <t xml:space="preserve">渠县青少年校外活动中心（事业单位医疗）</t>
  </si>
  <si>
    <t xml:space="preserve">渠县青少年校外活动中心（住房公积金）</t>
  </si>
  <si>
    <t xml:space="preserve">四川省渠县中学（高中教育）</t>
  </si>
  <si>
    <t xml:space="preserve">四川省渠县中学（机关事业单位基本养老保险缴费支出）</t>
  </si>
  <si>
    <t xml:space="preserve">四川省渠县中学（机关事业单位职业年金缴费支出）</t>
  </si>
  <si>
    <t xml:space="preserve">四川省渠县中学（事业单位医疗）</t>
  </si>
  <si>
    <t xml:space="preserve">四川省渠县中学（住房公积金）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教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t xml:space="preserve">渠县第三中学初中教育</t>
  </si>
  <si>
    <t xml:space="preserve">渠县第三中学机关事业单位基本养老保险缴费支出</t>
  </si>
  <si>
    <t xml:space="preserve">渠县第三中学 机关事业单位职业年金缴费支出</t>
  </si>
  <si>
    <t xml:space="preserve">渠县第三中学事业单位医疗</t>
  </si>
  <si>
    <t xml:space="preserve">渠县第三中学住房公积金</t>
  </si>
  <si>
    <t xml:space="preserve">渠县第四学校（初中教育）</t>
  </si>
  <si>
    <t xml:space="preserve">渠县第四学校（机关事业单位基本养老保险缴费支出）</t>
  </si>
  <si>
    <t xml:space="preserve">渠县第四学校（机关事业单位职业年金缴费支出）</t>
  </si>
  <si>
    <t xml:space="preserve">渠县第四学校（事业单位医疗）</t>
  </si>
  <si>
    <t xml:space="preserve">渠县第四学校（住房公积金）</t>
  </si>
  <si>
    <t xml:space="preserve">渠县第一小学（小学教育）</t>
  </si>
  <si>
    <t xml:space="preserve">渠县第一小学（机关事业单位基本养老保险缴费支出）</t>
  </si>
  <si>
    <t xml:space="preserve">渠县第一小学（机关事业单位职业年金缴费支出）</t>
  </si>
  <si>
    <t xml:space="preserve">渠县第一小学（事业单位医疗）</t>
  </si>
  <si>
    <t xml:space="preserve">渠县第一小学（住房公积金）</t>
  </si>
  <si>
    <t xml:space="preserve">渠县第二小学（小学教育）</t>
  </si>
  <si>
    <t xml:space="preserve">渠县第二小学（机关事业单位基本养老保险缴费支出）</t>
  </si>
  <si>
    <t xml:space="preserve">渠县第二小学（机关事业单位职业年金缴费支出）</t>
  </si>
  <si>
    <t xml:space="preserve">渠县第二小学（事业单位医疗）</t>
  </si>
  <si>
    <t xml:space="preserve">渠县第二小学（住房公积金）</t>
  </si>
  <si>
    <t xml:space="preserve">渠县第三小学</t>
  </si>
  <si>
    <t xml:space="preserve">渠县第三小学（机关事业单位基本养老保险缴费支出）</t>
  </si>
  <si>
    <t xml:space="preserve">渠县第三小学（机关事业单位职业年金缴费支出）</t>
  </si>
  <si>
    <t xml:space="preserve">渠县第三小学（事业单位医疗）</t>
  </si>
  <si>
    <t xml:space="preserve">渠县第三小学（住房公积金）</t>
  </si>
  <si>
    <t xml:space="preserve">渠县第五小学（小学教育）</t>
  </si>
  <si>
    <t xml:space="preserve">渠县第五小学（机关事业单位基本养老保险缴费支出）</t>
  </si>
  <si>
    <t xml:space="preserve">渠县第五小学（机关事业单位职业年金缴费支出）</t>
  </si>
  <si>
    <t xml:space="preserve">渠县第五小学（事业单位医疗）</t>
  </si>
  <si>
    <t xml:space="preserve">渠县第五小学（住房公积金）</t>
  </si>
  <si>
    <t xml:space="preserve">渠县第六小学（小学教育）</t>
  </si>
  <si>
    <t xml:space="preserve">渠县第六小学（机关事业单位基本养老保险缴费支出）</t>
  </si>
  <si>
    <t xml:space="preserve">渠县第六小学（事业单位医疗）</t>
  </si>
  <si>
    <t xml:space="preserve">渠县第六小学（住房公积金）</t>
  </si>
  <si>
    <t xml:space="preserve">渠县第七小学（小学教育）</t>
  </si>
  <si>
    <t xml:space="preserve">渠县第七小学（机关事业单位基本养老保险缴费支出）</t>
  </si>
  <si>
    <t xml:space="preserve">渠县第七小学（机关事业单位职业年金缴费支出）</t>
  </si>
  <si>
    <t xml:space="preserve">渠县第七小学（事业单位医疗）</t>
  </si>
  <si>
    <t xml:space="preserve">渠县第七小学（住房公积金）</t>
  </si>
  <si>
    <t xml:space="preserve">渠县第十三小学（小学教育）</t>
  </si>
  <si>
    <t xml:space="preserve">渠县第十三小学（机关事业单位基本养老保险缴费支出）</t>
  </si>
  <si>
    <t xml:space="preserve">渠县第十三小学（机关事业单位职业年金缴费支出）</t>
  </si>
  <si>
    <t xml:space="preserve">渠县第十三小学（事业单位医疗）</t>
  </si>
  <si>
    <t xml:space="preserve">渠县第十三小学（住房公积金）</t>
  </si>
  <si>
    <t xml:space="preserve">渠县第四中学（中学教育）</t>
  </si>
  <si>
    <t xml:space="preserve">渠县第四中学（机关事业单位基本养老保险缴费支出）</t>
  </si>
  <si>
    <t xml:space="preserve">渠县第四中学（事业单位医疗）</t>
  </si>
  <si>
    <t xml:space="preserve">渠县第四中学（住房公积金）</t>
  </si>
  <si>
    <t xml:space="preserve">渠县第八学校（小学教育）</t>
  </si>
  <si>
    <t xml:space="preserve">渠县第八学校（机关事业单位基本养老保险缴费支出）</t>
  </si>
  <si>
    <t xml:space="preserve">渠县第八学校（机关事业单位职业年金缴费支出）</t>
  </si>
  <si>
    <t xml:space="preserve">渠县第八学校（事业单位医疗）</t>
  </si>
  <si>
    <t xml:space="preserve">渠县第八学校（住房公积金）</t>
  </si>
  <si>
    <t xml:space="preserve">渠县第十一小学（小学教育）</t>
  </si>
  <si>
    <t xml:space="preserve">渠县第十一小学（机关事业单位基本养老保险缴费支出）</t>
  </si>
  <si>
    <t xml:space="preserve">渠县第十一小学（事业单位医疗）</t>
  </si>
  <si>
    <t xml:space="preserve">渠县第十一小学（住房公积金）</t>
  </si>
  <si>
    <t xml:space="preserve">渠县中滩镇第二学校（小学教育）</t>
  </si>
  <si>
    <t xml:space="preserve">渠县中滩镇第二学校（机关事业单位基本养老保险缴费支出）</t>
  </si>
  <si>
    <t xml:space="preserve">渠县中滩镇第二学校（机关事业单位职业年金缴费支出）</t>
  </si>
  <si>
    <t xml:space="preserve">渠县中滩镇第二学校（事业单位医疗）</t>
  </si>
  <si>
    <t xml:space="preserve">渠县中滩镇第二学校（住房公积金）</t>
  </si>
  <si>
    <t xml:space="preserve">渠县第九小学（小学教育）</t>
  </si>
  <si>
    <t xml:space="preserve">渠县第九小学（机关事业单位基本养老保险缴费支出）</t>
  </si>
  <si>
    <t xml:space="preserve">渠县第九小学（事业单位医疗）</t>
  </si>
  <si>
    <t xml:space="preserve">渠县第九小学（住房公积金）</t>
  </si>
  <si>
    <t xml:space="preserve">渠县第十学校（小学教育）</t>
  </si>
  <si>
    <t xml:space="preserve">渠县第十学校（机关事业单位基本养老保险缴费支出）</t>
  </si>
  <si>
    <t xml:space="preserve">渠县第十学校（事业单位医疗）</t>
  </si>
  <si>
    <t xml:space="preserve">渠县第十学校（住房公积金）</t>
  </si>
  <si>
    <t xml:space="preserve">渠县青龙镇中心学校（小学教育）</t>
  </si>
  <si>
    <t xml:space="preserve">渠县青龙镇中心学校（机关事业单位基本养老保险缴费支出）</t>
  </si>
  <si>
    <t xml:space="preserve">渠县青龙镇中心学校（机关事业单位职业年金缴费支出）</t>
  </si>
  <si>
    <t xml:space="preserve">渠县青龙镇中心学校（事业单位医疗）</t>
  </si>
  <si>
    <t xml:space="preserve">渠县青龙镇中心学校（住房公积金）</t>
  </si>
  <si>
    <t xml:space="preserve">渠县万寿镇第一学校（小学教育）</t>
  </si>
  <si>
    <t xml:space="preserve">渠县万寿镇第一学校（机关事业单位基本养老保险缴费支出）</t>
  </si>
  <si>
    <t xml:space="preserve">渠县万寿镇第一学校（机关事业单位职业年金缴费支出）</t>
  </si>
  <si>
    <t xml:space="preserve">渠县万寿镇第一学校（事业单位医疗）</t>
  </si>
  <si>
    <t xml:space="preserve">渠县万寿镇第一学校（住房公积金）</t>
  </si>
  <si>
    <t xml:space="preserve">渠县万寿镇第二学校（小学教育）</t>
  </si>
  <si>
    <t xml:space="preserve">渠县万寿镇第二学校（机关事业单位基本养老保险缴费支出）</t>
  </si>
  <si>
    <t xml:space="preserve">渠县万寿镇第二学校（机关事业单位职业年金缴费支出）</t>
  </si>
  <si>
    <t xml:space="preserve">渠县万寿镇第二学校（事业单位医疗）</t>
  </si>
  <si>
    <t xml:space="preserve">渠县万寿镇第二学校（住房公积金）</t>
  </si>
  <si>
    <t xml:space="preserve">渠县临巴中学（初中教育）</t>
  </si>
  <si>
    <t xml:space="preserve">渠县临巴中学（高中教育）</t>
  </si>
  <si>
    <t xml:space="preserve">渠县临巴中学（机关事业单位基本养老保险缴费）</t>
  </si>
  <si>
    <t xml:space="preserve">渠县临巴中学（事业单位医疗）</t>
  </si>
  <si>
    <t xml:space="preserve">渠县临巴中学（住房公积金）</t>
  </si>
  <si>
    <t xml:space="preserve">渠县临巴镇第一小学（小学教育）</t>
  </si>
  <si>
    <t xml:space="preserve">渠县临巴镇第一小学（机关事业单位基本养老保险缴费支出）</t>
  </si>
  <si>
    <t xml:space="preserve">渠县临巴镇第一小学（机关事业单位职业年金缴费支出）</t>
  </si>
  <si>
    <t xml:space="preserve">渠县临巴镇第一小学（事业单位医疗）</t>
  </si>
  <si>
    <t xml:space="preserve">渠县临巴镇第一小学（住房公积金）</t>
  </si>
  <si>
    <t xml:space="preserve">渠县临巴镇第二小学（小学教育）</t>
  </si>
  <si>
    <t xml:space="preserve">渠县临巴镇第二小学（机关事业单位基本养老保险缴费支出）</t>
  </si>
  <si>
    <t xml:space="preserve">渠县临巴镇第二小学（机关事业单位职业年金缴费支出）</t>
  </si>
  <si>
    <t xml:space="preserve">渠县临巴镇第二小学（事业单位医疗）</t>
  </si>
  <si>
    <t xml:space="preserve">渠县临巴镇第二小学（住房公积金）</t>
  </si>
  <si>
    <t xml:space="preserve">渠县临巴镇第三小学（小学教育）</t>
  </si>
  <si>
    <t xml:space="preserve">渠县临巴镇第三小学（机关事业单位基本养老保险缴费支出）</t>
  </si>
  <si>
    <t xml:space="preserve">渠县临巴镇第三小学（事业单位医疗）</t>
  </si>
  <si>
    <t xml:space="preserve">渠县临巴镇第三小学（住房公积金）</t>
  </si>
  <si>
    <t xml:space="preserve">渠县临巴镇第五学校（小学教育）</t>
  </si>
  <si>
    <t xml:space="preserve">渠县临巴镇第五学校（机关事业单位基本养老保险缴费支出）</t>
  </si>
  <si>
    <t xml:space="preserve">渠县临巴镇第五学校（机关事业单位职业年金缴费支出）</t>
  </si>
  <si>
    <t xml:space="preserve">渠县临巴镇第五学校（事业单位医疗）</t>
  </si>
  <si>
    <t xml:space="preserve">渠县临巴镇第五学校（住房公积金）</t>
  </si>
  <si>
    <t xml:space="preserve">渠县临巴镇第四学校（小学教育）</t>
  </si>
  <si>
    <t xml:space="preserve">渠县临巴镇第四学校（机关事业单位基本养老保险缴费支出）</t>
  </si>
  <si>
    <t xml:space="preserve">渠县临巴镇第四学校（机关事业单位职业年金缴费支出）</t>
  </si>
  <si>
    <t xml:space="preserve">渠县临巴镇第四学校（事业单位医疗）</t>
  </si>
  <si>
    <t xml:space="preserve">渠县临巴镇第四学校（住房公积金）</t>
  </si>
  <si>
    <t xml:space="preserve">渠县临巴镇第六学校（小学教育）</t>
  </si>
  <si>
    <r>
      <rPr>
        <sz val="9"/>
        <rFont val="Noto Sans"/>
        <family val="2"/>
      </rPr>
      <t xml:space="preserve">渠县临巴镇第六学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教育</t>
    </r>
    <r>
      <rPr>
        <sz val="9"/>
        <rFont val="宋体"/>
        <family val="0"/>
        <charset val="134"/>
      </rPr>
      <t xml:space="preserve">)</t>
    </r>
  </si>
  <si>
    <t xml:space="preserve">渠县临巴镇第六学校（机关事业单位基本养老保险缴费支出）</t>
  </si>
  <si>
    <t xml:space="preserve">渠县临巴镇第六学校（事业单位医疗）</t>
  </si>
  <si>
    <t xml:space="preserve">渠县临巴镇第六学校（住房公积金）</t>
  </si>
  <si>
    <t xml:space="preserve">渠县李馥镇第一学校（小学教育）</t>
  </si>
  <si>
    <t xml:space="preserve">渠县李馥镇第一学校（机关事业单位基本养老保险缴费支出）</t>
  </si>
  <si>
    <t xml:space="preserve">渠县李馥镇第一学校（机关事业单位职业年金缴费支出）</t>
  </si>
  <si>
    <t xml:space="preserve">渠县李馥镇第一学校（事业单位医疗）</t>
  </si>
  <si>
    <t xml:space="preserve">渠县李馥镇第一学校（住房公积金）</t>
  </si>
  <si>
    <t xml:space="preserve">渠县李馥第二中学校（小学教育）</t>
  </si>
  <si>
    <t xml:space="preserve">渠县李馥第二中学校（机关事业单位基本养老保险缴费支出）</t>
  </si>
  <si>
    <t xml:space="preserve">渠县李馥第二中学校（机关事业单位职业年金缴费支出）</t>
  </si>
  <si>
    <t xml:space="preserve">渠县李馥第二中学校（事业单位医疗）</t>
  </si>
  <si>
    <t xml:space="preserve">渠县李馥第二中学校（住房公积金）</t>
  </si>
  <si>
    <t xml:space="preserve">渠县土溪镇初级中学（初中教育）</t>
  </si>
  <si>
    <t xml:space="preserve">渠县土溪镇初级中学（机关事业单位基本养老保险缴费支出）</t>
  </si>
  <si>
    <t xml:space="preserve">渠县土溪镇初级中学（事业单位医疗）</t>
  </si>
  <si>
    <t xml:space="preserve">渠县土溪镇初级中学（住房公积金）</t>
  </si>
  <si>
    <t xml:space="preserve">渠县土溪镇第一小学（小学教育）</t>
  </si>
  <si>
    <t xml:space="preserve">渠县土溪镇第一小学（机关事业单位基本养老保险缴费支出）</t>
  </si>
  <si>
    <t xml:space="preserve">渠县土溪镇第一小学（事业单位医疗）</t>
  </si>
  <si>
    <t xml:space="preserve">渠县土溪镇第一小学（住房公积金）</t>
  </si>
  <si>
    <t xml:space="preserve">渠县土溪镇第二小学（小学教育）</t>
  </si>
  <si>
    <t xml:space="preserve">渠县土溪镇第二小学（ 机关事业单位基本养老保险缴费支出）</t>
  </si>
  <si>
    <t xml:space="preserve">渠县土溪镇第二小学（事业单位医疗）</t>
  </si>
  <si>
    <t xml:space="preserve">渠县土溪镇第二小学（住房公积金）</t>
  </si>
  <si>
    <t xml:space="preserve">渠县土溪镇第三小学（小学教育）</t>
  </si>
  <si>
    <t xml:space="preserve">渠县土溪镇第三小学（机关事业单位基本养老保险缴费支出）</t>
  </si>
  <si>
    <t xml:space="preserve">渠县土溪镇第三小学（机关事业单位职业年金缴费支出）</t>
  </si>
  <si>
    <t xml:space="preserve">渠县土溪镇第三小学（事业单位医疗）</t>
  </si>
  <si>
    <t xml:space="preserve">渠县土溪镇第三小学（住房公积金）</t>
  </si>
  <si>
    <t xml:space="preserve">渠县土溪镇第四小学（小学教育）</t>
  </si>
  <si>
    <t xml:space="preserve">渠县土溪镇第四小学（机关事业单位基本养老保险缴费支出）</t>
  </si>
  <si>
    <t xml:space="preserve">渠县土溪镇第四小学（事业单位医疗）</t>
  </si>
  <si>
    <t xml:space="preserve">渠县土溪镇第四小学（住房公积金）</t>
  </si>
  <si>
    <t xml:space="preserve">渠县东安镇第一小学（小学教育）</t>
  </si>
  <si>
    <t xml:space="preserve">渠县东安镇第一小学（机关事业单位基本养老保险缴费支出）</t>
  </si>
  <si>
    <t xml:space="preserve">渠县东安镇第一小学（机关事业单位职业年金缴费支出）</t>
  </si>
  <si>
    <t xml:space="preserve">渠县东安镇第一小学（事业单位医疗）</t>
  </si>
  <si>
    <t xml:space="preserve">渠县东安镇第一小学（住房公积金）</t>
  </si>
  <si>
    <t xml:space="preserve">渠县东安镇第二小学（小学教育）</t>
  </si>
  <si>
    <t xml:space="preserve">渠县东安镇第二小学（机关事业单位基本养老保险缴费支出）</t>
  </si>
  <si>
    <t xml:space="preserve">渠县东安镇第二小学（机关事业单位职业年金缴费支出）</t>
  </si>
  <si>
    <t xml:space="preserve">渠县东安镇第二小学（事业单位医疗）</t>
  </si>
  <si>
    <t xml:space="preserve">渠县东安镇第二小学（住房公积金）</t>
  </si>
  <si>
    <t xml:space="preserve">渠县三汇中学（高中教育）</t>
  </si>
  <si>
    <t xml:space="preserve">渠县三汇中学（机关事业单位基本养老保险缴费支出）</t>
  </si>
  <si>
    <t xml:space="preserve">渠县三汇中学（事业单位医疗）</t>
  </si>
  <si>
    <t xml:space="preserve">渠县三汇中学（住房公积金）</t>
  </si>
  <si>
    <t xml:space="preserve">渠县三汇镇初级中学（初中教育）</t>
  </si>
  <si>
    <t xml:space="preserve">渠县三汇镇初级中学（机关事业单位基本养老保险缴费支出）</t>
  </si>
  <si>
    <t xml:space="preserve">渠县三汇镇初级中学（机关事业单位职业年金缴费支出）</t>
  </si>
  <si>
    <t xml:space="preserve">渠县三汇镇初级中学（事业单位医疗）</t>
  </si>
  <si>
    <t xml:space="preserve">渠县三汇镇初级中学（住房公积金）</t>
  </si>
  <si>
    <t xml:space="preserve">渠县三汇镇第一小学（小学教育）</t>
  </si>
  <si>
    <t xml:space="preserve">渠县三汇镇第一小学（机关事业单位基本养老保险缴费支出）</t>
  </si>
  <si>
    <t xml:space="preserve">渠县三汇镇第一小学（事业单位医疗）</t>
  </si>
  <si>
    <t xml:space="preserve">渠县三汇镇第一小学（住房公积金）</t>
  </si>
  <si>
    <t xml:space="preserve">渠县三汇镇第二小学（小学教育）</t>
  </si>
  <si>
    <t xml:space="preserve">渠县三汇镇第二小学（机关事业单位基本养老保险缴费支出）</t>
  </si>
  <si>
    <t xml:space="preserve">渠县三汇镇第二小学（事业单位医疗）</t>
  </si>
  <si>
    <t xml:space="preserve">渠县三汇镇第二小学（住房公积金）</t>
  </si>
  <si>
    <t xml:space="preserve">渠县三汇镇第三小学（小学教育）</t>
  </si>
  <si>
    <t xml:space="preserve">渠县三汇镇第三小学（机关事业单位基本养老保险缴费支出）</t>
  </si>
  <si>
    <t xml:space="preserve">渠县三汇镇第三小学（机关事业单位职业年金缴费支出）</t>
  </si>
  <si>
    <t xml:space="preserve">渠县三汇镇第三小学（事业单位医疗）</t>
  </si>
  <si>
    <t xml:space="preserve">渠县三汇镇第三小学（住房公积金）</t>
  </si>
  <si>
    <t xml:space="preserve">渠县三汇镇第四小学（小学教育）</t>
  </si>
  <si>
    <t xml:space="preserve">渠县三汇镇第四小学（机关事业单位基本养老保险缴费支出）</t>
  </si>
  <si>
    <t xml:space="preserve">渠县三汇镇第四小学（机关事业单位职业年金缴费支出）</t>
  </si>
  <si>
    <t xml:space="preserve">渠县三汇镇第四小学（事业单位医疗）</t>
  </si>
  <si>
    <t xml:space="preserve">渠县三汇镇第四小学（住房公积金）</t>
  </si>
  <si>
    <t xml:space="preserve">渠县三汇镇第五小学（小学教育）</t>
  </si>
  <si>
    <t xml:space="preserve">渠县三汇镇第五小学（机关事业单位基本养老保险缴费支出）</t>
  </si>
  <si>
    <t xml:space="preserve">渠县三汇镇第五小学（机关事业单位职业年金缴费支出）</t>
  </si>
  <si>
    <t xml:space="preserve">渠县三汇镇第五小学（事业单位医疗）</t>
  </si>
  <si>
    <t xml:space="preserve">渠县三汇镇第五小学（住房公积金）</t>
  </si>
  <si>
    <t xml:space="preserve">渠县三汇镇第六学校（小学教育）</t>
  </si>
  <si>
    <t xml:space="preserve">渠县三汇镇第六学校（机关事业单位基本养老保险缴费支出）</t>
  </si>
  <si>
    <t xml:space="preserve">渠县三汇镇第六学校（事业单位医疗）</t>
  </si>
  <si>
    <t xml:space="preserve">渠县三汇镇第六学校（住房公积金）</t>
  </si>
  <si>
    <t xml:space="preserve">渠县三汇中心幼儿园（学前教育）</t>
  </si>
  <si>
    <t xml:space="preserve">渠县三汇中心幼儿园（机关事业单位基本养老保险缴费支出）</t>
  </si>
  <si>
    <t xml:space="preserve">渠县三汇中心幼儿园（事业单位医疗）</t>
  </si>
  <si>
    <t xml:space="preserve">渠县三汇中心幼儿园（住房公积金）</t>
  </si>
  <si>
    <t xml:space="preserve">渠县三汇镇第九小学（小学教育）</t>
  </si>
  <si>
    <t xml:space="preserve">渠县三汇镇第九小学（机关事业单位基本养老保险缴费支出）</t>
  </si>
  <si>
    <t xml:space="preserve">渠县三汇镇第九小学（机关事业单位职业年金缴费支出）</t>
  </si>
  <si>
    <t xml:space="preserve">渠县三汇镇第九小学（事业单位医疗）</t>
  </si>
  <si>
    <t xml:space="preserve">渠县三汇镇第九小学（住房公积金）</t>
  </si>
  <si>
    <t xml:space="preserve">渠县三汇镇第七小学（小学教育）</t>
  </si>
  <si>
    <t xml:space="preserve">渠县三汇镇第七小学（机关事业单位基本养老保险缴费支出）</t>
  </si>
  <si>
    <t xml:space="preserve">渠县三汇镇第七小学（事业单位医疗）</t>
  </si>
  <si>
    <t xml:space="preserve">渠县三汇镇第七小学（住房公积金）</t>
  </si>
  <si>
    <t xml:space="preserve">渠县三汇镇第八小学（小学教育）</t>
  </si>
  <si>
    <t xml:space="preserve">渠县三汇镇第八小学（机关事业单位基本养老保险缴费支出）</t>
  </si>
  <si>
    <t xml:space="preserve">渠县三汇镇第八小学（事业单位医疗）</t>
  </si>
  <si>
    <t xml:space="preserve">渠县三汇镇第八小学（住房公积金）</t>
  </si>
  <si>
    <t xml:space="preserve">渠县丰乐镇初级中学（初中教育）</t>
  </si>
  <si>
    <t xml:space="preserve">渠县丰乐镇初级中学（机关事业单位基本养老保险缴费支出）</t>
  </si>
  <si>
    <t xml:space="preserve">渠县丰乐镇初级中学（机关事业单位职业年金缴费支出）</t>
  </si>
  <si>
    <t xml:space="preserve">渠县丰乐镇初级中学（事业单位医疗）</t>
  </si>
  <si>
    <t xml:space="preserve">渠县丰乐镇初级中学（住房公积金）</t>
  </si>
  <si>
    <t xml:space="preserve">渠县丰乐镇第一小学（小学教育）</t>
  </si>
  <si>
    <t xml:space="preserve">渠县丰乐镇第一小学（机关事业单位基本养老保险缴费支出）</t>
  </si>
  <si>
    <t xml:space="preserve">渠县丰乐镇第一小学（机关事业单位职业年金缴费支出）</t>
  </si>
  <si>
    <t xml:space="preserve">渠县丰乐镇第一小学（事业单位医疗）</t>
  </si>
  <si>
    <t xml:space="preserve">渠县丰乐镇第一小学（住房公积金）</t>
  </si>
  <si>
    <t xml:space="preserve">渠县丰乐镇第二学校（小学教育）</t>
  </si>
  <si>
    <t xml:space="preserve">渠县丰乐镇第二学校学校（机关事业单位基本养老保险缴费支出）</t>
  </si>
  <si>
    <t xml:space="preserve">渠县丰乐镇第二学校（机关事业单位职业年金缴费支出）</t>
  </si>
  <si>
    <t xml:space="preserve">渠县丰乐镇第二学校学校（事业单位医疗）</t>
  </si>
  <si>
    <t xml:space="preserve">渠县丰乐镇第二学校（住房公积金）</t>
  </si>
  <si>
    <t xml:space="preserve">渠县文崇镇第一学校（小学教育）</t>
  </si>
  <si>
    <t xml:space="preserve">渠县文崇镇第一学校（机关事业单位基本养老保险缴费支出）</t>
  </si>
  <si>
    <t xml:space="preserve">渠县文崇镇第一学校（事业单位医疗）</t>
  </si>
  <si>
    <t xml:space="preserve">渠县文崇镇第一学校（住房公积金）</t>
  </si>
  <si>
    <t xml:space="preserve">渠县文崇镇第二学校（小学教育）</t>
  </si>
  <si>
    <t xml:space="preserve">渠县文崇镇第二学校（机关事业单位基本养老保险缴费支出）</t>
  </si>
  <si>
    <t xml:space="preserve">渠县文崇镇第二学校（机关事业单位职业年金缴费支出）</t>
  </si>
  <si>
    <t xml:space="preserve">渠县文崇镇第二学校（事业单位医疗）</t>
  </si>
  <si>
    <t xml:space="preserve">渠县文崇镇第二学校（住房公积金）</t>
  </si>
  <si>
    <t xml:space="preserve">渠县报恩乡第一学校（小学教育）</t>
  </si>
  <si>
    <t xml:space="preserve">渠县报恩乡第一学校（机关事业单位基本养老保险缴费支出）</t>
  </si>
  <si>
    <t xml:space="preserve">渠县报恩乡第一学校（事业单位医疗）</t>
  </si>
  <si>
    <t xml:space="preserve">渠县报恩乡第一学校（住房公积金）</t>
  </si>
  <si>
    <t xml:space="preserve">渠县报恩乡第二小学（小学教育）</t>
  </si>
  <si>
    <t xml:space="preserve">渠县报恩乡第二小学（机关事业单位基本养老保险缴费支出）</t>
  </si>
  <si>
    <t xml:space="preserve">渠县报恩乡第二小学（事业单位医疗）</t>
  </si>
  <si>
    <t xml:space="preserve">渠县报恩乡第二小学（住房公积金）</t>
  </si>
  <si>
    <t xml:space="preserve">渠县涌兴中学（高中教育）</t>
  </si>
  <si>
    <t xml:space="preserve">渠县涌兴中学（基本养老保险缴费）</t>
  </si>
  <si>
    <t xml:space="preserve">渠县涌兴中学（事业单位医疗）</t>
  </si>
  <si>
    <t xml:space="preserve">渠县涌兴中学（住房公积金）</t>
  </si>
  <si>
    <t xml:space="preserve">渠县涌兴镇第一小学（小学教育）</t>
  </si>
  <si>
    <t xml:space="preserve">渠县涌兴镇第一小学（机关事业单位基本养老保险缴费支出）</t>
  </si>
  <si>
    <t xml:space="preserve">渠县涌兴镇第一小学（机关事业单位职业年金缴费支出）</t>
  </si>
  <si>
    <t xml:space="preserve">渠县涌兴镇第一小学（事业单位医疗）</t>
  </si>
  <si>
    <t xml:space="preserve">渠县涌兴镇第一小学（住房公积金）</t>
  </si>
  <si>
    <t xml:space="preserve">渠县涌兴镇第二学校（小学教育）</t>
  </si>
  <si>
    <t xml:space="preserve">渠县涌兴镇第二学校（机关事业单位基本养老保险缴费支出）</t>
  </si>
  <si>
    <t xml:space="preserve">渠县涌兴镇第二学校（机关事业单位职业年金缴费支出）</t>
  </si>
  <si>
    <t xml:space="preserve">渠县涌兴镇第二学校（事业单位医疗）</t>
  </si>
  <si>
    <t xml:space="preserve">渠县涌兴镇第二学校（住房公积金）</t>
  </si>
  <si>
    <t xml:space="preserve">渠县涌兴镇第三学校（小学教育）</t>
  </si>
  <si>
    <t xml:space="preserve">渠县涌兴镇第三学校机关事业单位基本养老保险缴费支出）</t>
  </si>
  <si>
    <t xml:space="preserve">渠县涌兴镇第三学校（机关事业单位职业年金缴费支出）</t>
  </si>
  <si>
    <t xml:space="preserve">渠县涌兴镇第三学校（事业单位医疗）</t>
  </si>
  <si>
    <t xml:space="preserve">渠县涌兴镇第三学校（住房公积金）</t>
  </si>
  <si>
    <t xml:space="preserve">渠县安北乡中心学校小学教育）</t>
  </si>
  <si>
    <t xml:space="preserve">渠县安北乡中心学校机关事业单位基本养老保险缴费支出）</t>
  </si>
  <si>
    <t xml:space="preserve">渠县安北乡中心学校机关事业单位职业年金缴费支出）</t>
  </si>
  <si>
    <t xml:space="preserve">渠县安北乡中心学校事业单位医疗）</t>
  </si>
  <si>
    <t xml:space="preserve">渠县安北乡中心学校住房公积金）</t>
  </si>
  <si>
    <t xml:space="preserve">渠县涌兴镇第四学校（小学教育）</t>
  </si>
  <si>
    <t xml:space="preserve">渠县涌兴镇第四学校（机关事业单位基本养老保险缴费支出）</t>
  </si>
  <si>
    <t xml:space="preserve">渠县涌兴镇第四学校（机关事业单位职业年金缴费支出）</t>
  </si>
  <si>
    <t xml:space="preserve">渠县涌兴镇第四学校（事业单位医疗）</t>
  </si>
  <si>
    <t xml:space="preserve">渠县涌兴镇第四学校（住房公积金）</t>
  </si>
  <si>
    <t xml:space="preserve">渠县大义乡第一学校（小学教育）</t>
  </si>
  <si>
    <t xml:space="preserve">渠县大义乡第一学校（机关事业单位基本养老保险缴费支出）</t>
  </si>
  <si>
    <t xml:space="preserve">渠县大义乡第一学校（机关事业单位职业年金缴费支出）</t>
  </si>
  <si>
    <t xml:space="preserve">渠县大义乡第一学校（事业单位医疗）</t>
  </si>
  <si>
    <t xml:space="preserve">渠县大义乡第一学校（住房公积金）</t>
  </si>
  <si>
    <t xml:space="preserve">渠县大义乡第二小学（小学教育）</t>
  </si>
  <si>
    <t xml:space="preserve">渠县大义乡第二小学（机关事业单位基本养老保险缴费支出）</t>
  </si>
  <si>
    <t xml:space="preserve">渠县大义乡第二小学（机关事业单位职业年金缴费支出）</t>
  </si>
  <si>
    <t xml:space="preserve">渠县大义乡第二小学（事业单位医疗）</t>
  </si>
  <si>
    <t xml:space="preserve">渠县大义乡第二小学（住房公积金）</t>
  </si>
  <si>
    <t xml:space="preserve">渠县贵福镇初级中学（初中教育）</t>
  </si>
  <si>
    <t xml:space="preserve">渠县贵福镇初级中学（机关事业单位基本养老保险缴费支出）</t>
  </si>
  <si>
    <t xml:space="preserve">渠县贵福镇初级中学（机关事业单位职业年金缴费支出）</t>
  </si>
  <si>
    <t xml:space="preserve">渠县贵福镇初级中学（事业单位医疗）</t>
  </si>
  <si>
    <t xml:space="preserve">渠县贵福镇初级中学（住房公积金）</t>
  </si>
  <si>
    <t xml:space="preserve">渠县贵福镇第一小学（小学教育）</t>
  </si>
  <si>
    <t xml:space="preserve">渠县贵福镇第一小学（机关事业单位基本养老保险缴费支出）</t>
  </si>
  <si>
    <t xml:space="preserve">渠县贵福镇第一小学（事业单位医疗）</t>
  </si>
  <si>
    <t xml:space="preserve">渠县贵福镇第一小学（住房公积金）</t>
  </si>
  <si>
    <t xml:space="preserve">渠县贵福镇第二学校（小学教育）</t>
  </si>
  <si>
    <t xml:space="preserve">渠县贵福镇第二学校（机关事业单位基本养老保险缴费支出）</t>
  </si>
  <si>
    <t xml:space="preserve">渠县贵福镇第二学校（事业单位医疗）</t>
  </si>
  <si>
    <t xml:space="preserve">渠县贵福镇第二学校（住房公积金）</t>
  </si>
  <si>
    <t xml:space="preserve">渠县贵福镇第三学校（小学教育）</t>
  </si>
  <si>
    <t xml:space="preserve">渠县贵福镇第三学校（机关事业单位基本养老保险缴费支出）</t>
  </si>
  <si>
    <t xml:space="preserve">渠县贵福镇第三学校（机关事业单位职业年金缴费支出）</t>
  </si>
  <si>
    <t xml:space="preserve">渠县贵福镇第三学校（事业单位医疗）</t>
  </si>
  <si>
    <t xml:space="preserve">渠县贵福镇第三学校（住房公积金）</t>
  </si>
  <si>
    <t xml:space="preserve">渠县贵福镇第四学校（小学教育）</t>
  </si>
  <si>
    <t xml:space="preserve">渠县贵福镇第四学校（机关事业单位基本养老保险缴费支出）</t>
  </si>
  <si>
    <t xml:space="preserve">渠县贵福镇第四学校（机关事业单位职业年金缴费支出）</t>
  </si>
  <si>
    <t xml:space="preserve">渠县贵福镇第四学校（事业单位医疗）</t>
  </si>
  <si>
    <t xml:space="preserve">渠县贵福镇第四学校（住房公积金）</t>
  </si>
  <si>
    <t xml:space="preserve">渠县岩峰职业中学（初等职业教育）</t>
  </si>
  <si>
    <t xml:space="preserve">渠县岩峰职业中学（机关事业单位基本养老保险缴费支出）</t>
  </si>
  <si>
    <t xml:space="preserve">渠县岩峰职业中学（机关事业单位职业年金缴费支出）</t>
  </si>
  <si>
    <t xml:space="preserve">渠县岩峰职业中学（事业单位医疗）</t>
  </si>
  <si>
    <t xml:space="preserve">渠县岩峰职业中学（住房公积金）</t>
  </si>
  <si>
    <t xml:space="preserve"> 渠县岩峰镇第一小学（小学教育）</t>
  </si>
  <si>
    <t xml:space="preserve"> 渠县岩峰镇第一小学（机关事业单位基本养老保险缴费支出）</t>
  </si>
  <si>
    <t xml:space="preserve"> 渠县岩峰镇第一小学（事业单位医疗）</t>
  </si>
  <si>
    <t xml:space="preserve"> 渠县岩峰镇第一小学（住房公积金）</t>
  </si>
  <si>
    <t xml:space="preserve">渠县岩峰镇第二小学（小学教育）</t>
  </si>
  <si>
    <t xml:space="preserve">渠县岩峰镇第二小学（机关事业单位基本养老保险缴费支出）</t>
  </si>
  <si>
    <t xml:space="preserve">渠县岩峰镇第二小学（事业单位医疗）</t>
  </si>
  <si>
    <t xml:space="preserve">渠县岩峰镇第二小学（住房公积金）</t>
  </si>
  <si>
    <t xml:space="preserve">渠县土溪镇第五学校（小学教育）</t>
  </si>
  <si>
    <t xml:space="preserve">渠县土溪镇第五学校（机关事业单位基本养老保险缴费支出）</t>
  </si>
  <si>
    <t xml:space="preserve">渠县土溪镇第五学校（事业单位医疗）</t>
  </si>
  <si>
    <t xml:space="preserve">渠县土溪镇第五学校（住房公积金）</t>
  </si>
  <si>
    <t xml:space="preserve">渠县岩峰镇第三小学（小学教育）</t>
  </si>
  <si>
    <t xml:space="preserve">渠县岩峰镇第三小学（机关事业单位基本养老保险缴费支出）</t>
  </si>
  <si>
    <t xml:space="preserve">渠县岩峰镇第三小学（事业单位医疗）</t>
  </si>
  <si>
    <t xml:space="preserve">渠县岩峰镇第三小学（住房公积金）</t>
  </si>
  <si>
    <t xml:space="preserve">渠县三板镇第一学校（小学教育）</t>
  </si>
  <si>
    <t xml:space="preserve">渠县三板镇第一学校（机关事业单位基本养老保险缴费支出）</t>
  </si>
  <si>
    <t xml:space="preserve">渠县三板镇第一学校（机关事业单位职业年金缴费支出）</t>
  </si>
  <si>
    <t xml:space="preserve">渠县三板镇第一学校（事业单位医疗）</t>
  </si>
  <si>
    <t xml:space="preserve">渠县三板镇第一学校（住房公积金）</t>
  </si>
  <si>
    <t xml:space="preserve">渠县三板镇第二学校（小学教育）</t>
  </si>
  <si>
    <t xml:space="preserve">渠县三板镇第二学校（机关事业单位基本养老保险缴费支出）</t>
  </si>
  <si>
    <t xml:space="preserve">渠县三板镇第二学校（机关事业单位职业年金缴费支出）</t>
  </si>
  <si>
    <t xml:space="preserve">渠县三板镇第二学校（事业单位医疗）</t>
  </si>
  <si>
    <t xml:space="preserve">渠县三板镇第二学校（住房公积金）</t>
  </si>
  <si>
    <t xml:space="preserve">渠县巨光乡第一学校（小学教育）</t>
  </si>
  <si>
    <t xml:space="preserve">渠县巨光乡第一学校（机关事业单位基本养老保险缴费支出）</t>
  </si>
  <si>
    <t xml:space="preserve">渠县巨光乡第一学校（机关事业单位职业年金缴费支出）</t>
  </si>
  <si>
    <t xml:space="preserve">渠县巨光乡第一学校（事业单位医疗）</t>
  </si>
  <si>
    <t xml:space="preserve">渠县巨光乡第一学校（住房公积金）</t>
  </si>
  <si>
    <t xml:space="preserve">渠县巨光乡第二学校（小学教育）</t>
  </si>
  <si>
    <t xml:space="preserve">渠县巨光乡第二学校（机关事业单位基本养老保险缴费支出）</t>
  </si>
  <si>
    <t xml:space="preserve">渠县巨光乡第二学校（机关事业单位职业年金缴费支出）</t>
  </si>
  <si>
    <t xml:space="preserve">渠县巨光乡第二学校（事业单位医疗）</t>
  </si>
  <si>
    <t xml:space="preserve">渠县巨光乡第二学校（住房公积金）</t>
  </si>
  <si>
    <t xml:space="preserve">渠县静边职业中学（中等职业教育）</t>
  </si>
  <si>
    <t xml:space="preserve">渠县静边职业中学（机关事业单位基本养老保险缴费支出）</t>
  </si>
  <si>
    <t xml:space="preserve">渠县静边职业中学（事业单位医疗）</t>
  </si>
  <si>
    <t xml:space="preserve">渠县静边职业中学（住房公积金）</t>
  </si>
  <si>
    <t xml:space="preserve">渠县静边镇第一小学小学教育</t>
  </si>
  <si>
    <t xml:space="preserve">渠县静边镇第一小学机关事业单位基本养老保险缴费支出</t>
  </si>
  <si>
    <t xml:space="preserve">渠县静边镇第一小学事业单位医疗</t>
  </si>
  <si>
    <t xml:space="preserve">渠县静边镇第一小学住房公积金</t>
  </si>
  <si>
    <t xml:space="preserve">渠县静边镇第二学校（小学教育）</t>
  </si>
  <si>
    <t xml:space="preserve">渠县静边镇第二学校（机关事业单位基本养老保险缴费支出）</t>
  </si>
  <si>
    <t xml:space="preserve">渠县静边镇第二学校（事业单位医疗）</t>
  </si>
  <si>
    <t xml:space="preserve">渠县静边镇第二学校（住房公积金）</t>
  </si>
  <si>
    <t xml:space="preserve">渠县静边镇第三学校（小学教育）</t>
  </si>
  <si>
    <t xml:space="preserve">渠县静边镇第三学校（机关事业单位基本养老保险缴费支出）</t>
  </si>
  <si>
    <t xml:space="preserve">渠县静边镇第三学校（机关事业单位职业年金缴费支出）</t>
  </si>
  <si>
    <t xml:space="preserve">渠县静边镇第三学校（事业单位医疗）</t>
  </si>
  <si>
    <t xml:space="preserve">渠县静边镇第三学校（住房公积金）</t>
  </si>
  <si>
    <t xml:space="preserve">渠县万寿镇第三学校（小学教育）</t>
  </si>
  <si>
    <t xml:space="preserve">渠县万寿镇第三学校（机关事业单位基本养老保险缴费支出）</t>
  </si>
  <si>
    <t xml:space="preserve">渠县万寿镇第三学校（机关事业单位职业年金缴费支出）</t>
  </si>
  <si>
    <t xml:space="preserve">渠县万寿镇第三学校（事业单位医疗）</t>
  </si>
  <si>
    <t xml:space="preserve">渠县万寿镇第三学校（住房公积金）</t>
  </si>
  <si>
    <t xml:space="preserve">渠县静边镇第四学校（小学教育）</t>
  </si>
  <si>
    <t xml:space="preserve">渠县静边镇第四学校（机关事业单位基本养老保险缴费支出）</t>
  </si>
  <si>
    <t xml:space="preserve">渠县静边镇第四学校（机关事业单位职业年金缴费支出）</t>
  </si>
  <si>
    <t xml:space="preserve">渠县静边镇第四学校（事业单位医疗）</t>
  </si>
  <si>
    <t xml:space="preserve">渠县静边镇第四学校（住房公积金）</t>
  </si>
  <si>
    <t xml:space="preserve">渠县清溪中学（初中教育）</t>
  </si>
  <si>
    <t xml:space="preserve">渠县清溪中学（机关事业单位基本养老保险缴费支出）</t>
  </si>
  <si>
    <t xml:space="preserve">渠县清溪中学（事业单位医疗）</t>
  </si>
  <si>
    <t xml:space="preserve">渠县清溪中学（住房公积金）</t>
  </si>
  <si>
    <t xml:space="preserve">渠县清溪场镇第一小学（小学教育）</t>
  </si>
  <si>
    <t xml:space="preserve">渠县清溪场镇第一小学（机关事业单位基本养老保险缴费支出）</t>
  </si>
  <si>
    <t xml:space="preserve">渠县清溪场镇第一小学（事业单位医疗）</t>
  </si>
  <si>
    <t xml:space="preserve">渠县清溪场镇第一小学（住房公积金）</t>
  </si>
  <si>
    <t xml:space="preserve">渠县龙凤镇中心学校（小学教育）</t>
  </si>
  <si>
    <t xml:space="preserve">渠县龙凤镇中心学校（机关事业单位基本养老保险缴费支出）</t>
  </si>
  <si>
    <t xml:space="preserve">渠县龙凤镇中心学校（事业单位医疗）</t>
  </si>
  <si>
    <t xml:space="preserve">渠县龙凤镇中心学校（住房公积金）</t>
  </si>
  <si>
    <t xml:space="preserve">渠县清溪场镇第二学校（小学教育）</t>
  </si>
  <si>
    <t xml:space="preserve">渠县清溪场镇第二学校（机关事业单位基本养老保险缴费支出）</t>
  </si>
  <si>
    <t xml:space="preserve">渠县清溪场镇第二学校（事业单位医疗）</t>
  </si>
  <si>
    <t xml:space="preserve">渠县清溪场镇第二学校（住房公积金）</t>
  </si>
  <si>
    <t xml:space="preserve">渠县清溪场镇第三小学（小学教育）</t>
  </si>
  <si>
    <t xml:space="preserve">渠县清溪场镇第三小学（机关事业单位基本养老保险缴费支出）</t>
  </si>
  <si>
    <t xml:space="preserve">渠县清溪场镇第三小学（机关事业单位职业年金缴费支出）</t>
  </si>
  <si>
    <t xml:space="preserve">渠县清溪场镇第三小学（事业单位医疗）</t>
  </si>
  <si>
    <t xml:space="preserve">渠县清溪场镇第三小学（住房公积金）</t>
  </si>
  <si>
    <t xml:space="preserve">渠县望江乡第二学校（小学教育）</t>
  </si>
  <si>
    <t xml:space="preserve">渠县望江乡第二学校（机关事业单位基本养老保险缴费支出）</t>
  </si>
  <si>
    <t xml:space="preserve">渠县望江乡第二学校（事业单位医疗）</t>
  </si>
  <si>
    <t xml:space="preserve">渠县望江乡第二学校（住房公积金）</t>
  </si>
  <si>
    <t xml:space="preserve">渠县望江乡第一学校（小学教育）</t>
  </si>
  <si>
    <t xml:space="preserve">渠县望江乡第一学校（机关事业单位基本养老保险缴费支出）</t>
  </si>
  <si>
    <t xml:space="preserve">渠县望江乡第一学校（事业单位医疗）</t>
  </si>
  <si>
    <t xml:space="preserve">渠县望江乡第一学校（住房公积金）</t>
  </si>
  <si>
    <t xml:space="preserve"> 渠县宝城镇初级中学（初中教育）</t>
  </si>
  <si>
    <t xml:space="preserve">渠县宝城镇初级中学（机关事业单位基本养老保险缴费支出）</t>
  </si>
  <si>
    <t xml:space="preserve">渠县宝城镇初级中学（事业单位医疗）</t>
  </si>
  <si>
    <t xml:space="preserve">渠县宝城镇初级中学（住房公积金）</t>
  </si>
  <si>
    <t xml:space="preserve">渠县宝城镇第一小学（小学教育）</t>
  </si>
  <si>
    <t xml:space="preserve">渠县宝城镇第一小学（机关事业单位基本养老保险缴费支出）</t>
  </si>
  <si>
    <t xml:space="preserve">渠县宝城镇第一小学（事业单位医疗）</t>
  </si>
  <si>
    <t xml:space="preserve">渠县宝城镇第一小学（住房公积金）</t>
  </si>
  <si>
    <t xml:space="preserve">渠县宝城镇第二小学（小学教育）</t>
  </si>
  <si>
    <t xml:space="preserve">渠县宝城镇第二小学（机关事业单位基本养老保险缴费支出）</t>
  </si>
  <si>
    <t xml:space="preserve">渠县宝城镇第二小学（事业单位医疗）</t>
  </si>
  <si>
    <t xml:space="preserve">渠县宝城镇第二小学（住房公积金）</t>
  </si>
  <si>
    <t xml:space="preserve">渠县新市镇初级中学（初中教育）</t>
  </si>
  <si>
    <t xml:space="preserve">渠县新市镇初级中学（机关事业单位基本养老保险缴费支出）</t>
  </si>
  <si>
    <t xml:space="preserve">渠县新市镇初级中学（机关事业单位职业年金缴费支出）</t>
  </si>
  <si>
    <t xml:space="preserve">渠县新市镇初级中学（事业单位医疗）</t>
  </si>
  <si>
    <t xml:space="preserve">渠县新市镇初级中学（住房公积金）</t>
  </si>
  <si>
    <t xml:space="preserve">渠县新市镇第一小学（小学教育）</t>
  </si>
  <si>
    <t xml:space="preserve">渠县新市镇第一小学（机关事业单位基本养老保险缴费支出）</t>
  </si>
  <si>
    <t xml:space="preserve">渠县新市镇第一小学（事业单位医疗）</t>
  </si>
  <si>
    <t xml:space="preserve">渠县新市镇第一小学（住房公积金）</t>
  </si>
  <si>
    <t xml:space="preserve">渠县新市镇第二小学（小学教育）</t>
  </si>
  <si>
    <t xml:space="preserve">渠县新市镇第二小学（机关事业单位基本养老保险缴费支出）</t>
  </si>
  <si>
    <t xml:space="preserve">渠县新市镇第二小学（事业单位医疗）</t>
  </si>
  <si>
    <t xml:space="preserve">渠县新市镇第二小学（住房公积金）</t>
  </si>
  <si>
    <t xml:space="preserve">渠县拱市乡中心学校（小学教育）</t>
  </si>
  <si>
    <t xml:space="preserve">渠县拱市乡中心学校（机关事业单位基本养老保险缴费支出）</t>
  </si>
  <si>
    <t xml:space="preserve">渠县拱市乡中心学校（事业单位医疗）</t>
  </si>
  <si>
    <t xml:space="preserve">渠县拱市乡中心学校（住房公积金）</t>
  </si>
  <si>
    <t xml:space="preserve">渠县有庆中学（普通高中教育）</t>
  </si>
  <si>
    <t xml:space="preserve">渠县有庆中学（机关事业单位基本养老保险缴费支出）</t>
  </si>
  <si>
    <t xml:space="preserve">渠县有庆中学（机关事业单位职业年金缴费支出）</t>
  </si>
  <si>
    <t xml:space="preserve">渠县有庆中学（事业单位医疗）</t>
  </si>
  <si>
    <t xml:space="preserve">渠县有庆中学（住房公积金）</t>
  </si>
  <si>
    <t xml:space="preserve">渠县有庆镇第一小学（小学教育）</t>
  </si>
  <si>
    <t xml:space="preserve">渠县有庆镇第一小学（机关事业单位基本养老保险缴费支出）</t>
  </si>
  <si>
    <t xml:space="preserve">渠县有庆镇第一小学（机关事业单位职业年金缴费支出）</t>
  </si>
  <si>
    <t xml:space="preserve">渠县有庆镇第一小学（事业单位医疗）</t>
  </si>
  <si>
    <t xml:space="preserve">渠县有庆镇第一小学（住房公积金）</t>
  </si>
  <si>
    <t xml:space="preserve">渠县有庆镇第二小学（小学教育）</t>
  </si>
  <si>
    <t xml:space="preserve">渠县有庆镇第二小学（机关事业单位基本养老保险缴费支出）</t>
  </si>
  <si>
    <t xml:space="preserve">渠县有庆镇第二小学（机关事业单位职业年金缴费支出）</t>
  </si>
  <si>
    <t xml:space="preserve">渠县有庆镇第二小学（事业单位医疗）</t>
  </si>
  <si>
    <t xml:space="preserve">渠县有庆镇第二小学（住房公积金）</t>
  </si>
  <si>
    <t xml:space="preserve">渠县中滩镇第一学校（小学教育）</t>
  </si>
  <si>
    <t xml:space="preserve">渠县中滩镇第一学校（机关事业单位基本养老保险缴费支出）</t>
  </si>
  <si>
    <t xml:space="preserve">渠县中滩镇第一学校（事业单位医疗）</t>
  </si>
  <si>
    <t xml:space="preserve">渠县中滩镇第一学校（住房公积金）</t>
  </si>
  <si>
    <t xml:space="preserve">渠县有庆镇第四小学（小学教育）</t>
  </si>
  <si>
    <t xml:space="preserve">渠县有庆镇第四小学（机关事业单位基本养老保险缴费支出）</t>
  </si>
  <si>
    <t xml:space="preserve">渠县有庆镇第四小学（事业单位医疗）</t>
  </si>
  <si>
    <t xml:space="preserve">渠县有庆镇第四小学（住房公积金）</t>
  </si>
  <si>
    <t xml:space="preserve">渠县定远镇中心学校（小学教育）</t>
  </si>
  <si>
    <t xml:space="preserve">渠县定远镇中心学校（机关事业单位基本养老保险缴费支出）</t>
  </si>
  <si>
    <t xml:space="preserve">渠县定远镇中心学校（事业单位医疗）</t>
  </si>
  <si>
    <t xml:space="preserve">渠县定远镇中心学校（住房公积金）</t>
  </si>
  <si>
    <t xml:space="preserve">渠县有庆镇第三学校（小学教育）</t>
  </si>
  <si>
    <t xml:space="preserve">渠县有庆镇第三学校（机关事业单位基本养老保险缴费支出）</t>
  </si>
  <si>
    <t xml:space="preserve">渠县有庆镇第三学校（机关事业单位职业年金缴费支出）</t>
  </si>
  <si>
    <t xml:space="preserve">渠县有庆镇第三学校（事业单位医疗）</t>
  </si>
  <si>
    <t xml:space="preserve">渠县有庆镇第三学校（住房公积金）</t>
  </si>
  <si>
    <t xml:space="preserve">渠县鲜渡镇第一学校（小学教育）</t>
  </si>
  <si>
    <t xml:space="preserve">渠县鲜渡镇第一学校（机关事业单位基本养老保险缴费支出）</t>
  </si>
  <si>
    <t xml:space="preserve">渠县鲜渡镇第一学校（事业单位医疗）</t>
  </si>
  <si>
    <t xml:space="preserve">渠县鲜渡镇第一学校（住房公积金）</t>
  </si>
  <si>
    <t xml:space="preserve">渠县鲜渡镇第二小学（小学教育）</t>
  </si>
  <si>
    <t xml:space="preserve">渠县鲜渡镇第二小学（机关事业单位基本养老保险缴费支出）</t>
  </si>
  <si>
    <t xml:space="preserve">渠县鲜渡镇第二小学（机关事业单位职业年金缴费支出）</t>
  </si>
  <si>
    <t xml:space="preserve">渠县鲜渡镇第二小学（事业单位医疗）</t>
  </si>
  <si>
    <t xml:space="preserve">渠县鲜渡镇第二小学（住房公积金）</t>
  </si>
  <si>
    <t xml:space="preserve">渠县李渡镇初级中学（初中教育）</t>
  </si>
  <si>
    <t xml:space="preserve">渠县李渡镇初级中学（机关事业单位基本养老保险缴费支出）</t>
  </si>
  <si>
    <t xml:space="preserve">渠县李渡镇初级中学（机关事业单位职业年金缴费支出）</t>
  </si>
  <si>
    <t xml:space="preserve">渠县李渡镇初级中学（事业单位医疗）</t>
  </si>
  <si>
    <t xml:space="preserve">渠县李渡镇初级中学（住房公积金）</t>
  </si>
  <si>
    <t xml:space="preserve">渠县李渡镇第一学校（小学教育）</t>
  </si>
  <si>
    <t xml:space="preserve">渠县李渡镇第一学校（机关事业单位基本养老保险缴费支出）</t>
  </si>
  <si>
    <t xml:space="preserve">渠县李渡镇第一学校（事业单位医疗）</t>
  </si>
  <si>
    <t xml:space="preserve">渠县李渡镇第一学校（住房公积金）</t>
  </si>
  <si>
    <t xml:space="preserve">渠县李渡镇第二学校（小学教育）</t>
  </si>
  <si>
    <t xml:space="preserve">渠县李渡镇第二学校（机关事业单位基本养老保险缴费支出）</t>
  </si>
  <si>
    <t xml:space="preserve">渠县李渡镇第二学校（事业单位医疗）</t>
  </si>
  <si>
    <t xml:space="preserve">渠县李渡镇第二学校（住房公积金）</t>
  </si>
  <si>
    <t xml:space="preserve">渠县李渡镇第三小学（小学教育）</t>
  </si>
  <si>
    <t xml:space="preserve">渠县李渡镇第三小学（机关事业单位基本养老保险缴费支出）</t>
  </si>
  <si>
    <t xml:space="preserve">渠县李渡镇第三小学（机关事业单位职业年金缴费支出）</t>
  </si>
  <si>
    <t xml:space="preserve">渠县李渡镇第三小学（事业单位医疗）</t>
  </si>
  <si>
    <t xml:space="preserve">渠县李渡镇第三小学（住房公积金）</t>
  </si>
  <si>
    <t xml:space="preserve">渠县琅琊中学初中教育</t>
  </si>
  <si>
    <t xml:space="preserve">渠县琅琊中学机关事业单位基本养老保险缴费</t>
  </si>
  <si>
    <t xml:space="preserve">渠县琅琊中学事业单位医疗</t>
  </si>
  <si>
    <t xml:space="preserve">渠县琅琊中学住房公积金</t>
  </si>
  <si>
    <t xml:space="preserve">渠县琅琊镇第一小学（小学教育）</t>
  </si>
  <si>
    <t xml:space="preserve">渠县琅琊镇第一小学（机关事业单位基本养老保险缴费支出）</t>
  </si>
  <si>
    <t xml:space="preserve">渠县琅琊镇第一小学（事业单位医疗）</t>
  </si>
  <si>
    <t xml:space="preserve">渠县琅琊镇第一小学（住房公积金）</t>
  </si>
  <si>
    <t xml:space="preserve">渠县琅琊镇第二小学（小学教育）</t>
  </si>
  <si>
    <t xml:space="preserve">渠县琅琊镇第二小学（机关事业单位基本养老保险缴费支出）</t>
  </si>
  <si>
    <t xml:space="preserve">渠县琅琊镇第二小学（机关事业单位职业年金缴费支出）</t>
  </si>
  <si>
    <t xml:space="preserve">渠县琅琊镇第二小学（事业单位医疗）</t>
  </si>
  <si>
    <t xml:space="preserve">渠县琅琊镇第二小学（住房公积金）</t>
  </si>
  <si>
    <t xml:space="preserve">渠县望溪镇初级中学（初中教育）</t>
  </si>
  <si>
    <t xml:space="preserve">渠县望溪镇初级中学（机关事业单位基本养老保险缴费支出）</t>
  </si>
  <si>
    <t xml:space="preserve">渠县望溪镇初级中学（事业单位医疗）</t>
  </si>
  <si>
    <t xml:space="preserve">渠县望溪镇初级中学（住房公积金）</t>
  </si>
  <si>
    <t xml:space="preserve">渠县望溪镇第一小学（小学教育）</t>
  </si>
  <si>
    <t xml:space="preserve">渠县望溪镇第一小学（机关事业单位基本养老保险缴费支出）</t>
  </si>
  <si>
    <t xml:space="preserve">渠县望溪镇第一小学（事业单位医疗）</t>
  </si>
  <si>
    <t xml:space="preserve">渠县望溪镇第一小学（住房公积金）</t>
  </si>
  <si>
    <t xml:space="preserve">渠县望溪镇第二小学（小学教育）</t>
  </si>
  <si>
    <t xml:space="preserve">渠县望溪镇第二小学（机关事业单位基本养老保险缴费支出）</t>
  </si>
  <si>
    <t xml:space="preserve">渠县望溪镇第二小学（事业单位医疗）</t>
  </si>
  <si>
    <t xml:space="preserve">渠县望溪镇第二小学（住房公积金）</t>
  </si>
  <si>
    <t xml:space="preserve">渠县第十二学校（小学教育）</t>
  </si>
  <si>
    <t xml:space="preserve">渠县第十二学校（机关事业单位基本养老保险缴费支出）</t>
  </si>
  <si>
    <t xml:space="preserve">渠县第十二学校（事业单位医疗）</t>
  </si>
  <si>
    <t xml:space="preserve">渠县第十二学校（住房公积金）</t>
  </si>
  <si>
    <t xml:space="preserve">渠县卷硐镇中心学校（小学教育）</t>
  </si>
  <si>
    <t xml:space="preserve">渠县卷硐镇中心学校（机关事业单位基本养老保险缴费支出）</t>
  </si>
  <si>
    <t xml:space="preserve">渠县卷硐镇中心学校（机关事业单位职业年金缴费支出）</t>
  </si>
  <si>
    <t xml:space="preserve">渠县卷硐镇中心学校学校（事业单位医疗）</t>
  </si>
  <si>
    <t xml:space="preserve">渠县卷硐镇中心学校（住房公积金）</t>
  </si>
  <si>
    <t xml:space="preserve">渠县学生资助管理中心（其他教育管理支出）</t>
  </si>
  <si>
    <t xml:space="preserve">渠县学生资助管理中心（机关事业单位基本养老保险缴费支出）</t>
  </si>
  <si>
    <t xml:space="preserve">渠县学生资助管理中心（机关事业单位职业年金缴费支出）</t>
  </si>
  <si>
    <t xml:space="preserve">渠县学生资助管理中心（事业单位医疗）</t>
  </si>
  <si>
    <t xml:space="preserve">渠县学生资助管理中心（住房公积金）</t>
  </si>
  <si>
    <t xml:space="preserve">渠县静边镇初级中学（初中教育）</t>
  </si>
  <si>
    <t xml:space="preserve">渠县静边镇初级中学（机关事业单位基本养老保险缴费支出）</t>
  </si>
  <si>
    <t xml:space="preserve">渠县静边镇初级中学（事业单位医疗）</t>
  </si>
  <si>
    <t xml:space="preserve">渠县静边镇初级中学（住房公积金）</t>
  </si>
  <si>
    <t xml:space="preserve">渠县人民政府教育督导室（教育支出）</t>
  </si>
  <si>
    <t xml:space="preserve">渠县人民政府教育督导室（机关事业单位基本养老保险缴费支出）</t>
  </si>
  <si>
    <t xml:space="preserve">渠县人民政府教育督导室（事业单位医疗）</t>
  </si>
  <si>
    <t xml:space="preserve">渠县人民政府教育督导室（住房公积金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商品和服务支出</t>
  </si>
  <si>
    <t xml:space="preserve">    办公费</t>
  </si>
  <si>
    <t xml:space="preserve">    印刷费</t>
  </si>
  <si>
    <t xml:space="preserve">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207101</t>
  </si>
  <si>
    <t xml:space="preserve">事业、经费、校舍、基建年报汇总会工作经费</t>
  </si>
  <si>
    <t xml:space="preserve">财务、项目管理工作经费</t>
  </si>
  <si>
    <t xml:space="preserve">“大众创业、万众创新”专项活动经费</t>
  </si>
  <si>
    <t xml:space="preserve">退休协会活动经费</t>
  </si>
  <si>
    <t xml:space="preserve">“三下乡”活动经费</t>
  </si>
  <si>
    <t xml:space="preserve">贺享雍作品工作经费</t>
  </si>
  <si>
    <t xml:space="preserve">中小学篮（足）球比赛活动经费</t>
  </si>
  <si>
    <t xml:space="preserve">教学工作随机督查专项经费</t>
  </si>
  <si>
    <t xml:space="preserve">派驻纪检组工作经费</t>
  </si>
  <si>
    <t xml:space="preserve">教科系统内审工作经费</t>
  </si>
  <si>
    <t xml:space="preserve">中小学生运动会工作经费</t>
  </si>
  <si>
    <t xml:space="preserve">中小学生艺术节活动经费</t>
  </si>
  <si>
    <t xml:space="preserve">防溺水巡河工作经费</t>
  </si>
  <si>
    <t xml:space="preserve">学前教育生均公用经费（三保项目）</t>
  </si>
  <si>
    <t xml:space="preserve">学前教育免保教费（三保项目）</t>
  </si>
  <si>
    <t xml:space="preserve">家庭经济困难学生寄宿生和非寄宿生生活补助（三保项目）</t>
  </si>
  <si>
    <t xml:space="preserve">义务教育阶段残疾儿童少年公用经费（三保项目）</t>
  </si>
  <si>
    <t xml:space="preserve">农村义务教育学生营养改善计划（三保项目）</t>
  </si>
  <si>
    <t xml:space="preserve">义务教育阶段学生免作业本费（三保项目）</t>
  </si>
  <si>
    <t xml:space="preserve">免除普通高中建档立卡等家庭经济困难学生学杂费（三保项目）</t>
  </si>
  <si>
    <t xml:space="preserve">普通高中国家助学金（三保项目）</t>
  </si>
  <si>
    <t xml:space="preserve">建档立卡贫困家庭本专科特别资助（三保项目）</t>
  </si>
  <si>
    <t xml:space="preserve">中职家庭经济困难学生国家助学金（三保项目</t>
  </si>
  <si>
    <t xml:space="preserve">中职家庭经济困难学生免学费（三保项目）</t>
  </si>
  <si>
    <t xml:space="preserve">建档立卡贫困家庭中职特别资助（三保项目）</t>
  </si>
  <si>
    <t xml:space="preserve">207110</t>
  </si>
  <si>
    <t xml:space="preserve">职工“五险一金”</t>
  </si>
  <si>
    <t xml:space="preserve">207102</t>
  </si>
  <si>
    <t xml:space="preserve">招生考试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@"/>
    <numFmt numFmtId="169" formatCode="General"/>
    <numFmt numFmtId="170" formatCode="#,##0.00"/>
    <numFmt numFmtId="171" formatCode="###0.00"/>
    <numFmt numFmtId="172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7" t="s">
        <v>934</v>
      </c>
    </row>
    <row r="2" customFormat="false" ht="29.1" hidden="false" customHeight="true" outlineLevel="0" collapsed="false">
      <c r="A2" s="238" t="s">
        <v>935</v>
      </c>
      <c r="B2" s="238"/>
      <c r="C2" s="238"/>
      <c r="D2" s="238"/>
      <c r="E2" s="238"/>
    </row>
    <row r="3" customFormat="false" ht="30.95" hidden="false" customHeight="true" outlineLevel="0" collapsed="false">
      <c r="A3" s="239" t="s">
        <v>135</v>
      </c>
      <c r="B3" s="240"/>
      <c r="C3" s="240"/>
      <c r="D3" s="240"/>
      <c r="E3" s="241" t="s">
        <v>5</v>
      </c>
    </row>
    <row r="4" customFormat="false" ht="33" hidden="false" customHeight="true" outlineLevel="0" collapsed="false">
      <c r="A4" s="242" t="s">
        <v>936</v>
      </c>
      <c r="B4" s="243" t="s">
        <v>937</v>
      </c>
      <c r="C4" s="243" t="s">
        <v>938</v>
      </c>
      <c r="D4" s="244" t="s">
        <v>939</v>
      </c>
      <c r="E4" s="245" t="s">
        <v>940</v>
      </c>
    </row>
    <row r="5" customFormat="false" ht="33" hidden="false" customHeight="true" outlineLevel="0" collapsed="false">
      <c r="A5" s="246" t="s">
        <v>49</v>
      </c>
      <c r="B5" s="247" t="n">
        <f aca="false">B6+B7+B8</f>
        <v>89.62</v>
      </c>
      <c r="C5" s="247" t="n">
        <f aca="false">C6+C7+C8</f>
        <v>94.61</v>
      </c>
      <c r="D5" s="248" t="n">
        <f aca="false">IF(ISERROR((C5-B5)/C5*100),0,(C5-B5)/C5*100)</f>
        <v>5.2742839023359</v>
      </c>
      <c r="E5" s="249"/>
    </row>
    <row r="6" customFormat="false" ht="33" hidden="false" customHeight="true" outlineLevel="0" collapsed="false">
      <c r="A6" s="250" t="s">
        <v>941</v>
      </c>
      <c r="B6" s="251"/>
      <c r="C6" s="252"/>
      <c r="D6" s="248" t="n">
        <f aca="false">IF(ISERROR((C6-B6)/C6*100),0,(C6-B6)/C6*100)</f>
        <v>0</v>
      </c>
      <c r="E6" s="253"/>
    </row>
    <row r="7" customFormat="false" ht="33" hidden="false" customHeight="true" outlineLevel="0" collapsed="false">
      <c r="A7" s="250" t="s">
        <v>942</v>
      </c>
      <c r="B7" s="254" t="n">
        <f aca="false">'表8-一般公共预算“三公”经费支出预算表'!H8</f>
        <v>83.62</v>
      </c>
      <c r="C7" s="255" t="n">
        <v>88.61</v>
      </c>
      <c r="D7" s="248" t="n">
        <f aca="false">IF(ISERROR((C7-B7)/C7*100),0,(C7-B7)/C7*100)</f>
        <v>5.63141857578151</v>
      </c>
      <c r="E7" s="249"/>
    </row>
    <row r="8" customFormat="false" ht="33" hidden="false" customHeight="true" outlineLevel="0" collapsed="false">
      <c r="A8" s="250" t="s">
        <v>943</v>
      </c>
      <c r="B8" s="247" t="n">
        <f aca="false">B9+B10</f>
        <v>6</v>
      </c>
      <c r="C8" s="247" t="n">
        <f aca="false">C9+C10</f>
        <v>6</v>
      </c>
      <c r="D8" s="248" t="n">
        <f aca="false">IF(ISERROR((C8-B8)/C8*100),0,(C8-B8)/C8*100)</f>
        <v>0</v>
      </c>
      <c r="E8" s="249"/>
    </row>
    <row r="9" customFormat="false" ht="33" hidden="false" customHeight="true" outlineLevel="0" collapsed="false">
      <c r="A9" s="256" t="s">
        <v>944</v>
      </c>
      <c r="B9" s="251" t="n">
        <f aca="false">'表8-一般公共预算“三公”经费支出预算表'!E8</f>
        <v>6</v>
      </c>
      <c r="C9" s="257" t="n">
        <v>6</v>
      </c>
      <c r="D9" s="248" t="n">
        <f aca="false">IF(ISERROR((C9-B9)/C9*100),0,(C9-B9)/C9*100)</f>
        <v>0</v>
      </c>
      <c r="E9" s="249"/>
    </row>
    <row r="10" customFormat="false" ht="33" hidden="false" customHeight="true" outlineLevel="0" collapsed="false">
      <c r="A10" s="256" t="s">
        <v>945</v>
      </c>
      <c r="B10" s="258"/>
      <c r="C10" s="252"/>
      <c r="D10" s="248" t="n">
        <f aca="false">IF(ISERROR((C10-B10)/C10*100),0,(C10-B10)/C10*100)</f>
        <v>0</v>
      </c>
      <c r="E10" s="24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259" t="s">
        <v>946</v>
      </c>
      <c r="B1" s="259"/>
      <c r="C1" s="259"/>
    </row>
    <row r="2" customFormat="false" ht="20.1" hidden="false" customHeight="true" outlineLevel="0" collapsed="false">
      <c r="A2" s="260"/>
      <c r="B2" s="43"/>
      <c r="C2" s="43"/>
      <c r="D2" s="43"/>
      <c r="E2" s="43"/>
      <c r="F2" s="43"/>
      <c r="G2" s="43"/>
      <c r="H2" s="261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/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/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  <c r="GT2" s="199"/>
      <c r="GU2" s="199"/>
      <c r="GV2" s="199"/>
      <c r="GW2" s="199"/>
      <c r="GX2" s="199"/>
      <c r="GY2" s="199"/>
      <c r="GZ2" s="199"/>
      <c r="HA2" s="199"/>
      <c r="HB2" s="199"/>
      <c r="HC2" s="199"/>
      <c r="HD2" s="199"/>
      <c r="HE2" s="199"/>
      <c r="HF2" s="199"/>
      <c r="HG2" s="199"/>
      <c r="HH2" s="199"/>
      <c r="HI2" s="199"/>
      <c r="HJ2" s="199"/>
      <c r="HK2" s="199"/>
      <c r="HL2" s="199"/>
      <c r="HM2" s="199"/>
      <c r="HN2" s="199"/>
      <c r="HO2" s="199"/>
      <c r="HP2" s="199"/>
      <c r="HQ2" s="199"/>
      <c r="HR2" s="199"/>
      <c r="HS2" s="199"/>
      <c r="HT2" s="199"/>
      <c r="HU2" s="199"/>
      <c r="HV2" s="199"/>
      <c r="HW2" s="199"/>
      <c r="HX2" s="199"/>
      <c r="HY2" s="199"/>
      <c r="HZ2" s="199"/>
      <c r="IA2" s="199"/>
      <c r="IB2" s="199"/>
      <c r="IC2" s="199"/>
      <c r="ID2" s="199"/>
      <c r="IE2" s="199"/>
      <c r="IF2" s="199"/>
      <c r="IG2" s="199"/>
      <c r="IH2" s="199"/>
      <c r="II2" s="199"/>
      <c r="IJ2" s="199"/>
      <c r="IK2" s="199"/>
    </row>
    <row r="3" customFormat="false" ht="20.1" hidden="false" customHeight="true" outlineLevel="0" collapsed="false">
      <c r="A3" s="99" t="s">
        <v>947</v>
      </c>
      <c r="B3" s="99"/>
      <c r="C3" s="99"/>
      <c r="D3" s="99"/>
      <c r="E3" s="99"/>
      <c r="F3" s="99"/>
      <c r="G3" s="99"/>
      <c r="H3" s="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199"/>
      <c r="DK3" s="199"/>
      <c r="DL3" s="199"/>
      <c r="DM3" s="199"/>
      <c r="DN3" s="199"/>
      <c r="DO3" s="199"/>
      <c r="DP3" s="199"/>
      <c r="DQ3" s="199"/>
      <c r="DR3" s="199"/>
      <c r="DS3" s="199"/>
      <c r="DT3" s="199"/>
      <c r="DU3" s="199"/>
      <c r="DV3" s="199"/>
      <c r="DW3" s="199"/>
      <c r="DX3" s="199"/>
      <c r="DY3" s="199"/>
      <c r="DZ3" s="199"/>
      <c r="EA3" s="199"/>
      <c r="EB3" s="199"/>
      <c r="EC3" s="199"/>
      <c r="ED3" s="199"/>
      <c r="EE3" s="199"/>
      <c r="EF3" s="199"/>
      <c r="EG3" s="199"/>
      <c r="EH3" s="199"/>
      <c r="EI3" s="199"/>
      <c r="EJ3" s="199"/>
      <c r="EK3" s="199"/>
      <c r="EL3" s="199"/>
      <c r="EM3" s="199"/>
      <c r="EN3" s="199"/>
      <c r="EO3" s="199"/>
      <c r="EP3" s="199"/>
      <c r="EQ3" s="199"/>
      <c r="ER3" s="199"/>
      <c r="ES3" s="199"/>
      <c r="ET3" s="199"/>
      <c r="EU3" s="199"/>
      <c r="EV3" s="199"/>
      <c r="EW3" s="199"/>
      <c r="EX3" s="199"/>
      <c r="EY3" s="199"/>
      <c r="EZ3" s="199"/>
      <c r="FA3" s="199"/>
      <c r="FB3" s="199"/>
      <c r="FC3" s="199"/>
      <c r="FD3" s="199"/>
      <c r="FE3" s="199"/>
      <c r="FF3" s="199"/>
      <c r="FG3" s="199"/>
      <c r="FH3" s="199"/>
      <c r="FI3" s="199"/>
      <c r="FJ3" s="199"/>
      <c r="FK3" s="199"/>
      <c r="FL3" s="199"/>
      <c r="FM3" s="199"/>
      <c r="FN3" s="199"/>
      <c r="FO3" s="199"/>
      <c r="FP3" s="199"/>
      <c r="FQ3" s="199"/>
      <c r="FR3" s="199"/>
      <c r="FS3" s="199"/>
      <c r="FT3" s="199"/>
      <c r="FU3" s="199"/>
      <c r="FV3" s="199"/>
      <c r="FW3" s="199"/>
      <c r="FX3" s="199"/>
      <c r="FY3" s="199"/>
      <c r="FZ3" s="199"/>
      <c r="GA3" s="199"/>
      <c r="GB3" s="199"/>
      <c r="GC3" s="199"/>
      <c r="GD3" s="199"/>
      <c r="GE3" s="199"/>
      <c r="GF3" s="199"/>
      <c r="GG3" s="199"/>
      <c r="GH3" s="199"/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  <c r="GT3" s="199"/>
      <c r="GU3" s="199"/>
      <c r="GV3" s="199"/>
      <c r="GW3" s="199"/>
      <c r="GX3" s="199"/>
      <c r="GY3" s="199"/>
      <c r="GZ3" s="199"/>
      <c r="HA3" s="199"/>
      <c r="HB3" s="199"/>
      <c r="HC3" s="199"/>
      <c r="HD3" s="199"/>
      <c r="HE3" s="199"/>
      <c r="HF3" s="199"/>
      <c r="HG3" s="199"/>
      <c r="HH3" s="199"/>
      <c r="HI3" s="199"/>
      <c r="HJ3" s="199"/>
      <c r="HK3" s="199"/>
      <c r="HL3" s="199"/>
      <c r="HM3" s="199"/>
      <c r="HN3" s="199"/>
      <c r="HO3" s="199"/>
      <c r="HP3" s="199"/>
      <c r="HQ3" s="199"/>
      <c r="HR3" s="199"/>
      <c r="HS3" s="199"/>
      <c r="HT3" s="199"/>
      <c r="HU3" s="199"/>
      <c r="HV3" s="199"/>
      <c r="HW3" s="199"/>
      <c r="HX3" s="199"/>
      <c r="HY3" s="199"/>
      <c r="HZ3" s="199"/>
      <c r="IA3" s="199"/>
      <c r="IB3" s="199"/>
      <c r="IC3" s="199"/>
      <c r="ID3" s="199"/>
      <c r="IE3" s="199"/>
      <c r="IF3" s="199"/>
      <c r="IG3" s="199"/>
      <c r="IH3" s="199"/>
      <c r="II3" s="199"/>
      <c r="IJ3" s="199"/>
      <c r="IK3" s="199"/>
    </row>
    <row r="4" customFormat="false" ht="20.1" hidden="false" customHeight="true" outlineLevel="0" collapsed="false">
      <c r="A4" s="50"/>
      <c r="B4" s="50"/>
      <c r="C4" s="50"/>
      <c r="D4" s="50"/>
      <c r="E4" s="50"/>
      <c r="F4" s="213"/>
      <c r="G4" s="213"/>
      <c r="H4" s="215" t="s">
        <v>5</v>
      </c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  <c r="FX4" s="199"/>
      <c r="FY4" s="199"/>
      <c r="FZ4" s="199"/>
      <c r="GA4" s="199"/>
      <c r="GB4" s="199"/>
      <c r="GC4" s="199"/>
      <c r="GD4" s="199"/>
      <c r="GE4" s="199"/>
      <c r="GF4" s="199"/>
      <c r="GG4" s="19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  <c r="GT4" s="199"/>
      <c r="GU4" s="199"/>
      <c r="GV4" s="199"/>
      <c r="GW4" s="199"/>
      <c r="GX4" s="199"/>
      <c r="GY4" s="199"/>
      <c r="GZ4" s="199"/>
      <c r="HA4" s="199"/>
      <c r="HB4" s="199"/>
      <c r="HC4" s="199"/>
      <c r="HD4" s="199"/>
      <c r="HE4" s="199"/>
      <c r="HF4" s="199"/>
      <c r="HG4" s="199"/>
      <c r="HH4" s="199"/>
      <c r="HI4" s="199"/>
      <c r="HJ4" s="199"/>
      <c r="HK4" s="199"/>
      <c r="HL4" s="199"/>
      <c r="HM4" s="199"/>
      <c r="HN4" s="199"/>
      <c r="HO4" s="199"/>
      <c r="HP4" s="199"/>
      <c r="HQ4" s="199"/>
      <c r="HR4" s="199"/>
      <c r="HS4" s="199"/>
      <c r="HT4" s="199"/>
      <c r="HU4" s="199"/>
      <c r="HV4" s="199"/>
      <c r="HW4" s="199"/>
      <c r="HX4" s="199"/>
      <c r="HY4" s="199"/>
      <c r="HZ4" s="199"/>
      <c r="IA4" s="199"/>
      <c r="IB4" s="199"/>
      <c r="IC4" s="199"/>
      <c r="ID4" s="199"/>
      <c r="IE4" s="199"/>
      <c r="IF4" s="199"/>
      <c r="IG4" s="199"/>
      <c r="IH4" s="199"/>
      <c r="II4" s="199"/>
      <c r="IJ4" s="199"/>
      <c r="IK4" s="199"/>
    </row>
    <row r="5" customFormat="false" ht="20.1" hidden="false" customHeight="true" outlineLevel="0" collapsed="false">
      <c r="A5" s="262" t="s">
        <v>48</v>
      </c>
      <c r="B5" s="262"/>
      <c r="C5" s="262"/>
      <c r="D5" s="262"/>
      <c r="E5" s="262"/>
      <c r="F5" s="204" t="s">
        <v>948</v>
      </c>
      <c r="G5" s="204"/>
      <c r="H5" s="204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C5" s="199"/>
      <c r="ID5" s="199"/>
      <c r="IE5" s="199"/>
      <c r="IF5" s="199"/>
      <c r="IG5" s="199"/>
      <c r="IH5" s="199"/>
      <c r="II5" s="199"/>
      <c r="IJ5" s="199"/>
      <c r="IK5" s="199"/>
    </row>
    <row r="6" customFormat="false" ht="20.1" hidden="false" customHeight="true" outlineLevel="0" collapsed="false">
      <c r="A6" s="263" t="s">
        <v>59</v>
      </c>
      <c r="B6" s="263"/>
      <c r="C6" s="263"/>
      <c r="D6" s="264" t="s">
        <v>60</v>
      </c>
      <c r="E6" s="60" t="s">
        <v>109</v>
      </c>
      <c r="F6" s="265" t="s">
        <v>49</v>
      </c>
      <c r="G6" s="265" t="s">
        <v>105</v>
      </c>
      <c r="H6" s="266" t="s">
        <v>106</v>
      </c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</row>
    <row r="7" customFormat="false" ht="20.1" hidden="false" customHeight="true" outlineLevel="0" collapsed="false">
      <c r="A7" s="267" t="s">
        <v>69</v>
      </c>
      <c r="B7" s="268" t="s">
        <v>70</v>
      </c>
      <c r="C7" s="269" t="s">
        <v>71</v>
      </c>
      <c r="D7" s="264"/>
      <c r="E7" s="60"/>
      <c r="F7" s="265"/>
      <c r="G7" s="265"/>
      <c r="H7" s="266"/>
      <c r="I7" s="270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</row>
    <row r="8" customFormat="false" ht="21" hidden="false" customHeight="true" outlineLevel="0" collapsed="false">
      <c r="A8" s="72"/>
      <c r="B8" s="72"/>
      <c r="C8" s="72"/>
      <c r="D8" s="72"/>
      <c r="E8" s="72"/>
      <c r="F8" s="271"/>
      <c r="G8" s="272"/>
      <c r="H8" s="271"/>
      <c r="I8" s="270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</row>
    <row r="9" customFormat="false" ht="21" hidden="false" customHeight="true" outlineLevel="0" collapsed="false">
      <c r="A9" s="72"/>
      <c r="B9" s="72"/>
      <c r="C9" s="72"/>
      <c r="D9" s="72"/>
      <c r="E9" s="72"/>
      <c r="F9" s="271"/>
      <c r="G9" s="272"/>
      <c r="H9" s="271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71"/>
      <c r="G10" s="272"/>
      <c r="H10" s="271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73"/>
      <c r="EB10" s="273"/>
      <c r="EC10" s="273"/>
      <c r="ED10" s="273"/>
      <c r="EE10" s="273"/>
      <c r="EF10" s="273"/>
      <c r="EG10" s="273"/>
      <c r="EH10" s="273"/>
      <c r="EI10" s="273"/>
      <c r="EJ10" s="273"/>
      <c r="EK10" s="273"/>
      <c r="EL10" s="273"/>
      <c r="EM10" s="273"/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3"/>
      <c r="EZ10" s="273"/>
      <c r="FA10" s="273"/>
      <c r="FB10" s="273"/>
      <c r="FC10" s="273"/>
      <c r="FD10" s="273"/>
      <c r="FE10" s="273"/>
      <c r="FF10" s="273"/>
      <c r="FG10" s="273"/>
      <c r="FH10" s="273"/>
      <c r="FI10" s="273"/>
      <c r="FJ10" s="273"/>
      <c r="FK10" s="273"/>
      <c r="FL10" s="273"/>
      <c r="FM10" s="273"/>
      <c r="FN10" s="273"/>
      <c r="FO10" s="273"/>
      <c r="FP10" s="273"/>
      <c r="FQ10" s="273"/>
      <c r="FR10" s="273"/>
      <c r="FS10" s="273"/>
      <c r="FT10" s="273"/>
      <c r="FU10" s="273"/>
      <c r="FV10" s="273"/>
      <c r="FW10" s="273"/>
      <c r="FX10" s="273"/>
      <c r="FY10" s="273"/>
      <c r="FZ10" s="273"/>
      <c r="GA10" s="273"/>
      <c r="GB10" s="273"/>
      <c r="GC10" s="273"/>
      <c r="GD10" s="273"/>
      <c r="GE10" s="273"/>
      <c r="GF10" s="273"/>
      <c r="GG10" s="273"/>
      <c r="GH10" s="273"/>
      <c r="GI10" s="273"/>
      <c r="GJ10" s="273"/>
      <c r="GK10" s="273"/>
      <c r="GL10" s="273"/>
      <c r="GM10" s="273"/>
      <c r="GN10" s="273"/>
      <c r="GO10" s="273"/>
      <c r="GP10" s="273"/>
      <c r="GQ10" s="273"/>
      <c r="GR10" s="273"/>
      <c r="GS10" s="273"/>
      <c r="GT10" s="273"/>
      <c r="GU10" s="273"/>
      <c r="GV10" s="273"/>
      <c r="GW10" s="273"/>
      <c r="GX10" s="273"/>
      <c r="GY10" s="273"/>
      <c r="GZ10" s="273"/>
      <c r="HA10" s="273"/>
      <c r="HB10" s="273"/>
      <c r="HC10" s="273"/>
      <c r="HD10" s="273"/>
      <c r="HE10" s="273"/>
      <c r="HF10" s="273"/>
      <c r="HG10" s="273"/>
      <c r="HH10" s="273"/>
      <c r="HI10" s="273"/>
      <c r="HJ10" s="273"/>
      <c r="HK10" s="273"/>
      <c r="HL10" s="273"/>
      <c r="HM10" s="273"/>
      <c r="HN10" s="273"/>
      <c r="HO10" s="273"/>
      <c r="HP10" s="273"/>
      <c r="HQ10" s="273"/>
      <c r="HR10" s="273"/>
      <c r="HS10" s="273"/>
      <c r="HT10" s="273"/>
      <c r="HU10" s="273"/>
      <c r="HV10" s="273"/>
      <c r="HW10" s="273"/>
      <c r="HX10" s="273"/>
      <c r="HY10" s="273"/>
      <c r="HZ10" s="273"/>
      <c r="IA10" s="273"/>
      <c r="IB10" s="273"/>
      <c r="IC10" s="273"/>
      <c r="ID10" s="273"/>
      <c r="IE10" s="273"/>
      <c r="IF10" s="273"/>
      <c r="IG10" s="273"/>
      <c r="IH10" s="273"/>
      <c r="II10" s="273"/>
      <c r="IJ10" s="273"/>
      <c r="IK10" s="273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71"/>
      <c r="G11" s="272"/>
      <c r="H11" s="271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73"/>
      <c r="CB11" s="273"/>
      <c r="CC11" s="273"/>
      <c r="CD11" s="273"/>
      <c r="CE11" s="273"/>
      <c r="CF11" s="273"/>
      <c r="CG11" s="273"/>
      <c r="CH11" s="273"/>
      <c r="CI11" s="273"/>
      <c r="CJ11" s="273"/>
      <c r="CK11" s="273"/>
      <c r="CL11" s="273"/>
      <c r="CM11" s="273"/>
      <c r="CN11" s="273"/>
      <c r="CO11" s="273"/>
      <c r="CP11" s="273"/>
      <c r="CQ11" s="273"/>
      <c r="CR11" s="273"/>
      <c r="CS11" s="273"/>
      <c r="CT11" s="273"/>
      <c r="CU11" s="273"/>
      <c r="CV11" s="273"/>
      <c r="CW11" s="273"/>
      <c r="CX11" s="273"/>
      <c r="CY11" s="273"/>
      <c r="CZ11" s="273"/>
      <c r="DA11" s="273"/>
      <c r="DB11" s="273"/>
      <c r="DC11" s="273"/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/>
      <c r="DP11" s="273"/>
      <c r="DQ11" s="273"/>
      <c r="DR11" s="273"/>
      <c r="DS11" s="273"/>
      <c r="DT11" s="273"/>
      <c r="DU11" s="273"/>
      <c r="DV11" s="273"/>
      <c r="DW11" s="273"/>
      <c r="DX11" s="273"/>
      <c r="DY11" s="273"/>
      <c r="DZ11" s="273"/>
      <c r="EA11" s="273"/>
      <c r="EB11" s="273"/>
      <c r="EC11" s="273"/>
      <c r="ED11" s="273"/>
      <c r="EE11" s="273"/>
      <c r="EF11" s="273"/>
      <c r="EG11" s="273"/>
      <c r="EH11" s="273"/>
      <c r="EI11" s="273"/>
      <c r="EJ11" s="273"/>
      <c r="EK11" s="273"/>
      <c r="EL11" s="273"/>
      <c r="EM11" s="273"/>
      <c r="EN11" s="273"/>
      <c r="EO11" s="273"/>
      <c r="EP11" s="273"/>
      <c r="EQ11" s="273"/>
      <c r="ER11" s="273"/>
      <c r="ES11" s="273"/>
      <c r="ET11" s="273"/>
      <c r="EU11" s="273"/>
      <c r="EV11" s="273"/>
      <c r="EW11" s="273"/>
      <c r="EX11" s="273"/>
      <c r="EY11" s="273"/>
      <c r="EZ11" s="273"/>
      <c r="FA11" s="273"/>
      <c r="FB11" s="273"/>
      <c r="FC11" s="273"/>
      <c r="FD11" s="273"/>
      <c r="FE11" s="273"/>
      <c r="FF11" s="273"/>
      <c r="FG11" s="273"/>
      <c r="FH11" s="273"/>
      <c r="FI11" s="273"/>
      <c r="FJ11" s="273"/>
      <c r="FK11" s="273"/>
      <c r="FL11" s="273"/>
      <c r="FM11" s="273"/>
      <c r="FN11" s="273"/>
      <c r="FO11" s="273"/>
      <c r="FP11" s="273"/>
      <c r="FQ11" s="273"/>
      <c r="FR11" s="273"/>
      <c r="FS11" s="273"/>
      <c r="FT11" s="273"/>
      <c r="FU11" s="273"/>
      <c r="FV11" s="273"/>
      <c r="FW11" s="273"/>
      <c r="FX11" s="273"/>
      <c r="FY11" s="273"/>
      <c r="FZ11" s="273"/>
      <c r="GA11" s="273"/>
      <c r="GB11" s="273"/>
      <c r="GC11" s="273"/>
      <c r="GD11" s="273"/>
      <c r="GE11" s="273"/>
      <c r="GF11" s="273"/>
      <c r="GG11" s="273"/>
      <c r="GH11" s="273"/>
      <c r="GI11" s="273"/>
      <c r="GJ11" s="273"/>
      <c r="GK11" s="273"/>
      <c r="GL11" s="273"/>
      <c r="GM11" s="273"/>
      <c r="GN11" s="273"/>
      <c r="GO11" s="273"/>
      <c r="GP11" s="273"/>
      <c r="GQ11" s="273"/>
      <c r="GR11" s="273"/>
      <c r="GS11" s="273"/>
      <c r="GT11" s="273"/>
      <c r="GU11" s="273"/>
      <c r="GV11" s="273"/>
      <c r="GW11" s="273"/>
      <c r="GX11" s="273"/>
      <c r="GY11" s="273"/>
      <c r="GZ11" s="273"/>
      <c r="HA11" s="273"/>
      <c r="HB11" s="273"/>
      <c r="HC11" s="273"/>
      <c r="HD11" s="273"/>
      <c r="HE11" s="273"/>
      <c r="HF11" s="273"/>
      <c r="HG11" s="273"/>
      <c r="HH11" s="273"/>
      <c r="HI11" s="273"/>
      <c r="HJ11" s="273"/>
      <c r="HK11" s="273"/>
      <c r="HL11" s="273"/>
      <c r="HM11" s="273"/>
      <c r="HN11" s="273"/>
      <c r="HO11" s="273"/>
      <c r="HP11" s="273"/>
      <c r="HQ11" s="273"/>
      <c r="HR11" s="273"/>
      <c r="HS11" s="273"/>
      <c r="HT11" s="273"/>
      <c r="HU11" s="273"/>
      <c r="HV11" s="273"/>
      <c r="HW11" s="273"/>
      <c r="HX11" s="273"/>
      <c r="HY11" s="273"/>
      <c r="HZ11" s="273"/>
      <c r="IA11" s="273"/>
      <c r="IB11" s="273"/>
      <c r="IC11" s="273"/>
      <c r="ID11" s="273"/>
      <c r="IE11" s="273"/>
      <c r="IF11" s="273"/>
      <c r="IG11" s="273"/>
      <c r="IH11" s="273"/>
      <c r="II11" s="273"/>
      <c r="IJ11" s="273"/>
      <c r="IK11" s="273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71"/>
      <c r="G12" s="272"/>
      <c r="H12" s="271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  <c r="BW12" s="273"/>
      <c r="BX12" s="273"/>
      <c r="BY12" s="273"/>
      <c r="BZ12" s="273"/>
      <c r="CA12" s="273"/>
      <c r="CB12" s="273"/>
      <c r="CC12" s="273"/>
      <c r="CD12" s="273"/>
      <c r="CE12" s="273"/>
      <c r="CF12" s="273"/>
      <c r="CG12" s="273"/>
      <c r="CH12" s="273"/>
      <c r="CI12" s="273"/>
      <c r="CJ12" s="273"/>
      <c r="CK12" s="273"/>
      <c r="CL12" s="273"/>
      <c r="CM12" s="273"/>
      <c r="CN12" s="273"/>
      <c r="CO12" s="273"/>
      <c r="CP12" s="273"/>
      <c r="CQ12" s="273"/>
      <c r="CR12" s="273"/>
      <c r="CS12" s="273"/>
      <c r="CT12" s="273"/>
      <c r="CU12" s="273"/>
      <c r="CV12" s="273"/>
      <c r="CW12" s="273"/>
      <c r="CX12" s="273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  <c r="DR12" s="273"/>
      <c r="DS12" s="273"/>
      <c r="DT12" s="273"/>
      <c r="DU12" s="273"/>
      <c r="DV12" s="273"/>
      <c r="DW12" s="273"/>
      <c r="DX12" s="273"/>
      <c r="DY12" s="273"/>
      <c r="DZ12" s="273"/>
      <c r="EA12" s="273"/>
      <c r="EB12" s="273"/>
      <c r="EC12" s="273"/>
      <c r="ED12" s="273"/>
      <c r="EE12" s="273"/>
      <c r="EF12" s="273"/>
      <c r="EG12" s="273"/>
      <c r="EH12" s="273"/>
      <c r="EI12" s="273"/>
      <c r="EJ12" s="273"/>
      <c r="EK12" s="273"/>
      <c r="EL12" s="273"/>
      <c r="EM12" s="273"/>
      <c r="EN12" s="273"/>
      <c r="EO12" s="273"/>
      <c r="EP12" s="273"/>
      <c r="EQ12" s="273"/>
      <c r="ER12" s="273"/>
      <c r="ES12" s="273"/>
      <c r="ET12" s="273"/>
      <c r="EU12" s="273"/>
      <c r="EV12" s="273"/>
      <c r="EW12" s="273"/>
      <c r="EX12" s="273"/>
      <c r="EY12" s="273"/>
      <c r="EZ12" s="273"/>
      <c r="FA12" s="273"/>
      <c r="FB12" s="273"/>
      <c r="FC12" s="273"/>
      <c r="FD12" s="273"/>
      <c r="FE12" s="273"/>
      <c r="FF12" s="273"/>
      <c r="FG12" s="273"/>
      <c r="FH12" s="273"/>
      <c r="FI12" s="273"/>
      <c r="FJ12" s="273"/>
      <c r="FK12" s="273"/>
      <c r="FL12" s="273"/>
      <c r="FM12" s="273"/>
      <c r="FN12" s="273"/>
      <c r="FO12" s="273"/>
      <c r="FP12" s="273"/>
      <c r="FQ12" s="273"/>
      <c r="FR12" s="273"/>
      <c r="FS12" s="273"/>
      <c r="FT12" s="273"/>
      <c r="FU12" s="273"/>
      <c r="FV12" s="273"/>
      <c r="FW12" s="273"/>
      <c r="FX12" s="273"/>
      <c r="FY12" s="273"/>
      <c r="FZ12" s="273"/>
      <c r="GA12" s="273"/>
      <c r="GB12" s="273"/>
      <c r="GC12" s="273"/>
      <c r="GD12" s="273"/>
      <c r="GE12" s="273"/>
      <c r="GF12" s="273"/>
      <c r="GG12" s="273"/>
      <c r="GH12" s="273"/>
      <c r="GI12" s="273"/>
      <c r="GJ12" s="273"/>
      <c r="GK12" s="273"/>
      <c r="GL12" s="273"/>
      <c r="GM12" s="273"/>
      <c r="GN12" s="273"/>
      <c r="GO12" s="273"/>
      <c r="GP12" s="273"/>
      <c r="GQ12" s="273"/>
      <c r="GR12" s="273"/>
      <c r="GS12" s="273"/>
      <c r="GT12" s="273"/>
      <c r="GU12" s="273"/>
      <c r="GV12" s="273"/>
      <c r="GW12" s="273"/>
      <c r="GX12" s="273"/>
      <c r="GY12" s="273"/>
      <c r="GZ12" s="273"/>
      <c r="HA12" s="273"/>
      <c r="HB12" s="273"/>
      <c r="HC12" s="273"/>
      <c r="HD12" s="273"/>
      <c r="HE12" s="273"/>
      <c r="HF12" s="273"/>
      <c r="HG12" s="273"/>
      <c r="HH12" s="273"/>
      <c r="HI12" s="273"/>
      <c r="HJ12" s="273"/>
      <c r="HK12" s="273"/>
      <c r="HL12" s="273"/>
      <c r="HM12" s="273"/>
      <c r="HN12" s="273"/>
      <c r="HO12" s="273"/>
      <c r="HP12" s="273"/>
      <c r="HQ12" s="273"/>
      <c r="HR12" s="273"/>
      <c r="HS12" s="273"/>
      <c r="HT12" s="273"/>
      <c r="HU12" s="273"/>
      <c r="HV12" s="273"/>
      <c r="HW12" s="273"/>
      <c r="HX12" s="273"/>
      <c r="HY12" s="273"/>
      <c r="HZ12" s="273"/>
      <c r="IA12" s="273"/>
      <c r="IB12" s="273"/>
      <c r="IC12" s="273"/>
      <c r="ID12" s="273"/>
      <c r="IE12" s="273"/>
      <c r="IF12" s="273"/>
      <c r="IG12" s="273"/>
      <c r="IH12" s="273"/>
      <c r="II12" s="273"/>
      <c r="IJ12" s="273"/>
      <c r="IK12" s="273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71"/>
      <c r="G13" s="272"/>
      <c r="H13" s="271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/>
      <c r="CR13" s="273"/>
      <c r="CS13" s="273"/>
      <c r="CT13" s="273"/>
      <c r="CU13" s="273"/>
      <c r="CV13" s="273"/>
      <c r="CW13" s="273"/>
      <c r="CX13" s="273"/>
      <c r="CY13" s="273"/>
      <c r="CZ13" s="273"/>
      <c r="DA13" s="273"/>
      <c r="DB13" s="273"/>
      <c r="DC13" s="273"/>
      <c r="DD13" s="273"/>
      <c r="DE13" s="273"/>
      <c r="DF13" s="273"/>
      <c r="DG13" s="273"/>
      <c r="DH13" s="273"/>
      <c r="DI13" s="273"/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273"/>
      <c r="DV13" s="273"/>
      <c r="DW13" s="273"/>
      <c r="DX13" s="273"/>
      <c r="DY13" s="273"/>
      <c r="DZ13" s="273"/>
      <c r="EA13" s="273"/>
      <c r="EB13" s="273"/>
      <c r="EC13" s="273"/>
      <c r="ED13" s="273"/>
      <c r="EE13" s="273"/>
      <c r="EF13" s="273"/>
      <c r="EG13" s="273"/>
      <c r="EH13" s="273"/>
      <c r="EI13" s="273"/>
      <c r="EJ13" s="273"/>
      <c r="EK13" s="273"/>
      <c r="EL13" s="273"/>
      <c r="EM13" s="273"/>
      <c r="EN13" s="273"/>
      <c r="EO13" s="273"/>
      <c r="EP13" s="273"/>
      <c r="EQ13" s="273"/>
      <c r="ER13" s="273"/>
      <c r="ES13" s="273"/>
      <c r="ET13" s="273"/>
      <c r="EU13" s="273"/>
      <c r="EV13" s="273"/>
      <c r="EW13" s="273"/>
      <c r="EX13" s="273"/>
      <c r="EY13" s="273"/>
      <c r="EZ13" s="273"/>
      <c r="FA13" s="273"/>
      <c r="FB13" s="273"/>
      <c r="FC13" s="273"/>
      <c r="FD13" s="273"/>
      <c r="FE13" s="273"/>
      <c r="FF13" s="273"/>
      <c r="FG13" s="273"/>
      <c r="FH13" s="273"/>
      <c r="FI13" s="273"/>
      <c r="FJ13" s="273"/>
      <c r="FK13" s="273"/>
      <c r="FL13" s="273"/>
      <c r="FM13" s="273"/>
      <c r="FN13" s="273"/>
      <c r="FO13" s="273"/>
      <c r="FP13" s="273"/>
      <c r="FQ13" s="273"/>
      <c r="FR13" s="273"/>
      <c r="FS13" s="273"/>
      <c r="FT13" s="273"/>
      <c r="FU13" s="273"/>
      <c r="FV13" s="273"/>
      <c r="FW13" s="273"/>
      <c r="FX13" s="273"/>
      <c r="FY13" s="273"/>
      <c r="FZ13" s="273"/>
      <c r="GA13" s="273"/>
      <c r="GB13" s="273"/>
      <c r="GC13" s="273"/>
      <c r="GD13" s="273"/>
      <c r="GE13" s="273"/>
      <c r="GF13" s="273"/>
      <c r="GG13" s="273"/>
      <c r="GH13" s="273"/>
      <c r="GI13" s="273"/>
      <c r="GJ13" s="273"/>
      <c r="GK13" s="273"/>
      <c r="GL13" s="273"/>
      <c r="GM13" s="273"/>
      <c r="GN13" s="273"/>
      <c r="GO13" s="273"/>
      <c r="GP13" s="273"/>
      <c r="GQ13" s="273"/>
      <c r="GR13" s="273"/>
      <c r="GS13" s="273"/>
      <c r="GT13" s="273"/>
      <c r="GU13" s="273"/>
      <c r="GV13" s="273"/>
      <c r="GW13" s="273"/>
      <c r="GX13" s="273"/>
      <c r="GY13" s="273"/>
      <c r="GZ13" s="273"/>
      <c r="HA13" s="273"/>
      <c r="HB13" s="273"/>
      <c r="HC13" s="273"/>
      <c r="HD13" s="273"/>
      <c r="HE13" s="273"/>
      <c r="HF13" s="273"/>
      <c r="HG13" s="273"/>
      <c r="HH13" s="273"/>
      <c r="HI13" s="273"/>
      <c r="HJ13" s="273"/>
      <c r="HK13" s="273"/>
      <c r="HL13" s="273"/>
      <c r="HM13" s="273"/>
      <c r="HN13" s="273"/>
      <c r="HO13" s="273"/>
      <c r="HP13" s="273"/>
      <c r="HQ13" s="273"/>
      <c r="HR13" s="273"/>
      <c r="HS13" s="273"/>
      <c r="HT13" s="273"/>
      <c r="HU13" s="273"/>
      <c r="HV13" s="273"/>
      <c r="HW13" s="273"/>
      <c r="HX13" s="273"/>
      <c r="HY13" s="273"/>
      <c r="HZ13" s="273"/>
      <c r="IA13" s="273"/>
      <c r="IB13" s="273"/>
      <c r="IC13" s="273"/>
      <c r="ID13" s="273"/>
      <c r="IE13" s="273"/>
      <c r="IF13" s="273"/>
      <c r="IG13" s="273"/>
      <c r="IH13" s="273"/>
      <c r="II13" s="273"/>
      <c r="IJ13" s="273"/>
      <c r="IK13" s="273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71"/>
      <c r="G14" s="272"/>
      <c r="H14" s="271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273"/>
      <c r="DV14" s="273"/>
      <c r="DW14" s="273"/>
      <c r="DX14" s="273"/>
      <c r="DY14" s="273"/>
      <c r="DZ14" s="273"/>
      <c r="EA14" s="273"/>
      <c r="EB14" s="273"/>
      <c r="EC14" s="273"/>
      <c r="ED14" s="273"/>
      <c r="EE14" s="273"/>
      <c r="EF14" s="273"/>
      <c r="EG14" s="273"/>
      <c r="EH14" s="273"/>
      <c r="EI14" s="273"/>
      <c r="EJ14" s="273"/>
      <c r="EK14" s="273"/>
      <c r="EL14" s="273"/>
      <c r="EM14" s="273"/>
      <c r="EN14" s="273"/>
      <c r="EO14" s="273"/>
      <c r="EP14" s="273"/>
      <c r="EQ14" s="273"/>
      <c r="ER14" s="273"/>
      <c r="ES14" s="273"/>
      <c r="ET14" s="273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  <c r="FF14" s="273"/>
      <c r="FG14" s="273"/>
      <c r="FH14" s="273"/>
      <c r="FI14" s="273"/>
      <c r="FJ14" s="273"/>
      <c r="FK14" s="273"/>
      <c r="FL14" s="273"/>
      <c r="FM14" s="273"/>
      <c r="FN14" s="273"/>
      <c r="FO14" s="273"/>
      <c r="FP14" s="273"/>
      <c r="FQ14" s="273"/>
      <c r="FR14" s="273"/>
      <c r="FS14" s="273"/>
      <c r="FT14" s="273"/>
      <c r="FU14" s="273"/>
      <c r="FV14" s="273"/>
      <c r="FW14" s="273"/>
      <c r="FX14" s="273"/>
      <c r="FY14" s="273"/>
      <c r="FZ14" s="273"/>
      <c r="GA14" s="273"/>
      <c r="GB14" s="273"/>
      <c r="GC14" s="273"/>
      <c r="GD14" s="273"/>
      <c r="GE14" s="273"/>
      <c r="GF14" s="273"/>
      <c r="GG14" s="273"/>
      <c r="GH14" s="273"/>
      <c r="GI14" s="273"/>
      <c r="GJ14" s="273"/>
      <c r="GK14" s="273"/>
      <c r="GL14" s="273"/>
      <c r="GM14" s="273"/>
      <c r="GN14" s="273"/>
      <c r="GO14" s="273"/>
      <c r="GP14" s="273"/>
      <c r="GQ14" s="273"/>
      <c r="GR14" s="273"/>
      <c r="GS14" s="273"/>
      <c r="GT14" s="273"/>
      <c r="GU14" s="273"/>
      <c r="GV14" s="273"/>
      <c r="GW14" s="273"/>
      <c r="GX14" s="273"/>
      <c r="GY14" s="273"/>
      <c r="GZ14" s="273"/>
      <c r="HA14" s="273"/>
      <c r="HB14" s="273"/>
      <c r="HC14" s="273"/>
      <c r="HD14" s="273"/>
      <c r="HE14" s="273"/>
      <c r="HF14" s="273"/>
      <c r="HG14" s="273"/>
      <c r="HH14" s="273"/>
      <c r="HI14" s="273"/>
      <c r="HJ14" s="273"/>
      <c r="HK14" s="273"/>
      <c r="HL14" s="273"/>
      <c r="HM14" s="273"/>
      <c r="HN14" s="273"/>
      <c r="HO14" s="273"/>
      <c r="HP14" s="273"/>
      <c r="HQ14" s="273"/>
      <c r="HR14" s="273"/>
      <c r="HS14" s="273"/>
      <c r="HT14" s="273"/>
      <c r="HU14" s="273"/>
      <c r="HV14" s="273"/>
      <c r="HW14" s="273"/>
      <c r="HX14" s="273"/>
      <c r="HY14" s="273"/>
      <c r="HZ14" s="273"/>
      <c r="IA14" s="273"/>
      <c r="IB14" s="273"/>
      <c r="IC14" s="273"/>
      <c r="ID14" s="273"/>
      <c r="IE14" s="273"/>
      <c r="IF14" s="273"/>
      <c r="IG14" s="273"/>
      <c r="IH14" s="273"/>
      <c r="II14" s="273"/>
      <c r="IJ14" s="273"/>
      <c r="IK14" s="273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71"/>
      <c r="G15" s="272"/>
      <c r="H15" s="271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3"/>
      <c r="EG15" s="273"/>
      <c r="EH15" s="273"/>
      <c r="EI15" s="273"/>
      <c r="EJ15" s="273"/>
      <c r="EK15" s="273"/>
      <c r="EL15" s="273"/>
      <c r="EM15" s="273"/>
      <c r="EN15" s="273"/>
      <c r="EO15" s="273"/>
      <c r="EP15" s="273"/>
      <c r="EQ15" s="273"/>
      <c r="ER15" s="273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273"/>
      <c r="GN15" s="273"/>
      <c r="GO15" s="273"/>
      <c r="GP15" s="273"/>
      <c r="GQ15" s="273"/>
      <c r="GR15" s="273"/>
      <c r="GS15" s="273"/>
      <c r="GT15" s="273"/>
      <c r="GU15" s="273"/>
      <c r="GV15" s="273"/>
      <c r="GW15" s="273"/>
      <c r="GX15" s="273"/>
      <c r="GY15" s="273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  <c r="HQ15" s="273"/>
      <c r="HR15" s="273"/>
      <c r="HS15" s="273"/>
      <c r="HT15" s="273"/>
      <c r="HU15" s="273"/>
      <c r="HV15" s="273"/>
      <c r="HW15" s="273"/>
      <c r="HX15" s="273"/>
      <c r="HY15" s="273"/>
      <c r="HZ15" s="273"/>
      <c r="IA15" s="273"/>
      <c r="IB15" s="273"/>
      <c r="IC15" s="273"/>
      <c r="ID15" s="273"/>
      <c r="IE15" s="273"/>
      <c r="IF15" s="273"/>
      <c r="IG15" s="273"/>
      <c r="IH15" s="273"/>
      <c r="II15" s="273"/>
      <c r="IJ15" s="273"/>
      <c r="IK15" s="273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71"/>
      <c r="G16" s="272"/>
      <c r="H16" s="271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  <c r="FH16" s="273"/>
      <c r="FI16" s="273"/>
      <c r="FJ16" s="273"/>
      <c r="FK16" s="273"/>
      <c r="FL16" s="273"/>
      <c r="FM16" s="273"/>
      <c r="FN16" s="273"/>
      <c r="FO16" s="273"/>
      <c r="FP16" s="273"/>
      <c r="FQ16" s="273"/>
      <c r="FR16" s="273"/>
      <c r="FS16" s="273"/>
      <c r="FT16" s="273"/>
      <c r="FU16" s="273"/>
      <c r="FV16" s="273"/>
      <c r="FW16" s="273"/>
      <c r="FX16" s="273"/>
      <c r="FY16" s="273"/>
      <c r="FZ16" s="273"/>
      <c r="GA16" s="273"/>
      <c r="GB16" s="273"/>
      <c r="GC16" s="273"/>
      <c r="GD16" s="273"/>
      <c r="GE16" s="273"/>
      <c r="GF16" s="273"/>
      <c r="GG16" s="273"/>
      <c r="GH16" s="273"/>
      <c r="GI16" s="273"/>
      <c r="GJ16" s="273"/>
      <c r="GK16" s="273"/>
      <c r="GL16" s="273"/>
      <c r="GM16" s="273"/>
      <c r="GN16" s="273"/>
      <c r="GO16" s="273"/>
      <c r="GP16" s="273"/>
      <c r="GQ16" s="273"/>
      <c r="GR16" s="273"/>
      <c r="GS16" s="273"/>
      <c r="GT16" s="273"/>
      <c r="GU16" s="273"/>
      <c r="GV16" s="273"/>
      <c r="GW16" s="273"/>
      <c r="GX16" s="273"/>
      <c r="GY16" s="273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  <c r="HQ16" s="273"/>
      <c r="HR16" s="273"/>
      <c r="HS16" s="273"/>
      <c r="HT16" s="273"/>
      <c r="HU16" s="273"/>
      <c r="HV16" s="273"/>
      <c r="HW16" s="273"/>
      <c r="HX16" s="273"/>
      <c r="HY16" s="273"/>
      <c r="HZ16" s="273"/>
      <c r="IA16" s="273"/>
      <c r="IB16" s="273"/>
      <c r="IC16" s="273"/>
      <c r="ID16" s="273"/>
      <c r="IE16" s="273"/>
      <c r="IF16" s="273"/>
      <c r="IG16" s="273"/>
      <c r="IH16" s="273"/>
      <c r="II16" s="273"/>
      <c r="IJ16" s="273"/>
      <c r="IK16" s="273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71"/>
      <c r="G17" s="272"/>
      <c r="H17" s="271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  <c r="BF17" s="273"/>
      <c r="BG17" s="273"/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3"/>
      <c r="BX17" s="273"/>
      <c r="BY17" s="273"/>
      <c r="BZ17" s="273"/>
      <c r="CA17" s="273"/>
      <c r="CB17" s="273"/>
      <c r="CC17" s="273"/>
      <c r="CD17" s="273"/>
      <c r="CE17" s="273"/>
      <c r="CF17" s="273"/>
      <c r="CG17" s="273"/>
      <c r="CH17" s="273"/>
      <c r="CI17" s="273"/>
      <c r="CJ17" s="273"/>
      <c r="CK17" s="273"/>
      <c r="CL17" s="273"/>
      <c r="CM17" s="273"/>
      <c r="CN17" s="273"/>
      <c r="CO17" s="273"/>
      <c r="CP17" s="273"/>
      <c r="CQ17" s="273"/>
      <c r="CR17" s="273"/>
      <c r="CS17" s="273"/>
      <c r="CT17" s="273"/>
      <c r="CU17" s="273"/>
      <c r="CV17" s="273"/>
      <c r="CW17" s="273"/>
      <c r="CX17" s="273"/>
      <c r="CY17" s="273"/>
      <c r="CZ17" s="273"/>
      <c r="DA17" s="273"/>
      <c r="DB17" s="273"/>
      <c r="DC17" s="273"/>
      <c r="DD17" s="273"/>
      <c r="DE17" s="273"/>
      <c r="DF17" s="273"/>
      <c r="DG17" s="273"/>
      <c r="DH17" s="273"/>
      <c r="DI17" s="273"/>
      <c r="DJ17" s="273"/>
      <c r="DK17" s="273"/>
      <c r="DL17" s="273"/>
      <c r="DM17" s="273"/>
      <c r="DN17" s="273"/>
      <c r="DO17" s="273"/>
      <c r="DP17" s="273"/>
      <c r="DQ17" s="273"/>
      <c r="DR17" s="273"/>
      <c r="DS17" s="273"/>
      <c r="DT17" s="273"/>
      <c r="DU17" s="273"/>
      <c r="DV17" s="273"/>
      <c r="DW17" s="273"/>
      <c r="DX17" s="273"/>
      <c r="DY17" s="273"/>
      <c r="DZ17" s="273"/>
      <c r="EA17" s="273"/>
      <c r="EB17" s="273"/>
      <c r="EC17" s="273"/>
      <c r="ED17" s="273"/>
      <c r="EE17" s="273"/>
      <c r="EF17" s="273"/>
      <c r="EG17" s="273"/>
      <c r="EH17" s="273"/>
      <c r="EI17" s="273"/>
      <c r="EJ17" s="273"/>
      <c r="EK17" s="273"/>
      <c r="EL17" s="273"/>
      <c r="EM17" s="273"/>
      <c r="EN17" s="273"/>
      <c r="EO17" s="273"/>
      <c r="EP17" s="273"/>
      <c r="EQ17" s="273"/>
      <c r="ER17" s="273"/>
      <c r="ES17" s="273"/>
      <c r="ET17" s="273"/>
      <c r="EU17" s="273"/>
      <c r="EV17" s="273"/>
      <c r="EW17" s="273"/>
      <c r="EX17" s="273"/>
      <c r="EY17" s="273"/>
      <c r="EZ17" s="273"/>
      <c r="FA17" s="273"/>
      <c r="FB17" s="273"/>
      <c r="FC17" s="273"/>
      <c r="FD17" s="273"/>
      <c r="FE17" s="273"/>
      <c r="FF17" s="273"/>
      <c r="FG17" s="273"/>
      <c r="FH17" s="273"/>
      <c r="FI17" s="273"/>
      <c r="FJ17" s="273"/>
      <c r="FK17" s="273"/>
      <c r="FL17" s="273"/>
      <c r="FM17" s="273"/>
      <c r="FN17" s="273"/>
      <c r="FO17" s="273"/>
      <c r="FP17" s="273"/>
      <c r="FQ17" s="273"/>
      <c r="FR17" s="273"/>
      <c r="FS17" s="273"/>
      <c r="FT17" s="273"/>
      <c r="FU17" s="273"/>
      <c r="FV17" s="273"/>
      <c r="FW17" s="273"/>
      <c r="FX17" s="273"/>
      <c r="FY17" s="273"/>
      <c r="FZ17" s="273"/>
      <c r="GA17" s="273"/>
      <c r="GB17" s="273"/>
      <c r="GC17" s="273"/>
      <c r="GD17" s="273"/>
      <c r="GE17" s="273"/>
      <c r="GF17" s="273"/>
      <c r="GG17" s="273"/>
      <c r="GH17" s="273"/>
      <c r="GI17" s="273"/>
      <c r="GJ17" s="273"/>
      <c r="GK17" s="273"/>
      <c r="GL17" s="273"/>
      <c r="GM17" s="273"/>
      <c r="GN17" s="273"/>
      <c r="GO17" s="273"/>
      <c r="GP17" s="273"/>
      <c r="GQ17" s="273"/>
      <c r="GR17" s="273"/>
      <c r="GS17" s="273"/>
      <c r="GT17" s="273"/>
      <c r="GU17" s="273"/>
      <c r="GV17" s="273"/>
      <c r="GW17" s="273"/>
      <c r="GX17" s="273"/>
      <c r="GY17" s="273"/>
      <c r="GZ17" s="273"/>
      <c r="HA17" s="273"/>
      <c r="HB17" s="273"/>
      <c r="HC17" s="273"/>
      <c r="HD17" s="273"/>
      <c r="HE17" s="273"/>
      <c r="HF17" s="273"/>
      <c r="HG17" s="273"/>
      <c r="HH17" s="273"/>
      <c r="HI17" s="273"/>
      <c r="HJ17" s="273"/>
      <c r="HK17" s="273"/>
      <c r="HL17" s="273"/>
      <c r="HM17" s="273"/>
      <c r="HN17" s="273"/>
      <c r="HO17" s="273"/>
      <c r="HP17" s="273"/>
      <c r="HQ17" s="273"/>
      <c r="HR17" s="273"/>
      <c r="HS17" s="273"/>
      <c r="HT17" s="273"/>
      <c r="HU17" s="273"/>
      <c r="HV17" s="273"/>
      <c r="HW17" s="273"/>
      <c r="HX17" s="273"/>
      <c r="HY17" s="273"/>
      <c r="HZ17" s="273"/>
      <c r="IA17" s="273"/>
      <c r="IB17" s="273"/>
      <c r="IC17" s="273"/>
      <c r="ID17" s="273"/>
      <c r="IE17" s="273"/>
      <c r="IF17" s="273"/>
      <c r="IG17" s="273"/>
      <c r="IH17" s="273"/>
      <c r="II17" s="273"/>
      <c r="IJ17" s="273"/>
      <c r="IK17" s="273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71"/>
      <c r="G18" s="272"/>
      <c r="H18" s="271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  <c r="DN18" s="273"/>
      <c r="DO18" s="273"/>
      <c r="DP18" s="273"/>
      <c r="DQ18" s="273"/>
      <c r="DR18" s="273"/>
      <c r="DS18" s="273"/>
      <c r="DT18" s="273"/>
      <c r="DU18" s="273"/>
      <c r="DV18" s="273"/>
      <c r="DW18" s="273"/>
      <c r="DX18" s="273"/>
      <c r="DY18" s="273"/>
      <c r="DZ18" s="273"/>
      <c r="EA18" s="273"/>
      <c r="EB18" s="273"/>
      <c r="EC18" s="273"/>
      <c r="ED18" s="273"/>
      <c r="EE18" s="273"/>
      <c r="EF18" s="273"/>
      <c r="EG18" s="273"/>
      <c r="EH18" s="273"/>
      <c r="EI18" s="273"/>
      <c r="EJ18" s="273"/>
      <c r="EK18" s="273"/>
      <c r="EL18" s="273"/>
      <c r="EM18" s="273"/>
      <c r="EN18" s="273"/>
      <c r="EO18" s="273"/>
      <c r="EP18" s="273"/>
      <c r="EQ18" s="273"/>
      <c r="ER18" s="273"/>
      <c r="ES18" s="273"/>
      <c r="ET18" s="273"/>
      <c r="EU18" s="273"/>
      <c r="EV18" s="273"/>
      <c r="EW18" s="273"/>
      <c r="EX18" s="273"/>
      <c r="EY18" s="273"/>
      <c r="EZ18" s="273"/>
      <c r="FA18" s="273"/>
      <c r="FB18" s="273"/>
      <c r="FC18" s="273"/>
      <c r="FD18" s="273"/>
      <c r="FE18" s="273"/>
      <c r="FF18" s="273"/>
      <c r="FG18" s="273"/>
      <c r="FH18" s="273"/>
      <c r="FI18" s="273"/>
      <c r="FJ18" s="273"/>
      <c r="FK18" s="273"/>
      <c r="FL18" s="273"/>
      <c r="FM18" s="273"/>
      <c r="FN18" s="273"/>
      <c r="FO18" s="273"/>
      <c r="FP18" s="273"/>
      <c r="FQ18" s="273"/>
      <c r="FR18" s="273"/>
      <c r="FS18" s="273"/>
      <c r="FT18" s="273"/>
      <c r="FU18" s="273"/>
      <c r="FV18" s="273"/>
      <c r="FW18" s="273"/>
      <c r="FX18" s="273"/>
      <c r="FY18" s="273"/>
      <c r="FZ18" s="273"/>
      <c r="GA18" s="273"/>
      <c r="GB18" s="273"/>
      <c r="GC18" s="273"/>
      <c r="GD18" s="273"/>
      <c r="GE18" s="273"/>
      <c r="GF18" s="273"/>
      <c r="GG18" s="273"/>
      <c r="GH18" s="273"/>
      <c r="GI18" s="273"/>
      <c r="GJ18" s="273"/>
      <c r="GK18" s="273"/>
      <c r="GL18" s="273"/>
      <c r="GM18" s="273"/>
      <c r="GN18" s="273"/>
      <c r="GO18" s="273"/>
      <c r="GP18" s="273"/>
      <c r="GQ18" s="273"/>
      <c r="GR18" s="273"/>
      <c r="GS18" s="273"/>
      <c r="GT18" s="273"/>
      <c r="GU18" s="273"/>
      <c r="GV18" s="273"/>
      <c r="GW18" s="273"/>
      <c r="GX18" s="273"/>
      <c r="GY18" s="273"/>
      <c r="GZ18" s="273"/>
      <c r="HA18" s="273"/>
      <c r="HB18" s="273"/>
      <c r="HC18" s="273"/>
      <c r="HD18" s="273"/>
      <c r="HE18" s="273"/>
      <c r="HF18" s="273"/>
      <c r="HG18" s="273"/>
      <c r="HH18" s="273"/>
      <c r="HI18" s="273"/>
      <c r="HJ18" s="273"/>
      <c r="HK18" s="273"/>
      <c r="HL18" s="273"/>
      <c r="HM18" s="273"/>
      <c r="HN18" s="273"/>
      <c r="HO18" s="273"/>
      <c r="HP18" s="273"/>
      <c r="HQ18" s="273"/>
      <c r="HR18" s="273"/>
      <c r="HS18" s="273"/>
      <c r="HT18" s="273"/>
      <c r="HU18" s="273"/>
      <c r="HV18" s="273"/>
      <c r="HW18" s="273"/>
      <c r="HX18" s="273"/>
      <c r="HY18" s="273"/>
      <c r="HZ18" s="273"/>
      <c r="IA18" s="273"/>
      <c r="IB18" s="273"/>
      <c r="IC18" s="273"/>
      <c r="ID18" s="273"/>
      <c r="IE18" s="273"/>
      <c r="IF18" s="273"/>
      <c r="IG18" s="273"/>
      <c r="IH18" s="273"/>
      <c r="II18" s="273"/>
      <c r="IJ18" s="273"/>
      <c r="IK18" s="273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71"/>
      <c r="G19" s="272"/>
      <c r="H19" s="271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273"/>
      <c r="DU19" s="273"/>
      <c r="DV19" s="273"/>
      <c r="DW19" s="273"/>
      <c r="DX19" s="273"/>
      <c r="DY19" s="273"/>
      <c r="DZ19" s="273"/>
      <c r="EA19" s="273"/>
      <c r="EB19" s="273"/>
      <c r="EC19" s="273"/>
      <c r="ED19" s="273"/>
      <c r="EE19" s="273"/>
      <c r="EF19" s="273"/>
      <c r="EG19" s="273"/>
      <c r="EH19" s="273"/>
      <c r="EI19" s="273"/>
      <c r="EJ19" s="273"/>
      <c r="EK19" s="273"/>
      <c r="EL19" s="273"/>
      <c r="EM19" s="273"/>
      <c r="EN19" s="273"/>
      <c r="EO19" s="273"/>
      <c r="EP19" s="273"/>
      <c r="EQ19" s="273"/>
      <c r="ER19" s="273"/>
      <c r="ES19" s="273"/>
      <c r="ET19" s="273"/>
      <c r="EU19" s="273"/>
      <c r="EV19" s="273"/>
      <c r="EW19" s="273"/>
      <c r="EX19" s="273"/>
      <c r="EY19" s="273"/>
      <c r="EZ19" s="273"/>
      <c r="FA19" s="273"/>
      <c r="FB19" s="273"/>
      <c r="FC19" s="273"/>
      <c r="FD19" s="273"/>
      <c r="FE19" s="273"/>
      <c r="FF19" s="273"/>
      <c r="FG19" s="273"/>
      <c r="FH19" s="273"/>
      <c r="FI19" s="273"/>
      <c r="FJ19" s="273"/>
      <c r="FK19" s="273"/>
      <c r="FL19" s="273"/>
      <c r="FM19" s="273"/>
      <c r="FN19" s="273"/>
      <c r="FO19" s="273"/>
      <c r="FP19" s="273"/>
      <c r="FQ19" s="273"/>
      <c r="FR19" s="273"/>
      <c r="FS19" s="273"/>
      <c r="FT19" s="273"/>
      <c r="FU19" s="273"/>
      <c r="FV19" s="273"/>
      <c r="FW19" s="273"/>
      <c r="FX19" s="273"/>
      <c r="FY19" s="273"/>
      <c r="FZ19" s="273"/>
      <c r="GA19" s="273"/>
      <c r="GB19" s="273"/>
      <c r="GC19" s="273"/>
      <c r="GD19" s="273"/>
      <c r="GE19" s="273"/>
      <c r="GF19" s="273"/>
      <c r="GG19" s="273"/>
      <c r="GH19" s="273"/>
      <c r="GI19" s="273"/>
      <c r="GJ19" s="273"/>
      <c r="GK19" s="273"/>
      <c r="GL19" s="273"/>
      <c r="GM19" s="273"/>
      <c r="GN19" s="273"/>
      <c r="GO19" s="273"/>
      <c r="GP19" s="273"/>
      <c r="GQ19" s="273"/>
      <c r="GR19" s="273"/>
      <c r="GS19" s="273"/>
      <c r="GT19" s="273"/>
      <c r="GU19" s="273"/>
      <c r="GV19" s="273"/>
      <c r="GW19" s="273"/>
      <c r="GX19" s="273"/>
      <c r="GY19" s="273"/>
      <c r="GZ19" s="273"/>
      <c r="HA19" s="273"/>
      <c r="HB19" s="273"/>
      <c r="HC19" s="273"/>
      <c r="HD19" s="273"/>
      <c r="HE19" s="273"/>
      <c r="HF19" s="273"/>
      <c r="HG19" s="273"/>
      <c r="HH19" s="273"/>
      <c r="HI19" s="273"/>
      <c r="HJ19" s="273"/>
      <c r="HK19" s="273"/>
      <c r="HL19" s="273"/>
      <c r="HM19" s="273"/>
      <c r="HN19" s="273"/>
      <c r="HO19" s="273"/>
      <c r="HP19" s="273"/>
      <c r="HQ19" s="273"/>
      <c r="HR19" s="273"/>
      <c r="HS19" s="273"/>
      <c r="HT19" s="273"/>
      <c r="HU19" s="273"/>
      <c r="HV19" s="273"/>
      <c r="HW19" s="273"/>
      <c r="HX19" s="273"/>
      <c r="HY19" s="273"/>
      <c r="HZ19" s="273"/>
      <c r="IA19" s="273"/>
      <c r="IB19" s="273"/>
      <c r="IC19" s="273"/>
      <c r="ID19" s="273"/>
      <c r="IE19" s="273"/>
      <c r="IF19" s="273"/>
      <c r="IG19" s="273"/>
      <c r="IH19" s="273"/>
      <c r="II19" s="273"/>
      <c r="IJ19" s="273"/>
      <c r="IK19" s="273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71"/>
      <c r="G20" s="272"/>
      <c r="H20" s="271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  <c r="DN20" s="273"/>
      <c r="DO20" s="273"/>
      <c r="DP20" s="273"/>
      <c r="DQ20" s="273"/>
      <c r="DR20" s="273"/>
      <c r="DS20" s="273"/>
      <c r="DT20" s="273"/>
      <c r="DU20" s="273"/>
      <c r="DV20" s="273"/>
      <c r="DW20" s="273"/>
      <c r="DX20" s="273"/>
      <c r="DY20" s="273"/>
      <c r="DZ20" s="273"/>
      <c r="EA20" s="273"/>
      <c r="EB20" s="273"/>
      <c r="EC20" s="273"/>
      <c r="ED20" s="273"/>
      <c r="EE20" s="273"/>
      <c r="EF20" s="273"/>
      <c r="EG20" s="273"/>
      <c r="EH20" s="273"/>
      <c r="EI20" s="273"/>
      <c r="EJ20" s="273"/>
      <c r="EK20" s="273"/>
      <c r="EL20" s="273"/>
      <c r="EM20" s="273"/>
      <c r="EN20" s="273"/>
      <c r="EO20" s="273"/>
      <c r="EP20" s="273"/>
      <c r="EQ20" s="273"/>
      <c r="ER20" s="273"/>
      <c r="ES20" s="273"/>
      <c r="ET20" s="273"/>
      <c r="EU20" s="273"/>
      <c r="EV20" s="273"/>
      <c r="EW20" s="273"/>
      <c r="EX20" s="273"/>
      <c r="EY20" s="273"/>
      <c r="EZ20" s="273"/>
      <c r="FA20" s="273"/>
      <c r="FB20" s="273"/>
      <c r="FC20" s="273"/>
      <c r="FD20" s="273"/>
      <c r="FE20" s="273"/>
      <c r="FF20" s="273"/>
      <c r="FG20" s="273"/>
      <c r="FH20" s="273"/>
      <c r="FI20" s="273"/>
      <c r="FJ20" s="273"/>
      <c r="FK20" s="273"/>
      <c r="FL20" s="273"/>
      <c r="FM20" s="273"/>
      <c r="FN20" s="273"/>
      <c r="FO20" s="273"/>
      <c r="FP20" s="273"/>
      <c r="FQ20" s="273"/>
      <c r="FR20" s="273"/>
      <c r="FS20" s="273"/>
      <c r="FT20" s="273"/>
      <c r="FU20" s="273"/>
      <c r="FV20" s="273"/>
      <c r="FW20" s="273"/>
      <c r="FX20" s="273"/>
      <c r="FY20" s="273"/>
      <c r="FZ20" s="273"/>
      <c r="GA20" s="273"/>
      <c r="GB20" s="273"/>
      <c r="GC20" s="273"/>
      <c r="GD20" s="273"/>
      <c r="GE20" s="273"/>
      <c r="GF20" s="273"/>
      <c r="GG20" s="273"/>
      <c r="GH20" s="273"/>
      <c r="GI20" s="273"/>
      <c r="GJ20" s="273"/>
      <c r="GK20" s="273"/>
      <c r="GL20" s="273"/>
      <c r="GM20" s="273"/>
      <c r="GN20" s="273"/>
      <c r="GO20" s="273"/>
      <c r="GP20" s="273"/>
      <c r="GQ20" s="273"/>
      <c r="GR20" s="273"/>
      <c r="GS20" s="273"/>
      <c r="GT20" s="273"/>
      <c r="GU20" s="273"/>
      <c r="GV20" s="273"/>
      <c r="GW20" s="273"/>
      <c r="GX20" s="273"/>
      <c r="GY20" s="273"/>
      <c r="GZ20" s="273"/>
      <c r="HA20" s="273"/>
      <c r="HB20" s="273"/>
      <c r="HC20" s="273"/>
      <c r="HD20" s="273"/>
      <c r="HE20" s="273"/>
      <c r="HF20" s="273"/>
      <c r="HG20" s="273"/>
      <c r="HH20" s="273"/>
      <c r="HI20" s="273"/>
      <c r="HJ20" s="273"/>
      <c r="HK20" s="273"/>
      <c r="HL20" s="273"/>
      <c r="HM20" s="273"/>
      <c r="HN20" s="273"/>
      <c r="HO20" s="273"/>
      <c r="HP20" s="273"/>
      <c r="HQ20" s="273"/>
      <c r="HR20" s="273"/>
      <c r="HS20" s="273"/>
      <c r="HT20" s="273"/>
      <c r="HU20" s="273"/>
      <c r="HV20" s="273"/>
      <c r="HW20" s="273"/>
      <c r="HX20" s="273"/>
      <c r="HY20" s="273"/>
      <c r="HZ20" s="273"/>
      <c r="IA20" s="273"/>
      <c r="IB20" s="273"/>
      <c r="IC20" s="273"/>
      <c r="ID20" s="273"/>
      <c r="IE20" s="273"/>
      <c r="IF20" s="273"/>
      <c r="IG20" s="273"/>
      <c r="IH20" s="273"/>
      <c r="II20" s="273"/>
      <c r="IJ20" s="273"/>
      <c r="IK20" s="273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71"/>
      <c r="G21" s="272"/>
      <c r="H21" s="271"/>
      <c r="I21" s="273"/>
      <c r="J21" s="274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/>
      <c r="DP21" s="273"/>
      <c r="DQ21" s="273"/>
      <c r="DR21" s="273"/>
      <c r="DS21" s="273"/>
      <c r="DT21" s="273"/>
      <c r="DU21" s="273"/>
      <c r="DV21" s="273"/>
      <c r="DW21" s="273"/>
      <c r="DX21" s="273"/>
      <c r="DY21" s="273"/>
      <c r="DZ21" s="273"/>
      <c r="EA21" s="273"/>
      <c r="EB21" s="273"/>
      <c r="EC21" s="273"/>
      <c r="ED21" s="273"/>
      <c r="EE21" s="273"/>
      <c r="EF21" s="273"/>
      <c r="EG21" s="273"/>
      <c r="EH21" s="273"/>
      <c r="EI21" s="273"/>
      <c r="EJ21" s="273"/>
      <c r="EK21" s="273"/>
      <c r="EL21" s="273"/>
      <c r="EM21" s="273"/>
      <c r="EN21" s="273"/>
      <c r="EO21" s="273"/>
      <c r="EP21" s="273"/>
      <c r="EQ21" s="273"/>
      <c r="ER21" s="273"/>
      <c r="ES21" s="273"/>
      <c r="ET21" s="273"/>
      <c r="EU21" s="273"/>
      <c r="EV21" s="273"/>
      <c r="EW21" s="273"/>
      <c r="EX21" s="273"/>
      <c r="EY21" s="273"/>
      <c r="EZ21" s="273"/>
      <c r="FA21" s="273"/>
      <c r="FB21" s="273"/>
      <c r="FC21" s="273"/>
      <c r="FD21" s="273"/>
      <c r="FE21" s="273"/>
      <c r="FF21" s="273"/>
      <c r="FG21" s="273"/>
      <c r="FH21" s="273"/>
      <c r="FI21" s="273"/>
      <c r="FJ21" s="273"/>
      <c r="FK21" s="273"/>
      <c r="FL21" s="273"/>
      <c r="FM21" s="273"/>
      <c r="FN21" s="273"/>
      <c r="FO21" s="273"/>
      <c r="FP21" s="273"/>
      <c r="FQ21" s="273"/>
      <c r="FR21" s="273"/>
      <c r="FS21" s="273"/>
      <c r="FT21" s="273"/>
      <c r="FU21" s="273"/>
      <c r="FV21" s="273"/>
      <c r="FW21" s="273"/>
      <c r="FX21" s="273"/>
      <c r="FY21" s="273"/>
      <c r="FZ21" s="273"/>
      <c r="GA21" s="273"/>
      <c r="GB21" s="273"/>
      <c r="GC21" s="273"/>
      <c r="GD21" s="273"/>
      <c r="GE21" s="273"/>
      <c r="GF21" s="273"/>
      <c r="GG21" s="273"/>
      <c r="GH21" s="273"/>
      <c r="GI21" s="273"/>
      <c r="GJ21" s="273"/>
      <c r="GK21" s="273"/>
      <c r="GL21" s="273"/>
      <c r="GM21" s="273"/>
      <c r="GN21" s="273"/>
      <c r="GO21" s="273"/>
      <c r="GP21" s="273"/>
      <c r="GQ21" s="273"/>
      <c r="GR21" s="273"/>
      <c r="GS21" s="273"/>
      <c r="GT21" s="273"/>
      <c r="GU21" s="273"/>
      <c r="GV21" s="273"/>
      <c r="GW21" s="273"/>
      <c r="GX21" s="273"/>
      <c r="GY21" s="273"/>
      <c r="GZ21" s="273"/>
      <c r="HA21" s="273"/>
      <c r="HB21" s="273"/>
      <c r="HC21" s="273"/>
      <c r="HD21" s="273"/>
      <c r="HE21" s="273"/>
      <c r="HF21" s="273"/>
      <c r="HG21" s="273"/>
      <c r="HH21" s="273"/>
      <c r="HI21" s="273"/>
      <c r="HJ21" s="273"/>
      <c r="HK21" s="273"/>
      <c r="HL21" s="273"/>
      <c r="HM21" s="273"/>
      <c r="HN21" s="273"/>
      <c r="HO21" s="273"/>
      <c r="HP21" s="273"/>
      <c r="HQ21" s="273"/>
      <c r="HR21" s="273"/>
      <c r="HS21" s="273"/>
      <c r="HT21" s="273"/>
      <c r="HU21" s="273"/>
      <c r="HV21" s="273"/>
      <c r="HW21" s="273"/>
      <c r="HX21" s="273"/>
      <c r="HY21" s="273"/>
      <c r="HZ21" s="273"/>
      <c r="IA21" s="273"/>
      <c r="IB21" s="273"/>
      <c r="IC21" s="273"/>
      <c r="ID21" s="273"/>
      <c r="IE21" s="273"/>
      <c r="IF21" s="273"/>
      <c r="IG21" s="273"/>
      <c r="IH21" s="273"/>
      <c r="II21" s="273"/>
      <c r="IJ21" s="273"/>
      <c r="IK21" s="273"/>
    </row>
    <row r="22" customFormat="false" ht="20.1" hidden="false" customHeight="true" outlineLevel="0" collapsed="false">
      <c r="A22" s="273"/>
      <c r="B22" s="273"/>
      <c r="C22" s="273"/>
      <c r="D22" s="275"/>
      <c r="E22" s="275"/>
      <c r="F22" s="275"/>
      <c r="G22" s="275"/>
      <c r="H22" s="275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/>
      <c r="DP22" s="273"/>
      <c r="DQ22" s="273"/>
      <c r="DR22" s="273"/>
      <c r="DS22" s="273"/>
      <c r="DT22" s="273"/>
      <c r="DU22" s="273"/>
      <c r="DV22" s="273"/>
      <c r="DW22" s="273"/>
      <c r="DX22" s="273"/>
      <c r="DY22" s="273"/>
      <c r="DZ22" s="273"/>
      <c r="EA22" s="273"/>
      <c r="EB22" s="273"/>
      <c r="EC22" s="273"/>
      <c r="ED22" s="273"/>
      <c r="EE22" s="273"/>
      <c r="EF22" s="273"/>
      <c r="EG22" s="273"/>
      <c r="EH22" s="273"/>
      <c r="EI22" s="273"/>
      <c r="EJ22" s="273"/>
      <c r="EK22" s="273"/>
      <c r="EL22" s="273"/>
      <c r="EM22" s="273"/>
      <c r="EN22" s="273"/>
      <c r="EO22" s="273"/>
      <c r="EP22" s="273"/>
      <c r="EQ22" s="273"/>
      <c r="ER22" s="273"/>
      <c r="ES22" s="273"/>
      <c r="ET22" s="273"/>
      <c r="EU22" s="273"/>
      <c r="EV22" s="273"/>
      <c r="EW22" s="273"/>
      <c r="EX22" s="273"/>
      <c r="EY22" s="273"/>
      <c r="EZ22" s="273"/>
      <c r="FA22" s="273"/>
      <c r="FB22" s="273"/>
      <c r="FC22" s="273"/>
      <c r="FD22" s="273"/>
      <c r="FE22" s="273"/>
      <c r="FF22" s="273"/>
      <c r="FG22" s="273"/>
      <c r="FH22" s="273"/>
      <c r="FI22" s="273"/>
      <c r="FJ22" s="273"/>
      <c r="FK22" s="273"/>
      <c r="FL22" s="273"/>
      <c r="FM22" s="273"/>
      <c r="FN22" s="273"/>
      <c r="FO22" s="273"/>
      <c r="FP22" s="273"/>
      <c r="FQ22" s="273"/>
      <c r="FR22" s="273"/>
      <c r="FS22" s="273"/>
      <c r="FT22" s="273"/>
      <c r="FU22" s="273"/>
      <c r="FV22" s="273"/>
      <c r="FW22" s="273"/>
      <c r="FX22" s="273"/>
      <c r="FY22" s="273"/>
      <c r="FZ22" s="273"/>
      <c r="GA22" s="273"/>
      <c r="GB22" s="273"/>
      <c r="GC22" s="273"/>
      <c r="GD22" s="273"/>
      <c r="GE22" s="273"/>
      <c r="GF22" s="273"/>
      <c r="GG22" s="273"/>
      <c r="GH22" s="273"/>
      <c r="GI22" s="273"/>
      <c r="GJ22" s="273"/>
      <c r="GK22" s="273"/>
      <c r="GL22" s="273"/>
      <c r="GM22" s="273"/>
      <c r="GN22" s="273"/>
      <c r="GO22" s="273"/>
      <c r="GP22" s="273"/>
      <c r="GQ22" s="273"/>
      <c r="GR22" s="273"/>
      <c r="GS22" s="273"/>
      <c r="GT22" s="273"/>
      <c r="GU22" s="273"/>
      <c r="GV22" s="273"/>
      <c r="GW22" s="273"/>
      <c r="GX22" s="273"/>
      <c r="GY22" s="273"/>
      <c r="GZ22" s="273"/>
      <c r="HA22" s="273"/>
      <c r="HB22" s="273"/>
      <c r="HC22" s="273"/>
      <c r="HD22" s="273"/>
      <c r="HE22" s="273"/>
      <c r="HF22" s="273"/>
      <c r="HG22" s="273"/>
      <c r="HH22" s="273"/>
      <c r="HI22" s="273"/>
      <c r="HJ22" s="273"/>
      <c r="HK22" s="273"/>
      <c r="HL22" s="273"/>
      <c r="HM22" s="273"/>
      <c r="HN22" s="273"/>
      <c r="HO22" s="273"/>
      <c r="HP22" s="273"/>
      <c r="HQ22" s="273"/>
      <c r="HR22" s="273"/>
      <c r="HS22" s="273"/>
      <c r="HT22" s="273"/>
      <c r="HU22" s="273"/>
      <c r="HV22" s="273"/>
      <c r="HW22" s="273"/>
      <c r="HX22" s="273"/>
      <c r="HY22" s="273"/>
      <c r="HZ22" s="273"/>
      <c r="IA22" s="273"/>
      <c r="IB22" s="273"/>
      <c r="IC22" s="273"/>
      <c r="ID22" s="273"/>
      <c r="IE22" s="273"/>
      <c r="IF22" s="273"/>
      <c r="IG22" s="273"/>
      <c r="IH22" s="273"/>
      <c r="II22" s="273"/>
      <c r="IJ22" s="273"/>
      <c r="IK22" s="273"/>
    </row>
    <row r="23" customFormat="false" ht="20.1" hidden="false" customHeight="true" outlineLevel="0" collapsed="false">
      <c r="A23" s="273"/>
      <c r="B23" s="273"/>
      <c r="C23" s="273"/>
      <c r="D23" s="273"/>
      <c r="E23" s="273"/>
      <c r="F23" s="273"/>
      <c r="G23" s="273"/>
      <c r="H23" s="275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  <c r="DB23" s="273"/>
      <c r="DC23" s="273"/>
      <c r="DD23" s="273"/>
      <c r="DE23" s="273"/>
      <c r="DF23" s="273"/>
      <c r="DG23" s="273"/>
      <c r="DH23" s="273"/>
      <c r="DI23" s="273"/>
      <c r="DJ23" s="273"/>
      <c r="DK23" s="273"/>
      <c r="DL23" s="273"/>
      <c r="DM23" s="273"/>
      <c r="DN23" s="273"/>
      <c r="DO23" s="273"/>
      <c r="DP23" s="273"/>
      <c r="DQ23" s="273"/>
      <c r="DR23" s="273"/>
      <c r="DS23" s="273"/>
      <c r="DT23" s="273"/>
      <c r="DU23" s="273"/>
      <c r="DV23" s="273"/>
      <c r="DW23" s="273"/>
      <c r="DX23" s="273"/>
      <c r="DY23" s="273"/>
      <c r="DZ23" s="273"/>
      <c r="EA23" s="273"/>
      <c r="EB23" s="273"/>
      <c r="EC23" s="273"/>
      <c r="ED23" s="273"/>
      <c r="EE23" s="273"/>
      <c r="EF23" s="273"/>
      <c r="EG23" s="273"/>
      <c r="EH23" s="273"/>
      <c r="EI23" s="273"/>
      <c r="EJ23" s="273"/>
      <c r="EK23" s="273"/>
      <c r="EL23" s="273"/>
      <c r="EM23" s="273"/>
      <c r="EN23" s="273"/>
      <c r="EO23" s="273"/>
      <c r="EP23" s="273"/>
      <c r="EQ23" s="273"/>
      <c r="ER23" s="273"/>
      <c r="ES23" s="273"/>
      <c r="ET23" s="273"/>
      <c r="EU23" s="273"/>
      <c r="EV23" s="273"/>
      <c r="EW23" s="273"/>
      <c r="EX23" s="273"/>
      <c r="EY23" s="273"/>
      <c r="EZ23" s="273"/>
      <c r="FA23" s="273"/>
      <c r="FB23" s="273"/>
      <c r="FC23" s="273"/>
      <c r="FD23" s="273"/>
      <c r="FE23" s="273"/>
      <c r="FF23" s="273"/>
      <c r="FG23" s="273"/>
      <c r="FH23" s="273"/>
      <c r="FI23" s="273"/>
      <c r="FJ23" s="273"/>
      <c r="FK23" s="273"/>
      <c r="FL23" s="273"/>
      <c r="FM23" s="273"/>
      <c r="FN23" s="273"/>
      <c r="FO23" s="273"/>
      <c r="FP23" s="273"/>
      <c r="FQ23" s="273"/>
      <c r="FR23" s="273"/>
      <c r="FS23" s="273"/>
      <c r="FT23" s="273"/>
      <c r="FU23" s="273"/>
      <c r="FV23" s="273"/>
      <c r="FW23" s="273"/>
      <c r="FX23" s="273"/>
      <c r="FY23" s="273"/>
      <c r="FZ23" s="273"/>
      <c r="GA23" s="273"/>
      <c r="GB23" s="273"/>
      <c r="GC23" s="273"/>
      <c r="GD23" s="273"/>
      <c r="GE23" s="273"/>
      <c r="GF23" s="273"/>
      <c r="GG23" s="273"/>
      <c r="GH23" s="273"/>
      <c r="GI23" s="273"/>
      <c r="GJ23" s="273"/>
      <c r="GK23" s="273"/>
      <c r="GL23" s="273"/>
      <c r="GM23" s="273"/>
      <c r="GN23" s="273"/>
      <c r="GO23" s="273"/>
      <c r="GP23" s="273"/>
      <c r="GQ23" s="273"/>
      <c r="GR23" s="273"/>
      <c r="GS23" s="273"/>
      <c r="GT23" s="273"/>
      <c r="GU23" s="273"/>
      <c r="GV23" s="273"/>
      <c r="GW23" s="273"/>
      <c r="GX23" s="273"/>
      <c r="GY23" s="273"/>
      <c r="GZ23" s="273"/>
      <c r="HA23" s="273"/>
      <c r="HB23" s="273"/>
      <c r="HC23" s="273"/>
      <c r="HD23" s="273"/>
      <c r="HE23" s="273"/>
      <c r="HF23" s="273"/>
      <c r="HG23" s="273"/>
      <c r="HH23" s="273"/>
      <c r="HI23" s="273"/>
      <c r="HJ23" s="273"/>
      <c r="HK23" s="273"/>
      <c r="HL23" s="273"/>
      <c r="HM23" s="273"/>
      <c r="HN23" s="273"/>
      <c r="HO23" s="273"/>
      <c r="HP23" s="273"/>
      <c r="HQ23" s="273"/>
      <c r="HR23" s="273"/>
      <c r="HS23" s="273"/>
      <c r="HT23" s="273"/>
      <c r="HU23" s="273"/>
      <c r="HV23" s="273"/>
      <c r="HW23" s="273"/>
      <c r="HX23" s="273"/>
      <c r="HY23" s="273"/>
      <c r="HZ23" s="273"/>
      <c r="IA23" s="273"/>
      <c r="IB23" s="273"/>
      <c r="IC23" s="273"/>
      <c r="ID23" s="273"/>
      <c r="IE23" s="273"/>
      <c r="IF23" s="273"/>
      <c r="IG23" s="273"/>
      <c r="IH23" s="273"/>
      <c r="II23" s="273"/>
      <c r="IJ23" s="273"/>
      <c r="IK23" s="273"/>
    </row>
    <row r="24" customFormat="false" ht="20.1" hidden="false" customHeight="true" outlineLevel="0" collapsed="false">
      <c r="A24" s="273"/>
      <c r="B24" s="273"/>
      <c r="C24" s="273"/>
      <c r="D24" s="275"/>
      <c r="E24" s="275"/>
      <c r="F24" s="275"/>
      <c r="G24" s="275"/>
      <c r="H24" s="275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  <c r="DB24" s="273"/>
      <c r="DC24" s="273"/>
      <c r="DD24" s="273"/>
      <c r="DE24" s="273"/>
      <c r="DF24" s="273"/>
      <c r="DG24" s="273"/>
      <c r="DH24" s="273"/>
      <c r="DI24" s="273"/>
      <c r="DJ24" s="273"/>
      <c r="DK24" s="273"/>
      <c r="DL24" s="273"/>
      <c r="DM24" s="273"/>
      <c r="DN24" s="273"/>
      <c r="DO24" s="273"/>
      <c r="DP24" s="273"/>
      <c r="DQ24" s="273"/>
      <c r="DR24" s="273"/>
      <c r="DS24" s="273"/>
      <c r="DT24" s="273"/>
      <c r="DU24" s="273"/>
      <c r="DV24" s="273"/>
      <c r="DW24" s="273"/>
      <c r="DX24" s="273"/>
      <c r="DY24" s="273"/>
      <c r="DZ24" s="273"/>
      <c r="EA24" s="273"/>
      <c r="EB24" s="273"/>
      <c r="EC24" s="273"/>
      <c r="ED24" s="273"/>
      <c r="EE24" s="273"/>
      <c r="EF24" s="273"/>
      <c r="EG24" s="273"/>
      <c r="EH24" s="273"/>
      <c r="EI24" s="273"/>
      <c r="EJ24" s="273"/>
      <c r="EK24" s="273"/>
      <c r="EL24" s="273"/>
      <c r="EM24" s="273"/>
      <c r="EN24" s="273"/>
      <c r="EO24" s="273"/>
      <c r="EP24" s="273"/>
      <c r="EQ24" s="273"/>
      <c r="ER24" s="273"/>
      <c r="ES24" s="273"/>
      <c r="ET24" s="273"/>
      <c r="EU24" s="273"/>
      <c r="EV24" s="273"/>
      <c r="EW24" s="273"/>
      <c r="EX24" s="273"/>
      <c r="EY24" s="273"/>
      <c r="EZ24" s="273"/>
      <c r="FA24" s="273"/>
      <c r="FB24" s="273"/>
      <c r="FC24" s="273"/>
      <c r="FD24" s="273"/>
      <c r="FE24" s="273"/>
      <c r="FF24" s="273"/>
      <c r="FG24" s="273"/>
      <c r="FH24" s="273"/>
      <c r="FI24" s="273"/>
      <c r="FJ24" s="273"/>
      <c r="FK24" s="273"/>
      <c r="FL24" s="273"/>
      <c r="FM24" s="273"/>
      <c r="FN24" s="273"/>
      <c r="FO24" s="273"/>
      <c r="FP24" s="273"/>
      <c r="FQ24" s="273"/>
      <c r="FR24" s="273"/>
      <c r="FS24" s="273"/>
      <c r="FT24" s="273"/>
      <c r="FU24" s="273"/>
      <c r="FV24" s="273"/>
      <c r="FW24" s="273"/>
      <c r="FX24" s="273"/>
      <c r="FY24" s="273"/>
      <c r="FZ24" s="273"/>
      <c r="GA24" s="273"/>
      <c r="GB24" s="273"/>
      <c r="GC24" s="273"/>
      <c r="GD24" s="273"/>
      <c r="GE24" s="273"/>
      <c r="GF24" s="273"/>
      <c r="GG24" s="273"/>
      <c r="GH24" s="273"/>
      <c r="GI24" s="273"/>
      <c r="GJ24" s="273"/>
      <c r="GK24" s="273"/>
      <c r="GL24" s="273"/>
      <c r="GM24" s="273"/>
      <c r="GN24" s="273"/>
      <c r="GO24" s="273"/>
      <c r="GP24" s="273"/>
      <c r="GQ24" s="273"/>
      <c r="GR24" s="273"/>
      <c r="GS24" s="273"/>
      <c r="GT24" s="273"/>
      <c r="GU24" s="273"/>
      <c r="GV24" s="273"/>
      <c r="GW24" s="273"/>
      <c r="GX24" s="273"/>
      <c r="GY24" s="273"/>
      <c r="GZ24" s="273"/>
      <c r="HA24" s="273"/>
      <c r="HB24" s="273"/>
      <c r="HC24" s="273"/>
      <c r="HD24" s="273"/>
      <c r="HE24" s="273"/>
      <c r="HF24" s="273"/>
      <c r="HG24" s="273"/>
      <c r="HH24" s="273"/>
      <c r="HI24" s="273"/>
      <c r="HJ24" s="273"/>
      <c r="HK24" s="273"/>
      <c r="HL24" s="273"/>
      <c r="HM24" s="273"/>
      <c r="HN24" s="273"/>
      <c r="HO24" s="273"/>
      <c r="HP24" s="273"/>
      <c r="HQ24" s="273"/>
      <c r="HR24" s="273"/>
      <c r="HS24" s="273"/>
      <c r="HT24" s="273"/>
      <c r="HU24" s="273"/>
      <c r="HV24" s="273"/>
      <c r="HW24" s="273"/>
      <c r="HX24" s="273"/>
      <c r="HY24" s="273"/>
      <c r="HZ24" s="273"/>
      <c r="IA24" s="273"/>
      <c r="IB24" s="273"/>
      <c r="IC24" s="273"/>
      <c r="ID24" s="273"/>
      <c r="IE24" s="273"/>
      <c r="IF24" s="273"/>
      <c r="IG24" s="273"/>
      <c r="IH24" s="273"/>
      <c r="II24" s="273"/>
      <c r="IJ24" s="273"/>
      <c r="IK24" s="273"/>
    </row>
    <row r="25" customFormat="false" ht="20.1" hidden="false" customHeight="true" outlineLevel="0" collapsed="false">
      <c r="A25" s="273"/>
      <c r="B25" s="273"/>
      <c r="C25" s="273"/>
      <c r="D25" s="275"/>
      <c r="E25" s="275"/>
      <c r="F25" s="275"/>
      <c r="G25" s="275"/>
      <c r="H25" s="275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M25" s="273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  <c r="CT25" s="273"/>
      <c r="CU25" s="273"/>
      <c r="CV25" s="273"/>
      <c r="CW25" s="273"/>
      <c r="CX25" s="273"/>
      <c r="CY25" s="273"/>
      <c r="CZ25" s="273"/>
      <c r="DA25" s="273"/>
      <c r="DB25" s="273"/>
      <c r="DC25" s="273"/>
      <c r="DD25" s="273"/>
      <c r="DE25" s="273"/>
      <c r="DF25" s="273"/>
      <c r="DG25" s="273"/>
      <c r="DH25" s="273"/>
      <c r="DI25" s="273"/>
      <c r="DJ25" s="273"/>
      <c r="DK25" s="273"/>
      <c r="DL25" s="273"/>
      <c r="DM25" s="273"/>
      <c r="DN25" s="273"/>
      <c r="DO25" s="273"/>
      <c r="DP25" s="273"/>
      <c r="DQ25" s="273"/>
      <c r="DR25" s="273"/>
      <c r="DS25" s="273"/>
      <c r="DT25" s="273"/>
      <c r="DU25" s="273"/>
      <c r="DV25" s="273"/>
      <c r="DW25" s="273"/>
      <c r="DX25" s="273"/>
      <c r="DY25" s="273"/>
      <c r="DZ25" s="273"/>
      <c r="EA25" s="273"/>
      <c r="EB25" s="273"/>
      <c r="EC25" s="273"/>
      <c r="ED25" s="273"/>
      <c r="EE25" s="273"/>
      <c r="EF25" s="273"/>
      <c r="EG25" s="273"/>
      <c r="EH25" s="273"/>
      <c r="EI25" s="273"/>
      <c r="EJ25" s="273"/>
      <c r="EK25" s="273"/>
      <c r="EL25" s="273"/>
      <c r="EM25" s="273"/>
      <c r="EN25" s="273"/>
      <c r="EO25" s="273"/>
      <c r="EP25" s="273"/>
      <c r="EQ25" s="273"/>
      <c r="ER25" s="273"/>
      <c r="ES25" s="273"/>
      <c r="ET25" s="273"/>
      <c r="EU25" s="273"/>
      <c r="EV25" s="273"/>
      <c r="EW25" s="273"/>
      <c r="EX25" s="273"/>
      <c r="EY25" s="273"/>
      <c r="EZ25" s="273"/>
      <c r="FA25" s="273"/>
      <c r="FB25" s="273"/>
      <c r="FC25" s="273"/>
      <c r="FD25" s="273"/>
      <c r="FE25" s="273"/>
      <c r="FF25" s="273"/>
      <c r="FG25" s="273"/>
      <c r="FH25" s="273"/>
      <c r="FI25" s="273"/>
      <c r="FJ25" s="273"/>
      <c r="FK25" s="273"/>
      <c r="FL25" s="273"/>
      <c r="FM25" s="273"/>
      <c r="FN25" s="273"/>
      <c r="FO25" s="273"/>
      <c r="FP25" s="273"/>
      <c r="FQ25" s="273"/>
      <c r="FR25" s="273"/>
      <c r="FS25" s="273"/>
      <c r="FT25" s="273"/>
      <c r="FU25" s="273"/>
      <c r="FV25" s="273"/>
      <c r="FW25" s="273"/>
      <c r="FX25" s="273"/>
      <c r="FY25" s="273"/>
      <c r="FZ25" s="273"/>
      <c r="GA25" s="273"/>
      <c r="GB25" s="273"/>
      <c r="GC25" s="273"/>
      <c r="GD25" s="273"/>
      <c r="GE25" s="273"/>
      <c r="GF25" s="273"/>
      <c r="GG25" s="273"/>
      <c r="GH25" s="273"/>
      <c r="GI25" s="273"/>
      <c r="GJ25" s="273"/>
      <c r="GK25" s="273"/>
      <c r="GL25" s="273"/>
      <c r="GM25" s="273"/>
      <c r="GN25" s="273"/>
      <c r="GO25" s="273"/>
      <c r="GP25" s="273"/>
      <c r="GQ25" s="273"/>
      <c r="GR25" s="273"/>
      <c r="GS25" s="273"/>
      <c r="GT25" s="273"/>
      <c r="GU25" s="273"/>
      <c r="GV25" s="273"/>
      <c r="GW25" s="273"/>
      <c r="GX25" s="273"/>
      <c r="GY25" s="273"/>
      <c r="GZ25" s="273"/>
      <c r="HA25" s="273"/>
      <c r="HB25" s="273"/>
      <c r="HC25" s="273"/>
      <c r="HD25" s="273"/>
      <c r="HE25" s="273"/>
      <c r="HF25" s="273"/>
      <c r="HG25" s="273"/>
      <c r="HH25" s="273"/>
      <c r="HI25" s="273"/>
      <c r="HJ25" s="273"/>
      <c r="HK25" s="273"/>
      <c r="HL25" s="273"/>
      <c r="HM25" s="273"/>
      <c r="HN25" s="273"/>
      <c r="HO25" s="273"/>
      <c r="HP25" s="273"/>
      <c r="HQ25" s="273"/>
      <c r="HR25" s="273"/>
      <c r="HS25" s="273"/>
      <c r="HT25" s="273"/>
      <c r="HU25" s="273"/>
      <c r="HV25" s="273"/>
      <c r="HW25" s="273"/>
      <c r="HX25" s="273"/>
      <c r="HY25" s="273"/>
      <c r="HZ25" s="273"/>
      <c r="IA25" s="273"/>
      <c r="IB25" s="273"/>
      <c r="IC25" s="273"/>
      <c r="ID25" s="273"/>
      <c r="IE25" s="273"/>
      <c r="IF25" s="273"/>
      <c r="IG25" s="273"/>
      <c r="IH25" s="273"/>
      <c r="II25" s="273"/>
      <c r="IJ25" s="273"/>
      <c r="IK25" s="273"/>
    </row>
    <row r="26" customFormat="false" ht="20.1" hidden="false" customHeight="true" outlineLevel="0" collapsed="false">
      <c r="A26" s="273"/>
      <c r="B26" s="273"/>
      <c r="C26" s="273"/>
      <c r="D26" s="273"/>
      <c r="E26" s="273"/>
      <c r="F26" s="273"/>
      <c r="G26" s="273"/>
      <c r="H26" s="275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273"/>
      <c r="BH26" s="273"/>
      <c r="BI26" s="273"/>
      <c r="BJ26" s="273"/>
      <c r="BK26" s="273"/>
      <c r="BL26" s="273"/>
      <c r="BM26" s="273"/>
      <c r="BN26" s="273"/>
      <c r="BO26" s="273"/>
      <c r="BP26" s="273"/>
      <c r="BQ26" s="273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/>
      <c r="CC26" s="273"/>
      <c r="CD26" s="273"/>
      <c r="CE26" s="273"/>
      <c r="CF26" s="273"/>
      <c r="CG26" s="273"/>
      <c r="CH26" s="273"/>
      <c r="CI26" s="273"/>
      <c r="CJ26" s="273"/>
      <c r="CK26" s="273"/>
      <c r="CL26" s="273"/>
      <c r="CM26" s="273"/>
      <c r="CN26" s="273"/>
      <c r="CO26" s="273"/>
      <c r="CP26" s="273"/>
      <c r="CQ26" s="273"/>
      <c r="CR26" s="273"/>
      <c r="CS26" s="273"/>
      <c r="CT26" s="273"/>
      <c r="CU26" s="273"/>
      <c r="CV26" s="273"/>
      <c r="CW26" s="273"/>
      <c r="CX26" s="273"/>
      <c r="CY26" s="273"/>
      <c r="CZ26" s="273"/>
      <c r="DA26" s="273"/>
      <c r="DB26" s="273"/>
      <c r="DC26" s="273"/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  <c r="DN26" s="273"/>
      <c r="DO26" s="273"/>
      <c r="DP26" s="273"/>
      <c r="DQ26" s="273"/>
      <c r="DR26" s="273"/>
      <c r="DS26" s="273"/>
      <c r="DT26" s="273"/>
      <c r="DU26" s="273"/>
      <c r="DV26" s="273"/>
      <c r="DW26" s="273"/>
      <c r="DX26" s="273"/>
      <c r="DY26" s="273"/>
      <c r="DZ26" s="273"/>
      <c r="EA26" s="273"/>
      <c r="EB26" s="273"/>
      <c r="EC26" s="273"/>
      <c r="ED26" s="273"/>
      <c r="EE26" s="273"/>
      <c r="EF26" s="273"/>
      <c r="EG26" s="273"/>
      <c r="EH26" s="273"/>
      <c r="EI26" s="273"/>
      <c r="EJ26" s="273"/>
      <c r="EK26" s="273"/>
      <c r="EL26" s="273"/>
      <c r="EM26" s="273"/>
      <c r="EN26" s="273"/>
      <c r="EO26" s="273"/>
      <c r="EP26" s="273"/>
      <c r="EQ26" s="273"/>
      <c r="ER26" s="273"/>
      <c r="ES26" s="273"/>
      <c r="ET26" s="273"/>
      <c r="EU26" s="273"/>
      <c r="EV26" s="273"/>
      <c r="EW26" s="273"/>
      <c r="EX26" s="273"/>
      <c r="EY26" s="273"/>
      <c r="EZ26" s="273"/>
      <c r="FA26" s="273"/>
      <c r="FB26" s="273"/>
      <c r="FC26" s="273"/>
      <c r="FD26" s="273"/>
      <c r="FE26" s="273"/>
      <c r="FF26" s="273"/>
      <c r="FG26" s="273"/>
      <c r="FH26" s="273"/>
      <c r="FI26" s="273"/>
      <c r="FJ26" s="273"/>
      <c r="FK26" s="273"/>
      <c r="FL26" s="273"/>
      <c r="FM26" s="273"/>
      <c r="FN26" s="273"/>
      <c r="FO26" s="273"/>
      <c r="FP26" s="273"/>
      <c r="FQ26" s="273"/>
      <c r="FR26" s="273"/>
      <c r="FS26" s="273"/>
      <c r="FT26" s="273"/>
      <c r="FU26" s="273"/>
      <c r="FV26" s="273"/>
      <c r="FW26" s="273"/>
      <c r="FX26" s="273"/>
      <c r="FY26" s="273"/>
      <c r="FZ26" s="273"/>
      <c r="GA26" s="273"/>
      <c r="GB26" s="273"/>
      <c r="GC26" s="273"/>
      <c r="GD26" s="273"/>
      <c r="GE26" s="273"/>
      <c r="GF26" s="273"/>
      <c r="GG26" s="273"/>
      <c r="GH26" s="273"/>
      <c r="GI26" s="273"/>
      <c r="GJ26" s="273"/>
      <c r="GK26" s="273"/>
      <c r="GL26" s="273"/>
      <c r="GM26" s="273"/>
      <c r="GN26" s="273"/>
      <c r="GO26" s="273"/>
      <c r="GP26" s="273"/>
      <c r="GQ26" s="273"/>
      <c r="GR26" s="273"/>
      <c r="GS26" s="273"/>
      <c r="GT26" s="273"/>
      <c r="GU26" s="273"/>
      <c r="GV26" s="273"/>
      <c r="GW26" s="273"/>
      <c r="GX26" s="273"/>
      <c r="GY26" s="273"/>
      <c r="GZ26" s="273"/>
      <c r="HA26" s="273"/>
      <c r="HB26" s="273"/>
      <c r="HC26" s="273"/>
      <c r="HD26" s="273"/>
      <c r="HE26" s="273"/>
      <c r="HF26" s="273"/>
      <c r="HG26" s="273"/>
      <c r="HH26" s="273"/>
      <c r="HI26" s="273"/>
      <c r="HJ26" s="273"/>
      <c r="HK26" s="273"/>
      <c r="HL26" s="273"/>
      <c r="HM26" s="273"/>
      <c r="HN26" s="273"/>
      <c r="HO26" s="273"/>
      <c r="HP26" s="273"/>
      <c r="HQ26" s="273"/>
      <c r="HR26" s="273"/>
      <c r="HS26" s="273"/>
      <c r="HT26" s="273"/>
      <c r="HU26" s="273"/>
      <c r="HV26" s="273"/>
      <c r="HW26" s="273"/>
      <c r="HX26" s="273"/>
      <c r="HY26" s="273"/>
      <c r="HZ26" s="273"/>
      <c r="IA26" s="273"/>
      <c r="IB26" s="273"/>
      <c r="IC26" s="273"/>
      <c r="ID26" s="273"/>
      <c r="IE26" s="273"/>
      <c r="IF26" s="273"/>
      <c r="IG26" s="273"/>
      <c r="IH26" s="273"/>
      <c r="II26" s="273"/>
      <c r="IJ26" s="273"/>
      <c r="IK26" s="273"/>
    </row>
    <row r="27" customFormat="false" ht="20.1" hidden="false" customHeight="true" outlineLevel="0" collapsed="false">
      <c r="A27" s="273"/>
      <c r="B27" s="273"/>
      <c r="C27" s="273"/>
      <c r="D27" s="275"/>
      <c r="E27" s="275"/>
      <c r="F27" s="275"/>
      <c r="G27" s="275"/>
      <c r="H27" s="275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/>
      <c r="CT27" s="273"/>
      <c r="CU27" s="273"/>
      <c r="CV27" s="273"/>
      <c r="CW27" s="273"/>
      <c r="CX27" s="273"/>
      <c r="CY27" s="273"/>
      <c r="CZ27" s="273"/>
      <c r="DA27" s="273"/>
      <c r="DB27" s="273"/>
      <c r="DC27" s="273"/>
      <c r="DD27" s="273"/>
      <c r="DE27" s="273"/>
      <c r="DF27" s="273"/>
      <c r="DG27" s="273"/>
      <c r="DH27" s="273"/>
      <c r="DI27" s="273"/>
      <c r="DJ27" s="273"/>
      <c r="DK27" s="273"/>
      <c r="DL27" s="273"/>
      <c r="DM27" s="273"/>
      <c r="DN27" s="273"/>
      <c r="DO27" s="273"/>
      <c r="DP27" s="273"/>
      <c r="DQ27" s="273"/>
      <c r="DR27" s="273"/>
      <c r="DS27" s="273"/>
      <c r="DT27" s="273"/>
      <c r="DU27" s="273"/>
      <c r="DV27" s="273"/>
      <c r="DW27" s="273"/>
      <c r="DX27" s="273"/>
      <c r="DY27" s="273"/>
      <c r="DZ27" s="273"/>
      <c r="EA27" s="273"/>
      <c r="EB27" s="273"/>
      <c r="EC27" s="273"/>
      <c r="ED27" s="273"/>
      <c r="EE27" s="273"/>
      <c r="EF27" s="273"/>
      <c r="EG27" s="273"/>
      <c r="EH27" s="273"/>
      <c r="EI27" s="273"/>
      <c r="EJ27" s="273"/>
      <c r="EK27" s="273"/>
      <c r="EL27" s="273"/>
      <c r="EM27" s="273"/>
      <c r="EN27" s="273"/>
      <c r="EO27" s="273"/>
      <c r="EP27" s="273"/>
      <c r="EQ27" s="273"/>
      <c r="ER27" s="273"/>
      <c r="ES27" s="273"/>
      <c r="ET27" s="273"/>
      <c r="EU27" s="273"/>
      <c r="EV27" s="273"/>
      <c r="EW27" s="273"/>
      <c r="EX27" s="273"/>
      <c r="EY27" s="273"/>
      <c r="EZ27" s="273"/>
      <c r="FA27" s="273"/>
      <c r="FB27" s="273"/>
      <c r="FC27" s="273"/>
      <c r="FD27" s="273"/>
      <c r="FE27" s="273"/>
      <c r="FF27" s="273"/>
      <c r="FG27" s="273"/>
      <c r="FH27" s="273"/>
      <c r="FI27" s="273"/>
      <c r="FJ27" s="273"/>
      <c r="FK27" s="273"/>
      <c r="FL27" s="273"/>
      <c r="FM27" s="273"/>
      <c r="FN27" s="273"/>
      <c r="FO27" s="273"/>
      <c r="FP27" s="273"/>
      <c r="FQ27" s="273"/>
      <c r="FR27" s="273"/>
      <c r="FS27" s="273"/>
      <c r="FT27" s="273"/>
      <c r="FU27" s="273"/>
      <c r="FV27" s="273"/>
      <c r="FW27" s="273"/>
      <c r="FX27" s="273"/>
      <c r="FY27" s="273"/>
      <c r="FZ27" s="273"/>
      <c r="GA27" s="273"/>
      <c r="GB27" s="273"/>
      <c r="GC27" s="273"/>
      <c r="GD27" s="273"/>
      <c r="GE27" s="273"/>
      <c r="GF27" s="273"/>
      <c r="GG27" s="273"/>
      <c r="GH27" s="273"/>
      <c r="GI27" s="273"/>
      <c r="GJ27" s="273"/>
      <c r="GK27" s="273"/>
      <c r="GL27" s="273"/>
      <c r="GM27" s="273"/>
      <c r="GN27" s="273"/>
      <c r="GO27" s="273"/>
      <c r="GP27" s="273"/>
      <c r="GQ27" s="273"/>
      <c r="GR27" s="273"/>
      <c r="GS27" s="273"/>
      <c r="GT27" s="273"/>
      <c r="GU27" s="273"/>
      <c r="GV27" s="273"/>
      <c r="GW27" s="273"/>
      <c r="GX27" s="273"/>
      <c r="GY27" s="273"/>
      <c r="GZ27" s="273"/>
      <c r="HA27" s="273"/>
      <c r="HB27" s="273"/>
      <c r="HC27" s="273"/>
      <c r="HD27" s="273"/>
      <c r="HE27" s="273"/>
      <c r="HF27" s="273"/>
      <c r="HG27" s="273"/>
      <c r="HH27" s="273"/>
      <c r="HI27" s="273"/>
      <c r="HJ27" s="273"/>
      <c r="HK27" s="273"/>
      <c r="HL27" s="273"/>
      <c r="HM27" s="273"/>
      <c r="HN27" s="273"/>
      <c r="HO27" s="273"/>
      <c r="HP27" s="273"/>
      <c r="HQ27" s="273"/>
      <c r="HR27" s="273"/>
      <c r="HS27" s="273"/>
      <c r="HT27" s="273"/>
      <c r="HU27" s="273"/>
      <c r="HV27" s="273"/>
      <c r="HW27" s="273"/>
      <c r="HX27" s="273"/>
      <c r="HY27" s="273"/>
      <c r="HZ27" s="273"/>
      <c r="IA27" s="273"/>
      <c r="IB27" s="273"/>
      <c r="IC27" s="273"/>
      <c r="ID27" s="273"/>
      <c r="IE27" s="273"/>
      <c r="IF27" s="273"/>
      <c r="IG27" s="273"/>
      <c r="IH27" s="273"/>
      <c r="II27" s="273"/>
      <c r="IJ27" s="273"/>
      <c r="IK27" s="273"/>
    </row>
    <row r="28" customFormat="false" ht="20.1" hidden="false" customHeight="true" outlineLevel="0" collapsed="false">
      <c r="A28" s="273"/>
      <c r="B28" s="273"/>
      <c r="C28" s="273"/>
      <c r="D28" s="275"/>
      <c r="E28" s="275"/>
      <c r="F28" s="275"/>
      <c r="G28" s="275"/>
      <c r="H28" s="275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  <c r="DB28" s="273"/>
      <c r="DC28" s="273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  <c r="DN28" s="273"/>
      <c r="DO28" s="273"/>
      <c r="DP28" s="273"/>
      <c r="DQ28" s="273"/>
      <c r="DR28" s="273"/>
      <c r="DS28" s="273"/>
      <c r="DT28" s="273"/>
      <c r="DU28" s="273"/>
      <c r="DV28" s="273"/>
      <c r="DW28" s="273"/>
      <c r="DX28" s="273"/>
      <c r="DY28" s="273"/>
      <c r="DZ28" s="273"/>
      <c r="EA28" s="273"/>
      <c r="EB28" s="273"/>
      <c r="EC28" s="273"/>
      <c r="ED28" s="273"/>
      <c r="EE28" s="273"/>
      <c r="EF28" s="273"/>
      <c r="EG28" s="273"/>
      <c r="EH28" s="273"/>
      <c r="EI28" s="273"/>
      <c r="EJ28" s="273"/>
      <c r="EK28" s="273"/>
      <c r="EL28" s="273"/>
      <c r="EM28" s="273"/>
      <c r="EN28" s="273"/>
      <c r="EO28" s="273"/>
      <c r="EP28" s="273"/>
      <c r="EQ28" s="273"/>
      <c r="ER28" s="273"/>
      <c r="ES28" s="273"/>
      <c r="ET28" s="273"/>
      <c r="EU28" s="273"/>
      <c r="EV28" s="273"/>
      <c r="EW28" s="273"/>
      <c r="EX28" s="273"/>
      <c r="EY28" s="273"/>
      <c r="EZ28" s="273"/>
      <c r="FA28" s="273"/>
      <c r="FB28" s="273"/>
      <c r="FC28" s="273"/>
      <c r="FD28" s="273"/>
      <c r="FE28" s="273"/>
      <c r="FF28" s="273"/>
      <c r="FG28" s="273"/>
      <c r="FH28" s="273"/>
      <c r="FI28" s="273"/>
      <c r="FJ28" s="273"/>
      <c r="FK28" s="273"/>
      <c r="FL28" s="273"/>
      <c r="FM28" s="273"/>
      <c r="FN28" s="273"/>
      <c r="FO28" s="273"/>
      <c r="FP28" s="273"/>
      <c r="FQ28" s="273"/>
      <c r="FR28" s="273"/>
      <c r="FS28" s="273"/>
      <c r="FT28" s="273"/>
      <c r="FU28" s="273"/>
      <c r="FV28" s="273"/>
      <c r="FW28" s="273"/>
      <c r="FX28" s="273"/>
      <c r="FY28" s="273"/>
      <c r="FZ28" s="273"/>
      <c r="GA28" s="273"/>
      <c r="GB28" s="273"/>
      <c r="GC28" s="273"/>
      <c r="GD28" s="273"/>
      <c r="GE28" s="273"/>
      <c r="GF28" s="273"/>
      <c r="GG28" s="273"/>
      <c r="GH28" s="273"/>
      <c r="GI28" s="273"/>
      <c r="GJ28" s="273"/>
      <c r="GK28" s="273"/>
      <c r="GL28" s="273"/>
      <c r="GM28" s="273"/>
      <c r="GN28" s="273"/>
      <c r="GO28" s="273"/>
      <c r="GP28" s="273"/>
      <c r="GQ28" s="273"/>
      <c r="GR28" s="273"/>
      <c r="GS28" s="273"/>
      <c r="GT28" s="273"/>
      <c r="GU28" s="273"/>
      <c r="GV28" s="273"/>
      <c r="GW28" s="273"/>
      <c r="GX28" s="273"/>
      <c r="GY28" s="273"/>
      <c r="GZ28" s="273"/>
      <c r="HA28" s="273"/>
      <c r="HB28" s="273"/>
      <c r="HC28" s="273"/>
      <c r="HD28" s="273"/>
      <c r="HE28" s="273"/>
      <c r="HF28" s="273"/>
      <c r="HG28" s="273"/>
      <c r="HH28" s="273"/>
      <c r="HI28" s="273"/>
      <c r="HJ28" s="273"/>
      <c r="HK28" s="273"/>
      <c r="HL28" s="273"/>
      <c r="HM28" s="273"/>
      <c r="HN28" s="273"/>
      <c r="HO28" s="273"/>
      <c r="HP28" s="273"/>
      <c r="HQ28" s="273"/>
      <c r="HR28" s="273"/>
      <c r="HS28" s="273"/>
      <c r="HT28" s="273"/>
      <c r="HU28" s="273"/>
      <c r="HV28" s="273"/>
      <c r="HW28" s="273"/>
      <c r="HX28" s="273"/>
      <c r="HY28" s="273"/>
      <c r="HZ28" s="273"/>
      <c r="IA28" s="273"/>
      <c r="IB28" s="273"/>
      <c r="IC28" s="273"/>
      <c r="ID28" s="273"/>
      <c r="IE28" s="273"/>
      <c r="IF28" s="273"/>
      <c r="IG28" s="273"/>
      <c r="IH28" s="273"/>
      <c r="II28" s="273"/>
      <c r="IJ28" s="273"/>
      <c r="IK28" s="273"/>
    </row>
    <row r="29" customFormat="false" ht="20.1" hidden="false" customHeight="true" outlineLevel="0" collapsed="false">
      <c r="A29" s="273"/>
      <c r="B29" s="273"/>
      <c r="C29" s="273"/>
      <c r="D29" s="273"/>
      <c r="E29" s="273"/>
      <c r="F29" s="273"/>
      <c r="G29" s="273"/>
      <c r="H29" s="275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3"/>
      <c r="BI29" s="273"/>
      <c r="BJ29" s="273"/>
      <c r="BK29" s="273"/>
      <c r="BL29" s="273"/>
      <c r="BM29" s="273"/>
      <c r="BN29" s="273"/>
      <c r="BO29" s="273"/>
      <c r="BP29" s="273"/>
      <c r="BQ29" s="273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  <c r="DB29" s="273"/>
      <c r="DC29" s="273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  <c r="DN29" s="273"/>
      <c r="DO29" s="273"/>
      <c r="DP29" s="273"/>
      <c r="DQ29" s="273"/>
      <c r="DR29" s="273"/>
      <c r="DS29" s="273"/>
      <c r="DT29" s="273"/>
      <c r="DU29" s="273"/>
      <c r="DV29" s="273"/>
      <c r="DW29" s="273"/>
      <c r="DX29" s="273"/>
      <c r="DY29" s="273"/>
      <c r="DZ29" s="273"/>
      <c r="EA29" s="273"/>
      <c r="EB29" s="273"/>
      <c r="EC29" s="273"/>
      <c r="ED29" s="273"/>
      <c r="EE29" s="273"/>
      <c r="EF29" s="273"/>
      <c r="EG29" s="273"/>
      <c r="EH29" s="273"/>
      <c r="EI29" s="273"/>
      <c r="EJ29" s="273"/>
      <c r="EK29" s="273"/>
      <c r="EL29" s="273"/>
      <c r="EM29" s="273"/>
      <c r="EN29" s="273"/>
      <c r="EO29" s="273"/>
      <c r="EP29" s="273"/>
      <c r="EQ29" s="273"/>
      <c r="ER29" s="273"/>
      <c r="ES29" s="273"/>
      <c r="ET29" s="273"/>
      <c r="EU29" s="273"/>
      <c r="EV29" s="273"/>
      <c r="EW29" s="273"/>
      <c r="EX29" s="273"/>
      <c r="EY29" s="273"/>
      <c r="EZ29" s="273"/>
      <c r="FA29" s="273"/>
      <c r="FB29" s="273"/>
      <c r="FC29" s="273"/>
      <c r="FD29" s="273"/>
      <c r="FE29" s="273"/>
      <c r="FF29" s="273"/>
      <c r="FG29" s="273"/>
      <c r="FH29" s="273"/>
      <c r="FI29" s="273"/>
      <c r="FJ29" s="273"/>
      <c r="FK29" s="273"/>
      <c r="FL29" s="273"/>
      <c r="FM29" s="273"/>
      <c r="FN29" s="273"/>
      <c r="FO29" s="273"/>
      <c r="FP29" s="273"/>
      <c r="FQ29" s="273"/>
      <c r="FR29" s="273"/>
      <c r="FS29" s="273"/>
      <c r="FT29" s="273"/>
      <c r="FU29" s="273"/>
      <c r="FV29" s="273"/>
      <c r="FW29" s="273"/>
      <c r="FX29" s="273"/>
      <c r="FY29" s="273"/>
      <c r="FZ29" s="273"/>
      <c r="GA29" s="273"/>
      <c r="GB29" s="273"/>
      <c r="GC29" s="273"/>
      <c r="GD29" s="273"/>
      <c r="GE29" s="273"/>
      <c r="GF29" s="273"/>
      <c r="GG29" s="273"/>
      <c r="GH29" s="273"/>
      <c r="GI29" s="273"/>
      <c r="GJ29" s="273"/>
      <c r="GK29" s="273"/>
      <c r="GL29" s="273"/>
      <c r="GM29" s="273"/>
      <c r="GN29" s="273"/>
      <c r="GO29" s="273"/>
      <c r="GP29" s="273"/>
      <c r="GQ29" s="273"/>
      <c r="GR29" s="273"/>
      <c r="GS29" s="273"/>
      <c r="GT29" s="273"/>
      <c r="GU29" s="273"/>
      <c r="GV29" s="273"/>
      <c r="GW29" s="273"/>
      <c r="GX29" s="273"/>
      <c r="GY29" s="273"/>
      <c r="GZ29" s="273"/>
      <c r="HA29" s="273"/>
      <c r="HB29" s="273"/>
      <c r="HC29" s="273"/>
      <c r="HD29" s="273"/>
      <c r="HE29" s="273"/>
      <c r="HF29" s="273"/>
      <c r="HG29" s="273"/>
      <c r="HH29" s="273"/>
      <c r="HI29" s="273"/>
      <c r="HJ29" s="273"/>
      <c r="HK29" s="273"/>
      <c r="HL29" s="273"/>
      <c r="HM29" s="273"/>
      <c r="HN29" s="273"/>
      <c r="HO29" s="273"/>
      <c r="HP29" s="273"/>
      <c r="HQ29" s="273"/>
      <c r="HR29" s="273"/>
      <c r="HS29" s="273"/>
      <c r="HT29" s="273"/>
      <c r="HU29" s="273"/>
      <c r="HV29" s="273"/>
      <c r="HW29" s="273"/>
      <c r="HX29" s="273"/>
      <c r="HY29" s="273"/>
      <c r="HZ29" s="273"/>
      <c r="IA29" s="273"/>
      <c r="IB29" s="273"/>
      <c r="IC29" s="273"/>
      <c r="ID29" s="273"/>
      <c r="IE29" s="273"/>
      <c r="IF29" s="273"/>
      <c r="IG29" s="273"/>
      <c r="IH29" s="273"/>
      <c r="II29" s="273"/>
      <c r="IJ29" s="273"/>
      <c r="IK29" s="273"/>
    </row>
    <row r="30" customFormat="false" ht="20.1" hidden="false" customHeight="true" outlineLevel="0" collapsed="false">
      <c r="A30" s="273"/>
      <c r="B30" s="273"/>
      <c r="C30" s="273"/>
      <c r="D30" s="275"/>
      <c r="E30" s="275"/>
      <c r="F30" s="275"/>
      <c r="G30" s="275"/>
      <c r="H30" s="275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  <c r="BF30" s="273"/>
      <c r="BG30" s="273"/>
      <c r="BH30" s="273"/>
      <c r="BI30" s="273"/>
      <c r="BJ30" s="273"/>
      <c r="BK30" s="273"/>
      <c r="BL30" s="273"/>
      <c r="BM30" s="273"/>
      <c r="BN30" s="273"/>
      <c r="BO30" s="273"/>
      <c r="BP30" s="273"/>
      <c r="BQ30" s="273"/>
      <c r="BR30" s="273"/>
      <c r="BS30" s="273"/>
      <c r="BT30" s="273"/>
      <c r="BU30" s="273"/>
      <c r="BV30" s="273"/>
      <c r="BW30" s="273"/>
      <c r="BX30" s="273"/>
      <c r="BY30" s="273"/>
      <c r="BZ30" s="273"/>
      <c r="CA30" s="273"/>
      <c r="CB30" s="273"/>
      <c r="CC30" s="273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  <c r="CR30" s="273"/>
      <c r="CS30" s="273"/>
      <c r="CT30" s="273"/>
      <c r="CU30" s="273"/>
      <c r="CV30" s="273"/>
      <c r="CW30" s="273"/>
      <c r="CX30" s="273"/>
      <c r="CY30" s="273"/>
      <c r="CZ30" s="273"/>
      <c r="DA30" s="273"/>
      <c r="DB30" s="273"/>
      <c r="DC30" s="273"/>
      <c r="DD30" s="273"/>
      <c r="DE30" s="273"/>
      <c r="DF30" s="273"/>
      <c r="DG30" s="273"/>
      <c r="DH30" s="273"/>
      <c r="DI30" s="273"/>
      <c r="DJ30" s="273"/>
      <c r="DK30" s="273"/>
      <c r="DL30" s="273"/>
      <c r="DM30" s="273"/>
      <c r="DN30" s="273"/>
      <c r="DO30" s="273"/>
      <c r="DP30" s="273"/>
      <c r="DQ30" s="273"/>
      <c r="DR30" s="273"/>
      <c r="DS30" s="273"/>
      <c r="DT30" s="273"/>
      <c r="DU30" s="273"/>
      <c r="DV30" s="273"/>
      <c r="DW30" s="273"/>
      <c r="DX30" s="273"/>
      <c r="DY30" s="273"/>
      <c r="DZ30" s="273"/>
      <c r="EA30" s="273"/>
      <c r="EB30" s="273"/>
      <c r="EC30" s="273"/>
      <c r="ED30" s="273"/>
      <c r="EE30" s="273"/>
      <c r="EF30" s="273"/>
      <c r="EG30" s="273"/>
      <c r="EH30" s="273"/>
      <c r="EI30" s="273"/>
      <c r="EJ30" s="273"/>
      <c r="EK30" s="273"/>
      <c r="EL30" s="273"/>
      <c r="EM30" s="273"/>
      <c r="EN30" s="273"/>
      <c r="EO30" s="273"/>
      <c r="EP30" s="273"/>
      <c r="EQ30" s="273"/>
      <c r="ER30" s="273"/>
      <c r="ES30" s="273"/>
      <c r="ET30" s="273"/>
      <c r="EU30" s="273"/>
      <c r="EV30" s="273"/>
      <c r="EW30" s="273"/>
      <c r="EX30" s="273"/>
      <c r="EY30" s="273"/>
      <c r="EZ30" s="273"/>
      <c r="FA30" s="273"/>
      <c r="FB30" s="273"/>
      <c r="FC30" s="273"/>
      <c r="FD30" s="273"/>
      <c r="FE30" s="273"/>
      <c r="FF30" s="273"/>
      <c r="FG30" s="273"/>
      <c r="FH30" s="273"/>
      <c r="FI30" s="273"/>
      <c r="FJ30" s="273"/>
      <c r="FK30" s="273"/>
      <c r="FL30" s="273"/>
      <c r="FM30" s="273"/>
      <c r="FN30" s="273"/>
      <c r="FO30" s="273"/>
      <c r="FP30" s="273"/>
      <c r="FQ30" s="273"/>
      <c r="FR30" s="273"/>
      <c r="FS30" s="273"/>
      <c r="FT30" s="273"/>
      <c r="FU30" s="273"/>
      <c r="FV30" s="273"/>
      <c r="FW30" s="273"/>
      <c r="FX30" s="273"/>
      <c r="FY30" s="273"/>
      <c r="FZ30" s="273"/>
      <c r="GA30" s="273"/>
      <c r="GB30" s="273"/>
      <c r="GC30" s="273"/>
      <c r="GD30" s="273"/>
      <c r="GE30" s="273"/>
      <c r="GF30" s="273"/>
      <c r="GG30" s="273"/>
      <c r="GH30" s="273"/>
      <c r="GI30" s="273"/>
      <c r="GJ30" s="273"/>
      <c r="GK30" s="273"/>
      <c r="GL30" s="273"/>
      <c r="GM30" s="273"/>
      <c r="GN30" s="273"/>
      <c r="GO30" s="273"/>
      <c r="GP30" s="273"/>
      <c r="GQ30" s="273"/>
      <c r="GR30" s="273"/>
      <c r="GS30" s="273"/>
      <c r="GT30" s="273"/>
      <c r="GU30" s="273"/>
      <c r="GV30" s="273"/>
      <c r="GW30" s="273"/>
      <c r="GX30" s="273"/>
      <c r="GY30" s="273"/>
      <c r="GZ30" s="273"/>
      <c r="HA30" s="273"/>
      <c r="HB30" s="273"/>
      <c r="HC30" s="273"/>
      <c r="HD30" s="273"/>
      <c r="HE30" s="273"/>
      <c r="HF30" s="273"/>
      <c r="HG30" s="273"/>
      <c r="HH30" s="273"/>
      <c r="HI30" s="273"/>
      <c r="HJ30" s="273"/>
      <c r="HK30" s="273"/>
      <c r="HL30" s="273"/>
      <c r="HM30" s="273"/>
      <c r="HN30" s="273"/>
      <c r="HO30" s="273"/>
      <c r="HP30" s="273"/>
      <c r="HQ30" s="273"/>
      <c r="HR30" s="273"/>
      <c r="HS30" s="273"/>
      <c r="HT30" s="273"/>
      <c r="HU30" s="273"/>
      <c r="HV30" s="273"/>
      <c r="HW30" s="273"/>
      <c r="HX30" s="273"/>
      <c r="HY30" s="273"/>
      <c r="HZ30" s="273"/>
      <c r="IA30" s="273"/>
      <c r="IB30" s="273"/>
      <c r="IC30" s="273"/>
      <c r="ID30" s="273"/>
      <c r="IE30" s="273"/>
      <c r="IF30" s="273"/>
      <c r="IG30" s="273"/>
      <c r="IH30" s="273"/>
      <c r="II30" s="273"/>
      <c r="IJ30" s="273"/>
      <c r="IK30" s="273"/>
    </row>
    <row r="31" customFormat="false" ht="20.1" hidden="false" customHeight="true" outlineLevel="0" collapsed="false">
      <c r="A31" s="273"/>
      <c r="B31" s="273"/>
      <c r="C31" s="273"/>
      <c r="D31" s="275"/>
      <c r="E31" s="275"/>
      <c r="F31" s="275"/>
      <c r="G31" s="275"/>
      <c r="H31" s="275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  <c r="BF31" s="273"/>
      <c r="BG31" s="273"/>
      <c r="BH31" s="273"/>
      <c r="BI31" s="273"/>
      <c r="BJ31" s="273"/>
      <c r="BK31" s="273"/>
      <c r="BL31" s="273"/>
      <c r="BM31" s="273"/>
      <c r="BN31" s="273"/>
      <c r="BO31" s="273"/>
      <c r="BP31" s="273"/>
      <c r="BQ31" s="273"/>
      <c r="BR31" s="273"/>
      <c r="BS31" s="273"/>
      <c r="BT31" s="273"/>
      <c r="BU31" s="273"/>
      <c r="BV31" s="273"/>
      <c r="BW31" s="273"/>
      <c r="BX31" s="273"/>
      <c r="BY31" s="273"/>
      <c r="BZ31" s="273"/>
      <c r="CA31" s="273"/>
      <c r="CB31" s="273"/>
      <c r="CC31" s="273"/>
      <c r="CD31" s="273"/>
      <c r="CE31" s="273"/>
      <c r="CF31" s="273"/>
      <c r="CG31" s="273"/>
      <c r="CH31" s="273"/>
      <c r="CI31" s="273"/>
      <c r="CJ31" s="273"/>
      <c r="CK31" s="273"/>
      <c r="CL31" s="273"/>
      <c r="CM31" s="273"/>
      <c r="CN31" s="273"/>
      <c r="CO31" s="273"/>
      <c r="CP31" s="273"/>
      <c r="CQ31" s="273"/>
      <c r="CR31" s="273"/>
      <c r="CS31" s="273"/>
      <c r="CT31" s="273"/>
      <c r="CU31" s="273"/>
      <c r="CV31" s="273"/>
      <c r="CW31" s="273"/>
      <c r="CX31" s="273"/>
      <c r="CY31" s="273"/>
      <c r="CZ31" s="273"/>
      <c r="DA31" s="273"/>
      <c r="DB31" s="273"/>
      <c r="DC31" s="273"/>
      <c r="DD31" s="273"/>
      <c r="DE31" s="273"/>
      <c r="DF31" s="273"/>
      <c r="DG31" s="273"/>
      <c r="DH31" s="273"/>
      <c r="DI31" s="273"/>
      <c r="DJ31" s="273"/>
      <c r="DK31" s="273"/>
      <c r="DL31" s="273"/>
      <c r="DM31" s="273"/>
      <c r="DN31" s="273"/>
      <c r="DO31" s="273"/>
      <c r="DP31" s="273"/>
      <c r="DQ31" s="273"/>
      <c r="DR31" s="273"/>
      <c r="DS31" s="273"/>
      <c r="DT31" s="273"/>
      <c r="DU31" s="273"/>
      <c r="DV31" s="273"/>
      <c r="DW31" s="273"/>
      <c r="DX31" s="273"/>
      <c r="DY31" s="273"/>
      <c r="DZ31" s="273"/>
      <c r="EA31" s="273"/>
      <c r="EB31" s="273"/>
      <c r="EC31" s="273"/>
      <c r="ED31" s="273"/>
      <c r="EE31" s="273"/>
      <c r="EF31" s="273"/>
      <c r="EG31" s="273"/>
      <c r="EH31" s="273"/>
      <c r="EI31" s="273"/>
      <c r="EJ31" s="273"/>
      <c r="EK31" s="273"/>
      <c r="EL31" s="273"/>
      <c r="EM31" s="273"/>
      <c r="EN31" s="273"/>
      <c r="EO31" s="273"/>
      <c r="EP31" s="273"/>
      <c r="EQ31" s="273"/>
      <c r="ER31" s="273"/>
      <c r="ES31" s="273"/>
      <c r="ET31" s="273"/>
      <c r="EU31" s="273"/>
      <c r="EV31" s="273"/>
      <c r="EW31" s="273"/>
      <c r="EX31" s="273"/>
      <c r="EY31" s="273"/>
      <c r="EZ31" s="273"/>
      <c r="FA31" s="273"/>
      <c r="FB31" s="273"/>
      <c r="FC31" s="273"/>
      <c r="FD31" s="273"/>
      <c r="FE31" s="273"/>
      <c r="FF31" s="273"/>
      <c r="FG31" s="273"/>
      <c r="FH31" s="273"/>
      <c r="FI31" s="273"/>
      <c r="FJ31" s="273"/>
      <c r="FK31" s="273"/>
      <c r="FL31" s="273"/>
      <c r="FM31" s="273"/>
      <c r="FN31" s="273"/>
      <c r="FO31" s="273"/>
      <c r="FP31" s="273"/>
      <c r="FQ31" s="273"/>
      <c r="FR31" s="273"/>
      <c r="FS31" s="273"/>
      <c r="FT31" s="273"/>
      <c r="FU31" s="273"/>
      <c r="FV31" s="273"/>
      <c r="FW31" s="273"/>
      <c r="FX31" s="273"/>
      <c r="FY31" s="273"/>
      <c r="FZ31" s="273"/>
      <c r="GA31" s="273"/>
      <c r="GB31" s="273"/>
      <c r="GC31" s="273"/>
      <c r="GD31" s="273"/>
      <c r="GE31" s="273"/>
      <c r="GF31" s="273"/>
      <c r="GG31" s="273"/>
      <c r="GH31" s="273"/>
      <c r="GI31" s="273"/>
      <c r="GJ31" s="273"/>
      <c r="GK31" s="273"/>
      <c r="GL31" s="273"/>
      <c r="GM31" s="273"/>
      <c r="GN31" s="273"/>
      <c r="GO31" s="273"/>
      <c r="GP31" s="273"/>
      <c r="GQ31" s="273"/>
      <c r="GR31" s="273"/>
      <c r="GS31" s="273"/>
      <c r="GT31" s="273"/>
      <c r="GU31" s="273"/>
      <c r="GV31" s="273"/>
      <c r="GW31" s="273"/>
      <c r="GX31" s="273"/>
      <c r="GY31" s="273"/>
      <c r="GZ31" s="273"/>
      <c r="HA31" s="273"/>
      <c r="HB31" s="273"/>
      <c r="HC31" s="273"/>
      <c r="HD31" s="273"/>
      <c r="HE31" s="273"/>
      <c r="HF31" s="273"/>
      <c r="HG31" s="273"/>
      <c r="HH31" s="273"/>
      <c r="HI31" s="273"/>
      <c r="HJ31" s="273"/>
      <c r="HK31" s="273"/>
      <c r="HL31" s="273"/>
      <c r="HM31" s="273"/>
      <c r="HN31" s="273"/>
      <c r="HO31" s="273"/>
      <c r="HP31" s="273"/>
      <c r="HQ31" s="273"/>
      <c r="HR31" s="273"/>
      <c r="HS31" s="273"/>
      <c r="HT31" s="273"/>
      <c r="HU31" s="273"/>
      <c r="HV31" s="273"/>
      <c r="HW31" s="273"/>
      <c r="HX31" s="273"/>
      <c r="HY31" s="273"/>
      <c r="HZ31" s="273"/>
      <c r="IA31" s="273"/>
      <c r="IB31" s="273"/>
      <c r="IC31" s="273"/>
      <c r="ID31" s="273"/>
      <c r="IE31" s="273"/>
      <c r="IF31" s="273"/>
      <c r="IG31" s="273"/>
      <c r="IH31" s="273"/>
      <c r="II31" s="273"/>
      <c r="IJ31" s="273"/>
      <c r="IK31" s="273"/>
    </row>
    <row r="32" customFormat="false" ht="20.1" hidden="false" customHeight="true" outlineLevel="0" collapsed="false">
      <c r="A32" s="273"/>
      <c r="B32" s="273"/>
      <c r="C32" s="273"/>
      <c r="D32" s="273"/>
      <c r="E32" s="273"/>
      <c r="F32" s="273"/>
      <c r="G32" s="273"/>
      <c r="H32" s="275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73"/>
      <c r="BN32" s="273"/>
      <c r="BO32" s="273"/>
      <c r="BP32" s="273"/>
      <c r="BQ32" s="273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/>
      <c r="CC32" s="273"/>
      <c r="CD32" s="273"/>
      <c r="CE32" s="273"/>
      <c r="CF32" s="273"/>
      <c r="CG32" s="273"/>
      <c r="CH32" s="273"/>
      <c r="CI32" s="273"/>
      <c r="CJ32" s="273"/>
      <c r="CK32" s="273"/>
      <c r="CL32" s="273"/>
      <c r="CM32" s="273"/>
      <c r="CN32" s="273"/>
      <c r="CO32" s="273"/>
      <c r="CP32" s="273"/>
      <c r="CQ32" s="273"/>
      <c r="CR32" s="273"/>
      <c r="CS32" s="273"/>
      <c r="CT32" s="273"/>
      <c r="CU32" s="273"/>
      <c r="CV32" s="273"/>
      <c r="CW32" s="273"/>
      <c r="CX32" s="273"/>
      <c r="CY32" s="273"/>
      <c r="CZ32" s="273"/>
      <c r="DA32" s="273"/>
      <c r="DB32" s="273"/>
      <c r="DC32" s="273"/>
      <c r="DD32" s="273"/>
      <c r="DE32" s="273"/>
      <c r="DF32" s="273"/>
      <c r="DG32" s="273"/>
      <c r="DH32" s="273"/>
      <c r="DI32" s="273"/>
      <c r="DJ32" s="273"/>
      <c r="DK32" s="273"/>
      <c r="DL32" s="273"/>
      <c r="DM32" s="273"/>
      <c r="DN32" s="273"/>
      <c r="DO32" s="273"/>
      <c r="DP32" s="273"/>
      <c r="DQ32" s="273"/>
      <c r="DR32" s="273"/>
      <c r="DS32" s="273"/>
      <c r="DT32" s="273"/>
      <c r="DU32" s="273"/>
      <c r="DV32" s="273"/>
      <c r="DW32" s="273"/>
      <c r="DX32" s="273"/>
      <c r="DY32" s="273"/>
      <c r="DZ32" s="273"/>
      <c r="EA32" s="273"/>
      <c r="EB32" s="273"/>
      <c r="EC32" s="273"/>
      <c r="ED32" s="273"/>
      <c r="EE32" s="273"/>
      <c r="EF32" s="273"/>
      <c r="EG32" s="273"/>
      <c r="EH32" s="273"/>
      <c r="EI32" s="273"/>
      <c r="EJ32" s="273"/>
      <c r="EK32" s="273"/>
      <c r="EL32" s="273"/>
      <c r="EM32" s="273"/>
      <c r="EN32" s="273"/>
      <c r="EO32" s="273"/>
      <c r="EP32" s="273"/>
      <c r="EQ32" s="273"/>
      <c r="ER32" s="273"/>
      <c r="ES32" s="273"/>
      <c r="ET32" s="273"/>
      <c r="EU32" s="273"/>
      <c r="EV32" s="273"/>
      <c r="EW32" s="273"/>
      <c r="EX32" s="273"/>
      <c r="EY32" s="273"/>
      <c r="EZ32" s="273"/>
      <c r="FA32" s="273"/>
      <c r="FB32" s="273"/>
      <c r="FC32" s="273"/>
      <c r="FD32" s="273"/>
      <c r="FE32" s="273"/>
      <c r="FF32" s="273"/>
      <c r="FG32" s="273"/>
      <c r="FH32" s="273"/>
      <c r="FI32" s="273"/>
      <c r="FJ32" s="273"/>
      <c r="FK32" s="273"/>
      <c r="FL32" s="273"/>
      <c r="FM32" s="273"/>
      <c r="FN32" s="273"/>
      <c r="FO32" s="273"/>
      <c r="FP32" s="273"/>
      <c r="FQ32" s="273"/>
      <c r="FR32" s="273"/>
      <c r="FS32" s="273"/>
      <c r="FT32" s="273"/>
      <c r="FU32" s="273"/>
      <c r="FV32" s="273"/>
      <c r="FW32" s="273"/>
      <c r="FX32" s="273"/>
      <c r="FY32" s="273"/>
      <c r="FZ32" s="273"/>
      <c r="GA32" s="273"/>
      <c r="GB32" s="273"/>
      <c r="GC32" s="273"/>
      <c r="GD32" s="273"/>
      <c r="GE32" s="273"/>
      <c r="GF32" s="273"/>
      <c r="GG32" s="273"/>
      <c r="GH32" s="273"/>
      <c r="GI32" s="273"/>
      <c r="GJ32" s="273"/>
      <c r="GK32" s="273"/>
      <c r="GL32" s="273"/>
      <c r="GM32" s="273"/>
      <c r="GN32" s="273"/>
      <c r="GO32" s="273"/>
      <c r="GP32" s="273"/>
      <c r="GQ32" s="273"/>
      <c r="GR32" s="273"/>
      <c r="GS32" s="273"/>
      <c r="GT32" s="273"/>
      <c r="GU32" s="273"/>
      <c r="GV32" s="273"/>
      <c r="GW32" s="273"/>
      <c r="GX32" s="273"/>
      <c r="GY32" s="273"/>
      <c r="GZ32" s="273"/>
      <c r="HA32" s="273"/>
      <c r="HB32" s="273"/>
      <c r="HC32" s="273"/>
      <c r="HD32" s="273"/>
      <c r="HE32" s="273"/>
      <c r="HF32" s="273"/>
      <c r="HG32" s="273"/>
      <c r="HH32" s="273"/>
      <c r="HI32" s="273"/>
      <c r="HJ32" s="273"/>
      <c r="HK32" s="273"/>
      <c r="HL32" s="273"/>
      <c r="HM32" s="273"/>
      <c r="HN32" s="273"/>
      <c r="HO32" s="273"/>
      <c r="HP32" s="273"/>
      <c r="HQ32" s="273"/>
      <c r="HR32" s="273"/>
      <c r="HS32" s="273"/>
      <c r="HT32" s="273"/>
      <c r="HU32" s="273"/>
      <c r="HV32" s="273"/>
      <c r="HW32" s="273"/>
      <c r="HX32" s="273"/>
      <c r="HY32" s="273"/>
      <c r="HZ32" s="273"/>
      <c r="IA32" s="273"/>
      <c r="IB32" s="273"/>
      <c r="IC32" s="273"/>
      <c r="ID32" s="273"/>
      <c r="IE32" s="273"/>
      <c r="IF32" s="273"/>
      <c r="IG32" s="273"/>
      <c r="IH32" s="273"/>
      <c r="II32" s="273"/>
      <c r="IJ32" s="273"/>
      <c r="IK32" s="273"/>
    </row>
    <row r="33" customFormat="false" ht="20.1" hidden="false" customHeight="true" outlineLevel="0" collapsed="false">
      <c r="A33" s="273"/>
      <c r="B33" s="273"/>
      <c r="C33" s="273"/>
      <c r="D33" s="273"/>
      <c r="E33" s="276"/>
      <c r="F33" s="276"/>
      <c r="G33" s="276"/>
      <c r="H33" s="275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  <c r="DB33" s="273"/>
      <c r="DC33" s="273"/>
      <c r="DD33" s="273"/>
      <c r="DE33" s="273"/>
      <c r="DF33" s="273"/>
      <c r="DG33" s="273"/>
      <c r="DH33" s="273"/>
      <c r="DI33" s="273"/>
      <c r="DJ33" s="273"/>
      <c r="DK33" s="273"/>
      <c r="DL33" s="273"/>
      <c r="DM33" s="273"/>
      <c r="DN33" s="273"/>
      <c r="DO33" s="273"/>
      <c r="DP33" s="273"/>
      <c r="DQ33" s="273"/>
      <c r="DR33" s="273"/>
      <c r="DS33" s="273"/>
      <c r="DT33" s="273"/>
      <c r="DU33" s="273"/>
      <c r="DV33" s="273"/>
      <c r="DW33" s="273"/>
      <c r="DX33" s="273"/>
      <c r="DY33" s="273"/>
      <c r="DZ33" s="273"/>
      <c r="EA33" s="273"/>
      <c r="EB33" s="273"/>
      <c r="EC33" s="273"/>
      <c r="ED33" s="273"/>
      <c r="EE33" s="273"/>
      <c r="EF33" s="273"/>
      <c r="EG33" s="273"/>
      <c r="EH33" s="273"/>
      <c r="EI33" s="273"/>
      <c r="EJ33" s="273"/>
      <c r="EK33" s="273"/>
      <c r="EL33" s="273"/>
      <c r="EM33" s="273"/>
      <c r="EN33" s="273"/>
      <c r="EO33" s="273"/>
      <c r="EP33" s="273"/>
      <c r="EQ33" s="273"/>
      <c r="ER33" s="273"/>
      <c r="ES33" s="273"/>
      <c r="ET33" s="273"/>
      <c r="EU33" s="273"/>
      <c r="EV33" s="273"/>
      <c r="EW33" s="273"/>
      <c r="EX33" s="273"/>
      <c r="EY33" s="273"/>
      <c r="EZ33" s="273"/>
      <c r="FA33" s="273"/>
      <c r="FB33" s="273"/>
      <c r="FC33" s="273"/>
      <c r="FD33" s="273"/>
      <c r="FE33" s="273"/>
      <c r="FF33" s="273"/>
      <c r="FG33" s="273"/>
      <c r="FH33" s="273"/>
      <c r="FI33" s="273"/>
      <c r="FJ33" s="273"/>
      <c r="FK33" s="273"/>
      <c r="FL33" s="273"/>
      <c r="FM33" s="273"/>
      <c r="FN33" s="273"/>
      <c r="FO33" s="273"/>
      <c r="FP33" s="273"/>
      <c r="FQ33" s="273"/>
      <c r="FR33" s="273"/>
      <c r="FS33" s="273"/>
      <c r="FT33" s="273"/>
      <c r="FU33" s="273"/>
      <c r="FV33" s="273"/>
      <c r="FW33" s="273"/>
      <c r="FX33" s="273"/>
      <c r="FY33" s="273"/>
      <c r="FZ33" s="273"/>
      <c r="GA33" s="273"/>
      <c r="GB33" s="273"/>
      <c r="GC33" s="273"/>
      <c r="GD33" s="273"/>
      <c r="GE33" s="273"/>
      <c r="GF33" s="273"/>
      <c r="GG33" s="273"/>
      <c r="GH33" s="273"/>
      <c r="GI33" s="273"/>
      <c r="GJ33" s="273"/>
      <c r="GK33" s="273"/>
      <c r="GL33" s="273"/>
      <c r="GM33" s="273"/>
      <c r="GN33" s="273"/>
      <c r="GO33" s="273"/>
      <c r="GP33" s="273"/>
      <c r="GQ33" s="273"/>
      <c r="GR33" s="273"/>
      <c r="GS33" s="273"/>
      <c r="GT33" s="273"/>
      <c r="GU33" s="273"/>
      <c r="GV33" s="273"/>
      <c r="GW33" s="273"/>
      <c r="GX33" s="273"/>
      <c r="GY33" s="273"/>
      <c r="GZ33" s="273"/>
      <c r="HA33" s="273"/>
      <c r="HB33" s="273"/>
      <c r="HC33" s="273"/>
      <c r="HD33" s="273"/>
      <c r="HE33" s="273"/>
      <c r="HF33" s="273"/>
      <c r="HG33" s="273"/>
      <c r="HH33" s="273"/>
      <c r="HI33" s="273"/>
      <c r="HJ33" s="273"/>
      <c r="HK33" s="273"/>
      <c r="HL33" s="273"/>
      <c r="HM33" s="273"/>
      <c r="HN33" s="273"/>
      <c r="HO33" s="273"/>
      <c r="HP33" s="273"/>
      <c r="HQ33" s="273"/>
      <c r="HR33" s="273"/>
      <c r="HS33" s="273"/>
      <c r="HT33" s="273"/>
      <c r="HU33" s="273"/>
      <c r="HV33" s="273"/>
      <c r="HW33" s="273"/>
      <c r="HX33" s="273"/>
      <c r="HY33" s="273"/>
      <c r="HZ33" s="273"/>
      <c r="IA33" s="273"/>
      <c r="IB33" s="273"/>
      <c r="IC33" s="273"/>
      <c r="ID33" s="273"/>
      <c r="IE33" s="273"/>
      <c r="IF33" s="273"/>
      <c r="IG33" s="273"/>
      <c r="IH33" s="273"/>
      <c r="II33" s="273"/>
      <c r="IJ33" s="273"/>
      <c r="IK33" s="273"/>
    </row>
    <row r="34" customFormat="false" ht="20.1" hidden="false" customHeight="true" outlineLevel="0" collapsed="false">
      <c r="A34" s="273"/>
      <c r="B34" s="273"/>
      <c r="C34" s="273"/>
      <c r="D34" s="273"/>
      <c r="E34" s="276"/>
      <c r="F34" s="276"/>
      <c r="G34" s="276"/>
      <c r="H34" s="275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273"/>
      <c r="BL34" s="273"/>
      <c r="BM34" s="273"/>
      <c r="BN34" s="273"/>
      <c r="BO34" s="273"/>
      <c r="BP34" s="273"/>
      <c r="BQ34" s="273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/>
      <c r="CC34" s="273"/>
      <c r="CD34" s="273"/>
      <c r="CE34" s="273"/>
      <c r="CF34" s="273"/>
      <c r="CG34" s="273"/>
      <c r="CH34" s="273"/>
      <c r="CI34" s="273"/>
      <c r="CJ34" s="273"/>
      <c r="CK34" s="273"/>
      <c r="CL34" s="273"/>
      <c r="CM34" s="273"/>
      <c r="CN34" s="273"/>
      <c r="CO34" s="273"/>
      <c r="CP34" s="273"/>
      <c r="CQ34" s="273"/>
      <c r="CR34" s="273"/>
      <c r="CS34" s="273"/>
      <c r="CT34" s="273"/>
      <c r="CU34" s="273"/>
      <c r="CV34" s="273"/>
      <c r="CW34" s="273"/>
      <c r="CX34" s="273"/>
      <c r="CY34" s="273"/>
      <c r="CZ34" s="273"/>
      <c r="DA34" s="273"/>
      <c r="DB34" s="273"/>
      <c r="DC34" s="273"/>
      <c r="DD34" s="273"/>
      <c r="DE34" s="273"/>
      <c r="DF34" s="273"/>
      <c r="DG34" s="273"/>
      <c r="DH34" s="273"/>
      <c r="DI34" s="273"/>
      <c r="DJ34" s="273"/>
      <c r="DK34" s="273"/>
      <c r="DL34" s="273"/>
      <c r="DM34" s="273"/>
      <c r="DN34" s="273"/>
      <c r="DO34" s="273"/>
      <c r="DP34" s="273"/>
      <c r="DQ34" s="273"/>
      <c r="DR34" s="273"/>
      <c r="DS34" s="273"/>
      <c r="DT34" s="273"/>
      <c r="DU34" s="273"/>
      <c r="DV34" s="273"/>
      <c r="DW34" s="273"/>
      <c r="DX34" s="273"/>
      <c r="DY34" s="273"/>
      <c r="DZ34" s="273"/>
      <c r="EA34" s="273"/>
      <c r="EB34" s="273"/>
      <c r="EC34" s="273"/>
      <c r="ED34" s="273"/>
      <c r="EE34" s="273"/>
      <c r="EF34" s="273"/>
      <c r="EG34" s="273"/>
      <c r="EH34" s="273"/>
      <c r="EI34" s="273"/>
      <c r="EJ34" s="273"/>
      <c r="EK34" s="273"/>
      <c r="EL34" s="273"/>
      <c r="EM34" s="273"/>
      <c r="EN34" s="273"/>
      <c r="EO34" s="273"/>
      <c r="EP34" s="273"/>
      <c r="EQ34" s="273"/>
      <c r="ER34" s="273"/>
      <c r="ES34" s="273"/>
      <c r="ET34" s="273"/>
      <c r="EU34" s="273"/>
      <c r="EV34" s="273"/>
      <c r="EW34" s="273"/>
      <c r="EX34" s="273"/>
      <c r="EY34" s="273"/>
      <c r="EZ34" s="273"/>
      <c r="FA34" s="273"/>
      <c r="FB34" s="273"/>
      <c r="FC34" s="273"/>
      <c r="FD34" s="273"/>
      <c r="FE34" s="273"/>
      <c r="FF34" s="273"/>
      <c r="FG34" s="273"/>
      <c r="FH34" s="273"/>
      <c r="FI34" s="273"/>
      <c r="FJ34" s="273"/>
      <c r="FK34" s="273"/>
      <c r="FL34" s="273"/>
      <c r="FM34" s="273"/>
      <c r="FN34" s="273"/>
      <c r="FO34" s="273"/>
      <c r="FP34" s="273"/>
      <c r="FQ34" s="273"/>
      <c r="FR34" s="273"/>
      <c r="FS34" s="273"/>
      <c r="FT34" s="273"/>
      <c r="FU34" s="273"/>
      <c r="FV34" s="273"/>
      <c r="FW34" s="273"/>
      <c r="FX34" s="273"/>
      <c r="FY34" s="273"/>
      <c r="FZ34" s="273"/>
      <c r="GA34" s="273"/>
      <c r="GB34" s="273"/>
      <c r="GC34" s="273"/>
      <c r="GD34" s="273"/>
      <c r="GE34" s="273"/>
      <c r="GF34" s="273"/>
      <c r="GG34" s="273"/>
      <c r="GH34" s="273"/>
      <c r="GI34" s="273"/>
      <c r="GJ34" s="273"/>
      <c r="GK34" s="273"/>
      <c r="GL34" s="273"/>
      <c r="GM34" s="273"/>
      <c r="GN34" s="273"/>
      <c r="GO34" s="273"/>
      <c r="GP34" s="273"/>
      <c r="GQ34" s="273"/>
      <c r="GR34" s="273"/>
      <c r="GS34" s="273"/>
      <c r="GT34" s="273"/>
      <c r="GU34" s="273"/>
      <c r="GV34" s="273"/>
      <c r="GW34" s="273"/>
      <c r="GX34" s="273"/>
      <c r="GY34" s="273"/>
      <c r="GZ34" s="273"/>
      <c r="HA34" s="273"/>
      <c r="HB34" s="273"/>
      <c r="HC34" s="273"/>
      <c r="HD34" s="273"/>
      <c r="HE34" s="273"/>
      <c r="HF34" s="273"/>
      <c r="HG34" s="273"/>
      <c r="HH34" s="273"/>
      <c r="HI34" s="273"/>
      <c r="HJ34" s="273"/>
      <c r="HK34" s="273"/>
      <c r="HL34" s="273"/>
      <c r="HM34" s="273"/>
      <c r="HN34" s="273"/>
      <c r="HO34" s="273"/>
      <c r="HP34" s="273"/>
      <c r="HQ34" s="273"/>
      <c r="HR34" s="273"/>
      <c r="HS34" s="273"/>
      <c r="HT34" s="273"/>
      <c r="HU34" s="273"/>
      <c r="HV34" s="273"/>
      <c r="HW34" s="273"/>
      <c r="HX34" s="273"/>
      <c r="HY34" s="273"/>
      <c r="HZ34" s="273"/>
      <c r="IA34" s="273"/>
      <c r="IB34" s="273"/>
      <c r="IC34" s="273"/>
      <c r="ID34" s="273"/>
      <c r="IE34" s="273"/>
      <c r="IF34" s="273"/>
      <c r="IG34" s="273"/>
      <c r="IH34" s="273"/>
      <c r="II34" s="273"/>
      <c r="IJ34" s="273"/>
      <c r="IK34" s="273"/>
    </row>
    <row r="35" customFormat="false" ht="20.1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275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3"/>
      <c r="BM35" s="273"/>
      <c r="BN35" s="273"/>
      <c r="BO35" s="273"/>
      <c r="BP35" s="273"/>
      <c r="BQ35" s="273"/>
      <c r="BR35" s="273"/>
      <c r="BS35" s="273"/>
      <c r="BT35" s="273"/>
      <c r="BU35" s="273"/>
      <c r="BV35" s="273"/>
      <c r="BW35" s="273"/>
      <c r="BX35" s="273"/>
      <c r="BY35" s="273"/>
      <c r="BZ35" s="273"/>
      <c r="CA35" s="273"/>
      <c r="CB35" s="273"/>
      <c r="CC35" s="273"/>
      <c r="CD35" s="273"/>
      <c r="CE35" s="273"/>
      <c r="CF35" s="273"/>
      <c r="CG35" s="273"/>
      <c r="CH35" s="273"/>
      <c r="CI35" s="273"/>
      <c r="CJ35" s="273"/>
      <c r="CK35" s="273"/>
      <c r="CL35" s="273"/>
      <c r="CM35" s="273"/>
      <c r="CN35" s="273"/>
      <c r="CO35" s="273"/>
      <c r="CP35" s="273"/>
      <c r="CQ35" s="273"/>
      <c r="CR35" s="273"/>
      <c r="CS35" s="273"/>
      <c r="CT35" s="273"/>
      <c r="CU35" s="273"/>
      <c r="CV35" s="273"/>
      <c r="CW35" s="273"/>
      <c r="CX35" s="273"/>
      <c r="CY35" s="273"/>
      <c r="CZ35" s="273"/>
      <c r="DA35" s="273"/>
      <c r="DB35" s="273"/>
      <c r="DC35" s="273"/>
      <c r="DD35" s="273"/>
      <c r="DE35" s="273"/>
      <c r="DF35" s="273"/>
      <c r="DG35" s="273"/>
      <c r="DH35" s="273"/>
      <c r="DI35" s="273"/>
      <c r="DJ35" s="273"/>
      <c r="DK35" s="273"/>
      <c r="DL35" s="273"/>
      <c r="DM35" s="273"/>
      <c r="DN35" s="273"/>
      <c r="DO35" s="273"/>
      <c r="DP35" s="273"/>
      <c r="DQ35" s="273"/>
      <c r="DR35" s="273"/>
      <c r="DS35" s="273"/>
      <c r="DT35" s="273"/>
      <c r="DU35" s="273"/>
      <c r="DV35" s="273"/>
      <c r="DW35" s="273"/>
      <c r="DX35" s="273"/>
      <c r="DY35" s="273"/>
      <c r="DZ35" s="273"/>
      <c r="EA35" s="273"/>
      <c r="EB35" s="273"/>
      <c r="EC35" s="273"/>
      <c r="ED35" s="273"/>
      <c r="EE35" s="273"/>
      <c r="EF35" s="273"/>
      <c r="EG35" s="273"/>
      <c r="EH35" s="273"/>
      <c r="EI35" s="273"/>
      <c r="EJ35" s="273"/>
      <c r="EK35" s="273"/>
      <c r="EL35" s="273"/>
      <c r="EM35" s="273"/>
      <c r="EN35" s="273"/>
      <c r="EO35" s="273"/>
      <c r="EP35" s="273"/>
      <c r="EQ35" s="273"/>
      <c r="ER35" s="273"/>
      <c r="ES35" s="273"/>
      <c r="ET35" s="273"/>
      <c r="EU35" s="273"/>
      <c r="EV35" s="273"/>
      <c r="EW35" s="273"/>
      <c r="EX35" s="273"/>
      <c r="EY35" s="273"/>
      <c r="EZ35" s="273"/>
      <c r="FA35" s="273"/>
      <c r="FB35" s="273"/>
      <c r="FC35" s="273"/>
      <c r="FD35" s="273"/>
      <c r="FE35" s="273"/>
      <c r="FF35" s="273"/>
      <c r="FG35" s="273"/>
      <c r="FH35" s="273"/>
      <c r="FI35" s="273"/>
      <c r="FJ35" s="273"/>
      <c r="FK35" s="273"/>
      <c r="FL35" s="273"/>
      <c r="FM35" s="273"/>
      <c r="FN35" s="273"/>
      <c r="FO35" s="273"/>
      <c r="FP35" s="273"/>
      <c r="FQ35" s="273"/>
      <c r="FR35" s="273"/>
      <c r="FS35" s="273"/>
      <c r="FT35" s="273"/>
      <c r="FU35" s="273"/>
      <c r="FV35" s="273"/>
      <c r="FW35" s="273"/>
      <c r="FX35" s="273"/>
      <c r="FY35" s="273"/>
      <c r="FZ35" s="273"/>
      <c r="GA35" s="273"/>
      <c r="GB35" s="273"/>
      <c r="GC35" s="273"/>
      <c r="GD35" s="273"/>
      <c r="GE35" s="273"/>
      <c r="GF35" s="273"/>
      <c r="GG35" s="273"/>
      <c r="GH35" s="273"/>
      <c r="GI35" s="273"/>
      <c r="GJ35" s="273"/>
      <c r="GK35" s="273"/>
      <c r="GL35" s="273"/>
      <c r="GM35" s="273"/>
      <c r="GN35" s="273"/>
      <c r="GO35" s="273"/>
      <c r="GP35" s="273"/>
      <c r="GQ35" s="273"/>
      <c r="GR35" s="273"/>
      <c r="GS35" s="273"/>
      <c r="GT35" s="273"/>
      <c r="GU35" s="273"/>
      <c r="GV35" s="273"/>
      <c r="GW35" s="273"/>
      <c r="GX35" s="273"/>
      <c r="GY35" s="273"/>
      <c r="GZ35" s="273"/>
      <c r="HA35" s="273"/>
      <c r="HB35" s="273"/>
      <c r="HC35" s="273"/>
      <c r="HD35" s="273"/>
      <c r="HE35" s="273"/>
      <c r="HF35" s="273"/>
      <c r="HG35" s="273"/>
      <c r="HH35" s="273"/>
      <c r="HI35" s="273"/>
      <c r="HJ35" s="273"/>
      <c r="HK35" s="273"/>
      <c r="HL35" s="273"/>
      <c r="HM35" s="273"/>
      <c r="HN35" s="273"/>
      <c r="HO35" s="273"/>
      <c r="HP35" s="273"/>
      <c r="HQ35" s="273"/>
      <c r="HR35" s="273"/>
      <c r="HS35" s="273"/>
      <c r="HT35" s="273"/>
      <c r="HU35" s="273"/>
      <c r="HV35" s="273"/>
      <c r="HW35" s="273"/>
      <c r="HX35" s="273"/>
      <c r="HY35" s="273"/>
      <c r="HZ35" s="273"/>
      <c r="IA35" s="273"/>
      <c r="IB35" s="273"/>
      <c r="IC35" s="273"/>
      <c r="ID35" s="273"/>
      <c r="IE35" s="273"/>
      <c r="IF35" s="273"/>
      <c r="IG35" s="273"/>
      <c r="IH35" s="273"/>
      <c r="II35" s="273"/>
      <c r="IJ35" s="273"/>
      <c r="IK35" s="273"/>
    </row>
    <row r="36" customFormat="false" ht="20.1" hidden="false" customHeight="true" outlineLevel="0" collapsed="false">
      <c r="A36" s="273"/>
      <c r="B36" s="273"/>
      <c r="C36" s="273"/>
      <c r="D36" s="273"/>
      <c r="E36" s="277"/>
      <c r="F36" s="277"/>
      <c r="G36" s="277"/>
      <c r="H36" s="275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73"/>
      <c r="BN36" s="273"/>
      <c r="BO36" s="273"/>
      <c r="BP36" s="273"/>
      <c r="BQ36" s="273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273"/>
      <c r="CI36" s="273"/>
      <c r="CJ36" s="273"/>
      <c r="CK36" s="273"/>
      <c r="CL36" s="273"/>
      <c r="CM36" s="273"/>
      <c r="CN36" s="273"/>
      <c r="CO36" s="273"/>
      <c r="CP36" s="273"/>
      <c r="CQ36" s="273"/>
      <c r="CR36" s="273"/>
      <c r="CS36" s="273"/>
      <c r="CT36" s="273"/>
      <c r="CU36" s="273"/>
      <c r="CV36" s="273"/>
      <c r="CW36" s="273"/>
      <c r="CX36" s="273"/>
      <c r="CY36" s="273"/>
      <c r="CZ36" s="273"/>
      <c r="DA36" s="273"/>
      <c r="DB36" s="273"/>
      <c r="DC36" s="273"/>
      <c r="DD36" s="273"/>
      <c r="DE36" s="273"/>
      <c r="DF36" s="273"/>
      <c r="DG36" s="273"/>
      <c r="DH36" s="273"/>
      <c r="DI36" s="273"/>
      <c r="DJ36" s="273"/>
      <c r="DK36" s="273"/>
      <c r="DL36" s="273"/>
      <c r="DM36" s="273"/>
      <c r="DN36" s="273"/>
      <c r="DO36" s="273"/>
      <c r="DP36" s="273"/>
      <c r="DQ36" s="273"/>
      <c r="DR36" s="273"/>
      <c r="DS36" s="273"/>
      <c r="DT36" s="273"/>
      <c r="DU36" s="273"/>
      <c r="DV36" s="273"/>
      <c r="DW36" s="273"/>
      <c r="DX36" s="273"/>
      <c r="DY36" s="273"/>
      <c r="DZ36" s="273"/>
      <c r="EA36" s="273"/>
      <c r="EB36" s="273"/>
      <c r="EC36" s="273"/>
      <c r="ED36" s="273"/>
      <c r="EE36" s="273"/>
      <c r="EF36" s="273"/>
      <c r="EG36" s="273"/>
      <c r="EH36" s="273"/>
      <c r="EI36" s="273"/>
      <c r="EJ36" s="273"/>
      <c r="EK36" s="273"/>
      <c r="EL36" s="273"/>
      <c r="EM36" s="273"/>
      <c r="EN36" s="273"/>
      <c r="EO36" s="273"/>
      <c r="EP36" s="273"/>
      <c r="EQ36" s="273"/>
      <c r="ER36" s="273"/>
      <c r="ES36" s="273"/>
      <c r="ET36" s="273"/>
      <c r="EU36" s="273"/>
      <c r="EV36" s="273"/>
      <c r="EW36" s="273"/>
      <c r="EX36" s="273"/>
      <c r="EY36" s="273"/>
      <c r="EZ36" s="273"/>
      <c r="FA36" s="273"/>
      <c r="FB36" s="273"/>
      <c r="FC36" s="273"/>
      <c r="FD36" s="273"/>
      <c r="FE36" s="273"/>
      <c r="FF36" s="273"/>
      <c r="FG36" s="273"/>
      <c r="FH36" s="273"/>
      <c r="FI36" s="273"/>
      <c r="FJ36" s="273"/>
      <c r="FK36" s="273"/>
      <c r="FL36" s="273"/>
      <c r="FM36" s="273"/>
      <c r="FN36" s="273"/>
      <c r="FO36" s="273"/>
      <c r="FP36" s="273"/>
      <c r="FQ36" s="273"/>
      <c r="FR36" s="273"/>
      <c r="FS36" s="273"/>
      <c r="FT36" s="273"/>
      <c r="FU36" s="273"/>
      <c r="FV36" s="273"/>
      <c r="FW36" s="273"/>
      <c r="FX36" s="273"/>
      <c r="FY36" s="273"/>
      <c r="FZ36" s="273"/>
      <c r="GA36" s="273"/>
      <c r="GB36" s="273"/>
      <c r="GC36" s="273"/>
      <c r="GD36" s="273"/>
      <c r="GE36" s="273"/>
      <c r="GF36" s="273"/>
      <c r="GG36" s="273"/>
      <c r="GH36" s="273"/>
      <c r="GI36" s="273"/>
      <c r="GJ36" s="273"/>
      <c r="GK36" s="273"/>
      <c r="GL36" s="273"/>
      <c r="GM36" s="273"/>
      <c r="GN36" s="273"/>
      <c r="GO36" s="273"/>
      <c r="GP36" s="273"/>
      <c r="GQ36" s="273"/>
      <c r="GR36" s="273"/>
      <c r="GS36" s="273"/>
      <c r="GT36" s="273"/>
      <c r="GU36" s="273"/>
      <c r="GV36" s="273"/>
      <c r="GW36" s="273"/>
      <c r="GX36" s="273"/>
      <c r="GY36" s="273"/>
      <c r="GZ36" s="273"/>
      <c r="HA36" s="273"/>
      <c r="HB36" s="273"/>
      <c r="HC36" s="273"/>
      <c r="HD36" s="273"/>
      <c r="HE36" s="273"/>
      <c r="HF36" s="273"/>
      <c r="HG36" s="273"/>
      <c r="HH36" s="273"/>
      <c r="HI36" s="273"/>
      <c r="HJ36" s="273"/>
      <c r="HK36" s="273"/>
      <c r="HL36" s="273"/>
      <c r="HM36" s="273"/>
      <c r="HN36" s="273"/>
      <c r="HO36" s="273"/>
      <c r="HP36" s="273"/>
      <c r="HQ36" s="273"/>
      <c r="HR36" s="273"/>
      <c r="HS36" s="273"/>
      <c r="HT36" s="273"/>
      <c r="HU36" s="273"/>
      <c r="HV36" s="273"/>
      <c r="HW36" s="273"/>
      <c r="HX36" s="273"/>
      <c r="HY36" s="273"/>
      <c r="HZ36" s="273"/>
      <c r="IA36" s="273"/>
      <c r="IB36" s="273"/>
      <c r="IC36" s="273"/>
      <c r="ID36" s="273"/>
      <c r="IE36" s="273"/>
      <c r="IF36" s="273"/>
      <c r="IG36" s="273"/>
      <c r="IH36" s="273"/>
      <c r="II36" s="273"/>
      <c r="IJ36" s="273"/>
      <c r="IK36" s="273"/>
    </row>
    <row r="37" customFormat="false" ht="20.1" hidden="false" customHeight="true" outlineLevel="0" collapsed="false">
      <c r="A37" s="199"/>
      <c r="B37" s="199"/>
      <c r="C37" s="199"/>
      <c r="D37" s="199"/>
      <c r="E37" s="278"/>
      <c r="F37" s="278"/>
      <c r="G37" s="278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199"/>
      <c r="GC37" s="199"/>
      <c r="GD37" s="199"/>
      <c r="GE37" s="199"/>
      <c r="GF37" s="199"/>
      <c r="GG37" s="199"/>
      <c r="GH37" s="199"/>
      <c r="GI37" s="199"/>
      <c r="GJ37" s="199"/>
      <c r="GK37" s="199"/>
      <c r="GL37" s="199"/>
      <c r="GM37" s="199"/>
      <c r="GN37" s="199"/>
      <c r="GO37" s="199"/>
      <c r="GP37" s="199"/>
      <c r="GQ37" s="199"/>
      <c r="GR37" s="199"/>
      <c r="GS37" s="199"/>
      <c r="GT37" s="199"/>
      <c r="GU37" s="199"/>
      <c r="GV37" s="199"/>
      <c r="GW37" s="199"/>
      <c r="GX37" s="199"/>
      <c r="GY37" s="199"/>
      <c r="GZ37" s="199"/>
      <c r="HA37" s="199"/>
      <c r="HB37" s="199"/>
      <c r="HC37" s="199"/>
      <c r="HD37" s="199"/>
      <c r="HE37" s="199"/>
      <c r="HF37" s="199"/>
      <c r="HG37" s="199"/>
      <c r="HH37" s="199"/>
      <c r="HI37" s="199"/>
      <c r="HJ37" s="199"/>
      <c r="HK37" s="199"/>
      <c r="HL37" s="199"/>
      <c r="HM37" s="199"/>
      <c r="HN37" s="199"/>
      <c r="HO37" s="199"/>
      <c r="HP37" s="199"/>
      <c r="HQ37" s="199"/>
      <c r="HR37" s="199"/>
      <c r="HS37" s="199"/>
      <c r="HT37" s="199"/>
      <c r="HU37" s="199"/>
      <c r="HV37" s="199"/>
      <c r="HW37" s="199"/>
      <c r="HX37" s="199"/>
      <c r="HY37" s="199"/>
      <c r="HZ37" s="199"/>
      <c r="IA37" s="199"/>
      <c r="IB37" s="199"/>
      <c r="IC37" s="199"/>
      <c r="ID37" s="199"/>
      <c r="IE37" s="199"/>
      <c r="IF37" s="199"/>
      <c r="IG37" s="199"/>
      <c r="IH37" s="199"/>
      <c r="II37" s="199"/>
      <c r="IJ37" s="199"/>
      <c r="IK37" s="199"/>
    </row>
    <row r="38" customFormat="false" ht="20.1" hidden="false" customHeight="true" outlineLevel="0" collapsed="false">
      <c r="A38" s="279"/>
      <c r="B38" s="279"/>
      <c r="C38" s="279"/>
      <c r="D38" s="279"/>
      <c r="E38" s="279"/>
      <c r="F38" s="279"/>
      <c r="G38" s="279"/>
      <c r="H38" s="280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</row>
    <row r="39" customFormat="false" ht="20.1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280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</row>
    <row r="40" customFormat="false" ht="20.1" hidden="false" customHeight="true" outlineLevel="0" collapsed="false">
      <c r="A40" s="209"/>
      <c r="B40" s="209"/>
      <c r="C40" s="209"/>
      <c r="D40" s="209"/>
      <c r="E40" s="209"/>
      <c r="F40" s="199"/>
      <c r="G40" s="199"/>
      <c r="H40" s="280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</row>
    <row r="41" customFormat="false" ht="20.1" hidden="false" customHeight="true" outlineLevel="0" collapsed="false">
      <c r="A41" s="209"/>
      <c r="B41" s="209"/>
      <c r="C41" s="209"/>
      <c r="D41" s="209"/>
      <c r="E41" s="209"/>
      <c r="F41" s="199"/>
      <c r="G41" s="199"/>
      <c r="H41" s="280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</row>
    <row r="42" customFormat="false" ht="20.1" hidden="false" customHeight="true" outlineLevel="0" collapsed="false">
      <c r="A42" s="209"/>
      <c r="B42" s="209"/>
      <c r="C42" s="209"/>
      <c r="D42" s="209"/>
      <c r="E42" s="209"/>
      <c r="F42" s="199"/>
      <c r="G42" s="199"/>
      <c r="H42" s="280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  <c r="DU42" s="209"/>
      <c r="DV42" s="209"/>
      <c r="DW42" s="209"/>
      <c r="DX42" s="209"/>
      <c r="DY42" s="209"/>
      <c r="DZ42" s="209"/>
      <c r="EA42" s="209"/>
      <c r="EB42" s="209"/>
      <c r="EC42" s="209"/>
      <c r="ED42" s="209"/>
      <c r="EE42" s="209"/>
      <c r="EF42" s="209"/>
      <c r="EG42" s="209"/>
      <c r="EH42" s="209"/>
      <c r="EI42" s="209"/>
      <c r="EJ42" s="209"/>
      <c r="EK42" s="209"/>
      <c r="EL42" s="209"/>
      <c r="EM42" s="209"/>
      <c r="EN42" s="209"/>
      <c r="EO42" s="209"/>
      <c r="EP42" s="209"/>
      <c r="EQ42" s="209"/>
      <c r="ER42" s="209"/>
      <c r="ES42" s="209"/>
      <c r="ET42" s="209"/>
      <c r="EU42" s="209"/>
      <c r="EV42" s="209"/>
      <c r="EW42" s="209"/>
      <c r="EX42" s="209"/>
      <c r="EY42" s="209"/>
      <c r="EZ42" s="209"/>
      <c r="FA42" s="209"/>
      <c r="FB42" s="209"/>
      <c r="FC42" s="209"/>
      <c r="FD42" s="209"/>
      <c r="FE42" s="209"/>
      <c r="FF42" s="209"/>
      <c r="FG42" s="209"/>
      <c r="FH42" s="209"/>
      <c r="FI42" s="209"/>
      <c r="FJ42" s="209"/>
      <c r="FK42" s="209"/>
      <c r="FL42" s="209"/>
      <c r="FM42" s="209"/>
      <c r="FN42" s="209"/>
      <c r="FO42" s="209"/>
      <c r="FP42" s="209"/>
      <c r="FQ42" s="209"/>
      <c r="FR42" s="209"/>
      <c r="FS42" s="209"/>
      <c r="FT42" s="209"/>
      <c r="FU42" s="209"/>
      <c r="FV42" s="209"/>
      <c r="FW42" s="209"/>
      <c r="FX42" s="209"/>
      <c r="FY42" s="209"/>
      <c r="FZ42" s="209"/>
      <c r="GA42" s="209"/>
      <c r="GB42" s="209"/>
      <c r="GC42" s="209"/>
      <c r="GD42" s="209"/>
      <c r="GE42" s="209"/>
      <c r="GF42" s="209"/>
      <c r="GG42" s="209"/>
      <c r="GH42" s="209"/>
      <c r="GI42" s="209"/>
      <c r="GJ42" s="209"/>
      <c r="GK42" s="209"/>
      <c r="GL42" s="209"/>
      <c r="GM42" s="209"/>
      <c r="GN42" s="209"/>
      <c r="GO42" s="209"/>
      <c r="GP42" s="209"/>
      <c r="GQ42" s="209"/>
      <c r="GR42" s="209"/>
      <c r="GS42" s="209"/>
      <c r="GT42" s="209"/>
      <c r="GU42" s="209"/>
      <c r="GV42" s="209"/>
      <c r="GW42" s="209"/>
      <c r="GX42" s="209"/>
      <c r="GY42" s="209"/>
      <c r="GZ42" s="209"/>
      <c r="HA42" s="209"/>
      <c r="HB42" s="209"/>
      <c r="HC42" s="209"/>
      <c r="HD42" s="209"/>
      <c r="HE42" s="209"/>
      <c r="HF42" s="209"/>
      <c r="HG42" s="209"/>
      <c r="HH42" s="209"/>
      <c r="HI42" s="209"/>
      <c r="HJ42" s="209"/>
      <c r="HK42" s="209"/>
      <c r="HL42" s="209"/>
      <c r="HM42" s="209"/>
      <c r="HN42" s="209"/>
      <c r="HO42" s="209"/>
      <c r="HP42" s="209"/>
      <c r="HQ42" s="209"/>
      <c r="HR42" s="209"/>
      <c r="HS42" s="209"/>
      <c r="HT42" s="209"/>
      <c r="HU42" s="209"/>
      <c r="HV42" s="209"/>
      <c r="HW42" s="209"/>
      <c r="HX42" s="209"/>
      <c r="HY42" s="209"/>
      <c r="HZ42" s="209"/>
      <c r="IA42" s="209"/>
      <c r="IB42" s="209"/>
      <c r="IC42" s="209"/>
      <c r="ID42" s="209"/>
      <c r="IE42" s="209"/>
      <c r="IF42" s="209"/>
      <c r="IG42" s="209"/>
      <c r="IH42" s="209"/>
      <c r="II42" s="209"/>
      <c r="IJ42" s="209"/>
      <c r="IK42" s="209"/>
    </row>
    <row r="43" customFormat="false" ht="20.1" hidden="false" customHeight="true" outlineLevel="0" collapsed="false">
      <c r="A43" s="209"/>
      <c r="B43" s="209"/>
      <c r="C43" s="209"/>
      <c r="D43" s="209"/>
      <c r="E43" s="209"/>
      <c r="F43" s="199"/>
      <c r="G43" s="199"/>
      <c r="H43" s="280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</row>
    <row r="44" customFormat="false" ht="20.1" hidden="false" customHeight="true" outlineLevel="0" collapsed="false">
      <c r="A44" s="209"/>
      <c r="B44" s="209"/>
      <c r="C44" s="209"/>
      <c r="D44" s="209"/>
      <c r="E44" s="209"/>
      <c r="F44" s="199"/>
      <c r="G44" s="199"/>
      <c r="H44" s="280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</row>
    <row r="45" customFormat="false" ht="20.1" hidden="false" customHeight="true" outlineLevel="0" collapsed="false">
      <c r="A45" s="209"/>
      <c r="B45" s="209"/>
      <c r="C45" s="209"/>
      <c r="D45" s="209"/>
      <c r="E45" s="209"/>
      <c r="F45" s="199"/>
      <c r="G45" s="199"/>
      <c r="H45" s="280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</row>
    <row r="46" customFormat="false" ht="20.1" hidden="false" customHeight="true" outlineLevel="0" collapsed="false">
      <c r="A46" s="209"/>
      <c r="B46" s="209"/>
      <c r="C46" s="209"/>
      <c r="D46" s="209"/>
      <c r="E46" s="209"/>
      <c r="F46" s="199"/>
      <c r="G46" s="199"/>
      <c r="H46" s="280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</row>
    <row r="47" customFormat="false" ht="20.1" hidden="false" customHeight="true" outlineLevel="0" collapsed="false">
      <c r="A47" s="209"/>
      <c r="B47" s="209"/>
      <c r="C47" s="209"/>
      <c r="D47" s="209"/>
      <c r="E47" s="209"/>
      <c r="F47" s="199"/>
      <c r="G47" s="199"/>
      <c r="H47" s="280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</row>
    <row r="48" customFormat="false" ht="20.1" hidden="false" customHeight="true" outlineLevel="0" collapsed="false">
      <c r="A48" s="209"/>
      <c r="B48" s="209"/>
      <c r="C48" s="209"/>
      <c r="D48" s="209"/>
      <c r="E48" s="209"/>
      <c r="F48" s="199"/>
      <c r="G48" s="199"/>
      <c r="H48" s="280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09"/>
      <c r="CS48" s="209"/>
      <c r="CT48" s="209"/>
      <c r="CU48" s="209"/>
      <c r="CV48" s="209"/>
      <c r="CW48" s="209"/>
      <c r="CX48" s="209"/>
      <c r="CY48" s="209"/>
      <c r="CZ48" s="209"/>
      <c r="DA48" s="209"/>
      <c r="DB48" s="209"/>
      <c r="DC48" s="209"/>
      <c r="DD48" s="209"/>
      <c r="DE48" s="209"/>
      <c r="DF48" s="209"/>
      <c r="DG48" s="209"/>
      <c r="DH48" s="209"/>
      <c r="DI48" s="209"/>
      <c r="DJ48" s="209"/>
      <c r="DK48" s="209"/>
      <c r="DL48" s="209"/>
      <c r="DM48" s="209"/>
      <c r="DN48" s="209"/>
      <c r="DO48" s="209"/>
      <c r="DP48" s="209"/>
      <c r="DQ48" s="209"/>
      <c r="DR48" s="209"/>
      <c r="DS48" s="209"/>
      <c r="DT48" s="209"/>
      <c r="DU48" s="209"/>
      <c r="DV48" s="209"/>
      <c r="DW48" s="209"/>
      <c r="DX48" s="209"/>
      <c r="DY48" s="209"/>
      <c r="DZ48" s="209"/>
      <c r="EA48" s="209"/>
      <c r="EB48" s="209"/>
      <c r="EC48" s="209"/>
      <c r="ED48" s="209"/>
      <c r="EE48" s="209"/>
      <c r="EF48" s="209"/>
      <c r="EG48" s="209"/>
      <c r="EH48" s="209"/>
      <c r="EI48" s="209"/>
      <c r="EJ48" s="209"/>
      <c r="EK48" s="209"/>
      <c r="EL48" s="209"/>
      <c r="EM48" s="209"/>
      <c r="EN48" s="209"/>
      <c r="EO48" s="209"/>
      <c r="EP48" s="209"/>
      <c r="EQ48" s="209"/>
      <c r="ER48" s="209"/>
      <c r="ES48" s="209"/>
      <c r="ET48" s="209"/>
      <c r="EU48" s="209"/>
      <c r="EV48" s="209"/>
      <c r="EW48" s="209"/>
      <c r="EX48" s="209"/>
      <c r="EY48" s="209"/>
      <c r="EZ48" s="209"/>
      <c r="FA48" s="209"/>
      <c r="FB48" s="209"/>
      <c r="FC48" s="209"/>
      <c r="FD48" s="209"/>
      <c r="FE48" s="209"/>
      <c r="FF48" s="209"/>
      <c r="FG48" s="209"/>
      <c r="FH48" s="209"/>
      <c r="FI48" s="209"/>
      <c r="FJ48" s="209"/>
      <c r="FK48" s="209"/>
      <c r="FL48" s="209"/>
      <c r="FM48" s="209"/>
      <c r="FN48" s="209"/>
      <c r="FO48" s="209"/>
      <c r="FP48" s="209"/>
      <c r="FQ48" s="209"/>
      <c r="FR48" s="209"/>
      <c r="FS48" s="209"/>
      <c r="FT48" s="209"/>
      <c r="FU48" s="209"/>
      <c r="FV48" s="209"/>
      <c r="FW48" s="209"/>
      <c r="FX48" s="209"/>
      <c r="FY48" s="209"/>
      <c r="FZ48" s="209"/>
      <c r="GA48" s="209"/>
      <c r="GB48" s="209"/>
      <c r="GC48" s="209"/>
      <c r="GD48" s="209"/>
      <c r="GE48" s="209"/>
      <c r="GF48" s="209"/>
      <c r="GG48" s="209"/>
      <c r="GH48" s="209"/>
      <c r="GI48" s="209"/>
      <c r="GJ48" s="209"/>
      <c r="GK48" s="209"/>
      <c r="GL48" s="209"/>
      <c r="GM48" s="209"/>
      <c r="GN48" s="209"/>
      <c r="GO48" s="209"/>
      <c r="GP48" s="209"/>
      <c r="GQ48" s="209"/>
      <c r="GR48" s="209"/>
      <c r="GS48" s="209"/>
      <c r="GT48" s="209"/>
      <c r="GU48" s="209"/>
      <c r="GV48" s="209"/>
      <c r="GW48" s="209"/>
      <c r="GX48" s="209"/>
      <c r="GY48" s="209"/>
      <c r="GZ48" s="209"/>
      <c r="HA48" s="209"/>
      <c r="HB48" s="209"/>
      <c r="HC48" s="209"/>
      <c r="HD48" s="209"/>
      <c r="HE48" s="209"/>
      <c r="HF48" s="209"/>
      <c r="HG48" s="209"/>
      <c r="HH48" s="209"/>
      <c r="HI48" s="209"/>
      <c r="HJ48" s="209"/>
      <c r="HK48" s="209"/>
      <c r="HL48" s="209"/>
      <c r="HM48" s="209"/>
      <c r="HN48" s="209"/>
      <c r="HO48" s="209"/>
      <c r="HP48" s="209"/>
      <c r="HQ48" s="209"/>
      <c r="HR48" s="209"/>
      <c r="HS48" s="209"/>
      <c r="HT48" s="209"/>
      <c r="HU48" s="209"/>
      <c r="HV48" s="209"/>
      <c r="HW48" s="209"/>
      <c r="HX48" s="209"/>
      <c r="HY48" s="209"/>
      <c r="HZ48" s="209"/>
      <c r="IA48" s="209"/>
      <c r="IB48" s="209"/>
      <c r="IC48" s="209"/>
      <c r="ID48" s="209"/>
      <c r="IE48" s="209"/>
      <c r="IF48" s="209"/>
      <c r="IG48" s="209"/>
      <c r="IH48" s="209"/>
      <c r="II48" s="209"/>
      <c r="IJ48" s="209"/>
      <c r="IK48" s="209"/>
    </row>
    <row r="49" customFormat="false" ht="20.1" hidden="false" customHeight="true" outlineLevel="0" collapsed="false">
      <c r="A49" s="209"/>
      <c r="B49" s="209"/>
      <c r="C49" s="209"/>
      <c r="D49" s="209"/>
      <c r="E49" s="209"/>
      <c r="F49" s="199"/>
      <c r="G49" s="199"/>
      <c r="H49" s="280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81" t="s">
        <v>949</v>
      </c>
    </row>
    <row r="2" customFormat="false" ht="20.1" hidden="false" customHeight="true" outlineLevel="0" collapsed="false">
      <c r="A2" s="101"/>
      <c r="B2" s="101"/>
      <c r="C2" s="101"/>
      <c r="D2" s="101"/>
      <c r="E2" s="97"/>
      <c r="F2" s="101"/>
      <c r="G2" s="101"/>
      <c r="H2" s="212"/>
      <c r="I2" s="176"/>
    </row>
    <row r="3" customFormat="false" ht="25.5" hidden="false" customHeight="true" outlineLevel="0" collapsed="false">
      <c r="A3" s="99" t="s">
        <v>950</v>
      </c>
      <c r="B3" s="99"/>
      <c r="C3" s="99"/>
      <c r="D3" s="99"/>
      <c r="E3" s="99"/>
      <c r="F3" s="99"/>
      <c r="G3" s="99"/>
      <c r="H3" s="99"/>
      <c r="I3" s="176"/>
    </row>
    <row r="4" customFormat="false" ht="20.1" hidden="false" customHeight="true" outlineLevel="0" collapsed="false">
      <c r="A4" s="213"/>
      <c r="B4" s="214"/>
      <c r="C4" s="214"/>
      <c r="D4" s="214"/>
      <c r="E4" s="214"/>
      <c r="F4" s="214"/>
      <c r="G4" s="214"/>
      <c r="H4" s="215" t="s">
        <v>5</v>
      </c>
      <c r="I4" s="176"/>
    </row>
    <row r="5" customFormat="false" ht="20.1" hidden="false" customHeight="true" outlineLevel="0" collapsed="false">
      <c r="A5" s="60" t="s">
        <v>928</v>
      </c>
      <c r="B5" s="60" t="s">
        <v>929</v>
      </c>
      <c r="C5" s="204" t="s">
        <v>930</v>
      </c>
      <c r="D5" s="204"/>
      <c r="E5" s="204"/>
      <c r="F5" s="204"/>
      <c r="G5" s="204"/>
      <c r="H5" s="204"/>
      <c r="I5" s="176"/>
    </row>
    <row r="6" customFormat="false" ht="20.1" hidden="false" customHeight="true" outlineLevel="0" collapsed="false">
      <c r="A6" s="60"/>
      <c r="B6" s="60"/>
      <c r="C6" s="216" t="s">
        <v>49</v>
      </c>
      <c r="D6" s="217" t="s">
        <v>169</v>
      </c>
      <c r="E6" s="181" t="s">
        <v>931</v>
      </c>
      <c r="F6" s="181"/>
      <c r="G6" s="181"/>
      <c r="H6" s="218" t="s">
        <v>174</v>
      </c>
      <c r="I6" s="176"/>
    </row>
    <row r="7" customFormat="false" ht="33.75" hidden="false" customHeight="true" outlineLevel="0" collapsed="false">
      <c r="A7" s="60"/>
      <c r="B7" s="60"/>
      <c r="C7" s="216"/>
      <c r="D7" s="217"/>
      <c r="E7" s="219" t="s">
        <v>64</v>
      </c>
      <c r="F7" s="220" t="s">
        <v>932</v>
      </c>
      <c r="G7" s="217" t="s">
        <v>933</v>
      </c>
      <c r="H7" s="218"/>
      <c r="I7" s="176"/>
    </row>
    <row r="8" customFormat="false" ht="20.1" hidden="false" customHeight="true" outlineLevel="0" collapsed="false">
      <c r="A8" s="89"/>
      <c r="B8" s="89"/>
      <c r="C8" s="271"/>
      <c r="D8" s="271"/>
      <c r="E8" s="271"/>
      <c r="F8" s="271"/>
      <c r="G8" s="271"/>
      <c r="H8" s="271"/>
      <c r="I8" s="190"/>
    </row>
    <row r="9" customFormat="false" ht="20.1" hidden="false" customHeight="true" outlineLevel="0" collapsed="false">
      <c r="A9" s="233"/>
      <c r="B9" s="233"/>
      <c r="C9" s="233"/>
      <c r="D9" s="233"/>
      <c r="E9" s="227"/>
      <c r="F9" s="233"/>
      <c r="G9" s="233"/>
      <c r="H9" s="234"/>
      <c r="I9" s="176"/>
    </row>
    <row r="10" customFormat="false" ht="20.1" hidden="false" customHeight="true" outlineLevel="0" collapsed="false">
      <c r="A10" s="233"/>
      <c r="B10" s="233"/>
      <c r="C10" s="233"/>
      <c r="D10" s="233"/>
      <c r="E10" s="227"/>
      <c r="F10" s="282"/>
      <c r="G10" s="282"/>
      <c r="H10" s="234"/>
      <c r="I10" s="235"/>
    </row>
    <row r="11" customFormat="false" ht="20.1" hidden="false" customHeight="true" outlineLevel="0" collapsed="false">
      <c r="A11" s="233"/>
      <c r="B11" s="233"/>
      <c r="C11" s="233"/>
      <c r="D11" s="233"/>
      <c r="E11" s="231"/>
      <c r="F11" s="233"/>
      <c r="G11" s="233"/>
      <c r="H11" s="234"/>
      <c r="I11" s="235"/>
    </row>
    <row r="12" customFormat="false" ht="20.1" hidden="false" customHeight="true" outlineLevel="0" collapsed="false">
      <c r="A12" s="233"/>
      <c r="B12" s="233"/>
      <c r="C12" s="233"/>
      <c r="D12" s="233"/>
      <c r="E12" s="231"/>
      <c r="F12" s="233"/>
      <c r="G12" s="233"/>
      <c r="H12" s="234"/>
      <c r="I12" s="235"/>
    </row>
    <row r="13" customFormat="false" ht="20.1" hidden="false" customHeight="true" outlineLevel="0" collapsed="false">
      <c r="A13" s="233"/>
      <c r="B13" s="233"/>
      <c r="C13" s="233"/>
      <c r="D13" s="233"/>
      <c r="E13" s="227"/>
      <c r="F13" s="233"/>
      <c r="G13" s="233"/>
      <c r="H13" s="234"/>
      <c r="I13" s="235"/>
    </row>
    <row r="14" customFormat="false" ht="20.1" hidden="false" customHeight="true" outlineLevel="0" collapsed="false">
      <c r="A14" s="233"/>
      <c r="B14" s="233"/>
      <c r="C14" s="233"/>
      <c r="D14" s="233"/>
      <c r="E14" s="227"/>
      <c r="F14" s="233"/>
      <c r="G14" s="233"/>
      <c r="H14" s="234"/>
      <c r="I14" s="235"/>
    </row>
    <row r="15" customFormat="false" ht="20.1" hidden="false" customHeight="true" outlineLevel="0" collapsed="false">
      <c r="A15" s="233"/>
      <c r="B15" s="233"/>
      <c r="C15" s="233"/>
      <c r="D15" s="233"/>
      <c r="E15" s="231"/>
      <c r="F15" s="233"/>
      <c r="G15" s="233"/>
      <c r="H15" s="234"/>
      <c r="I15" s="235"/>
    </row>
    <row r="16" customFormat="false" ht="20.1" hidden="false" customHeight="true" outlineLevel="0" collapsed="false">
      <c r="A16" s="233"/>
      <c r="B16" s="233"/>
      <c r="C16" s="233"/>
      <c r="D16" s="233"/>
      <c r="E16" s="231"/>
      <c r="F16" s="233"/>
      <c r="G16" s="233"/>
      <c r="H16" s="234"/>
      <c r="I16" s="235"/>
    </row>
    <row r="17" customFormat="false" ht="20.1" hidden="false" customHeight="true" outlineLevel="0" collapsed="false">
      <c r="A17" s="233"/>
      <c r="B17" s="233"/>
      <c r="C17" s="233"/>
      <c r="D17" s="233"/>
      <c r="E17" s="227"/>
      <c r="F17" s="233"/>
      <c r="G17" s="233"/>
      <c r="H17" s="234"/>
      <c r="I17" s="235"/>
    </row>
    <row r="18" customFormat="false" ht="20.1" hidden="false" customHeight="true" outlineLevel="0" collapsed="false">
      <c r="A18" s="233"/>
      <c r="B18" s="233"/>
      <c r="C18" s="233"/>
      <c r="D18" s="233"/>
      <c r="E18" s="227"/>
      <c r="F18" s="233"/>
      <c r="G18" s="233"/>
      <c r="H18" s="234"/>
      <c r="I18" s="235"/>
    </row>
    <row r="19" customFormat="false" ht="20.1" hidden="false" customHeight="true" outlineLevel="0" collapsed="false">
      <c r="A19" s="233"/>
      <c r="B19" s="233"/>
      <c r="C19" s="233"/>
      <c r="D19" s="233"/>
      <c r="E19" s="232"/>
      <c r="F19" s="233"/>
      <c r="G19" s="233"/>
      <c r="H19" s="234"/>
      <c r="I19" s="235"/>
    </row>
    <row r="20" customFormat="false" ht="20.1" hidden="false" customHeight="true" outlineLevel="0" collapsed="false">
      <c r="A20" s="233"/>
      <c r="B20" s="233"/>
      <c r="C20" s="233"/>
      <c r="D20" s="233"/>
      <c r="E20" s="231"/>
      <c r="F20" s="233"/>
      <c r="G20" s="233"/>
      <c r="H20" s="234"/>
      <c r="I20" s="235"/>
    </row>
    <row r="21" customFormat="false" ht="20.1" hidden="false" customHeight="true" outlineLevel="0" collapsed="false">
      <c r="A21" s="231"/>
      <c r="B21" s="231"/>
      <c r="C21" s="231"/>
      <c r="D21" s="231"/>
      <c r="E21" s="231"/>
      <c r="F21" s="233"/>
      <c r="G21" s="233"/>
      <c r="H21" s="234"/>
      <c r="I21" s="235"/>
    </row>
    <row r="22" customFormat="false" ht="20.1" hidden="false" customHeight="true" outlineLevel="0" collapsed="false">
      <c r="A22" s="234"/>
      <c r="B22" s="234"/>
      <c r="C22" s="234"/>
      <c r="D22" s="234"/>
      <c r="E22" s="236"/>
      <c r="F22" s="234"/>
      <c r="G22" s="234"/>
      <c r="H22" s="234"/>
      <c r="I22" s="235"/>
    </row>
    <row r="23" customFormat="false" ht="20.1" hidden="false" customHeight="true" outlineLevel="0" collapsed="false">
      <c r="A23" s="234"/>
      <c r="B23" s="234"/>
      <c r="C23" s="234"/>
      <c r="D23" s="234"/>
      <c r="E23" s="236"/>
      <c r="F23" s="234"/>
      <c r="G23" s="234"/>
      <c r="H23" s="234"/>
      <c r="I23" s="235"/>
    </row>
    <row r="24" customFormat="false" ht="20.1" hidden="false" customHeight="true" outlineLevel="0" collapsed="false">
      <c r="A24" s="234"/>
      <c r="B24" s="234"/>
      <c r="C24" s="234"/>
      <c r="D24" s="234"/>
      <c r="E24" s="236"/>
      <c r="F24" s="234"/>
      <c r="G24" s="234"/>
      <c r="H24" s="234"/>
      <c r="I24" s="235"/>
    </row>
    <row r="25" customFormat="false" ht="20.1" hidden="false" customHeight="true" outlineLevel="0" collapsed="false">
      <c r="A25" s="234"/>
      <c r="B25" s="234"/>
      <c r="C25" s="234"/>
      <c r="D25" s="234"/>
      <c r="E25" s="236"/>
      <c r="F25" s="234"/>
      <c r="G25" s="234"/>
      <c r="H25" s="234"/>
      <c r="I25" s="235"/>
    </row>
    <row r="26" customFormat="false" ht="20.1" hidden="false" customHeight="true" outlineLevel="0" collapsed="false">
      <c r="A26" s="235"/>
      <c r="B26" s="235"/>
      <c r="C26" s="235"/>
      <c r="D26" s="235"/>
      <c r="E26" s="283"/>
      <c r="F26" s="235"/>
      <c r="G26" s="235"/>
      <c r="H26" s="235"/>
      <c r="I26" s="235"/>
    </row>
    <row r="27" customFormat="false" ht="20.1" hidden="false" customHeight="true" outlineLevel="0" collapsed="false">
      <c r="A27" s="235"/>
      <c r="B27" s="235"/>
      <c r="C27" s="235"/>
      <c r="D27" s="235"/>
      <c r="E27" s="283"/>
      <c r="F27" s="235"/>
      <c r="G27" s="235"/>
      <c r="H27" s="235"/>
      <c r="I27" s="235"/>
    </row>
    <row r="28" customFormat="false" ht="20.1" hidden="false" customHeight="true" outlineLevel="0" collapsed="false">
      <c r="A28" s="235"/>
      <c r="B28" s="235"/>
      <c r="C28" s="235"/>
      <c r="D28" s="235"/>
      <c r="E28" s="283"/>
      <c r="F28" s="235"/>
      <c r="G28" s="235"/>
      <c r="H28" s="235"/>
      <c r="I28" s="235"/>
    </row>
    <row r="29" customFormat="false" ht="20.1" hidden="false" customHeight="true" outlineLevel="0" collapsed="false">
      <c r="A29" s="235"/>
      <c r="B29" s="235"/>
      <c r="C29" s="235"/>
      <c r="D29" s="235"/>
      <c r="E29" s="283"/>
      <c r="F29" s="235"/>
      <c r="G29" s="235"/>
      <c r="H29" s="235"/>
      <c r="I29" s="235"/>
    </row>
    <row r="30" customFormat="false" ht="20.1" hidden="false" customHeight="true" outlineLevel="0" collapsed="false">
      <c r="A30" s="235"/>
      <c r="B30" s="235"/>
      <c r="C30" s="235"/>
      <c r="D30" s="235"/>
      <c r="E30" s="283"/>
      <c r="F30" s="235"/>
      <c r="G30" s="235"/>
      <c r="H30" s="235"/>
      <c r="I30" s="235"/>
    </row>
    <row r="31" customFormat="false" ht="20.1" hidden="false" customHeight="true" outlineLevel="0" collapsed="false">
      <c r="A31" s="235"/>
      <c r="B31" s="235"/>
      <c r="C31" s="235"/>
      <c r="D31" s="235"/>
      <c r="E31" s="283"/>
      <c r="F31" s="235"/>
      <c r="G31" s="235"/>
      <c r="H31" s="235"/>
      <c r="I31" s="2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59" t="s">
        <v>951</v>
      </c>
      <c r="B1" s="259"/>
      <c r="C1" s="259"/>
    </row>
    <row r="2" customFormat="false" ht="20.1" hidden="false" customHeight="true" outlineLevel="0" collapsed="false">
      <c r="A2" s="260"/>
      <c r="B2" s="43"/>
      <c r="C2" s="43"/>
      <c r="D2" s="43"/>
      <c r="E2" s="43"/>
      <c r="F2" s="43"/>
      <c r="G2" s="43"/>
      <c r="H2" s="261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/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/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  <c r="GT2" s="199"/>
      <c r="GU2" s="199"/>
      <c r="GV2" s="199"/>
      <c r="GW2" s="199"/>
      <c r="GX2" s="199"/>
      <c r="GY2" s="199"/>
      <c r="GZ2" s="199"/>
      <c r="HA2" s="199"/>
      <c r="HB2" s="199"/>
      <c r="HC2" s="199"/>
      <c r="HD2" s="199"/>
      <c r="HE2" s="199"/>
      <c r="HF2" s="199"/>
      <c r="HG2" s="199"/>
      <c r="HH2" s="199"/>
      <c r="HI2" s="199"/>
      <c r="HJ2" s="199"/>
      <c r="HK2" s="199"/>
      <c r="HL2" s="199"/>
      <c r="HM2" s="199"/>
      <c r="HN2" s="199"/>
      <c r="HO2" s="199"/>
      <c r="HP2" s="199"/>
      <c r="HQ2" s="199"/>
      <c r="HR2" s="199"/>
      <c r="HS2" s="199"/>
      <c r="HT2" s="199"/>
      <c r="HU2" s="199"/>
      <c r="HV2" s="199"/>
      <c r="HW2" s="199"/>
      <c r="HX2" s="199"/>
      <c r="HY2" s="199"/>
      <c r="HZ2" s="199"/>
      <c r="IA2" s="199"/>
      <c r="IB2" s="199"/>
      <c r="IC2" s="199"/>
      <c r="ID2" s="199"/>
      <c r="IE2" s="199"/>
      <c r="IF2" s="199"/>
      <c r="IG2" s="199"/>
      <c r="IH2" s="199"/>
      <c r="II2" s="199"/>
      <c r="IJ2" s="199"/>
      <c r="IK2" s="199"/>
    </row>
    <row r="3" customFormat="false" ht="20.1" hidden="false" customHeight="true" outlineLevel="0" collapsed="false">
      <c r="A3" s="99" t="s">
        <v>952</v>
      </c>
      <c r="B3" s="99"/>
      <c r="C3" s="99"/>
      <c r="D3" s="99"/>
      <c r="E3" s="99"/>
      <c r="F3" s="99"/>
      <c r="G3" s="99"/>
      <c r="H3" s="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199"/>
      <c r="DK3" s="199"/>
      <c r="DL3" s="199"/>
      <c r="DM3" s="199"/>
      <c r="DN3" s="199"/>
      <c r="DO3" s="199"/>
      <c r="DP3" s="199"/>
      <c r="DQ3" s="199"/>
      <c r="DR3" s="199"/>
      <c r="DS3" s="199"/>
      <c r="DT3" s="199"/>
      <c r="DU3" s="199"/>
      <c r="DV3" s="199"/>
      <c r="DW3" s="199"/>
      <c r="DX3" s="199"/>
      <c r="DY3" s="199"/>
      <c r="DZ3" s="199"/>
      <c r="EA3" s="199"/>
      <c r="EB3" s="199"/>
      <c r="EC3" s="199"/>
      <c r="ED3" s="199"/>
      <c r="EE3" s="199"/>
      <c r="EF3" s="199"/>
      <c r="EG3" s="199"/>
      <c r="EH3" s="199"/>
      <c r="EI3" s="199"/>
      <c r="EJ3" s="199"/>
      <c r="EK3" s="199"/>
      <c r="EL3" s="199"/>
      <c r="EM3" s="199"/>
      <c r="EN3" s="199"/>
      <c r="EO3" s="199"/>
      <c r="EP3" s="199"/>
      <c r="EQ3" s="199"/>
      <c r="ER3" s="199"/>
      <c r="ES3" s="199"/>
      <c r="ET3" s="199"/>
      <c r="EU3" s="199"/>
      <c r="EV3" s="199"/>
      <c r="EW3" s="199"/>
      <c r="EX3" s="199"/>
      <c r="EY3" s="199"/>
      <c r="EZ3" s="199"/>
      <c r="FA3" s="199"/>
      <c r="FB3" s="199"/>
      <c r="FC3" s="199"/>
      <c r="FD3" s="199"/>
      <c r="FE3" s="199"/>
      <c r="FF3" s="199"/>
      <c r="FG3" s="199"/>
      <c r="FH3" s="199"/>
      <c r="FI3" s="199"/>
      <c r="FJ3" s="199"/>
      <c r="FK3" s="199"/>
      <c r="FL3" s="199"/>
      <c r="FM3" s="199"/>
      <c r="FN3" s="199"/>
      <c r="FO3" s="199"/>
      <c r="FP3" s="199"/>
      <c r="FQ3" s="199"/>
      <c r="FR3" s="199"/>
      <c r="FS3" s="199"/>
      <c r="FT3" s="199"/>
      <c r="FU3" s="199"/>
      <c r="FV3" s="199"/>
      <c r="FW3" s="199"/>
      <c r="FX3" s="199"/>
      <c r="FY3" s="199"/>
      <c r="FZ3" s="199"/>
      <c r="GA3" s="199"/>
      <c r="GB3" s="199"/>
      <c r="GC3" s="199"/>
      <c r="GD3" s="199"/>
      <c r="GE3" s="199"/>
      <c r="GF3" s="199"/>
      <c r="GG3" s="199"/>
      <c r="GH3" s="199"/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  <c r="GT3" s="199"/>
      <c r="GU3" s="199"/>
      <c r="GV3" s="199"/>
      <c r="GW3" s="199"/>
      <c r="GX3" s="199"/>
      <c r="GY3" s="199"/>
      <c r="GZ3" s="199"/>
      <c r="HA3" s="199"/>
      <c r="HB3" s="199"/>
      <c r="HC3" s="199"/>
      <c r="HD3" s="199"/>
      <c r="HE3" s="199"/>
      <c r="HF3" s="199"/>
      <c r="HG3" s="199"/>
      <c r="HH3" s="199"/>
      <c r="HI3" s="199"/>
      <c r="HJ3" s="199"/>
      <c r="HK3" s="199"/>
      <c r="HL3" s="199"/>
      <c r="HM3" s="199"/>
      <c r="HN3" s="199"/>
      <c r="HO3" s="199"/>
      <c r="HP3" s="199"/>
      <c r="HQ3" s="199"/>
      <c r="HR3" s="199"/>
      <c r="HS3" s="199"/>
      <c r="HT3" s="199"/>
      <c r="HU3" s="199"/>
      <c r="HV3" s="199"/>
      <c r="HW3" s="199"/>
      <c r="HX3" s="199"/>
      <c r="HY3" s="199"/>
      <c r="HZ3" s="199"/>
      <c r="IA3" s="199"/>
      <c r="IB3" s="199"/>
      <c r="IC3" s="199"/>
      <c r="ID3" s="199"/>
      <c r="IE3" s="199"/>
      <c r="IF3" s="199"/>
      <c r="IG3" s="199"/>
      <c r="IH3" s="199"/>
      <c r="II3" s="199"/>
      <c r="IJ3" s="199"/>
      <c r="IK3" s="199"/>
    </row>
    <row r="4" customFormat="false" ht="20.1" hidden="false" customHeight="true" outlineLevel="0" collapsed="false">
      <c r="A4" s="50"/>
      <c r="B4" s="50"/>
      <c r="C4" s="50"/>
      <c r="D4" s="50"/>
      <c r="E4" s="50"/>
      <c r="F4" s="213"/>
      <c r="G4" s="213"/>
      <c r="H4" s="215" t="s">
        <v>5</v>
      </c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  <c r="FX4" s="199"/>
      <c r="FY4" s="199"/>
      <c r="FZ4" s="199"/>
      <c r="GA4" s="199"/>
      <c r="GB4" s="199"/>
      <c r="GC4" s="199"/>
      <c r="GD4" s="199"/>
      <c r="GE4" s="199"/>
      <c r="GF4" s="199"/>
      <c r="GG4" s="19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  <c r="GT4" s="199"/>
      <c r="GU4" s="199"/>
      <c r="GV4" s="199"/>
      <c r="GW4" s="199"/>
      <c r="GX4" s="199"/>
      <c r="GY4" s="199"/>
      <c r="GZ4" s="199"/>
      <c r="HA4" s="199"/>
      <c r="HB4" s="199"/>
      <c r="HC4" s="199"/>
      <c r="HD4" s="199"/>
      <c r="HE4" s="199"/>
      <c r="HF4" s="199"/>
      <c r="HG4" s="199"/>
      <c r="HH4" s="199"/>
      <c r="HI4" s="199"/>
      <c r="HJ4" s="199"/>
      <c r="HK4" s="199"/>
      <c r="HL4" s="199"/>
      <c r="HM4" s="199"/>
      <c r="HN4" s="199"/>
      <c r="HO4" s="199"/>
      <c r="HP4" s="199"/>
      <c r="HQ4" s="199"/>
      <c r="HR4" s="199"/>
      <c r="HS4" s="199"/>
      <c r="HT4" s="199"/>
      <c r="HU4" s="199"/>
      <c r="HV4" s="199"/>
      <c r="HW4" s="199"/>
      <c r="HX4" s="199"/>
      <c r="HY4" s="199"/>
      <c r="HZ4" s="199"/>
      <c r="IA4" s="199"/>
      <c r="IB4" s="199"/>
      <c r="IC4" s="199"/>
      <c r="ID4" s="199"/>
      <c r="IE4" s="199"/>
      <c r="IF4" s="199"/>
      <c r="IG4" s="199"/>
      <c r="IH4" s="199"/>
      <c r="II4" s="199"/>
      <c r="IJ4" s="199"/>
      <c r="IK4" s="199"/>
    </row>
    <row r="5" customFormat="false" ht="20.1" hidden="false" customHeight="true" outlineLevel="0" collapsed="false">
      <c r="A5" s="262" t="s">
        <v>48</v>
      </c>
      <c r="B5" s="262"/>
      <c r="C5" s="262"/>
      <c r="D5" s="262"/>
      <c r="E5" s="262"/>
      <c r="F5" s="204" t="s">
        <v>953</v>
      </c>
      <c r="G5" s="204"/>
      <c r="H5" s="204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C5" s="199"/>
      <c r="ID5" s="199"/>
      <c r="IE5" s="199"/>
      <c r="IF5" s="199"/>
      <c r="IG5" s="199"/>
      <c r="IH5" s="199"/>
      <c r="II5" s="199"/>
      <c r="IJ5" s="199"/>
      <c r="IK5" s="199"/>
    </row>
    <row r="6" customFormat="false" ht="20.1" hidden="false" customHeight="true" outlineLevel="0" collapsed="false">
      <c r="A6" s="263" t="s">
        <v>59</v>
      </c>
      <c r="B6" s="263"/>
      <c r="C6" s="263"/>
      <c r="D6" s="264" t="s">
        <v>60</v>
      </c>
      <c r="E6" s="60" t="s">
        <v>109</v>
      </c>
      <c r="F6" s="265" t="s">
        <v>49</v>
      </c>
      <c r="G6" s="265" t="s">
        <v>105</v>
      </c>
      <c r="H6" s="266" t="s">
        <v>106</v>
      </c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</row>
    <row r="7" customFormat="false" ht="20.1" hidden="false" customHeight="true" outlineLevel="0" collapsed="false">
      <c r="A7" s="267" t="s">
        <v>69</v>
      </c>
      <c r="B7" s="268" t="s">
        <v>70</v>
      </c>
      <c r="C7" s="269" t="s">
        <v>71</v>
      </c>
      <c r="D7" s="264"/>
      <c r="E7" s="60"/>
      <c r="F7" s="265"/>
      <c r="G7" s="265"/>
      <c r="H7" s="266"/>
      <c r="I7" s="270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</row>
    <row r="8" customFormat="false" ht="24.6" hidden="false" customHeight="true" outlineLevel="0" collapsed="false">
      <c r="A8" s="72"/>
      <c r="B8" s="72"/>
      <c r="C8" s="72"/>
      <c r="D8" s="72"/>
      <c r="E8" s="72"/>
      <c r="F8" s="271"/>
      <c r="G8" s="272"/>
      <c r="H8" s="271"/>
      <c r="I8" s="270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</row>
    <row r="9" customFormat="false" ht="24.6" hidden="false" customHeight="true" outlineLevel="0" collapsed="false">
      <c r="A9" s="72"/>
      <c r="B9" s="72"/>
      <c r="C9" s="72"/>
      <c r="D9" s="72"/>
      <c r="E9" s="72"/>
      <c r="F9" s="271"/>
      <c r="G9" s="272"/>
      <c r="H9" s="271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71"/>
      <c r="G10" s="272"/>
      <c r="H10" s="271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73"/>
      <c r="EB10" s="273"/>
      <c r="EC10" s="273"/>
      <c r="ED10" s="273"/>
      <c r="EE10" s="273"/>
      <c r="EF10" s="273"/>
      <c r="EG10" s="273"/>
      <c r="EH10" s="273"/>
      <c r="EI10" s="273"/>
      <c r="EJ10" s="273"/>
      <c r="EK10" s="273"/>
      <c r="EL10" s="273"/>
      <c r="EM10" s="273"/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3"/>
      <c r="EZ10" s="273"/>
      <c r="FA10" s="273"/>
      <c r="FB10" s="273"/>
      <c r="FC10" s="273"/>
      <c r="FD10" s="273"/>
      <c r="FE10" s="273"/>
      <c r="FF10" s="273"/>
      <c r="FG10" s="273"/>
      <c r="FH10" s="273"/>
      <c r="FI10" s="273"/>
      <c r="FJ10" s="273"/>
      <c r="FK10" s="273"/>
      <c r="FL10" s="273"/>
      <c r="FM10" s="273"/>
      <c r="FN10" s="273"/>
      <c r="FO10" s="273"/>
      <c r="FP10" s="273"/>
      <c r="FQ10" s="273"/>
      <c r="FR10" s="273"/>
      <c r="FS10" s="273"/>
      <c r="FT10" s="273"/>
      <c r="FU10" s="273"/>
      <c r="FV10" s="273"/>
      <c r="FW10" s="273"/>
      <c r="FX10" s="273"/>
      <c r="FY10" s="273"/>
      <c r="FZ10" s="273"/>
      <c r="GA10" s="273"/>
      <c r="GB10" s="273"/>
      <c r="GC10" s="273"/>
      <c r="GD10" s="273"/>
      <c r="GE10" s="273"/>
      <c r="GF10" s="273"/>
      <c r="GG10" s="273"/>
      <c r="GH10" s="273"/>
      <c r="GI10" s="273"/>
      <c r="GJ10" s="273"/>
      <c r="GK10" s="273"/>
      <c r="GL10" s="273"/>
      <c r="GM10" s="273"/>
      <c r="GN10" s="273"/>
      <c r="GO10" s="273"/>
      <c r="GP10" s="273"/>
      <c r="GQ10" s="273"/>
      <c r="GR10" s="273"/>
      <c r="GS10" s="273"/>
      <c r="GT10" s="273"/>
      <c r="GU10" s="273"/>
      <c r="GV10" s="273"/>
      <c r="GW10" s="273"/>
      <c r="GX10" s="273"/>
      <c r="GY10" s="273"/>
      <c r="GZ10" s="273"/>
      <c r="HA10" s="273"/>
      <c r="HB10" s="273"/>
      <c r="HC10" s="273"/>
      <c r="HD10" s="273"/>
      <c r="HE10" s="273"/>
      <c r="HF10" s="273"/>
      <c r="HG10" s="273"/>
      <c r="HH10" s="273"/>
      <c r="HI10" s="273"/>
      <c r="HJ10" s="273"/>
      <c r="HK10" s="273"/>
      <c r="HL10" s="273"/>
      <c r="HM10" s="273"/>
      <c r="HN10" s="273"/>
      <c r="HO10" s="273"/>
      <c r="HP10" s="273"/>
      <c r="HQ10" s="273"/>
      <c r="HR10" s="273"/>
      <c r="HS10" s="273"/>
      <c r="HT10" s="273"/>
      <c r="HU10" s="273"/>
      <c r="HV10" s="273"/>
      <c r="HW10" s="273"/>
      <c r="HX10" s="273"/>
      <c r="HY10" s="273"/>
      <c r="HZ10" s="273"/>
      <c r="IA10" s="273"/>
      <c r="IB10" s="273"/>
      <c r="IC10" s="273"/>
      <c r="ID10" s="273"/>
      <c r="IE10" s="273"/>
      <c r="IF10" s="273"/>
      <c r="IG10" s="273"/>
      <c r="IH10" s="273"/>
      <c r="II10" s="273"/>
      <c r="IJ10" s="273"/>
      <c r="IK10" s="273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71"/>
      <c r="G11" s="272"/>
      <c r="H11" s="271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73"/>
      <c r="CB11" s="273"/>
      <c r="CC11" s="273"/>
      <c r="CD11" s="273"/>
      <c r="CE11" s="273"/>
      <c r="CF11" s="273"/>
      <c r="CG11" s="273"/>
      <c r="CH11" s="273"/>
      <c r="CI11" s="273"/>
      <c r="CJ11" s="273"/>
      <c r="CK11" s="273"/>
      <c r="CL11" s="273"/>
      <c r="CM11" s="273"/>
      <c r="CN11" s="273"/>
      <c r="CO11" s="273"/>
      <c r="CP11" s="273"/>
      <c r="CQ11" s="273"/>
      <c r="CR11" s="273"/>
      <c r="CS11" s="273"/>
      <c r="CT11" s="273"/>
      <c r="CU11" s="273"/>
      <c r="CV11" s="273"/>
      <c r="CW11" s="273"/>
      <c r="CX11" s="273"/>
      <c r="CY11" s="273"/>
      <c r="CZ11" s="273"/>
      <c r="DA11" s="273"/>
      <c r="DB11" s="273"/>
      <c r="DC11" s="273"/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/>
      <c r="DP11" s="273"/>
      <c r="DQ11" s="273"/>
      <c r="DR11" s="273"/>
      <c r="DS11" s="273"/>
      <c r="DT11" s="273"/>
      <c r="DU11" s="273"/>
      <c r="DV11" s="273"/>
      <c r="DW11" s="273"/>
      <c r="DX11" s="273"/>
      <c r="DY11" s="273"/>
      <c r="DZ11" s="273"/>
      <c r="EA11" s="273"/>
      <c r="EB11" s="273"/>
      <c r="EC11" s="273"/>
      <c r="ED11" s="273"/>
      <c r="EE11" s="273"/>
      <c r="EF11" s="273"/>
      <c r="EG11" s="273"/>
      <c r="EH11" s="273"/>
      <c r="EI11" s="273"/>
      <c r="EJ11" s="273"/>
      <c r="EK11" s="273"/>
      <c r="EL11" s="273"/>
      <c r="EM11" s="273"/>
      <c r="EN11" s="273"/>
      <c r="EO11" s="273"/>
      <c r="EP11" s="273"/>
      <c r="EQ11" s="273"/>
      <c r="ER11" s="273"/>
      <c r="ES11" s="273"/>
      <c r="ET11" s="273"/>
      <c r="EU11" s="273"/>
      <c r="EV11" s="273"/>
      <c r="EW11" s="273"/>
      <c r="EX11" s="273"/>
      <c r="EY11" s="273"/>
      <c r="EZ11" s="273"/>
      <c r="FA11" s="273"/>
      <c r="FB11" s="273"/>
      <c r="FC11" s="273"/>
      <c r="FD11" s="273"/>
      <c r="FE11" s="273"/>
      <c r="FF11" s="273"/>
      <c r="FG11" s="273"/>
      <c r="FH11" s="273"/>
      <c r="FI11" s="273"/>
      <c r="FJ11" s="273"/>
      <c r="FK11" s="273"/>
      <c r="FL11" s="273"/>
      <c r="FM11" s="273"/>
      <c r="FN11" s="273"/>
      <c r="FO11" s="273"/>
      <c r="FP11" s="273"/>
      <c r="FQ11" s="273"/>
      <c r="FR11" s="273"/>
      <c r="FS11" s="273"/>
      <c r="FT11" s="273"/>
      <c r="FU11" s="273"/>
      <c r="FV11" s="273"/>
      <c r="FW11" s="273"/>
      <c r="FX11" s="273"/>
      <c r="FY11" s="273"/>
      <c r="FZ11" s="273"/>
      <c r="GA11" s="273"/>
      <c r="GB11" s="273"/>
      <c r="GC11" s="273"/>
      <c r="GD11" s="273"/>
      <c r="GE11" s="273"/>
      <c r="GF11" s="273"/>
      <c r="GG11" s="273"/>
      <c r="GH11" s="273"/>
      <c r="GI11" s="273"/>
      <c r="GJ11" s="273"/>
      <c r="GK11" s="273"/>
      <c r="GL11" s="273"/>
      <c r="GM11" s="273"/>
      <c r="GN11" s="273"/>
      <c r="GO11" s="273"/>
      <c r="GP11" s="273"/>
      <c r="GQ11" s="273"/>
      <c r="GR11" s="273"/>
      <c r="GS11" s="273"/>
      <c r="GT11" s="273"/>
      <c r="GU11" s="273"/>
      <c r="GV11" s="273"/>
      <c r="GW11" s="273"/>
      <c r="GX11" s="273"/>
      <c r="GY11" s="273"/>
      <c r="GZ11" s="273"/>
      <c r="HA11" s="273"/>
      <c r="HB11" s="273"/>
      <c r="HC11" s="273"/>
      <c r="HD11" s="273"/>
      <c r="HE11" s="273"/>
      <c r="HF11" s="273"/>
      <c r="HG11" s="273"/>
      <c r="HH11" s="273"/>
      <c r="HI11" s="273"/>
      <c r="HJ11" s="273"/>
      <c r="HK11" s="273"/>
      <c r="HL11" s="273"/>
      <c r="HM11" s="273"/>
      <c r="HN11" s="273"/>
      <c r="HO11" s="273"/>
      <c r="HP11" s="273"/>
      <c r="HQ11" s="273"/>
      <c r="HR11" s="273"/>
      <c r="HS11" s="273"/>
      <c r="HT11" s="273"/>
      <c r="HU11" s="273"/>
      <c r="HV11" s="273"/>
      <c r="HW11" s="273"/>
      <c r="HX11" s="273"/>
      <c r="HY11" s="273"/>
      <c r="HZ11" s="273"/>
      <c r="IA11" s="273"/>
      <c r="IB11" s="273"/>
      <c r="IC11" s="273"/>
      <c r="ID11" s="273"/>
      <c r="IE11" s="273"/>
      <c r="IF11" s="273"/>
      <c r="IG11" s="273"/>
      <c r="IH11" s="273"/>
      <c r="II11" s="273"/>
      <c r="IJ11" s="273"/>
      <c r="IK11" s="273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71"/>
      <c r="G12" s="272"/>
      <c r="H12" s="271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  <c r="BW12" s="273"/>
      <c r="BX12" s="273"/>
      <c r="BY12" s="273"/>
      <c r="BZ12" s="273"/>
      <c r="CA12" s="273"/>
      <c r="CB12" s="273"/>
      <c r="CC12" s="273"/>
      <c r="CD12" s="273"/>
      <c r="CE12" s="273"/>
      <c r="CF12" s="273"/>
      <c r="CG12" s="273"/>
      <c r="CH12" s="273"/>
      <c r="CI12" s="273"/>
      <c r="CJ12" s="273"/>
      <c r="CK12" s="273"/>
      <c r="CL12" s="273"/>
      <c r="CM12" s="273"/>
      <c r="CN12" s="273"/>
      <c r="CO12" s="273"/>
      <c r="CP12" s="273"/>
      <c r="CQ12" s="273"/>
      <c r="CR12" s="273"/>
      <c r="CS12" s="273"/>
      <c r="CT12" s="273"/>
      <c r="CU12" s="273"/>
      <c r="CV12" s="273"/>
      <c r="CW12" s="273"/>
      <c r="CX12" s="273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  <c r="DR12" s="273"/>
      <c r="DS12" s="273"/>
      <c r="DT12" s="273"/>
      <c r="DU12" s="273"/>
      <c r="DV12" s="273"/>
      <c r="DW12" s="273"/>
      <c r="DX12" s="273"/>
      <c r="DY12" s="273"/>
      <c r="DZ12" s="273"/>
      <c r="EA12" s="273"/>
      <c r="EB12" s="273"/>
      <c r="EC12" s="273"/>
      <c r="ED12" s="273"/>
      <c r="EE12" s="273"/>
      <c r="EF12" s="273"/>
      <c r="EG12" s="273"/>
      <c r="EH12" s="273"/>
      <c r="EI12" s="273"/>
      <c r="EJ12" s="273"/>
      <c r="EK12" s="273"/>
      <c r="EL12" s="273"/>
      <c r="EM12" s="273"/>
      <c r="EN12" s="273"/>
      <c r="EO12" s="273"/>
      <c r="EP12" s="273"/>
      <c r="EQ12" s="273"/>
      <c r="ER12" s="273"/>
      <c r="ES12" s="273"/>
      <c r="ET12" s="273"/>
      <c r="EU12" s="273"/>
      <c r="EV12" s="273"/>
      <c r="EW12" s="273"/>
      <c r="EX12" s="273"/>
      <c r="EY12" s="273"/>
      <c r="EZ12" s="273"/>
      <c r="FA12" s="273"/>
      <c r="FB12" s="273"/>
      <c r="FC12" s="273"/>
      <c r="FD12" s="273"/>
      <c r="FE12" s="273"/>
      <c r="FF12" s="273"/>
      <c r="FG12" s="273"/>
      <c r="FH12" s="273"/>
      <c r="FI12" s="273"/>
      <c r="FJ12" s="273"/>
      <c r="FK12" s="273"/>
      <c r="FL12" s="273"/>
      <c r="FM12" s="273"/>
      <c r="FN12" s="273"/>
      <c r="FO12" s="273"/>
      <c r="FP12" s="273"/>
      <c r="FQ12" s="273"/>
      <c r="FR12" s="273"/>
      <c r="FS12" s="273"/>
      <c r="FT12" s="273"/>
      <c r="FU12" s="273"/>
      <c r="FV12" s="273"/>
      <c r="FW12" s="273"/>
      <c r="FX12" s="273"/>
      <c r="FY12" s="273"/>
      <c r="FZ12" s="273"/>
      <c r="GA12" s="273"/>
      <c r="GB12" s="273"/>
      <c r="GC12" s="273"/>
      <c r="GD12" s="273"/>
      <c r="GE12" s="273"/>
      <c r="GF12" s="273"/>
      <c r="GG12" s="273"/>
      <c r="GH12" s="273"/>
      <c r="GI12" s="273"/>
      <c r="GJ12" s="273"/>
      <c r="GK12" s="273"/>
      <c r="GL12" s="273"/>
      <c r="GM12" s="273"/>
      <c r="GN12" s="273"/>
      <c r="GO12" s="273"/>
      <c r="GP12" s="273"/>
      <c r="GQ12" s="273"/>
      <c r="GR12" s="273"/>
      <c r="GS12" s="273"/>
      <c r="GT12" s="273"/>
      <c r="GU12" s="273"/>
      <c r="GV12" s="273"/>
      <c r="GW12" s="273"/>
      <c r="GX12" s="273"/>
      <c r="GY12" s="273"/>
      <c r="GZ12" s="273"/>
      <c r="HA12" s="273"/>
      <c r="HB12" s="273"/>
      <c r="HC12" s="273"/>
      <c r="HD12" s="273"/>
      <c r="HE12" s="273"/>
      <c r="HF12" s="273"/>
      <c r="HG12" s="273"/>
      <c r="HH12" s="273"/>
      <c r="HI12" s="273"/>
      <c r="HJ12" s="273"/>
      <c r="HK12" s="273"/>
      <c r="HL12" s="273"/>
      <c r="HM12" s="273"/>
      <c r="HN12" s="273"/>
      <c r="HO12" s="273"/>
      <c r="HP12" s="273"/>
      <c r="HQ12" s="273"/>
      <c r="HR12" s="273"/>
      <c r="HS12" s="273"/>
      <c r="HT12" s="273"/>
      <c r="HU12" s="273"/>
      <c r="HV12" s="273"/>
      <c r="HW12" s="273"/>
      <c r="HX12" s="273"/>
      <c r="HY12" s="273"/>
      <c r="HZ12" s="273"/>
      <c r="IA12" s="273"/>
      <c r="IB12" s="273"/>
      <c r="IC12" s="273"/>
      <c r="ID12" s="273"/>
      <c r="IE12" s="273"/>
      <c r="IF12" s="273"/>
      <c r="IG12" s="273"/>
      <c r="IH12" s="273"/>
      <c r="II12" s="273"/>
      <c r="IJ12" s="273"/>
      <c r="IK12" s="273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71"/>
      <c r="G13" s="272"/>
      <c r="H13" s="271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/>
      <c r="CR13" s="273"/>
      <c r="CS13" s="273"/>
      <c r="CT13" s="273"/>
      <c r="CU13" s="273"/>
      <c r="CV13" s="273"/>
      <c r="CW13" s="273"/>
      <c r="CX13" s="273"/>
      <c r="CY13" s="273"/>
      <c r="CZ13" s="273"/>
      <c r="DA13" s="273"/>
      <c r="DB13" s="273"/>
      <c r="DC13" s="273"/>
      <c r="DD13" s="273"/>
      <c r="DE13" s="273"/>
      <c r="DF13" s="273"/>
      <c r="DG13" s="273"/>
      <c r="DH13" s="273"/>
      <c r="DI13" s="273"/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273"/>
      <c r="DV13" s="273"/>
      <c r="DW13" s="273"/>
      <c r="DX13" s="273"/>
      <c r="DY13" s="273"/>
      <c r="DZ13" s="273"/>
      <c r="EA13" s="273"/>
      <c r="EB13" s="273"/>
      <c r="EC13" s="273"/>
      <c r="ED13" s="273"/>
      <c r="EE13" s="273"/>
      <c r="EF13" s="273"/>
      <c r="EG13" s="273"/>
      <c r="EH13" s="273"/>
      <c r="EI13" s="273"/>
      <c r="EJ13" s="273"/>
      <c r="EK13" s="273"/>
      <c r="EL13" s="273"/>
      <c r="EM13" s="273"/>
      <c r="EN13" s="273"/>
      <c r="EO13" s="273"/>
      <c r="EP13" s="273"/>
      <c r="EQ13" s="273"/>
      <c r="ER13" s="273"/>
      <c r="ES13" s="273"/>
      <c r="ET13" s="273"/>
      <c r="EU13" s="273"/>
      <c r="EV13" s="273"/>
      <c r="EW13" s="273"/>
      <c r="EX13" s="273"/>
      <c r="EY13" s="273"/>
      <c r="EZ13" s="273"/>
      <c r="FA13" s="273"/>
      <c r="FB13" s="273"/>
      <c r="FC13" s="273"/>
      <c r="FD13" s="273"/>
      <c r="FE13" s="273"/>
      <c r="FF13" s="273"/>
      <c r="FG13" s="273"/>
      <c r="FH13" s="273"/>
      <c r="FI13" s="273"/>
      <c r="FJ13" s="273"/>
      <c r="FK13" s="273"/>
      <c r="FL13" s="273"/>
      <c r="FM13" s="273"/>
      <c r="FN13" s="273"/>
      <c r="FO13" s="273"/>
      <c r="FP13" s="273"/>
      <c r="FQ13" s="273"/>
      <c r="FR13" s="273"/>
      <c r="FS13" s="273"/>
      <c r="FT13" s="273"/>
      <c r="FU13" s="273"/>
      <c r="FV13" s="273"/>
      <c r="FW13" s="273"/>
      <c r="FX13" s="273"/>
      <c r="FY13" s="273"/>
      <c r="FZ13" s="273"/>
      <c r="GA13" s="273"/>
      <c r="GB13" s="273"/>
      <c r="GC13" s="273"/>
      <c r="GD13" s="273"/>
      <c r="GE13" s="273"/>
      <c r="GF13" s="273"/>
      <c r="GG13" s="273"/>
      <c r="GH13" s="273"/>
      <c r="GI13" s="273"/>
      <c r="GJ13" s="273"/>
      <c r="GK13" s="273"/>
      <c r="GL13" s="273"/>
      <c r="GM13" s="273"/>
      <c r="GN13" s="273"/>
      <c r="GO13" s="273"/>
      <c r="GP13" s="273"/>
      <c r="GQ13" s="273"/>
      <c r="GR13" s="273"/>
      <c r="GS13" s="273"/>
      <c r="GT13" s="273"/>
      <c r="GU13" s="273"/>
      <c r="GV13" s="273"/>
      <c r="GW13" s="273"/>
      <c r="GX13" s="273"/>
      <c r="GY13" s="273"/>
      <c r="GZ13" s="273"/>
      <c r="HA13" s="273"/>
      <c r="HB13" s="273"/>
      <c r="HC13" s="273"/>
      <c r="HD13" s="273"/>
      <c r="HE13" s="273"/>
      <c r="HF13" s="273"/>
      <c r="HG13" s="273"/>
      <c r="HH13" s="273"/>
      <c r="HI13" s="273"/>
      <c r="HJ13" s="273"/>
      <c r="HK13" s="273"/>
      <c r="HL13" s="273"/>
      <c r="HM13" s="273"/>
      <c r="HN13" s="273"/>
      <c r="HO13" s="273"/>
      <c r="HP13" s="273"/>
      <c r="HQ13" s="273"/>
      <c r="HR13" s="273"/>
      <c r="HS13" s="273"/>
      <c r="HT13" s="273"/>
      <c r="HU13" s="273"/>
      <c r="HV13" s="273"/>
      <c r="HW13" s="273"/>
      <c r="HX13" s="273"/>
      <c r="HY13" s="273"/>
      <c r="HZ13" s="273"/>
      <c r="IA13" s="273"/>
      <c r="IB13" s="273"/>
      <c r="IC13" s="273"/>
      <c r="ID13" s="273"/>
      <c r="IE13" s="273"/>
      <c r="IF13" s="273"/>
      <c r="IG13" s="273"/>
      <c r="IH13" s="273"/>
      <c r="II13" s="273"/>
      <c r="IJ13" s="273"/>
      <c r="IK13" s="273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71"/>
      <c r="G14" s="272"/>
      <c r="H14" s="271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273"/>
      <c r="DV14" s="273"/>
      <c r="DW14" s="273"/>
      <c r="DX14" s="273"/>
      <c r="DY14" s="273"/>
      <c r="DZ14" s="273"/>
      <c r="EA14" s="273"/>
      <c r="EB14" s="273"/>
      <c r="EC14" s="273"/>
      <c r="ED14" s="273"/>
      <c r="EE14" s="273"/>
      <c r="EF14" s="273"/>
      <c r="EG14" s="273"/>
      <c r="EH14" s="273"/>
      <c r="EI14" s="273"/>
      <c r="EJ14" s="273"/>
      <c r="EK14" s="273"/>
      <c r="EL14" s="273"/>
      <c r="EM14" s="273"/>
      <c r="EN14" s="273"/>
      <c r="EO14" s="273"/>
      <c r="EP14" s="273"/>
      <c r="EQ14" s="273"/>
      <c r="ER14" s="273"/>
      <c r="ES14" s="273"/>
      <c r="ET14" s="273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  <c r="FF14" s="273"/>
      <c r="FG14" s="273"/>
      <c r="FH14" s="273"/>
      <c r="FI14" s="273"/>
      <c r="FJ14" s="273"/>
      <c r="FK14" s="273"/>
      <c r="FL14" s="273"/>
      <c r="FM14" s="273"/>
      <c r="FN14" s="273"/>
      <c r="FO14" s="273"/>
      <c r="FP14" s="273"/>
      <c r="FQ14" s="273"/>
      <c r="FR14" s="273"/>
      <c r="FS14" s="273"/>
      <c r="FT14" s="273"/>
      <c r="FU14" s="273"/>
      <c r="FV14" s="273"/>
      <c r="FW14" s="273"/>
      <c r="FX14" s="273"/>
      <c r="FY14" s="273"/>
      <c r="FZ14" s="273"/>
      <c r="GA14" s="273"/>
      <c r="GB14" s="273"/>
      <c r="GC14" s="273"/>
      <c r="GD14" s="273"/>
      <c r="GE14" s="273"/>
      <c r="GF14" s="273"/>
      <c r="GG14" s="273"/>
      <c r="GH14" s="273"/>
      <c r="GI14" s="273"/>
      <c r="GJ14" s="273"/>
      <c r="GK14" s="273"/>
      <c r="GL14" s="273"/>
      <c r="GM14" s="273"/>
      <c r="GN14" s="273"/>
      <c r="GO14" s="273"/>
      <c r="GP14" s="273"/>
      <c r="GQ14" s="273"/>
      <c r="GR14" s="273"/>
      <c r="GS14" s="273"/>
      <c r="GT14" s="273"/>
      <c r="GU14" s="273"/>
      <c r="GV14" s="273"/>
      <c r="GW14" s="273"/>
      <c r="GX14" s="273"/>
      <c r="GY14" s="273"/>
      <c r="GZ14" s="273"/>
      <c r="HA14" s="273"/>
      <c r="HB14" s="273"/>
      <c r="HC14" s="273"/>
      <c r="HD14" s="273"/>
      <c r="HE14" s="273"/>
      <c r="HF14" s="273"/>
      <c r="HG14" s="273"/>
      <c r="HH14" s="273"/>
      <c r="HI14" s="273"/>
      <c r="HJ14" s="273"/>
      <c r="HK14" s="273"/>
      <c r="HL14" s="273"/>
      <c r="HM14" s="273"/>
      <c r="HN14" s="273"/>
      <c r="HO14" s="273"/>
      <c r="HP14" s="273"/>
      <c r="HQ14" s="273"/>
      <c r="HR14" s="273"/>
      <c r="HS14" s="273"/>
      <c r="HT14" s="273"/>
      <c r="HU14" s="273"/>
      <c r="HV14" s="273"/>
      <c r="HW14" s="273"/>
      <c r="HX14" s="273"/>
      <c r="HY14" s="273"/>
      <c r="HZ14" s="273"/>
      <c r="IA14" s="273"/>
      <c r="IB14" s="273"/>
      <c r="IC14" s="273"/>
      <c r="ID14" s="273"/>
      <c r="IE14" s="273"/>
      <c r="IF14" s="273"/>
      <c r="IG14" s="273"/>
      <c r="IH14" s="273"/>
      <c r="II14" s="273"/>
      <c r="IJ14" s="273"/>
      <c r="IK14" s="273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71"/>
      <c r="G15" s="272"/>
      <c r="H15" s="271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3"/>
      <c r="EG15" s="273"/>
      <c r="EH15" s="273"/>
      <c r="EI15" s="273"/>
      <c r="EJ15" s="273"/>
      <c r="EK15" s="273"/>
      <c r="EL15" s="273"/>
      <c r="EM15" s="273"/>
      <c r="EN15" s="273"/>
      <c r="EO15" s="273"/>
      <c r="EP15" s="273"/>
      <c r="EQ15" s="273"/>
      <c r="ER15" s="273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273"/>
      <c r="GN15" s="273"/>
      <c r="GO15" s="273"/>
      <c r="GP15" s="273"/>
      <c r="GQ15" s="273"/>
      <c r="GR15" s="273"/>
      <c r="GS15" s="273"/>
      <c r="GT15" s="273"/>
      <c r="GU15" s="273"/>
      <c r="GV15" s="273"/>
      <c r="GW15" s="273"/>
      <c r="GX15" s="273"/>
      <c r="GY15" s="273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  <c r="HQ15" s="273"/>
      <c r="HR15" s="273"/>
      <c r="HS15" s="273"/>
      <c r="HT15" s="273"/>
      <c r="HU15" s="273"/>
      <c r="HV15" s="273"/>
      <c r="HW15" s="273"/>
      <c r="HX15" s="273"/>
      <c r="HY15" s="273"/>
      <c r="HZ15" s="273"/>
      <c r="IA15" s="273"/>
      <c r="IB15" s="273"/>
      <c r="IC15" s="273"/>
      <c r="ID15" s="273"/>
      <c r="IE15" s="273"/>
      <c r="IF15" s="273"/>
      <c r="IG15" s="273"/>
      <c r="IH15" s="273"/>
      <c r="II15" s="273"/>
      <c r="IJ15" s="273"/>
      <c r="IK15" s="273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71"/>
      <c r="G16" s="272"/>
      <c r="H16" s="271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  <c r="FH16" s="273"/>
      <c r="FI16" s="273"/>
      <c r="FJ16" s="273"/>
      <c r="FK16" s="273"/>
      <c r="FL16" s="273"/>
      <c r="FM16" s="273"/>
      <c r="FN16" s="273"/>
      <c r="FO16" s="273"/>
      <c r="FP16" s="273"/>
      <c r="FQ16" s="273"/>
      <c r="FR16" s="273"/>
      <c r="FS16" s="273"/>
      <c r="FT16" s="273"/>
      <c r="FU16" s="273"/>
      <c r="FV16" s="273"/>
      <c r="FW16" s="273"/>
      <c r="FX16" s="273"/>
      <c r="FY16" s="273"/>
      <c r="FZ16" s="273"/>
      <c r="GA16" s="273"/>
      <c r="GB16" s="273"/>
      <c r="GC16" s="273"/>
      <c r="GD16" s="273"/>
      <c r="GE16" s="273"/>
      <c r="GF16" s="273"/>
      <c r="GG16" s="273"/>
      <c r="GH16" s="273"/>
      <c r="GI16" s="273"/>
      <c r="GJ16" s="273"/>
      <c r="GK16" s="273"/>
      <c r="GL16" s="273"/>
      <c r="GM16" s="273"/>
      <c r="GN16" s="273"/>
      <c r="GO16" s="273"/>
      <c r="GP16" s="273"/>
      <c r="GQ16" s="273"/>
      <c r="GR16" s="273"/>
      <c r="GS16" s="273"/>
      <c r="GT16" s="273"/>
      <c r="GU16" s="273"/>
      <c r="GV16" s="273"/>
      <c r="GW16" s="273"/>
      <c r="GX16" s="273"/>
      <c r="GY16" s="273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  <c r="HQ16" s="273"/>
      <c r="HR16" s="273"/>
      <c r="HS16" s="273"/>
      <c r="HT16" s="273"/>
      <c r="HU16" s="273"/>
      <c r="HV16" s="273"/>
      <c r="HW16" s="273"/>
      <c r="HX16" s="273"/>
      <c r="HY16" s="273"/>
      <c r="HZ16" s="273"/>
      <c r="IA16" s="273"/>
      <c r="IB16" s="273"/>
      <c r="IC16" s="273"/>
      <c r="ID16" s="273"/>
      <c r="IE16" s="273"/>
      <c r="IF16" s="273"/>
      <c r="IG16" s="273"/>
      <c r="IH16" s="273"/>
      <c r="II16" s="273"/>
      <c r="IJ16" s="273"/>
      <c r="IK16" s="273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71"/>
      <c r="G17" s="272"/>
      <c r="H17" s="271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  <c r="BF17" s="273"/>
      <c r="BG17" s="273"/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3"/>
      <c r="BX17" s="273"/>
      <c r="BY17" s="273"/>
      <c r="BZ17" s="273"/>
      <c r="CA17" s="273"/>
      <c r="CB17" s="273"/>
      <c r="CC17" s="273"/>
      <c r="CD17" s="273"/>
      <c r="CE17" s="273"/>
      <c r="CF17" s="273"/>
      <c r="CG17" s="273"/>
      <c r="CH17" s="273"/>
      <c r="CI17" s="273"/>
      <c r="CJ17" s="273"/>
      <c r="CK17" s="273"/>
      <c r="CL17" s="273"/>
      <c r="CM17" s="273"/>
      <c r="CN17" s="273"/>
      <c r="CO17" s="273"/>
      <c r="CP17" s="273"/>
      <c r="CQ17" s="273"/>
      <c r="CR17" s="273"/>
      <c r="CS17" s="273"/>
      <c r="CT17" s="273"/>
      <c r="CU17" s="273"/>
      <c r="CV17" s="273"/>
      <c r="CW17" s="273"/>
      <c r="CX17" s="273"/>
      <c r="CY17" s="273"/>
      <c r="CZ17" s="273"/>
      <c r="DA17" s="273"/>
      <c r="DB17" s="273"/>
      <c r="DC17" s="273"/>
      <c r="DD17" s="273"/>
      <c r="DE17" s="273"/>
      <c r="DF17" s="273"/>
      <c r="DG17" s="273"/>
      <c r="DH17" s="273"/>
      <c r="DI17" s="273"/>
      <c r="DJ17" s="273"/>
      <c r="DK17" s="273"/>
      <c r="DL17" s="273"/>
      <c r="DM17" s="273"/>
      <c r="DN17" s="273"/>
      <c r="DO17" s="273"/>
      <c r="DP17" s="273"/>
      <c r="DQ17" s="273"/>
      <c r="DR17" s="273"/>
      <c r="DS17" s="273"/>
      <c r="DT17" s="273"/>
      <c r="DU17" s="273"/>
      <c r="DV17" s="273"/>
      <c r="DW17" s="273"/>
      <c r="DX17" s="273"/>
      <c r="DY17" s="273"/>
      <c r="DZ17" s="273"/>
      <c r="EA17" s="273"/>
      <c r="EB17" s="273"/>
      <c r="EC17" s="273"/>
      <c r="ED17" s="273"/>
      <c r="EE17" s="273"/>
      <c r="EF17" s="273"/>
      <c r="EG17" s="273"/>
      <c r="EH17" s="273"/>
      <c r="EI17" s="273"/>
      <c r="EJ17" s="273"/>
      <c r="EK17" s="273"/>
      <c r="EL17" s="273"/>
      <c r="EM17" s="273"/>
      <c r="EN17" s="273"/>
      <c r="EO17" s="273"/>
      <c r="EP17" s="273"/>
      <c r="EQ17" s="273"/>
      <c r="ER17" s="273"/>
      <c r="ES17" s="273"/>
      <c r="ET17" s="273"/>
      <c r="EU17" s="273"/>
      <c r="EV17" s="273"/>
      <c r="EW17" s="273"/>
      <c r="EX17" s="273"/>
      <c r="EY17" s="273"/>
      <c r="EZ17" s="273"/>
      <c r="FA17" s="273"/>
      <c r="FB17" s="273"/>
      <c r="FC17" s="273"/>
      <c r="FD17" s="273"/>
      <c r="FE17" s="273"/>
      <c r="FF17" s="273"/>
      <c r="FG17" s="273"/>
      <c r="FH17" s="273"/>
      <c r="FI17" s="273"/>
      <c r="FJ17" s="273"/>
      <c r="FK17" s="273"/>
      <c r="FL17" s="273"/>
      <c r="FM17" s="273"/>
      <c r="FN17" s="273"/>
      <c r="FO17" s="273"/>
      <c r="FP17" s="273"/>
      <c r="FQ17" s="273"/>
      <c r="FR17" s="273"/>
      <c r="FS17" s="273"/>
      <c r="FT17" s="273"/>
      <c r="FU17" s="273"/>
      <c r="FV17" s="273"/>
      <c r="FW17" s="273"/>
      <c r="FX17" s="273"/>
      <c r="FY17" s="273"/>
      <c r="FZ17" s="273"/>
      <c r="GA17" s="273"/>
      <c r="GB17" s="273"/>
      <c r="GC17" s="273"/>
      <c r="GD17" s="273"/>
      <c r="GE17" s="273"/>
      <c r="GF17" s="273"/>
      <c r="GG17" s="273"/>
      <c r="GH17" s="273"/>
      <c r="GI17" s="273"/>
      <c r="GJ17" s="273"/>
      <c r="GK17" s="273"/>
      <c r="GL17" s="273"/>
      <c r="GM17" s="273"/>
      <c r="GN17" s="273"/>
      <c r="GO17" s="273"/>
      <c r="GP17" s="273"/>
      <c r="GQ17" s="273"/>
      <c r="GR17" s="273"/>
      <c r="GS17" s="273"/>
      <c r="GT17" s="273"/>
      <c r="GU17" s="273"/>
      <c r="GV17" s="273"/>
      <c r="GW17" s="273"/>
      <c r="GX17" s="273"/>
      <c r="GY17" s="273"/>
      <c r="GZ17" s="273"/>
      <c r="HA17" s="273"/>
      <c r="HB17" s="273"/>
      <c r="HC17" s="273"/>
      <c r="HD17" s="273"/>
      <c r="HE17" s="273"/>
      <c r="HF17" s="273"/>
      <c r="HG17" s="273"/>
      <c r="HH17" s="273"/>
      <c r="HI17" s="273"/>
      <c r="HJ17" s="273"/>
      <c r="HK17" s="273"/>
      <c r="HL17" s="273"/>
      <c r="HM17" s="273"/>
      <c r="HN17" s="273"/>
      <c r="HO17" s="273"/>
      <c r="HP17" s="273"/>
      <c r="HQ17" s="273"/>
      <c r="HR17" s="273"/>
      <c r="HS17" s="273"/>
      <c r="HT17" s="273"/>
      <c r="HU17" s="273"/>
      <c r="HV17" s="273"/>
      <c r="HW17" s="273"/>
      <c r="HX17" s="273"/>
      <c r="HY17" s="273"/>
      <c r="HZ17" s="273"/>
      <c r="IA17" s="273"/>
      <c r="IB17" s="273"/>
      <c r="IC17" s="273"/>
      <c r="ID17" s="273"/>
      <c r="IE17" s="273"/>
      <c r="IF17" s="273"/>
      <c r="IG17" s="273"/>
      <c r="IH17" s="273"/>
      <c r="II17" s="273"/>
      <c r="IJ17" s="273"/>
      <c r="IK17" s="273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71"/>
      <c r="G18" s="272"/>
      <c r="H18" s="271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  <c r="DN18" s="273"/>
      <c r="DO18" s="273"/>
      <c r="DP18" s="273"/>
      <c r="DQ18" s="273"/>
      <c r="DR18" s="273"/>
      <c r="DS18" s="273"/>
      <c r="DT18" s="273"/>
      <c r="DU18" s="273"/>
      <c r="DV18" s="273"/>
      <c r="DW18" s="273"/>
      <c r="DX18" s="273"/>
      <c r="DY18" s="273"/>
      <c r="DZ18" s="273"/>
      <c r="EA18" s="273"/>
      <c r="EB18" s="273"/>
      <c r="EC18" s="273"/>
      <c r="ED18" s="273"/>
      <c r="EE18" s="273"/>
      <c r="EF18" s="273"/>
      <c r="EG18" s="273"/>
      <c r="EH18" s="273"/>
      <c r="EI18" s="273"/>
      <c r="EJ18" s="273"/>
      <c r="EK18" s="273"/>
      <c r="EL18" s="273"/>
      <c r="EM18" s="273"/>
      <c r="EN18" s="273"/>
      <c r="EO18" s="273"/>
      <c r="EP18" s="273"/>
      <c r="EQ18" s="273"/>
      <c r="ER18" s="273"/>
      <c r="ES18" s="273"/>
      <c r="ET18" s="273"/>
      <c r="EU18" s="273"/>
      <c r="EV18" s="273"/>
      <c r="EW18" s="273"/>
      <c r="EX18" s="273"/>
      <c r="EY18" s="273"/>
      <c r="EZ18" s="273"/>
      <c r="FA18" s="273"/>
      <c r="FB18" s="273"/>
      <c r="FC18" s="273"/>
      <c r="FD18" s="273"/>
      <c r="FE18" s="273"/>
      <c r="FF18" s="273"/>
      <c r="FG18" s="273"/>
      <c r="FH18" s="273"/>
      <c r="FI18" s="273"/>
      <c r="FJ18" s="273"/>
      <c r="FK18" s="273"/>
      <c r="FL18" s="273"/>
      <c r="FM18" s="273"/>
      <c r="FN18" s="273"/>
      <c r="FO18" s="273"/>
      <c r="FP18" s="273"/>
      <c r="FQ18" s="273"/>
      <c r="FR18" s="273"/>
      <c r="FS18" s="273"/>
      <c r="FT18" s="273"/>
      <c r="FU18" s="273"/>
      <c r="FV18" s="273"/>
      <c r="FW18" s="273"/>
      <c r="FX18" s="273"/>
      <c r="FY18" s="273"/>
      <c r="FZ18" s="273"/>
      <c r="GA18" s="273"/>
      <c r="GB18" s="273"/>
      <c r="GC18" s="273"/>
      <c r="GD18" s="273"/>
      <c r="GE18" s="273"/>
      <c r="GF18" s="273"/>
      <c r="GG18" s="273"/>
      <c r="GH18" s="273"/>
      <c r="GI18" s="273"/>
      <c r="GJ18" s="273"/>
      <c r="GK18" s="273"/>
      <c r="GL18" s="273"/>
      <c r="GM18" s="273"/>
      <c r="GN18" s="273"/>
      <c r="GO18" s="273"/>
      <c r="GP18" s="273"/>
      <c r="GQ18" s="273"/>
      <c r="GR18" s="273"/>
      <c r="GS18" s="273"/>
      <c r="GT18" s="273"/>
      <c r="GU18" s="273"/>
      <c r="GV18" s="273"/>
      <c r="GW18" s="273"/>
      <c r="GX18" s="273"/>
      <c r="GY18" s="273"/>
      <c r="GZ18" s="273"/>
      <c r="HA18" s="273"/>
      <c r="HB18" s="273"/>
      <c r="HC18" s="273"/>
      <c r="HD18" s="273"/>
      <c r="HE18" s="273"/>
      <c r="HF18" s="273"/>
      <c r="HG18" s="273"/>
      <c r="HH18" s="273"/>
      <c r="HI18" s="273"/>
      <c r="HJ18" s="273"/>
      <c r="HK18" s="273"/>
      <c r="HL18" s="273"/>
      <c r="HM18" s="273"/>
      <c r="HN18" s="273"/>
      <c r="HO18" s="273"/>
      <c r="HP18" s="273"/>
      <c r="HQ18" s="273"/>
      <c r="HR18" s="273"/>
      <c r="HS18" s="273"/>
      <c r="HT18" s="273"/>
      <c r="HU18" s="273"/>
      <c r="HV18" s="273"/>
      <c r="HW18" s="273"/>
      <c r="HX18" s="273"/>
      <c r="HY18" s="273"/>
      <c r="HZ18" s="273"/>
      <c r="IA18" s="273"/>
      <c r="IB18" s="273"/>
      <c r="IC18" s="273"/>
      <c r="ID18" s="273"/>
      <c r="IE18" s="273"/>
      <c r="IF18" s="273"/>
      <c r="IG18" s="273"/>
      <c r="IH18" s="273"/>
      <c r="II18" s="273"/>
      <c r="IJ18" s="273"/>
      <c r="IK18" s="273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71"/>
      <c r="G19" s="272"/>
      <c r="H19" s="271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273"/>
      <c r="DU19" s="273"/>
      <c r="DV19" s="273"/>
      <c r="DW19" s="273"/>
      <c r="DX19" s="273"/>
      <c r="DY19" s="273"/>
      <c r="DZ19" s="273"/>
      <c r="EA19" s="273"/>
      <c r="EB19" s="273"/>
      <c r="EC19" s="273"/>
      <c r="ED19" s="273"/>
      <c r="EE19" s="273"/>
      <c r="EF19" s="273"/>
      <c r="EG19" s="273"/>
      <c r="EH19" s="273"/>
      <c r="EI19" s="273"/>
      <c r="EJ19" s="273"/>
      <c r="EK19" s="273"/>
      <c r="EL19" s="273"/>
      <c r="EM19" s="273"/>
      <c r="EN19" s="273"/>
      <c r="EO19" s="273"/>
      <c r="EP19" s="273"/>
      <c r="EQ19" s="273"/>
      <c r="ER19" s="273"/>
      <c r="ES19" s="273"/>
      <c r="ET19" s="273"/>
      <c r="EU19" s="273"/>
      <c r="EV19" s="273"/>
      <c r="EW19" s="273"/>
      <c r="EX19" s="273"/>
      <c r="EY19" s="273"/>
      <c r="EZ19" s="273"/>
      <c r="FA19" s="273"/>
      <c r="FB19" s="273"/>
      <c r="FC19" s="273"/>
      <c r="FD19" s="273"/>
      <c r="FE19" s="273"/>
      <c r="FF19" s="273"/>
      <c r="FG19" s="273"/>
      <c r="FH19" s="273"/>
      <c r="FI19" s="273"/>
      <c r="FJ19" s="273"/>
      <c r="FK19" s="273"/>
      <c r="FL19" s="273"/>
      <c r="FM19" s="273"/>
      <c r="FN19" s="273"/>
      <c r="FO19" s="273"/>
      <c r="FP19" s="273"/>
      <c r="FQ19" s="273"/>
      <c r="FR19" s="273"/>
      <c r="FS19" s="273"/>
      <c r="FT19" s="273"/>
      <c r="FU19" s="273"/>
      <c r="FV19" s="273"/>
      <c r="FW19" s="273"/>
      <c r="FX19" s="273"/>
      <c r="FY19" s="273"/>
      <c r="FZ19" s="273"/>
      <c r="GA19" s="273"/>
      <c r="GB19" s="273"/>
      <c r="GC19" s="273"/>
      <c r="GD19" s="273"/>
      <c r="GE19" s="273"/>
      <c r="GF19" s="273"/>
      <c r="GG19" s="273"/>
      <c r="GH19" s="273"/>
      <c r="GI19" s="273"/>
      <c r="GJ19" s="273"/>
      <c r="GK19" s="273"/>
      <c r="GL19" s="273"/>
      <c r="GM19" s="273"/>
      <c r="GN19" s="273"/>
      <c r="GO19" s="273"/>
      <c r="GP19" s="273"/>
      <c r="GQ19" s="273"/>
      <c r="GR19" s="273"/>
      <c r="GS19" s="273"/>
      <c r="GT19" s="273"/>
      <c r="GU19" s="273"/>
      <c r="GV19" s="273"/>
      <c r="GW19" s="273"/>
      <c r="GX19" s="273"/>
      <c r="GY19" s="273"/>
      <c r="GZ19" s="273"/>
      <c r="HA19" s="273"/>
      <c r="HB19" s="273"/>
      <c r="HC19" s="273"/>
      <c r="HD19" s="273"/>
      <c r="HE19" s="273"/>
      <c r="HF19" s="273"/>
      <c r="HG19" s="273"/>
      <c r="HH19" s="273"/>
      <c r="HI19" s="273"/>
      <c r="HJ19" s="273"/>
      <c r="HK19" s="273"/>
      <c r="HL19" s="273"/>
      <c r="HM19" s="273"/>
      <c r="HN19" s="273"/>
      <c r="HO19" s="273"/>
      <c r="HP19" s="273"/>
      <c r="HQ19" s="273"/>
      <c r="HR19" s="273"/>
      <c r="HS19" s="273"/>
      <c r="HT19" s="273"/>
      <c r="HU19" s="273"/>
      <c r="HV19" s="273"/>
      <c r="HW19" s="273"/>
      <c r="HX19" s="273"/>
      <c r="HY19" s="273"/>
      <c r="HZ19" s="273"/>
      <c r="IA19" s="273"/>
      <c r="IB19" s="273"/>
      <c r="IC19" s="273"/>
      <c r="ID19" s="273"/>
      <c r="IE19" s="273"/>
      <c r="IF19" s="273"/>
      <c r="IG19" s="273"/>
      <c r="IH19" s="273"/>
      <c r="II19" s="273"/>
      <c r="IJ19" s="273"/>
      <c r="IK19" s="273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71"/>
      <c r="G20" s="272"/>
      <c r="H20" s="271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  <c r="DN20" s="273"/>
      <c r="DO20" s="273"/>
      <c r="DP20" s="273"/>
      <c r="DQ20" s="273"/>
      <c r="DR20" s="273"/>
      <c r="DS20" s="273"/>
      <c r="DT20" s="273"/>
      <c r="DU20" s="273"/>
      <c r="DV20" s="273"/>
      <c r="DW20" s="273"/>
      <c r="DX20" s="273"/>
      <c r="DY20" s="273"/>
      <c r="DZ20" s="273"/>
      <c r="EA20" s="273"/>
      <c r="EB20" s="273"/>
      <c r="EC20" s="273"/>
      <c r="ED20" s="273"/>
      <c r="EE20" s="273"/>
      <c r="EF20" s="273"/>
      <c r="EG20" s="273"/>
      <c r="EH20" s="273"/>
      <c r="EI20" s="273"/>
      <c r="EJ20" s="273"/>
      <c r="EK20" s="273"/>
      <c r="EL20" s="273"/>
      <c r="EM20" s="273"/>
      <c r="EN20" s="273"/>
      <c r="EO20" s="273"/>
      <c r="EP20" s="273"/>
      <c r="EQ20" s="273"/>
      <c r="ER20" s="273"/>
      <c r="ES20" s="273"/>
      <c r="ET20" s="273"/>
      <c r="EU20" s="273"/>
      <c r="EV20" s="273"/>
      <c r="EW20" s="273"/>
      <c r="EX20" s="273"/>
      <c r="EY20" s="273"/>
      <c r="EZ20" s="273"/>
      <c r="FA20" s="273"/>
      <c r="FB20" s="273"/>
      <c r="FC20" s="273"/>
      <c r="FD20" s="273"/>
      <c r="FE20" s="273"/>
      <c r="FF20" s="273"/>
      <c r="FG20" s="273"/>
      <c r="FH20" s="273"/>
      <c r="FI20" s="273"/>
      <c r="FJ20" s="273"/>
      <c r="FK20" s="273"/>
      <c r="FL20" s="273"/>
      <c r="FM20" s="273"/>
      <c r="FN20" s="273"/>
      <c r="FO20" s="273"/>
      <c r="FP20" s="273"/>
      <c r="FQ20" s="273"/>
      <c r="FR20" s="273"/>
      <c r="FS20" s="273"/>
      <c r="FT20" s="273"/>
      <c r="FU20" s="273"/>
      <c r="FV20" s="273"/>
      <c r="FW20" s="273"/>
      <c r="FX20" s="273"/>
      <c r="FY20" s="273"/>
      <c r="FZ20" s="273"/>
      <c r="GA20" s="273"/>
      <c r="GB20" s="273"/>
      <c r="GC20" s="273"/>
      <c r="GD20" s="273"/>
      <c r="GE20" s="273"/>
      <c r="GF20" s="273"/>
      <c r="GG20" s="273"/>
      <c r="GH20" s="273"/>
      <c r="GI20" s="273"/>
      <c r="GJ20" s="273"/>
      <c r="GK20" s="273"/>
      <c r="GL20" s="273"/>
      <c r="GM20" s="273"/>
      <c r="GN20" s="273"/>
      <c r="GO20" s="273"/>
      <c r="GP20" s="273"/>
      <c r="GQ20" s="273"/>
      <c r="GR20" s="273"/>
      <c r="GS20" s="273"/>
      <c r="GT20" s="273"/>
      <c r="GU20" s="273"/>
      <c r="GV20" s="273"/>
      <c r="GW20" s="273"/>
      <c r="GX20" s="273"/>
      <c r="GY20" s="273"/>
      <c r="GZ20" s="273"/>
      <c r="HA20" s="273"/>
      <c r="HB20" s="273"/>
      <c r="HC20" s="273"/>
      <c r="HD20" s="273"/>
      <c r="HE20" s="273"/>
      <c r="HF20" s="273"/>
      <c r="HG20" s="273"/>
      <c r="HH20" s="273"/>
      <c r="HI20" s="273"/>
      <c r="HJ20" s="273"/>
      <c r="HK20" s="273"/>
      <c r="HL20" s="273"/>
      <c r="HM20" s="273"/>
      <c r="HN20" s="273"/>
      <c r="HO20" s="273"/>
      <c r="HP20" s="273"/>
      <c r="HQ20" s="273"/>
      <c r="HR20" s="273"/>
      <c r="HS20" s="273"/>
      <c r="HT20" s="273"/>
      <c r="HU20" s="273"/>
      <c r="HV20" s="273"/>
      <c r="HW20" s="273"/>
      <c r="HX20" s="273"/>
      <c r="HY20" s="273"/>
      <c r="HZ20" s="273"/>
      <c r="IA20" s="273"/>
      <c r="IB20" s="273"/>
      <c r="IC20" s="273"/>
      <c r="ID20" s="273"/>
      <c r="IE20" s="273"/>
      <c r="IF20" s="273"/>
      <c r="IG20" s="273"/>
      <c r="IH20" s="273"/>
      <c r="II20" s="273"/>
      <c r="IJ20" s="273"/>
      <c r="IK20" s="273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71"/>
      <c r="G21" s="272"/>
      <c r="H21" s="271"/>
      <c r="I21" s="273"/>
      <c r="J21" s="274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/>
      <c r="DP21" s="273"/>
      <c r="DQ21" s="273"/>
      <c r="DR21" s="273"/>
      <c r="DS21" s="273"/>
      <c r="DT21" s="273"/>
      <c r="DU21" s="273"/>
      <c r="DV21" s="273"/>
      <c r="DW21" s="273"/>
      <c r="DX21" s="273"/>
      <c r="DY21" s="273"/>
      <c r="DZ21" s="273"/>
      <c r="EA21" s="273"/>
      <c r="EB21" s="273"/>
      <c r="EC21" s="273"/>
      <c r="ED21" s="273"/>
      <c r="EE21" s="273"/>
      <c r="EF21" s="273"/>
      <c r="EG21" s="273"/>
      <c r="EH21" s="273"/>
      <c r="EI21" s="273"/>
      <c r="EJ21" s="273"/>
      <c r="EK21" s="273"/>
      <c r="EL21" s="273"/>
      <c r="EM21" s="273"/>
      <c r="EN21" s="273"/>
      <c r="EO21" s="273"/>
      <c r="EP21" s="273"/>
      <c r="EQ21" s="273"/>
      <c r="ER21" s="273"/>
      <c r="ES21" s="273"/>
      <c r="ET21" s="273"/>
      <c r="EU21" s="273"/>
      <c r="EV21" s="273"/>
      <c r="EW21" s="273"/>
      <c r="EX21" s="273"/>
      <c r="EY21" s="273"/>
      <c r="EZ21" s="273"/>
      <c r="FA21" s="273"/>
      <c r="FB21" s="273"/>
      <c r="FC21" s="273"/>
      <c r="FD21" s="273"/>
      <c r="FE21" s="273"/>
      <c r="FF21" s="273"/>
      <c r="FG21" s="273"/>
      <c r="FH21" s="273"/>
      <c r="FI21" s="273"/>
      <c r="FJ21" s="273"/>
      <c r="FK21" s="273"/>
      <c r="FL21" s="273"/>
      <c r="FM21" s="273"/>
      <c r="FN21" s="273"/>
      <c r="FO21" s="273"/>
      <c r="FP21" s="273"/>
      <c r="FQ21" s="273"/>
      <c r="FR21" s="273"/>
      <c r="FS21" s="273"/>
      <c r="FT21" s="273"/>
      <c r="FU21" s="273"/>
      <c r="FV21" s="273"/>
      <c r="FW21" s="273"/>
      <c r="FX21" s="273"/>
      <c r="FY21" s="273"/>
      <c r="FZ21" s="273"/>
      <c r="GA21" s="273"/>
      <c r="GB21" s="273"/>
      <c r="GC21" s="273"/>
      <c r="GD21" s="273"/>
      <c r="GE21" s="273"/>
      <c r="GF21" s="273"/>
      <c r="GG21" s="273"/>
      <c r="GH21" s="273"/>
      <c r="GI21" s="273"/>
      <c r="GJ21" s="273"/>
      <c r="GK21" s="273"/>
      <c r="GL21" s="273"/>
      <c r="GM21" s="273"/>
      <c r="GN21" s="273"/>
      <c r="GO21" s="273"/>
      <c r="GP21" s="273"/>
      <c r="GQ21" s="273"/>
      <c r="GR21" s="273"/>
      <c r="GS21" s="273"/>
      <c r="GT21" s="273"/>
      <c r="GU21" s="273"/>
      <c r="GV21" s="273"/>
      <c r="GW21" s="273"/>
      <c r="GX21" s="273"/>
      <c r="GY21" s="273"/>
      <c r="GZ21" s="273"/>
      <c r="HA21" s="273"/>
      <c r="HB21" s="273"/>
      <c r="HC21" s="273"/>
      <c r="HD21" s="273"/>
      <c r="HE21" s="273"/>
      <c r="HF21" s="273"/>
      <c r="HG21" s="273"/>
      <c r="HH21" s="273"/>
      <c r="HI21" s="273"/>
      <c r="HJ21" s="273"/>
      <c r="HK21" s="273"/>
      <c r="HL21" s="273"/>
      <c r="HM21" s="273"/>
      <c r="HN21" s="273"/>
      <c r="HO21" s="273"/>
      <c r="HP21" s="273"/>
      <c r="HQ21" s="273"/>
      <c r="HR21" s="273"/>
      <c r="HS21" s="273"/>
      <c r="HT21" s="273"/>
      <c r="HU21" s="273"/>
      <c r="HV21" s="273"/>
      <c r="HW21" s="273"/>
      <c r="HX21" s="273"/>
      <c r="HY21" s="273"/>
      <c r="HZ21" s="273"/>
      <c r="IA21" s="273"/>
      <c r="IB21" s="273"/>
      <c r="IC21" s="273"/>
      <c r="ID21" s="273"/>
      <c r="IE21" s="273"/>
      <c r="IF21" s="273"/>
      <c r="IG21" s="273"/>
      <c r="IH21" s="273"/>
      <c r="II21" s="273"/>
      <c r="IJ21" s="273"/>
      <c r="IK21" s="273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71"/>
      <c r="G22" s="272"/>
      <c r="H22" s="271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/>
      <c r="DP22" s="273"/>
      <c r="DQ22" s="273"/>
      <c r="DR22" s="273"/>
      <c r="DS22" s="273"/>
      <c r="DT22" s="273"/>
      <c r="DU22" s="273"/>
      <c r="DV22" s="273"/>
      <c r="DW22" s="273"/>
      <c r="DX22" s="273"/>
      <c r="DY22" s="273"/>
      <c r="DZ22" s="273"/>
      <c r="EA22" s="273"/>
      <c r="EB22" s="273"/>
      <c r="EC22" s="273"/>
      <c r="ED22" s="273"/>
      <c r="EE22" s="273"/>
      <c r="EF22" s="273"/>
      <c r="EG22" s="273"/>
      <c r="EH22" s="273"/>
      <c r="EI22" s="273"/>
      <c r="EJ22" s="273"/>
      <c r="EK22" s="273"/>
      <c r="EL22" s="273"/>
      <c r="EM22" s="273"/>
      <c r="EN22" s="273"/>
      <c r="EO22" s="273"/>
      <c r="EP22" s="273"/>
      <c r="EQ22" s="273"/>
      <c r="ER22" s="273"/>
      <c r="ES22" s="273"/>
      <c r="ET22" s="273"/>
      <c r="EU22" s="273"/>
      <c r="EV22" s="273"/>
      <c r="EW22" s="273"/>
      <c r="EX22" s="273"/>
      <c r="EY22" s="273"/>
      <c r="EZ22" s="273"/>
      <c r="FA22" s="273"/>
      <c r="FB22" s="273"/>
      <c r="FC22" s="273"/>
      <c r="FD22" s="273"/>
      <c r="FE22" s="273"/>
      <c r="FF22" s="273"/>
      <c r="FG22" s="273"/>
      <c r="FH22" s="273"/>
      <c r="FI22" s="273"/>
      <c r="FJ22" s="273"/>
      <c r="FK22" s="273"/>
      <c r="FL22" s="273"/>
      <c r="FM22" s="273"/>
      <c r="FN22" s="273"/>
      <c r="FO22" s="273"/>
      <c r="FP22" s="273"/>
      <c r="FQ22" s="273"/>
      <c r="FR22" s="273"/>
      <c r="FS22" s="273"/>
      <c r="FT22" s="273"/>
      <c r="FU22" s="273"/>
      <c r="FV22" s="273"/>
      <c r="FW22" s="273"/>
      <c r="FX22" s="273"/>
      <c r="FY22" s="273"/>
      <c r="FZ22" s="273"/>
      <c r="GA22" s="273"/>
      <c r="GB22" s="273"/>
      <c r="GC22" s="273"/>
      <c r="GD22" s="273"/>
      <c r="GE22" s="273"/>
      <c r="GF22" s="273"/>
      <c r="GG22" s="273"/>
      <c r="GH22" s="273"/>
      <c r="GI22" s="273"/>
      <c r="GJ22" s="273"/>
      <c r="GK22" s="273"/>
      <c r="GL22" s="273"/>
      <c r="GM22" s="273"/>
      <c r="GN22" s="273"/>
      <c r="GO22" s="273"/>
      <c r="GP22" s="273"/>
      <c r="GQ22" s="273"/>
      <c r="GR22" s="273"/>
      <c r="GS22" s="273"/>
      <c r="GT22" s="273"/>
      <c r="GU22" s="273"/>
      <c r="GV22" s="273"/>
      <c r="GW22" s="273"/>
      <c r="GX22" s="273"/>
      <c r="GY22" s="273"/>
      <c r="GZ22" s="273"/>
      <c r="HA22" s="273"/>
      <c r="HB22" s="273"/>
      <c r="HC22" s="273"/>
      <c r="HD22" s="273"/>
      <c r="HE22" s="273"/>
      <c r="HF22" s="273"/>
      <c r="HG22" s="273"/>
      <c r="HH22" s="273"/>
      <c r="HI22" s="273"/>
      <c r="HJ22" s="273"/>
      <c r="HK22" s="273"/>
      <c r="HL22" s="273"/>
      <c r="HM22" s="273"/>
      <c r="HN22" s="273"/>
      <c r="HO22" s="273"/>
      <c r="HP22" s="273"/>
      <c r="HQ22" s="273"/>
      <c r="HR22" s="273"/>
      <c r="HS22" s="273"/>
      <c r="HT22" s="273"/>
      <c r="HU22" s="273"/>
      <c r="HV22" s="273"/>
      <c r="HW22" s="273"/>
      <c r="HX22" s="273"/>
      <c r="HY22" s="273"/>
      <c r="HZ22" s="273"/>
      <c r="IA22" s="273"/>
      <c r="IB22" s="273"/>
      <c r="IC22" s="273"/>
      <c r="ID22" s="273"/>
      <c r="IE22" s="273"/>
      <c r="IF22" s="273"/>
      <c r="IG22" s="273"/>
      <c r="IH22" s="273"/>
      <c r="II22" s="273"/>
      <c r="IJ22" s="273"/>
      <c r="IK22" s="273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71"/>
      <c r="G23" s="272"/>
      <c r="H23" s="271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  <c r="DB23" s="273"/>
      <c r="DC23" s="273"/>
      <c r="DD23" s="273"/>
      <c r="DE23" s="273"/>
      <c r="DF23" s="273"/>
      <c r="DG23" s="273"/>
      <c r="DH23" s="273"/>
      <c r="DI23" s="273"/>
      <c r="DJ23" s="273"/>
      <c r="DK23" s="273"/>
      <c r="DL23" s="273"/>
      <c r="DM23" s="273"/>
      <c r="DN23" s="273"/>
      <c r="DO23" s="273"/>
      <c r="DP23" s="273"/>
      <c r="DQ23" s="273"/>
      <c r="DR23" s="273"/>
      <c r="DS23" s="273"/>
      <c r="DT23" s="273"/>
      <c r="DU23" s="273"/>
      <c r="DV23" s="273"/>
      <c r="DW23" s="273"/>
      <c r="DX23" s="273"/>
      <c r="DY23" s="273"/>
      <c r="DZ23" s="273"/>
      <c r="EA23" s="273"/>
      <c r="EB23" s="273"/>
      <c r="EC23" s="273"/>
      <c r="ED23" s="273"/>
      <c r="EE23" s="273"/>
      <c r="EF23" s="273"/>
      <c r="EG23" s="273"/>
      <c r="EH23" s="273"/>
      <c r="EI23" s="273"/>
      <c r="EJ23" s="273"/>
      <c r="EK23" s="273"/>
      <c r="EL23" s="273"/>
      <c r="EM23" s="273"/>
      <c r="EN23" s="273"/>
      <c r="EO23" s="273"/>
      <c r="EP23" s="273"/>
      <c r="EQ23" s="273"/>
      <c r="ER23" s="273"/>
      <c r="ES23" s="273"/>
      <c r="ET23" s="273"/>
      <c r="EU23" s="273"/>
      <c r="EV23" s="273"/>
      <c r="EW23" s="273"/>
      <c r="EX23" s="273"/>
      <c r="EY23" s="273"/>
      <c r="EZ23" s="273"/>
      <c r="FA23" s="273"/>
      <c r="FB23" s="273"/>
      <c r="FC23" s="273"/>
      <c r="FD23" s="273"/>
      <c r="FE23" s="273"/>
      <c r="FF23" s="273"/>
      <c r="FG23" s="273"/>
      <c r="FH23" s="273"/>
      <c r="FI23" s="273"/>
      <c r="FJ23" s="273"/>
      <c r="FK23" s="273"/>
      <c r="FL23" s="273"/>
      <c r="FM23" s="273"/>
      <c r="FN23" s="273"/>
      <c r="FO23" s="273"/>
      <c r="FP23" s="273"/>
      <c r="FQ23" s="273"/>
      <c r="FR23" s="273"/>
      <c r="FS23" s="273"/>
      <c r="FT23" s="273"/>
      <c r="FU23" s="273"/>
      <c r="FV23" s="273"/>
      <c r="FW23" s="273"/>
      <c r="FX23" s="273"/>
      <c r="FY23" s="273"/>
      <c r="FZ23" s="273"/>
      <c r="GA23" s="273"/>
      <c r="GB23" s="273"/>
      <c r="GC23" s="273"/>
      <c r="GD23" s="273"/>
      <c r="GE23" s="273"/>
      <c r="GF23" s="273"/>
      <c r="GG23" s="273"/>
      <c r="GH23" s="273"/>
      <c r="GI23" s="273"/>
      <c r="GJ23" s="273"/>
      <c r="GK23" s="273"/>
      <c r="GL23" s="273"/>
      <c r="GM23" s="273"/>
      <c r="GN23" s="273"/>
      <c r="GO23" s="273"/>
      <c r="GP23" s="273"/>
      <c r="GQ23" s="273"/>
      <c r="GR23" s="273"/>
      <c r="GS23" s="273"/>
      <c r="GT23" s="273"/>
      <c r="GU23" s="273"/>
      <c r="GV23" s="273"/>
      <c r="GW23" s="273"/>
      <c r="GX23" s="273"/>
      <c r="GY23" s="273"/>
      <c r="GZ23" s="273"/>
      <c r="HA23" s="273"/>
      <c r="HB23" s="273"/>
      <c r="HC23" s="273"/>
      <c r="HD23" s="273"/>
      <c r="HE23" s="273"/>
      <c r="HF23" s="273"/>
      <c r="HG23" s="273"/>
      <c r="HH23" s="273"/>
      <c r="HI23" s="273"/>
      <c r="HJ23" s="273"/>
      <c r="HK23" s="273"/>
      <c r="HL23" s="273"/>
      <c r="HM23" s="273"/>
      <c r="HN23" s="273"/>
      <c r="HO23" s="273"/>
      <c r="HP23" s="273"/>
      <c r="HQ23" s="273"/>
      <c r="HR23" s="273"/>
      <c r="HS23" s="273"/>
      <c r="HT23" s="273"/>
      <c r="HU23" s="273"/>
      <c r="HV23" s="273"/>
      <c r="HW23" s="273"/>
      <c r="HX23" s="273"/>
      <c r="HY23" s="273"/>
      <c r="HZ23" s="273"/>
      <c r="IA23" s="273"/>
      <c r="IB23" s="273"/>
      <c r="IC23" s="273"/>
      <c r="ID23" s="273"/>
      <c r="IE23" s="273"/>
      <c r="IF23" s="273"/>
      <c r="IG23" s="273"/>
      <c r="IH23" s="273"/>
      <c r="II23" s="273"/>
      <c r="IJ23" s="273"/>
      <c r="IK23" s="273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71"/>
      <c r="G24" s="272"/>
      <c r="H24" s="271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  <c r="DB24" s="273"/>
      <c r="DC24" s="273"/>
      <c r="DD24" s="273"/>
      <c r="DE24" s="273"/>
      <c r="DF24" s="273"/>
      <c r="DG24" s="273"/>
      <c r="DH24" s="273"/>
      <c r="DI24" s="273"/>
      <c r="DJ24" s="273"/>
      <c r="DK24" s="273"/>
      <c r="DL24" s="273"/>
      <c r="DM24" s="273"/>
      <c r="DN24" s="273"/>
      <c r="DO24" s="273"/>
      <c r="DP24" s="273"/>
      <c r="DQ24" s="273"/>
      <c r="DR24" s="273"/>
      <c r="DS24" s="273"/>
      <c r="DT24" s="273"/>
      <c r="DU24" s="273"/>
      <c r="DV24" s="273"/>
      <c r="DW24" s="273"/>
      <c r="DX24" s="273"/>
      <c r="DY24" s="273"/>
      <c r="DZ24" s="273"/>
      <c r="EA24" s="273"/>
      <c r="EB24" s="273"/>
      <c r="EC24" s="273"/>
      <c r="ED24" s="273"/>
      <c r="EE24" s="273"/>
      <c r="EF24" s="273"/>
      <c r="EG24" s="273"/>
      <c r="EH24" s="273"/>
      <c r="EI24" s="273"/>
      <c r="EJ24" s="273"/>
      <c r="EK24" s="273"/>
      <c r="EL24" s="273"/>
      <c r="EM24" s="273"/>
      <c r="EN24" s="273"/>
      <c r="EO24" s="273"/>
      <c r="EP24" s="273"/>
      <c r="EQ24" s="273"/>
      <c r="ER24" s="273"/>
      <c r="ES24" s="273"/>
      <c r="ET24" s="273"/>
      <c r="EU24" s="273"/>
      <c r="EV24" s="273"/>
      <c r="EW24" s="273"/>
      <c r="EX24" s="273"/>
      <c r="EY24" s="273"/>
      <c r="EZ24" s="273"/>
      <c r="FA24" s="273"/>
      <c r="FB24" s="273"/>
      <c r="FC24" s="273"/>
      <c r="FD24" s="273"/>
      <c r="FE24" s="273"/>
      <c r="FF24" s="273"/>
      <c r="FG24" s="273"/>
      <c r="FH24" s="273"/>
      <c r="FI24" s="273"/>
      <c r="FJ24" s="273"/>
      <c r="FK24" s="273"/>
      <c r="FL24" s="273"/>
      <c r="FM24" s="273"/>
      <c r="FN24" s="273"/>
      <c r="FO24" s="273"/>
      <c r="FP24" s="273"/>
      <c r="FQ24" s="273"/>
      <c r="FR24" s="273"/>
      <c r="FS24" s="273"/>
      <c r="FT24" s="273"/>
      <c r="FU24" s="273"/>
      <c r="FV24" s="273"/>
      <c r="FW24" s="273"/>
      <c r="FX24" s="273"/>
      <c r="FY24" s="273"/>
      <c r="FZ24" s="273"/>
      <c r="GA24" s="273"/>
      <c r="GB24" s="273"/>
      <c r="GC24" s="273"/>
      <c r="GD24" s="273"/>
      <c r="GE24" s="273"/>
      <c r="GF24" s="273"/>
      <c r="GG24" s="273"/>
      <c r="GH24" s="273"/>
      <c r="GI24" s="273"/>
      <c r="GJ24" s="273"/>
      <c r="GK24" s="273"/>
      <c r="GL24" s="273"/>
      <c r="GM24" s="273"/>
      <c r="GN24" s="273"/>
      <c r="GO24" s="273"/>
      <c r="GP24" s="273"/>
      <c r="GQ24" s="273"/>
      <c r="GR24" s="273"/>
      <c r="GS24" s="273"/>
      <c r="GT24" s="273"/>
      <c r="GU24" s="273"/>
      <c r="GV24" s="273"/>
      <c r="GW24" s="273"/>
      <c r="GX24" s="273"/>
      <c r="GY24" s="273"/>
      <c r="GZ24" s="273"/>
      <c r="HA24" s="273"/>
      <c r="HB24" s="273"/>
      <c r="HC24" s="273"/>
      <c r="HD24" s="273"/>
      <c r="HE24" s="273"/>
      <c r="HF24" s="273"/>
      <c r="HG24" s="273"/>
      <c r="HH24" s="273"/>
      <c r="HI24" s="273"/>
      <c r="HJ24" s="273"/>
      <c r="HK24" s="273"/>
      <c r="HL24" s="273"/>
      <c r="HM24" s="273"/>
      <c r="HN24" s="273"/>
      <c r="HO24" s="273"/>
      <c r="HP24" s="273"/>
      <c r="HQ24" s="273"/>
      <c r="HR24" s="273"/>
      <c r="HS24" s="273"/>
      <c r="HT24" s="273"/>
      <c r="HU24" s="273"/>
      <c r="HV24" s="273"/>
      <c r="HW24" s="273"/>
      <c r="HX24" s="273"/>
      <c r="HY24" s="273"/>
      <c r="HZ24" s="273"/>
      <c r="IA24" s="273"/>
      <c r="IB24" s="273"/>
      <c r="IC24" s="273"/>
      <c r="ID24" s="273"/>
      <c r="IE24" s="273"/>
      <c r="IF24" s="273"/>
      <c r="IG24" s="273"/>
      <c r="IH24" s="273"/>
      <c r="II24" s="273"/>
      <c r="IJ24" s="273"/>
      <c r="IK24" s="273"/>
    </row>
    <row r="25" customFormat="false" ht="20.1" hidden="false" customHeight="true" outlineLevel="0" collapsed="false">
      <c r="A25" s="273"/>
      <c r="B25" s="273"/>
      <c r="C25" s="273"/>
      <c r="D25" s="275"/>
      <c r="E25" s="275"/>
      <c r="F25" s="275"/>
      <c r="G25" s="275"/>
      <c r="H25" s="275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M25" s="273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  <c r="CT25" s="273"/>
      <c r="CU25" s="273"/>
      <c r="CV25" s="273"/>
      <c r="CW25" s="273"/>
      <c r="CX25" s="273"/>
      <c r="CY25" s="273"/>
      <c r="CZ25" s="273"/>
      <c r="DA25" s="273"/>
      <c r="DB25" s="273"/>
      <c r="DC25" s="273"/>
      <c r="DD25" s="273"/>
      <c r="DE25" s="273"/>
      <c r="DF25" s="273"/>
      <c r="DG25" s="273"/>
      <c r="DH25" s="273"/>
      <c r="DI25" s="273"/>
      <c r="DJ25" s="273"/>
      <c r="DK25" s="273"/>
      <c r="DL25" s="273"/>
      <c r="DM25" s="273"/>
      <c r="DN25" s="273"/>
      <c r="DO25" s="273"/>
      <c r="DP25" s="273"/>
      <c r="DQ25" s="273"/>
      <c r="DR25" s="273"/>
      <c r="DS25" s="273"/>
      <c r="DT25" s="273"/>
      <c r="DU25" s="273"/>
      <c r="DV25" s="273"/>
      <c r="DW25" s="273"/>
      <c r="DX25" s="273"/>
      <c r="DY25" s="273"/>
      <c r="DZ25" s="273"/>
      <c r="EA25" s="273"/>
      <c r="EB25" s="273"/>
      <c r="EC25" s="273"/>
      <c r="ED25" s="273"/>
      <c r="EE25" s="273"/>
      <c r="EF25" s="273"/>
      <c r="EG25" s="273"/>
      <c r="EH25" s="273"/>
      <c r="EI25" s="273"/>
      <c r="EJ25" s="273"/>
      <c r="EK25" s="273"/>
      <c r="EL25" s="273"/>
      <c r="EM25" s="273"/>
      <c r="EN25" s="273"/>
      <c r="EO25" s="273"/>
      <c r="EP25" s="273"/>
      <c r="EQ25" s="273"/>
      <c r="ER25" s="273"/>
      <c r="ES25" s="273"/>
      <c r="ET25" s="273"/>
      <c r="EU25" s="273"/>
      <c r="EV25" s="273"/>
      <c r="EW25" s="273"/>
      <c r="EX25" s="273"/>
      <c r="EY25" s="273"/>
      <c r="EZ25" s="273"/>
      <c r="FA25" s="273"/>
      <c r="FB25" s="273"/>
      <c r="FC25" s="273"/>
      <c r="FD25" s="273"/>
      <c r="FE25" s="273"/>
      <c r="FF25" s="273"/>
      <c r="FG25" s="273"/>
      <c r="FH25" s="273"/>
      <c r="FI25" s="273"/>
      <c r="FJ25" s="273"/>
      <c r="FK25" s="273"/>
      <c r="FL25" s="273"/>
      <c r="FM25" s="273"/>
      <c r="FN25" s="273"/>
      <c r="FO25" s="273"/>
      <c r="FP25" s="273"/>
      <c r="FQ25" s="273"/>
      <c r="FR25" s="273"/>
      <c r="FS25" s="273"/>
      <c r="FT25" s="273"/>
      <c r="FU25" s="273"/>
      <c r="FV25" s="273"/>
      <c r="FW25" s="273"/>
      <c r="FX25" s="273"/>
      <c r="FY25" s="273"/>
      <c r="FZ25" s="273"/>
      <c r="GA25" s="273"/>
      <c r="GB25" s="273"/>
      <c r="GC25" s="273"/>
      <c r="GD25" s="273"/>
      <c r="GE25" s="273"/>
      <c r="GF25" s="273"/>
      <c r="GG25" s="273"/>
      <c r="GH25" s="273"/>
      <c r="GI25" s="273"/>
      <c r="GJ25" s="273"/>
      <c r="GK25" s="273"/>
      <c r="GL25" s="273"/>
      <c r="GM25" s="273"/>
      <c r="GN25" s="273"/>
      <c r="GO25" s="273"/>
      <c r="GP25" s="273"/>
      <c r="GQ25" s="273"/>
      <c r="GR25" s="273"/>
      <c r="GS25" s="273"/>
      <c r="GT25" s="273"/>
      <c r="GU25" s="273"/>
      <c r="GV25" s="273"/>
      <c r="GW25" s="273"/>
      <c r="GX25" s="273"/>
      <c r="GY25" s="273"/>
      <c r="GZ25" s="273"/>
      <c r="HA25" s="273"/>
      <c r="HB25" s="273"/>
      <c r="HC25" s="273"/>
      <c r="HD25" s="273"/>
      <c r="HE25" s="273"/>
      <c r="HF25" s="273"/>
      <c r="HG25" s="273"/>
      <c r="HH25" s="273"/>
      <c r="HI25" s="273"/>
      <c r="HJ25" s="273"/>
      <c r="HK25" s="273"/>
      <c r="HL25" s="273"/>
      <c r="HM25" s="273"/>
      <c r="HN25" s="273"/>
      <c r="HO25" s="273"/>
      <c r="HP25" s="273"/>
      <c r="HQ25" s="273"/>
      <c r="HR25" s="273"/>
      <c r="HS25" s="273"/>
      <c r="HT25" s="273"/>
      <c r="HU25" s="273"/>
      <c r="HV25" s="273"/>
      <c r="HW25" s="273"/>
      <c r="HX25" s="273"/>
      <c r="HY25" s="273"/>
      <c r="HZ25" s="273"/>
      <c r="IA25" s="273"/>
      <c r="IB25" s="273"/>
      <c r="IC25" s="273"/>
      <c r="ID25" s="273"/>
      <c r="IE25" s="273"/>
      <c r="IF25" s="273"/>
      <c r="IG25" s="273"/>
      <c r="IH25" s="273"/>
      <c r="II25" s="273"/>
      <c r="IJ25" s="273"/>
      <c r="IK25" s="273"/>
    </row>
    <row r="26" customFormat="false" ht="20.1" hidden="false" customHeight="true" outlineLevel="0" collapsed="false">
      <c r="A26" s="273"/>
      <c r="B26" s="273"/>
      <c r="C26" s="273"/>
      <c r="D26" s="273"/>
      <c r="E26" s="273"/>
      <c r="F26" s="273"/>
      <c r="G26" s="273"/>
      <c r="H26" s="275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273"/>
      <c r="BH26" s="273"/>
      <c r="BI26" s="273"/>
      <c r="BJ26" s="273"/>
      <c r="BK26" s="273"/>
      <c r="BL26" s="273"/>
      <c r="BM26" s="273"/>
      <c r="BN26" s="273"/>
      <c r="BO26" s="273"/>
      <c r="BP26" s="273"/>
      <c r="BQ26" s="273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/>
      <c r="CC26" s="273"/>
      <c r="CD26" s="273"/>
      <c r="CE26" s="273"/>
      <c r="CF26" s="273"/>
      <c r="CG26" s="273"/>
      <c r="CH26" s="273"/>
      <c r="CI26" s="273"/>
      <c r="CJ26" s="273"/>
      <c r="CK26" s="273"/>
      <c r="CL26" s="273"/>
      <c r="CM26" s="273"/>
      <c r="CN26" s="273"/>
      <c r="CO26" s="273"/>
      <c r="CP26" s="273"/>
      <c r="CQ26" s="273"/>
      <c r="CR26" s="273"/>
      <c r="CS26" s="273"/>
      <c r="CT26" s="273"/>
      <c r="CU26" s="273"/>
      <c r="CV26" s="273"/>
      <c r="CW26" s="273"/>
      <c r="CX26" s="273"/>
      <c r="CY26" s="273"/>
      <c r="CZ26" s="273"/>
      <c r="DA26" s="273"/>
      <c r="DB26" s="273"/>
      <c r="DC26" s="273"/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  <c r="DN26" s="273"/>
      <c r="DO26" s="273"/>
      <c r="DP26" s="273"/>
      <c r="DQ26" s="273"/>
      <c r="DR26" s="273"/>
      <c r="DS26" s="273"/>
      <c r="DT26" s="273"/>
      <c r="DU26" s="273"/>
      <c r="DV26" s="273"/>
      <c r="DW26" s="273"/>
      <c r="DX26" s="273"/>
      <c r="DY26" s="273"/>
      <c r="DZ26" s="273"/>
      <c r="EA26" s="273"/>
      <c r="EB26" s="273"/>
      <c r="EC26" s="273"/>
      <c r="ED26" s="273"/>
      <c r="EE26" s="273"/>
      <c r="EF26" s="273"/>
      <c r="EG26" s="273"/>
      <c r="EH26" s="273"/>
      <c r="EI26" s="273"/>
      <c r="EJ26" s="273"/>
      <c r="EK26" s="273"/>
      <c r="EL26" s="273"/>
      <c r="EM26" s="273"/>
      <c r="EN26" s="273"/>
      <c r="EO26" s="273"/>
      <c r="EP26" s="273"/>
      <c r="EQ26" s="273"/>
      <c r="ER26" s="273"/>
      <c r="ES26" s="273"/>
      <c r="ET26" s="273"/>
      <c r="EU26" s="273"/>
      <c r="EV26" s="273"/>
      <c r="EW26" s="273"/>
      <c r="EX26" s="273"/>
      <c r="EY26" s="273"/>
      <c r="EZ26" s="273"/>
      <c r="FA26" s="273"/>
      <c r="FB26" s="273"/>
      <c r="FC26" s="273"/>
      <c r="FD26" s="273"/>
      <c r="FE26" s="273"/>
      <c r="FF26" s="273"/>
      <c r="FG26" s="273"/>
      <c r="FH26" s="273"/>
      <c r="FI26" s="273"/>
      <c r="FJ26" s="273"/>
      <c r="FK26" s="273"/>
      <c r="FL26" s="273"/>
      <c r="FM26" s="273"/>
      <c r="FN26" s="273"/>
      <c r="FO26" s="273"/>
      <c r="FP26" s="273"/>
      <c r="FQ26" s="273"/>
      <c r="FR26" s="273"/>
      <c r="FS26" s="273"/>
      <c r="FT26" s="273"/>
      <c r="FU26" s="273"/>
      <c r="FV26" s="273"/>
      <c r="FW26" s="273"/>
      <c r="FX26" s="273"/>
      <c r="FY26" s="273"/>
      <c r="FZ26" s="273"/>
      <c r="GA26" s="273"/>
      <c r="GB26" s="273"/>
      <c r="GC26" s="273"/>
      <c r="GD26" s="273"/>
      <c r="GE26" s="273"/>
      <c r="GF26" s="273"/>
      <c r="GG26" s="273"/>
      <c r="GH26" s="273"/>
      <c r="GI26" s="273"/>
      <c r="GJ26" s="273"/>
      <c r="GK26" s="273"/>
      <c r="GL26" s="273"/>
      <c r="GM26" s="273"/>
      <c r="GN26" s="273"/>
      <c r="GO26" s="273"/>
      <c r="GP26" s="273"/>
      <c r="GQ26" s="273"/>
      <c r="GR26" s="273"/>
      <c r="GS26" s="273"/>
      <c r="GT26" s="273"/>
      <c r="GU26" s="273"/>
      <c r="GV26" s="273"/>
      <c r="GW26" s="273"/>
      <c r="GX26" s="273"/>
      <c r="GY26" s="273"/>
      <c r="GZ26" s="273"/>
      <c r="HA26" s="273"/>
      <c r="HB26" s="273"/>
      <c r="HC26" s="273"/>
      <c r="HD26" s="273"/>
      <c r="HE26" s="273"/>
      <c r="HF26" s="273"/>
      <c r="HG26" s="273"/>
      <c r="HH26" s="273"/>
      <c r="HI26" s="273"/>
      <c r="HJ26" s="273"/>
      <c r="HK26" s="273"/>
      <c r="HL26" s="273"/>
      <c r="HM26" s="273"/>
      <c r="HN26" s="273"/>
      <c r="HO26" s="273"/>
      <c r="HP26" s="273"/>
      <c r="HQ26" s="273"/>
      <c r="HR26" s="273"/>
      <c r="HS26" s="273"/>
      <c r="HT26" s="273"/>
      <c r="HU26" s="273"/>
      <c r="HV26" s="273"/>
      <c r="HW26" s="273"/>
      <c r="HX26" s="273"/>
      <c r="HY26" s="273"/>
      <c r="HZ26" s="273"/>
      <c r="IA26" s="273"/>
      <c r="IB26" s="273"/>
      <c r="IC26" s="273"/>
      <c r="ID26" s="273"/>
      <c r="IE26" s="273"/>
      <c r="IF26" s="273"/>
      <c r="IG26" s="273"/>
      <c r="IH26" s="273"/>
      <c r="II26" s="273"/>
      <c r="IJ26" s="273"/>
      <c r="IK26" s="273"/>
    </row>
    <row r="27" customFormat="false" ht="20.1" hidden="false" customHeight="true" outlineLevel="0" collapsed="false">
      <c r="A27" s="273"/>
      <c r="B27" s="273"/>
      <c r="C27" s="273"/>
      <c r="D27" s="275"/>
      <c r="E27" s="275"/>
      <c r="F27" s="275"/>
      <c r="G27" s="275"/>
      <c r="H27" s="275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/>
      <c r="CT27" s="273"/>
      <c r="CU27" s="273"/>
      <c r="CV27" s="273"/>
      <c r="CW27" s="273"/>
      <c r="CX27" s="273"/>
      <c r="CY27" s="273"/>
      <c r="CZ27" s="273"/>
      <c r="DA27" s="273"/>
      <c r="DB27" s="273"/>
      <c r="DC27" s="273"/>
      <c r="DD27" s="273"/>
      <c r="DE27" s="273"/>
      <c r="DF27" s="273"/>
      <c r="DG27" s="273"/>
      <c r="DH27" s="273"/>
      <c r="DI27" s="273"/>
      <c r="DJ27" s="273"/>
      <c r="DK27" s="273"/>
      <c r="DL27" s="273"/>
      <c r="DM27" s="273"/>
      <c r="DN27" s="273"/>
      <c r="DO27" s="273"/>
      <c r="DP27" s="273"/>
      <c r="DQ27" s="273"/>
      <c r="DR27" s="273"/>
      <c r="DS27" s="273"/>
      <c r="DT27" s="273"/>
      <c r="DU27" s="273"/>
      <c r="DV27" s="273"/>
      <c r="DW27" s="273"/>
      <c r="DX27" s="273"/>
      <c r="DY27" s="273"/>
      <c r="DZ27" s="273"/>
      <c r="EA27" s="273"/>
      <c r="EB27" s="273"/>
      <c r="EC27" s="273"/>
      <c r="ED27" s="273"/>
      <c r="EE27" s="273"/>
      <c r="EF27" s="273"/>
      <c r="EG27" s="273"/>
      <c r="EH27" s="273"/>
      <c r="EI27" s="273"/>
      <c r="EJ27" s="273"/>
      <c r="EK27" s="273"/>
      <c r="EL27" s="273"/>
      <c r="EM27" s="273"/>
      <c r="EN27" s="273"/>
      <c r="EO27" s="273"/>
      <c r="EP27" s="273"/>
      <c r="EQ27" s="273"/>
      <c r="ER27" s="273"/>
      <c r="ES27" s="273"/>
      <c r="ET27" s="273"/>
      <c r="EU27" s="273"/>
      <c r="EV27" s="273"/>
      <c r="EW27" s="273"/>
      <c r="EX27" s="273"/>
      <c r="EY27" s="273"/>
      <c r="EZ27" s="273"/>
      <c r="FA27" s="273"/>
      <c r="FB27" s="273"/>
      <c r="FC27" s="273"/>
      <c r="FD27" s="273"/>
      <c r="FE27" s="273"/>
      <c r="FF27" s="273"/>
      <c r="FG27" s="273"/>
      <c r="FH27" s="273"/>
      <c r="FI27" s="273"/>
      <c r="FJ27" s="273"/>
      <c r="FK27" s="273"/>
      <c r="FL27" s="273"/>
      <c r="FM27" s="273"/>
      <c r="FN27" s="273"/>
      <c r="FO27" s="273"/>
      <c r="FP27" s="273"/>
      <c r="FQ27" s="273"/>
      <c r="FR27" s="273"/>
      <c r="FS27" s="273"/>
      <c r="FT27" s="273"/>
      <c r="FU27" s="273"/>
      <c r="FV27" s="273"/>
      <c r="FW27" s="273"/>
      <c r="FX27" s="273"/>
      <c r="FY27" s="273"/>
      <c r="FZ27" s="273"/>
      <c r="GA27" s="273"/>
      <c r="GB27" s="273"/>
      <c r="GC27" s="273"/>
      <c r="GD27" s="273"/>
      <c r="GE27" s="273"/>
      <c r="GF27" s="273"/>
      <c r="GG27" s="273"/>
      <c r="GH27" s="273"/>
      <c r="GI27" s="273"/>
      <c r="GJ27" s="273"/>
      <c r="GK27" s="273"/>
      <c r="GL27" s="273"/>
      <c r="GM27" s="273"/>
      <c r="GN27" s="273"/>
      <c r="GO27" s="273"/>
      <c r="GP27" s="273"/>
      <c r="GQ27" s="273"/>
      <c r="GR27" s="273"/>
      <c r="GS27" s="273"/>
      <c r="GT27" s="273"/>
      <c r="GU27" s="273"/>
      <c r="GV27" s="273"/>
      <c r="GW27" s="273"/>
      <c r="GX27" s="273"/>
      <c r="GY27" s="273"/>
      <c r="GZ27" s="273"/>
      <c r="HA27" s="273"/>
      <c r="HB27" s="273"/>
      <c r="HC27" s="273"/>
      <c r="HD27" s="273"/>
      <c r="HE27" s="273"/>
      <c r="HF27" s="273"/>
      <c r="HG27" s="273"/>
      <c r="HH27" s="273"/>
      <c r="HI27" s="273"/>
      <c r="HJ27" s="273"/>
      <c r="HK27" s="273"/>
      <c r="HL27" s="273"/>
      <c r="HM27" s="273"/>
      <c r="HN27" s="273"/>
      <c r="HO27" s="273"/>
      <c r="HP27" s="273"/>
      <c r="HQ27" s="273"/>
      <c r="HR27" s="273"/>
      <c r="HS27" s="273"/>
      <c r="HT27" s="273"/>
      <c r="HU27" s="273"/>
      <c r="HV27" s="273"/>
      <c r="HW27" s="273"/>
      <c r="HX27" s="273"/>
      <c r="HY27" s="273"/>
      <c r="HZ27" s="273"/>
      <c r="IA27" s="273"/>
      <c r="IB27" s="273"/>
      <c r="IC27" s="273"/>
      <c r="ID27" s="273"/>
      <c r="IE27" s="273"/>
      <c r="IF27" s="273"/>
      <c r="IG27" s="273"/>
      <c r="IH27" s="273"/>
      <c r="II27" s="273"/>
      <c r="IJ27" s="273"/>
      <c r="IK27" s="273"/>
    </row>
    <row r="28" customFormat="false" ht="20.1" hidden="false" customHeight="true" outlineLevel="0" collapsed="false">
      <c r="A28" s="273"/>
      <c r="B28" s="273"/>
      <c r="C28" s="273"/>
      <c r="D28" s="275"/>
      <c r="E28" s="275"/>
      <c r="F28" s="275"/>
      <c r="G28" s="275"/>
      <c r="H28" s="275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  <c r="DB28" s="273"/>
      <c r="DC28" s="273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  <c r="DN28" s="273"/>
      <c r="DO28" s="273"/>
      <c r="DP28" s="273"/>
      <c r="DQ28" s="273"/>
      <c r="DR28" s="273"/>
      <c r="DS28" s="273"/>
      <c r="DT28" s="273"/>
      <c r="DU28" s="273"/>
      <c r="DV28" s="273"/>
      <c r="DW28" s="273"/>
      <c r="DX28" s="273"/>
      <c r="DY28" s="273"/>
      <c r="DZ28" s="273"/>
      <c r="EA28" s="273"/>
      <c r="EB28" s="273"/>
      <c r="EC28" s="273"/>
      <c r="ED28" s="273"/>
      <c r="EE28" s="273"/>
      <c r="EF28" s="273"/>
      <c r="EG28" s="273"/>
      <c r="EH28" s="273"/>
      <c r="EI28" s="273"/>
      <c r="EJ28" s="273"/>
      <c r="EK28" s="273"/>
      <c r="EL28" s="273"/>
      <c r="EM28" s="273"/>
      <c r="EN28" s="273"/>
      <c r="EO28" s="273"/>
      <c r="EP28" s="273"/>
      <c r="EQ28" s="273"/>
      <c r="ER28" s="273"/>
      <c r="ES28" s="273"/>
      <c r="ET28" s="273"/>
      <c r="EU28" s="273"/>
      <c r="EV28" s="273"/>
      <c r="EW28" s="273"/>
      <c r="EX28" s="273"/>
      <c r="EY28" s="273"/>
      <c r="EZ28" s="273"/>
      <c r="FA28" s="273"/>
      <c r="FB28" s="273"/>
      <c r="FC28" s="273"/>
      <c r="FD28" s="273"/>
      <c r="FE28" s="273"/>
      <c r="FF28" s="273"/>
      <c r="FG28" s="273"/>
      <c r="FH28" s="273"/>
      <c r="FI28" s="273"/>
      <c r="FJ28" s="273"/>
      <c r="FK28" s="273"/>
      <c r="FL28" s="273"/>
      <c r="FM28" s="273"/>
      <c r="FN28" s="273"/>
      <c r="FO28" s="273"/>
      <c r="FP28" s="273"/>
      <c r="FQ28" s="273"/>
      <c r="FR28" s="273"/>
      <c r="FS28" s="273"/>
      <c r="FT28" s="273"/>
      <c r="FU28" s="273"/>
      <c r="FV28" s="273"/>
      <c r="FW28" s="273"/>
      <c r="FX28" s="273"/>
      <c r="FY28" s="273"/>
      <c r="FZ28" s="273"/>
      <c r="GA28" s="273"/>
      <c r="GB28" s="273"/>
      <c r="GC28" s="273"/>
      <c r="GD28" s="273"/>
      <c r="GE28" s="273"/>
      <c r="GF28" s="273"/>
      <c r="GG28" s="273"/>
      <c r="GH28" s="273"/>
      <c r="GI28" s="273"/>
      <c r="GJ28" s="273"/>
      <c r="GK28" s="273"/>
      <c r="GL28" s="273"/>
      <c r="GM28" s="273"/>
      <c r="GN28" s="273"/>
      <c r="GO28" s="273"/>
      <c r="GP28" s="273"/>
      <c r="GQ28" s="273"/>
      <c r="GR28" s="273"/>
      <c r="GS28" s="273"/>
      <c r="GT28" s="273"/>
      <c r="GU28" s="273"/>
      <c r="GV28" s="273"/>
      <c r="GW28" s="273"/>
      <c r="GX28" s="273"/>
      <c r="GY28" s="273"/>
      <c r="GZ28" s="273"/>
      <c r="HA28" s="273"/>
      <c r="HB28" s="273"/>
      <c r="HC28" s="273"/>
      <c r="HD28" s="273"/>
      <c r="HE28" s="273"/>
      <c r="HF28" s="273"/>
      <c r="HG28" s="273"/>
      <c r="HH28" s="273"/>
      <c r="HI28" s="273"/>
      <c r="HJ28" s="273"/>
      <c r="HK28" s="273"/>
      <c r="HL28" s="273"/>
      <c r="HM28" s="273"/>
      <c r="HN28" s="273"/>
      <c r="HO28" s="273"/>
      <c r="HP28" s="273"/>
      <c r="HQ28" s="273"/>
      <c r="HR28" s="273"/>
      <c r="HS28" s="273"/>
      <c r="HT28" s="273"/>
      <c r="HU28" s="273"/>
      <c r="HV28" s="273"/>
      <c r="HW28" s="273"/>
      <c r="HX28" s="273"/>
      <c r="HY28" s="273"/>
      <c r="HZ28" s="273"/>
      <c r="IA28" s="273"/>
      <c r="IB28" s="273"/>
      <c r="IC28" s="273"/>
      <c r="ID28" s="273"/>
      <c r="IE28" s="273"/>
      <c r="IF28" s="273"/>
      <c r="IG28" s="273"/>
      <c r="IH28" s="273"/>
      <c r="II28" s="273"/>
      <c r="IJ28" s="273"/>
      <c r="IK28" s="273"/>
    </row>
    <row r="29" customFormat="false" ht="20.1" hidden="false" customHeight="true" outlineLevel="0" collapsed="false">
      <c r="A29" s="273"/>
      <c r="B29" s="273"/>
      <c r="C29" s="273"/>
      <c r="D29" s="273"/>
      <c r="E29" s="273"/>
      <c r="F29" s="273"/>
      <c r="G29" s="273"/>
      <c r="H29" s="275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3"/>
      <c r="BI29" s="273"/>
      <c r="BJ29" s="273"/>
      <c r="BK29" s="273"/>
      <c r="BL29" s="273"/>
      <c r="BM29" s="273"/>
      <c r="BN29" s="273"/>
      <c r="BO29" s="273"/>
      <c r="BP29" s="273"/>
      <c r="BQ29" s="273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  <c r="DB29" s="273"/>
      <c r="DC29" s="273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  <c r="DN29" s="273"/>
      <c r="DO29" s="273"/>
      <c r="DP29" s="273"/>
      <c r="DQ29" s="273"/>
      <c r="DR29" s="273"/>
      <c r="DS29" s="273"/>
      <c r="DT29" s="273"/>
      <c r="DU29" s="273"/>
      <c r="DV29" s="273"/>
      <c r="DW29" s="273"/>
      <c r="DX29" s="273"/>
      <c r="DY29" s="273"/>
      <c r="DZ29" s="273"/>
      <c r="EA29" s="273"/>
      <c r="EB29" s="273"/>
      <c r="EC29" s="273"/>
      <c r="ED29" s="273"/>
      <c r="EE29" s="273"/>
      <c r="EF29" s="273"/>
      <c r="EG29" s="273"/>
      <c r="EH29" s="273"/>
      <c r="EI29" s="273"/>
      <c r="EJ29" s="273"/>
      <c r="EK29" s="273"/>
      <c r="EL29" s="273"/>
      <c r="EM29" s="273"/>
      <c r="EN29" s="273"/>
      <c r="EO29" s="273"/>
      <c r="EP29" s="273"/>
      <c r="EQ29" s="273"/>
      <c r="ER29" s="273"/>
      <c r="ES29" s="273"/>
      <c r="ET29" s="273"/>
      <c r="EU29" s="273"/>
      <c r="EV29" s="273"/>
      <c r="EW29" s="273"/>
      <c r="EX29" s="273"/>
      <c r="EY29" s="273"/>
      <c r="EZ29" s="273"/>
      <c r="FA29" s="273"/>
      <c r="FB29" s="273"/>
      <c r="FC29" s="273"/>
      <c r="FD29" s="273"/>
      <c r="FE29" s="273"/>
      <c r="FF29" s="273"/>
      <c r="FG29" s="273"/>
      <c r="FH29" s="273"/>
      <c r="FI29" s="273"/>
      <c r="FJ29" s="273"/>
      <c r="FK29" s="273"/>
      <c r="FL29" s="273"/>
      <c r="FM29" s="273"/>
      <c r="FN29" s="273"/>
      <c r="FO29" s="273"/>
      <c r="FP29" s="273"/>
      <c r="FQ29" s="273"/>
      <c r="FR29" s="273"/>
      <c r="FS29" s="273"/>
      <c r="FT29" s="273"/>
      <c r="FU29" s="273"/>
      <c r="FV29" s="273"/>
      <c r="FW29" s="273"/>
      <c r="FX29" s="273"/>
      <c r="FY29" s="273"/>
      <c r="FZ29" s="273"/>
      <c r="GA29" s="273"/>
      <c r="GB29" s="273"/>
      <c r="GC29" s="273"/>
      <c r="GD29" s="273"/>
      <c r="GE29" s="273"/>
      <c r="GF29" s="273"/>
      <c r="GG29" s="273"/>
      <c r="GH29" s="273"/>
      <c r="GI29" s="273"/>
      <c r="GJ29" s="273"/>
      <c r="GK29" s="273"/>
      <c r="GL29" s="273"/>
      <c r="GM29" s="273"/>
      <c r="GN29" s="273"/>
      <c r="GO29" s="273"/>
      <c r="GP29" s="273"/>
      <c r="GQ29" s="273"/>
      <c r="GR29" s="273"/>
      <c r="GS29" s="273"/>
      <c r="GT29" s="273"/>
      <c r="GU29" s="273"/>
      <c r="GV29" s="273"/>
      <c r="GW29" s="273"/>
      <c r="GX29" s="273"/>
      <c r="GY29" s="273"/>
      <c r="GZ29" s="273"/>
      <c r="HA29" s="273"/>
      <c r="HB29" s="273"/>
      <c r="HC29" s="273"/>
      <c r="HD29" s="273"/>
      <c r="HE29" s="273"/>
      <c r="HF29" s="273"/>
      <c r="HG29" s="273"/>
      <c r="HH29" s="273"/>
      <c r="HI29" s="273"/>
      <c r="HJ29" s="273"/>
      <c r="HK29" s="273"/>
      <c r="HL29" s="273"/>
      <c r="HM29" s="273"/>
      <c r="HN29" s="273"/>
      <c r="HO29" s="273"/>
      <c r="HP29" s="273"/>
      <c r="HQ29" s="273"/>
      <c r="HR29" s="273"/>
      <c r="HS29" s="273"/>
      <c r="HT29" s="273"/>
      <c r="HU29" s="273"/>
      <c r="HV29" s="273"/>
      <c r="HW29" s="273"/>
      <c r="HX29" s="273"/>
      <c r="HY29" s="273"/>
      <c r="HZ29" s="273"/>
      <c r="IA29" s="273"/>
      <c r="IB29" s="273"/>
      <c r="IC29" s="273"/>
      <c r="ID29" s="273"/>
      <c r="IE29" s="273"/>
      <c r="IF29" s="273"/>
      <c r="IG29" s="273"/>
      <c r="IH29" s="273"/>
      <c r="II29" s="273"/>
      <c r="IJ29" s="273"/>
      <c r="IK29" s="273"/>
    </row>
    <row r="30" customFormat="false" ht="20.1" hidden="false" customHeight="true" outlineLevel="0" collapsed="false">
      <c r="A30" s="273"/>
      <c r="B30" s="273"/>
      <c r="C30" s="273"/>
      <c r="D30" s="275"/>
      <c r="E30" s="275"/>
      <c r="F30" s="275"/>
      <c r="G30" s="275"/>
      <c r="H30" s="275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  <c r="BF30" s="273"/>
      <c r="BG30" s="273"/>
      <c r="BH30" s="273"/>
      <c r="BI30" s="273"/>
      <c r="BJ30" s="273"/>
      <c r="BK30" s="273"/>
      <c r="BL30" s="273"/>
      <c r="BM30" s="273"/>
      <c r="BN30" s="273"/>
      <c r="BO30" s="273"/>
      <c r="BP30" s="273"/>
      <c r="BQ30" s="273"/>
      <c r="BR30" s="273"/>
      <c r="BS30" s="273"/>
      <c r="BT30" s="273"/>
      <c r="BU30" s="273"/>
      <c r="BV30" s="273"/>
      <c r="BW30" s="273"/>
      <c r="BX30" s="273"/>
      <c r="BY30" s="273"/>
      <c r="BZ30" s="273"/>
      <c r="CA30" s="273"/>
      <c r="CB30" s="273"/>
      <c r="CC30" s="273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  <c r="CR30" s="273"/>
      <c r="CS30" s="273"/>
      <c r="CT30" s="273"/>
      <c r="CU30" s="273"/>
      <c r="CV30" s="273"/>
      <c r="CW30" s="273"/>
      <c r="CX30" s="273"/>
      <c r="CY30" s="273"/>
      <c r="CZ30" s="273"/>
      <c r="DA30" s="273"/>
      <c r="DB30" s="273"/>
      <c r="DC30" s="273"/>
      <c r="DD30" s="273"/>
      <c r="DE30" s="273"/>
      <c r="DF30" s="273"/>
      <c r="DG30" s="273"/>
      <c r="DH30" s="273"/>
      <c r="DI30" s="273"/>
      <c r="DJ30" s="273"/>
      <c r="DK30" s="273"/>
      <c r="DL30" s="273"/>
      <c r="DM30" s="273"/>
      <c r="DN30" s="273"/>
      <c r="DO30" s="273"/>
      <c r="DP30" s="273"/>
      <c r="DQ30" s="273"/>
      <c r="DR30" s="273"/>
      <c r="DS30" s="273"/>
      <c r="DT30" s="273"/>
      <c r="DU30" s="273"/>
      <c r="DV30" s="273"/>
      <c r="DW30" s="273"/>
      <c r="DX30" s="273"/>
      <c r="DY30" s="273"/>
      <c r="DZ30" s="273"/>
      <c r="EA30" s="273"/>
      <c r="EB30" s="273"/>
      <c r="EC30" s="273"/>
      <c r="ED30" s="273"/>
      <c r="EE30" s="273"/>
      <c r="EF30" s="273"/>
      <c r="EG30" s="273"/>
      <c r="EH30" s="273"/>
      <c r="EI30" s="273"/>
      <c r="EJ30" s="273"/>
      <c r="EK30" s="273"/>
      <c r="EL30" s="273"/>
      <c r="EM30" s="273"/>
      <c r="EN30" s="273"/>
      <c r="EO30" s="273"/>
      <c r="EP30" s="273"/>
      <c r="EQ30" s="273"/>
      <c r="ER30" s="273"/>
      <c r="ES30" s="273"/>
      <c r="ET30" s="273"/>
      <c r="EU30" s="273"/>
      <c r="EV30" s="273"/>
      <c r="EW30" s="273"/>
      <c r="EX30" s="273"/>
      <c r="EY30" s="273"/>
      <c r="EZ30" s="273"/>
      <c r="FA30" s="273"/>
      <c r="FB30" s="273"/>
      <c r="FC30" s="273"/>
      <c r="FD30" s="273"/>
      <c r="FE30" s="273"/>
      <c r="FF30" s="273"/>
      <c r="FG30" s="273"/>
      <c r="FH30" s="273"/>
      <c r="FI30" s="273"/>
      <c r="FJ30" s="273"/>
      <c r="FK30" s="273"/>
      <c r="FL30" s="273"/>
      <c r="FM30" s="273"/>
      <c r="FN30" s="273"/>
      <c r="FO30" s="273"/>
      <c r="FP30" s="273"/>
      <c r="FQ30" s="273"/>
      <c r="FR30" s="273"/>
      <c r="FS30" s="273"/>
      <c r="FT30" s="273"/>
      <c r="FU30" s="273"/>
      <c r="FV30" s="273"/>
      <c r="FW30" s="273"/>
      <c r="FX30" s="273"/>
      <c r="FY30" s="273"/>
      <c r="FZ30" s="273"/>
      <c r="GA30" s="273"/>
      <c r="GB30" s="273"/>
      <c r="GC30" s="273"/>
      <c r="GD30" s="273"/>
      <c r="GE30" s="273"/>
      <c r="GF30" s="273"/>
      <c r="GG30" s="273"/>
      <c r="GH30" s="273"/>
      <c r="GI30" s="273"/>
      <c r="GJ30" s="273"/>
      <c r="GK30" s="273"/>
      <c r="GL30" s="273"/>
      <c r="GM30" s="273"/>
      <c r="GN30" s="273"/>
      <c r="GO30" s="273"/>
      <c r="GP30" s="273"/>
      <c r="GQ30" s="273"/>
      <c r="GR30" s="273"/>
      <c r="GS30" s="273"/>
      <c r="GT30" s="273"/>
      <c r="GU30" s="273"/>
      <c r="GV30" s="273"/>
      <c r="GW30" s="273"/>
      <c r="GX30" s="273"/>
      <c r="GY30" s="273"/>
      <c r="GZ30" s="273"/>
      <c r="HA30" s="273"/>
      <c r="HB30" s="273"/>
      <c r="HC30" s="273"/>
      <c r="HD30" s="273"/>
      <c r="HE30" s="273"/>
      <c r="HF30" s="273"/>
      <c r="HG30" s="273"/>
      <c r="HH30" s="273"/>
      <c r="HI30" s="273"/>
      <c r="HJ30" s="273"/>
      <c r="HK30" s="273"/>
      <c r="HL30" s="273"/>
      <c r="HM30" s="273"/>
      <c r="HN30" s="273"/>
      <c r="HO30" s="273"/>
      <c r="HP30" s="273"/>
      <c r="HQ30" s="273"/>
      <c r="HR30" s="273"/>
      <c r="HS30" s="273"/>
      <c r="HT30" s="273"/>
      <c r="HU30" s="273"/>
      <c r="HV30" s="273"/>
      <c r="HW30" s="273"/>
      <c r="HX30" s="273"/>
      <c r="HY30" s="273"/>
      <c r="HZ30" s="273"/>
      <c r="IA30" s="273"/>
      <c r="IB30" s="273"/>
      <c r="IC30" s="273"/>
      <c r="ID30" s="273"/>
      <c r="IE30" s="273"/>
      <c r="IF30" s="273"/>
      <c r="IG30" s="273"/>
      <c r="IH30" s="273"/>
      <c r="II30" s="273"/>
      <c r="IJ30" s="273"/>
      <c r="IK30" s="273"/>
    </row>
    <row r="31" customFormat="false" ht="20.1" hidden="false" customHeight="true" outlineLevel="0" collapsed="false">
      <c r="A31" s="273"/>
      <c r="B31" s="273"/>
      <c r="C31" s="273"/>
      <c r="D31" s="275"/>
      <c r="E31" s="275"/>
      <c r="F31" s="275"/>
      <c r="G31" s="275"/>
      <c r="H31" s="275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  <c r="BF31" s="273"/>
      <c r="BG31" s="273"/>
      <c r="BH31" s="273"/>
      <c r="BI31" s="273"/>
      <c r="BJ31" s="273"/>
      <c r="BK31" s="273"/>
      <c r="BL31" s="273"/>
      <c r="BM31" s="273"/>
      <c r="BN31" s="273"/>
      <c r="BO31" s="273"/>
      <c r="BP31" s="273"/>
      <c r="BQ31" s="273"/>
      <c r="BR31" s="273"/>
      <c r="BS31" s="273"/>
      <c r="BT31" s="273"/>
      <c r="BU31" s="273"/>
      <c r="BV31" s="273"/>
      <c r="BW31" s="273"/>
      <c r="BX31" s="273"/>
      <c r="BY31" s="273"/>
      <c r="BZ31" s="273"/>
      <c r="CA31" s="273"/>
      <c r="CB31" s="273"/>
      <c r="CC31" s="273"/>
      <c r="CD31" s="273"/>
      <c r="CE31" s="273"/>
      <c r="CF31" s="273"/>
      <c r="CG31" s="273"/>
      <c r="CH31" s="273"/>
      <c r="CI31" s="273"/>
      <c r="CJ31" s="273"/>
      <c r="CK31" s="273"/>
      <c r="CL31" s="273"/>
      <c r="CM31" s="273"/>
      <c r="CN31" s="273"/>
      <c r="CO31" s="273"/>
      <c r="CP31" s="273"/>
      <c r="CQ31" s="273"/>
      <c r="CR31" s="273"/>
      <c r="CS31" s="273"/>
      <c r="CT31" s="273"/>
      <c r="CU31" s="273"/>
      <c r="CV31" s="273"/>
      <c r="CW31" s="273"/>
      <c r="CX31" s="273"/>
      <c r="CY31" s="273"/>
      <c r="CZ31" s="273"/>
      <c r="DA31" s="273"/>
      <c r="DB31" s="273"/>
      <c r="DC31" s="273"/>
      <c r="DD31" s="273"/>
      <c r="DE31" s="273"/>
      <c r="DF31" s="273"/>
      <c r="DG31" s="273"/>
      <c r="DH31" s="273"/>
      <c r="DI31" s="273"/>
      <c r="DJ31" s="273"/>
      <c r="DK31" s="273"/>
      <c r="DL31" s="273"/>
      <c r="DM31" s="273"/>
      <c r="DN31" s="273"/>
      <c r="DO31" s="273"/>
      <c r="DP31" s="273"/>
      <c r="DQ31" s="273"/>
      <c r="DR31" s="273"/>
      <c r="DS31" s="273"/>
      <c r="DT31" s="273"/>
      <c r="DU31" s="273"/>
      <c r="DV31" s="273"/>
      <c r="DW31" s="273"/>
      <c r="DX31" s="273"/>
      <c r="DY31" s="273"/>
      <c r="DZ31" s="273"/>
      <c r="EA31" s="273"/>
      <c r="EB31" s="273"/>
      <c r="EC31" s="273"/>
      <c r="ED31" s="273"/>
      <c r="EE31" s="273"/>
      <c r="EF31" s="273"/>
      <c r="EG31" s="273"/>
      <c r="EH31" s="273"/>
      <c r="EI31" s="273"/>
      <c r="EJ31" s="273"/>
      <c r="EK31" s="273"/>
      <c r="EL31" s="273"/>
      <c r="EM31" s="273"/>
      <c r="EN31" s="273"/>
      <c r="EO31" s="273"/>
      <c r="EP31" s="273"/>
      <c r="EQ31" s="273"/>
      <c r="ER31" s="273"/>
      <c r="ES31" s="273"/>
      <c r="ET31" s="273"/>
      <c r="EU31" s="273"/>
      <c r="EV31" s="273"/>
      <c r="EW31" s="273"/>
      <c r="EX31" s="273"/>
      <c r="EY31" s="273"/>
      <c r="EZ31" s="273"/>
      <c r="FA31" s="273"/>
      <c r="FB31" s="273"/>
      <c r="FC31" s="273"/>
      <c r="FD31" s="273"/>
      <c r="FE31" s="273"/>
      <c r="FF31" s="273"/>
      <c r="FG31" s="273"/>
      <c r="FH31" s="273"/>
      <c r="FI31" s="273"/>
      <c r="FJ31" s="273"/>
      <c r="FK31" s="273"/>
      <c r="FL31" s="273"/>
      <c r="FM31" s="273"/>
      <c r="FN31" s="273"/>
      <c r="FO31" s="273"/>
      <c r="FP31" s="273"/>
      <c r="FQ31" s="273"/>
      <c r="FR31" s="273"/>
      <c r="FS31" s="273"/>
      <c r="FT31" s="273"/>
      <c r="FU31" s="273"/>
      <c r="FV31" s="273"/>
      <c r="FW31" s="273"/>
      <c r="FX31" s="273"/>
      <c r="FY31" s="273"/>
      <c r="FZ31" s="273"/>
      <c r="GA31" s="273"/>
      <c r="GB31" s="273"/>
      <c r="GC31" s="273"/>
      <c r="GD31" s="273"/>
      <c r="GE31" s="273"/>
      <c r="GF31" s="273"/>
      <c r="GG31" s="273"/>
      <c r="GH31" s="273"/>
      <c r="GI31" s="273"/>
      <c r="GJ31" s="273"/>
      <c r="GK31" s="273"/>
      <c r="GL31" s="273"/>
      <c r="GM31" s="273"/>
      <c r="GN31" s="273"/>
      <c r="GO31" s="273"/>
      <c r="GP31" s="273"/>
      <c r="GQ31" s="273"/>
      <c r="GR31" s="273"/>
      <c r="GS31" s="273"/>
      <c r="GT31" s="273"/>
      <c r="GU31" s="273"/>
      <c r="GV31" s="273"/>
      <c r="GW31" s="273"/>
      <c r="GX31" s="273"/>
      <c r="GY31" s="273"/>
      <c r="GZ31" s="273"/>
      <c r="HA31" s="273"/>
      <c r="HB31" s="273"/>
      <c r="HC31" s="273"/>
      <c r="HD31" s="273"/>
      <c r="HE31" s="273"/>
      <c r="HF31" s="273"/>
      <c r="HG31" s="273"/>
      <c r="HH31" s="273"/>
      <c r="HI31" s="273"/>
      <c r="HJ31" s="273"/>
      <c r="HK31" s="273"/>
      <c r="HL31" s="273"/>
      <c r="HM31" s="273"/>
      <c r="HN31" s="273"/>
      <c r="HO31" s="273"/>
      <c r="HP31" s="273"/>
      <c r="HQ31" s="273"/>
      <c r="HR31" s="273"/>
      <c r="HS31" s="273"/>
      <c r="HT31" s="273"/>
      <c r="HU31" s="273"/>
      <c r="HV31" s="273"/>
      <c r="HW31" s="273"/>
      <c r="HX31" s="273"/>
      <c r="HY31" s="273"/>
      <c r="HZ31" s="273"/>
      <c r="IA31" s="273"/>
      <c r="IB31" s="273"/>
      <c r="IC31" s="273"/>
      <c r="ID31" s="273"/>
      <c r="IE31" s="273"/>
      <c r="IF31" s="273"/>
      <c r="IG31" s="273"/>
      <c r="IH31" s="273"/>
      <c r="II31" s="273"/>
      <c r="IJ31" s="273"/>
      <c r="IK31" s="273"/>
    </row>
    <row r="32" customFormat="false" ht="20.1" hidden="false" customHeight="true" outlineLevel="0" collapsed="false">
      <c r="A32" s="273"/>
      <c r="B32" s="273"/>
      <c r="C32" s="273"/>
      <c r="D32" s="273"/>
      <c r="E32" s="273"/>
      <c r="F32" s="273"/>
      <c r="G32" s="273"/>
      <c r="H32" s="275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73"/>
      <c r="BN32" s="273"/>
      <c r="BO32" s="273"/>
      <c r="BP32" s="273"/>
      <c r="BQ32" s="273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/>
      <c r="CC32" s="273"/>
      <c r="CD32" s="273"/>
      <c r="CE32" s="273"/>
      <c r="CF32" s="273"/>
      <c r="CG32" s="273"/>
      <c r="CH32" s="273"/>
      <c r="CI32" s="273"/>
      <c r="CJ32" s="273"/>
      <c r="CK32" s="273"/>
      <c r="CL32" s="273"/>
      <c r="CM32" s="273"/>
      <c r="CN32" s="273"/>
      <c r="CO32" s="273"/>
      <c r="CP32" s="273"/>
      <c r="CQ32" s="273"/>
      <c r="CR32" s="273"/>
      <c r="CS32" s="273"/>
      <c r="CT32" s="273"/>
      <c r="CU32" s="273"/>
      <c r="CV32" s="273"/>
      <c r="CW32" s="273"/>
      <c r="CX32" s="273"/>
      <c r="CY32" s="273"/>
      <c r="CZ32" s="273"/>
      <c r="DA32" s="273"/>
      <c r="DB32" s="273"/>
      <c r="DC32" s="273"/>
      <c r="DD32" s="273"/>
      <c r="DE32" s="273"/>
      <c r="DF32" s="273"/>
      <c r="DG32" s="273"/>
      <c r="DH32" s="273"/>
      <c r="DI32" s="273"/>
      <c r="DJ32" s="273"/>
      <c r="DK32" s="273"/>
      <c r="DL32" s="273"/>
      <c r="DM32" s="273"/>
      <c r="DN32" s="273"/>
      <c r="DO32" s="273"/>
      <c r="DP32" s="273"/>
      <c r="DQ32" s="273"/>
      <c r="DR32" s="273"/>
      <c r="DS32" s="273"/>
      <c r="DT32" s="273"/>
      <c r="DU32" s="273"/>
      <c r="DV32" s="273"/>
      <c r="DW32" s="273"/>
      <c r="DX32" s="273"/>
      <c r="DY32" s="273"/>
      <c r="DZ32" s="273"/>
      <c r="EA32" s="273"/>
      <c r="EB32" s="273"/>
      <c r="EC32" s="273"/>
      <c r="ED32" s="273"/>
      <c r="EE32" s="273"/>
      <c r="EF32" s="273"/>
      <c r="EG32" s="273"/>
      <c r="EH32" s="273"/>
      <c r="EI32" s="273"/>
      <c r="EJ32" s="273"/>
      <c r="EK32" s="273"/>
      <c r="EL32" s="273"/>
      <c r="EM32" s="273"/>
      <c r="EN32" s="273"/>
      <c r="EO32" s="273"/>
      <c r="EP32" s="273"/>
      <c r="EQ32" s="273"/>
      <c r="ER32" s="273"/>
      <c r="ES32" s="273"/>
      <c r="ET32" s="273"/>
      <c r="EU32" s="273"/>
      <c r="EV32" s="273"/>
      <c r="EW32" s="273"/>
      <c r="EX32" s="273"/>
      <c r="EY32" s="273"/>
      <c r="EZ32" s="273"/>
      <c r="FA32" s="273"/>
      <c r="FB32" s="273"/>
      <c r="FC32" s="273"/>
      <c r="FD32" s="273"/>
      <c r="FE32" s="273"/>
      <c r="FF32" s="273"/>
      <c r="FG32" s="273"/>
      <c r="FH32" s="273"/>
      <c r="FI32" s="273"/>
      <c r="FJ32" s="273"/>
      <c r="FK32" s="273"/>
      <c r="FL32" s="273"/>
      <c r="FM32" s="273"/>
      <c r="FN32" s="273"/>
      <c r="FO32" s="273"/>
      <c r="FP32" s="273"/>
      <c r="FQ32" s="273"/>
      <c r="FR32" s="273"/>
      <c r="FS32" s="273"/>
      <c r="FT32" s="273"/>
      <c r="FU32" s="273"/>
      <c r="FV32" s="273"/>
      <c r="FW32" s="273"/>
      <c r="FX32" s="273"/>
      <c r="FY32" s="273"/>
      <c r="FZ32" s="273"/>
      <c r="GA32" s="273"/>
      <c r="GB32" s="273"/>
      <c r="GC32" s="273"/>
      <c r="GD32" s="273"/>
      <c r="GE32" s="273"/>
      <c r="GF32" s="273"/>
      <c r="GG32" s="273"/>
      <c r="GH32" s="273"/>
      <c r="GI32" s="273"/>
      <c r="GJ32" s="273"/>
      <c r="GK32" s="273"/>
      <c r="GL32" s="273"/>
      <c r="GM32" s="273"/>
      <c r="GN32" s="273"/>
      <c r="GO32" s="273"/>
      <c r="GP32" s="273"/>
      <c r="GQ32" s="273"/>
      <c r="GR32" s="273"/>
      <c r="GS32" s="273"/>
      <c r="GT32" s="273"/>
      <c r="GU32" s="273"/>
      <c r="GV32" s="273"/>
      <c r="GW32" s="273"/>
      <c r="GX32" s="273"/>
      <c r="GY32" s="273"/>
      <c r="GZ32" s="273"/>
      <c r="HA32" s="273"/>
      <c r="HB32" s="273"/>
      <c r="HC32" s="273"/>
      <c r="HD32" s="273"/>
      <c r="HE32" s="273"/>
      <c r="HF32" s="273"/>
      <c r="HG32" s="273"/>
      <c r="HH32" s="273"/>
      <c r="HI32" s="273"/>
      <c r="HJ32" s="273"/>
      <c r="HK32" s="273"/>
      <c r="HL32" s="273"/>
      <c r="HM32" s="273"/>
      <c r="HN32" s="273"/>
      <c r="HO32" s="273"/>
      <c r="HP32" s="273"/>
      <c r="HQ32" s="273"/>
      <c r="HR32" s="273"/>
      <c r="HS32" s="273"/>
      <c r="HT32" s="273"/>
      <c r="HU32" s="273"/>
      <c r="HV32" s="273"/>
      <c r="HW32" s="273"/>
      <c r="HX32" s="273"/>
      <c r="HY32" s="273"/>
      <c r="HZ32" s="273"/>
      <c r="IA32" s="273"/>
      <c r="IB32" s="273"/>
      <c r="IC32" s="273"/>
      <c r="ID32" s="273"/>
      <c r="IE32" s="273"/>
      <c r="IF32" s="273"/>
      <c r="IG32" s="273"/>
      <c r="IH32" s="273"/>
      <c r="II32" s="273"/>
      <c r="IJ32" s="273"/>
      <c r="IK32" s="273"/>
    </row>
    <row r="33" customFormat="false" ht="20.1" hidden="false" customHeight="true" outlineLevel="0" collapsed="false">
      <c r="A33" s="273"/>
      <c r="B33" s="273"/>
      <c r="C33" s="273"/>
      <c r="D33" s="273"/>
      <c r="E33" s="276"/>
      <c r="F33" s="276"/>
      <c r="G33" s="276"/>
      <c r="H33" s="275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  <c r="DB33" s="273"/>
      <c r="DC33" s="273"/>
      <c r="DD33" s="273"/>
      <c r="DE33" s="273"/>
      <c r="DF33" s="273"/>
      <c r="DG33" s="273"/>
      <c r="DH33" s="273"/>
      <c r="DI33" s="273"/>
      <c r="DJ33" s="273"/>
      <c r="DK33" s="273"/>
      <c r="DL33" s="273"/>
      <c r="DM33" s="273"/>
      <c r="DN33" s="273"/>
      <c r="DO33" s="273"/>
      <c r="DP33" s="273"/>
      <c r="DQ33" s="273"/>
      <c r="DR33" s="273"/>
      <c r="DS33" s="273"/>
      <c r="DT33" s="273"/>
      <c r="DU33" s="273"/>
      <c r="DV33" s="273"/>
      <c r="DW33" s="273"/>
      <c r="DX33" s="273"/>
      <c r="DY33" s="273"/>
      <c r="DZ33" s="273"/>
      <c r="EA33" s="273"/>
      <c r="EB33" s="273"/>
      <c r="EC33" s="273"/>
      <c r="ED33" s="273"/>
      <c r="EE33" s="273"/>
      <c r="EF33" s="273"/>
      <c r="EG33" s="273"/>
      <c r="EH33" s="273"/>
      <c r="EI33" s="273"/>
      <c r="EJ33" s="273"/>
      <c r="EK33" s="273"/>
      <c r="EL33" s="273"/>
      <c r="EM33" s="273"/>
      <c r="EN33" s="273"/>
      <c r="EO33" s="273"/>
      <c r="EP33" s="273"/>
      <c r="EQ33" s="273"/>
      <c r="ER33" s="273"/>
      <c r="ES33" s="273"/>
      <c r="ET33" s="273"/>
      <c r="EU33" s="273"/>
      <c r="EV33" s="273"/>
      <c r="EW33" s="273"/>
      <c r="EX33" s="273"/>
      <c r="EY33" s="273"/>
      <c r="EZ33" s="273"/>
      <c r="FA33" s="273"/>
      <c r="FB33" s="273"/>
      <c r="FC33" s="273"/>
      <c r="FD33" s="273"/>
      <c r="FE33" s="273"/>
      <c r="FF33" s="273"/>
      <c r="FG33" s="273"/>
      <c r="FH33" s="273"/>
      <c r="FI33" s="273"/>
      <c r="FJ33" s="273"/>
      <c r="FK33" s="273"/>
      <c r="FL33" s="273"/>
      <c r="FM33" s="273"/>
      <c r="FN33" s="273"/>
      <c r="FO33" s="273"/>
      <c r="FP33" s="273"/>
      <c r="FQ33" s="273"/>
      <c r="FR33" s="273"/>
      <c r="FS33" s="273"/>
      <c r="FT33" s="273"/>
      <c r="FU33" s="273"/>
      <c r="FV33" s="273"/>
      <c r="FW33" s="273"/>
      <c r="FX33" s="273"/>
      <c r="FY33" s="273"/>
      <c r="FZ33" s="273"/>
      <c r="GA33" s="273"/>
      <c r="GB33" s="273"/>
      <c r="GC33" s="273"/>
      <c r="GD33" s="273"/>
      <c r="GE33" s="273"/>
      <c r="GF33" s="273"/>
      <c r="GG33" s="273"/>
      <c r="GH33" s="273"/>
      <c r="GI33" s="273"/>
      <c r="GJ33" s="273"/>
      <c r="GK33" s="273"/>
      <c r="GL33" s="273"/>
      <c r="GM33" s="273"/>
      <c r="GN33" s="273"/>
      <c r="GO33" s="273"/>
      <c r="GP33" s="273"/>
      <c r="GQ33" s="273"/>
      <c r="GR33" s="273"/>
      <c r="GS33" s="273"/>
      <c r="GT33" s="273"/>
      <c r="GU33" s="273"/>
      <c r="GV33" s="273"/>
      <c r="GW33" s="273"/>
      <c r="GX33" s="273"/>
      <c r="GY33" s="273"/>
      <c r="GZ33" s="273"/>
      <c r="HA33" s="273"/>
      <c r="HB33" s="273"/>
      <c r="HC33" s="273"/>
      <c r="HD33" s="273"/>
      <c r="HE33" s="273"/>
      <c r="HF33" s="273"/>
      <c r="HG33" s="273"/>
      <c r="HH33" s="273"/>
      <c r="HI33" s="273"/>
      <c r="HJ33" s="273"/>
      <c r="HK33" s="273"/>
      <c r="HL33" s="273"/>
      <c r="HM33" s="273"/>
      <c r="HN33" s="273"/>
      <c r="HO33" s="273"/>
      <c r="HP33" s="273"/>
      <c r="HQ33" s="273"/>
      <c r="HR33" s="273"/>
      <c r="HS33" s="273"/>
      <c r="HT33" s="273"/>
      <c r="HU33" s="273"/>
      <c r="HV33" s="273"/>
      <c r="HW33" s="273"/>
      <c r="HX33" s="273"/>
      <c r="HY33" s="273"/>
      <c r="HZ33" s="273"/>
      <c r="IA33" s="273"/>
      <c r="IB33" s="273"/>
      <c r="IC33" s="273"/>
      <c r="ID33" s="273"/>
      <c r="IE33" s="273"/>
      <c r="IF33" s="273"/>
      <c r="IG33" s="273"/>
      <c r="IH33" s="273"/>
      <c r="II33" s="273"/>
      <c r="IJ33" s="273"/>
      <c r="IK33" s="273"/>
    </row>
    <row r="34" customFormat="false" ht="20.1" hidden="false" customHeight="true" outlineLevel="0" collapsed="false">
      <c r="A34" s="273"/>
      <c r="B34" s="273"/>
      <c r="C34" s="273"/>
      <c r="D34" s="273"/>
      <c r="E34" s="276"/>
      <c r="F34" s="276"/>
      <c r="G34" s="276"/>
      <c r="H34" s="275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273"/>
      <c r="BL34" s="273"/>
      <c r="BM34" s="273"/>
      <c r="BN34" s="273"/>
      <c r="BO34" s="273"/>
      <c r="BP34" s="273"/>
      <c r="BQ34" s="273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/>
      <c r="CC34" s="273"/>
      <c r="CD34" s="273"/>
      <c r="CE34" s="273"/>
      <c r="CF34" s="273"/>
      <c r="CG34" s="273"/>
      <c r="CH34" s="273"/>
      <c r="CI34" s="273"/>
      <c r="CJ34" s="273"/>
      <c r="CK34" s="273"/>
      <c r="CL34" s="273"/>
      <c r="CM34" s="273"/>
      <c r="CN34" s="273"/>
      <c r="CO34" s="273"/>
      <c r="CP34" s="273"/>
      <c r="CQ34" s="273"/>
      <c r="CR34" s="273"/>
      <c r="CS34" s="273"/>
      <c r="CT34" s="273"/>
      <c r="CU34" s="273"/>
      <c r="CV34" s="273"/>
      <c r="CW34" s="273"/>
      <c r="CX34" s="273"/>
      <c r="CY34" s="273"/>
      <c r="CZ34" s="273"/>
      <c r="DA34" s="273"/>
      <c r="DB34" s="273"/>
      <c r="DC34" s="273"/>
      <c r="DD34" s="273"/>
      <c r="DE34" s="273"/>
      <c r="DF34" s="273"/>
      <c r="DG34" s="273"/>
      <c r="DH34" s="273"/>
      <c r="DI34" s="273"/>
      <c r="DJ34" s="273"/>
      <c r="DK34" s="273"/>
      <c r="DL34" s="273"/>
      <c r="DM34" s="273"/>
      <c r="DN34" s="273"/>
      <c r="DO34" s="273"/>
      <c r="DP34" s="273"/>
      <c r="DQ34" s="273"/>
      <c r="DR34" s="273"/>
      <c r="DS34" s="273"/>
      <c r="DT34" s="273"/>
      <c r="DU34" s="273"/>
      <c r="DV34" s="273"/>
      <c r="DW34" s="273"/>
      <c r="DX34" s="273"/>
      <c r="DY34" s="273"/>
      <c r="DZ34" s="273"/>
      <c r="EA34" s="273"/>
      <c r="EB34" s="273"/>
      <c r="EC34" s="273"/>
      <c r="ED34" s="273"/>
      <c r="EE34" s="273"/>
      <c r="EF34" s="273"/>
      <c r="EG34" s="273"/>
      <c r="EH34" s="273"/>
      <c r="EI34" s="273"/>
      <c r="EJ34" s="273"/>
      <c r="EK34" s="273"/>
      <c r="EL34" s="273"/>
      <c r="EM34" s="273"/>
      <c r="EN34" s="273"/>
      <c r="EO34" s="273"/>
      <c r="EP34" s="273"/>
      <c r="EQ34" s="273"/>
      <c r="ER34" s="273"/>
      <c r="ES34" s="273"/>
      <c r="ET34" s="273"/>
      <c r="EU34" s="273"/>
      <c r="EV34" s="273"/>
      <c r="EW34" s="273"/>
      <c r="EX34" s="273"/>
      <c r="EY34" s="273"/>
      <c r="EZ34" s="273"/>
      <c r="FA34" s="273"/>
      <c r="FB34" s="273"/>
      <c r="FC34" s="273"/>
      <c r="FD34" s="273"/>
      <c r="FE34" s="273"/>
      <c r="FF34" s="273"/>
      <c r="FG34" s="273"/>
      <c r="FH34" s="273"/>
      <c r="FI34" s="273"/>
      <c r="FJ34" s="273"/>
      <c r="FK34" s="273"/>
      <c r="FL34" s="273"/>
      <c r="FM34" s="273"/>
      <c r="FN34" s="273"/>
      <c r="FO34" s="273"/>
      <c r="FP34" s="273"/>
      <c r="FQ34" s="273"/>
      <c r="FR34" s="273"/>
      <c r="FS34" s="273"/>
      <c r="FT34" s="273"/>
      <c r="FU34" s="273"/>
      <c r="FV34" s="273"/>
      <c r="FW34" s="273"/>
      <c r="FX34" s="273"/>
      <c r="FY34" s="273"/>
      <c r="FZ34" s="273"/>
      <c r="GA34" s="273"/>
      <c r="GB34" s="273"/>
      <c r="GC34" s="273"/>
      <c r="GD34" s="273"/>
      <c r="GE34" s="273"/>
      <c r="GF34" s="273"/>
      <c r="GG34" s="273"/>
      <c r="GH34" s="273"/>
      <c r="GI34" s="273"/>
      <c r="GJ34" s="273"/>
      <c r="GK34" s="273"/>
      <c r="GL34" s="273"/>
      <c r="GM34" s="273"/>
      <c r="GN34" s="273"/>
      <c r="GO34" s="273"/>
      <c r="GP34" s="273"/>
      <c r="GQ34" s="273"/>
      <c r="GR34" s="273"/>
      <c r="GS34" s="273"/>
      <c r="GT34" s="273"/>
      <c r="GU34" s="273"/>
      <c r="GV34" s="273"/>
      <c r="GW34" s="273"/>
      <c r="GX34" s="273"/>
      <c r="GY34" s="273"/>
      <c r="GZ34" s="273"/>
      <c r="HA34" s="273"/>
      <c r="HB34" s="273"/>
      <c r="HC34" s="273"/>
      <c r="HD34" s="273"/>
      <c r="HE34" s="273"/>
      <c r="HF34" s="273"/>
      <c r="HG34" s="273"/>
      <c r="HH34" s="273"/>
      <c r="HI34" s="273"/>
      <c r="HJ34" s="273"/>
      <c r="HK34" s="273"/>
      <c r="HL34" s="273"/>
      <c r="HM34" s="273"/>
      <c r="HN34" s="273"/>
      <c r="HO34" s="273"/>
      <c r="HP34" s="273"/>
      <c r="HQ34" s="273"/>
      <c r="HR34" s="273"/>
      <c r="HS34" s="273"/>
      <c r="HT34" s="273"/>
      <c r="HU34" s="273"/>
      <c r="HV34" s="273"/>
      <c r="HW34" s="273"/>
      <c r="HX34" s="273"/>
      <c r="HY34" s="273"/>
      <c r="HZ34" s="273"/>
      <c r="IA34" s="273"/>
      <c r="IB34" s="273"/>
      <c r="IC34" s="273"/>
      <c r="ID34" s="273"/>
      <c r="IE34" s="273"/>
      <c r="IF34" s="273"/>
      <c r="IG34" s="273"/>
      <c r="IH34" s="273"/>
      <c r="II34" s="273"/>
      <c r="IJ34" s="273"/>
      <c r="IK34" s="273"/>
    </row>
    <row r="35" customFormat="false" ht="20.1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275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3"/>
      <c r="BM35" s="273"/>
      <c r="BN35" s="273"/>
      <c r="BO35" s="273"/>
      <c r="BP35" s="273"/>
      <c r="BQ35" s="273"/>
      <c r="BR35" s="273"/>
      <c r="BS35" s="273"/>
      <c r="BT35" s="273"/>
      <c r="BU35" s="273"/>
      <c r="BV35" s="273"/>
      <c r="BW35" s="273"/>
      <c r="BX35" s="273"/>
      <c r="BY35" s="273"/>
      <c r="BZ35" s="273"/>
      <c r="CA35" s="273"/>
      <c r="CB35" s="273"/>
      <c r="CC35" s="273"/>
      <c r="CD35" s="273"/>
      <c r="CE35" s="273"/>
      <c r="CF35" s="273"/>
      <c r="CG35" s="273"/>
      <c r="CH35" s="273"/>
      <c r="CI35" s="273"/>
      <c r="CJ35" s="273"/>
      <c r="CK35" s="273"/>
      <c r="CL35" s="273"/>
      <c r="CM35" s="273"/>
      <c r="CN35" s="273"/>
      <c r="CO35" s="273"/>
      <c r="CP35" s="273"/>
      <c r="CQ35" s="273"/>
      <c r="CR35" s="273"/>
      <c r="CS35" s="273"/>
      <c r="CT35" s="273"/>
      <c r="CU35" s="273"/>
      <c r="CV35" s="273"/>
      <c r="CW35" s="273"/>
      <c r="CX35" s="273"/>
      <c r="CY35" s="273"/>
      <c r="CZ35" s="273"/>
      <c r="DA35" s="273"/>
      <c r="DB35" s="273"/>
      <c r="DC35" s="273"/>
      <c r="DD35" s="273"/>
      <c r="DE35" s="273"/>
      <c r="DF35" s="273"/>
      <c r="DG35" s="273"/>
      <c r="DH35" s="273"/>
      <c r="DI35" s="273"/>
      <c r="DJ35" s="273"/>
      <c r="DK35" s="273"/>
      <c r="DL35" s="273"/>
      <c r="DM35" s="273"/>
      <c r="DN35" s="273"/>
      <c r="DO35" s="273"/>
      <c r="DP35" s="273"/>
      <c r="DQ35" s="273"/>
      <c r="DR35" s="273"/>
      <c r="DS35" s="273"/>
      <c r="DT35" s="273"/>
      <c r="DU35" s="273"/>
      <c r="DV35" s="273"/>
      <c r="DW35" s="273"/>
      <c r="DX35" s="273"/>
      <c r="DY35" s="273"/>
      <c r="DZ35" s="273"/>
      <c r="EA35" s="273"/>
      <c r="EB35" s="273"/>
      <c r="EC35" s="273"/>
      <c r="ED35" s="273"/>
      <c r="EE35" s="273"/>
      <c r="EF35" s="273"/>
      <c r="EG35" s="273"/>
      <c r="EH35" s="273"/>
      <c r="EI35" s="273"/>
      <c r="EJ35" s="273"/>
      <c r="EK35" s="273"/>
      <c r="EL35" s="273"/>
      <c r="EM35" s="273"/>
      <c r="EN35" s="273"/>
      <c r="EO35" s="273"/>
      <c r="EP35" s="273"/>
      <c r="EQ35" s="273"/>
      <c r="ER35" s="273"/>
      <c r="ES35" s="273"/>
      <c r="ET35" s="273"/>
      <c r="EU35" s="273"/>
      <c r="EV35" s="273"/>
      <c r="EW35" s="273"/>
      <c r="EX35" s="273"/>
      <c r="EY35" s="273"/>
      <c r="EZ35" s="273"/>
      <c r="FA35" s="273"/>
      <c r="FB35" s="273"/>
      <c r="FC35" s="273"/>
      <c r="FD35" s="273"/>
      <c r="FE35" s="273"/>
      <c r="FF35" s="273"/>
      <c r="FG35" s="273"/>
      <c r="FH35" s="273"/>
      <c r="FI35" s="273"/>
      <c r="FJ35" s="273"/>
      <c r="FK35" s="273"/>
      <c r="FL35" s="273"/>
      <c r="FM35" s="273"/>
      <c r="FN35" s="273"/>
      <c r="FO35" s="273"/>
      <c r="FP35" s="273"/>
      <c r="FQ35" s="273"/>
      <c r="FR35" s="273"/>
      <c r="FS35" s="273"/>
      <c r="FT35" s="273"/>
      <c r="FU35" s="273"/>
      <c r="FV35" s="273"/>
      <c r="FW35" s="273"/>
      <c r="FX35" s="273"/>
      <c r="FY35" s="273"/>
      <c r="FZ35" s="273"/>
      <c r="GA35" s="273"/>
      <c r="GB35" s="273"/>
      <c r="GC35" s="273"/>
      <c r="GD35" s="273"/>
      <c r="GE35" s="273"/>
      <c r="GF35" s="273"/>
      <c r="GG35" s="273"/>
      <c r="GH35" s="273"/>
      <c r="GI35" s="273"/>
      <c r="GJ35" s="273"/>
      <c r="GK35" s="273"/>
      <c r="GL35" s="273"/>
      <c r="GM35" s="273"/>
      <c r="GN35" s="273"/>
      <c r="GO35" s="273"/>
      <c r="GP35" s="273"/>
      <c r="GQ35" s="273"/>
      <c r="GR35" s="273"/>
      <c r="GS35" s="273"/>
      <c r="GT35" s="273"/>
      <c r="GU35" s="273"/>
      <c r="GV35" s="273"/>
      <c r="GW35" s="273"/>
      <c r="GX35" s="273"/>
      <c r="GY35" s="273"/>
      <c r="GZ35" s="273"/>
      <c r="HA35" s="273"/>
      <c r="HB35" s="273"/>
      <c r="HC35" s="273"/>
      <c r="HD35" s="273"/>
      <c r="HE35" s="273"/>
      <c r="HF35" s="273"/>
      <c r="HG35" s="273"/>
      <c r="HH35" s="273"/>
      <c r="HI35" s="273"/>
      <c r="HJ35" s="273"/>
      <c r="HK35" s="273"/>
      <c r="HL35" s="273"/>
      <c r="HM35" s="273"/>
      <c r="HN35" s="273"/>
      <c r="HO35" s="273"/>
      <c r="HP35" s="273"/>
      <c r="HQ35" s="273"/>
      <c r="HR35" s="273"/>
      <c r="HS35" s="273"/>
      <c r="HT35" s="273"/>
      <c r="HU35" s="273"/>
      <c r="HV35" s="273"/>
      <c r="HW35" s="273"/>
      <c r="HX35" s="273"/>
      <c r="HY35" s="273"/>
      <c r="HZ35" s="273"/>
      <c r="IA35" s="273"/>
      <c r="IB35" s="273"/>
      <c r="IC35" s="273"/>
      <c r="ID35" s="273"/>
      <c r="IE35" s="273"/>
      <c r="IF35" s="273"/>
      <c r="IG35" s="273"/>
      <c r="IH35" s="273"/>
      <c r="II35" s="273"/>
      <c r="IJ35" s="273"/>
      <c r="IK35" s="273"/>
    </row>
    <row r="36" customFormat="false" ht="20.1" hidden="false" customHeight="true" outlineLevel="0" collapsed="false">
      <c r="A36" s="273"/>
      <c r="B36" s="273"/>
      <c r="C36" s="273"/>
      <c r="D36" s="273"/>
      <c r="E36" s="277"/>
      <c r="F36" s="277"/>
      <c r="G36" s="277"/>
      <c r="H36" s="275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73"/>
      <c r="BN36" s="273"/>
      <c r="BO36" s="273"/>
      <c r="BP36" s="273"/>
      <c r="BQ36" s="273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273"/>
      <c r="CI36" s="273"/>
      <c r="CJ36" s="273"/>
      <c r="CK36" s="273"/>
      <c r="CL36" s="273"/>
      <c r="CM36" s="273"/>
      <c r="CN36" s="273"/>
      <c r="CO36" s="273"/>
      <c r="CP36" s="273"/>
      <c r="CQ36" s="273"/>
      <c r="CR36" s="273"/>
      <c r="CS36" s="273"/>
      <c r="CT36" s="273"/>
      <c r="CU36" s="273"/>
      <c r="CV36" s="273"/>
      <c r="CW36" s="273"/>
      <c r="CX36" s="273"/>
      <c r="CY36" s="273"/>
      <c r="CZ36" s="273"/>
      <c r="DA36" s="273"/>
      <c r="DB36" s="273"/>
      <c r="DC36" s="273"/>
      <c r="DD36" s="273"/>
      <c r="DE36" s="273"/>
      <c r="DF36" s="273"/>
      <c r="DG36" s="273"/>
      <c r="DH36" s="273"/>
      <c r="DI36" s="273"/>
      <c r="DJ36" s="273"/>
      <c r="DK36" s="273"/>
      <c r="DL36" s="273"/>
      <c r="DM36" s="273"/>
      <c r="DN36" s="273"/>
      <c r="DO36" s="273"/>
      <c r="DP36" s="273"/>
      <c r="DQ36" s="273"/>
      <c r="DR36" s="273"/>
      <c r="DS36" s="273"/>
      <c r="DT36" s="273"/>
      <c r="DU36" s="273"/>
      <c r="DV36" s="273"/>
      <c r="DW36" s="273"/>
      <c r="DX36" s="273"/>
      <c r="DY36" s="273"/>
      <c r="DZ36" s="273"/>
      <c r="EA36" s="273"/>
      <c r="EB36" s="273"/>
      <c r="EC36" s="273"/>
      <c r="ED36" s="273"/>
      <c r="EE36" s="273"/>
      <c r="EF36" s="273"/>
      <c r="EG36" s="273"/>
      <c r="EH36" s="273"/>
      <c r="EI36" s="273"/>
      <c r="EJ36" s="273"/>
      <c r="EK36" s="273"/>
      <c r="EL36" s="273"/>
      <c r="EM36" s="273"/>
      <c r="EN36" s="273"/>
      <c r="EO36" s="273"/>
      <c r="EP36" s="273"/>
      <c r="EQ36" s="273"/>
      <c r="ER36" s="273"/>
      <c r="ES36" s="273"/>
      <c r="ET36" s="273"/>
      <c r="EU36" s="273"/>
      <c r="EV36" s="273"/>
      <c r="EW36" s="273"/>
      <c r="EX36" s="273"/>
      <c r="EY36" s="273"/>
      <c r="EZ36" s="273"/>
      <c r="FA36" s="273"/>
      <c r="FB36" s="273"/>
      <c r="FC36" s="273"/>
      <c r="FD36" s="273"/>
      <c r="FE36" s="273"/>
      <c r="FF36" s="273"/>
      <c r="FG36" s="273"/>
      <c r="FH36" s="273"/>
      <c r="FI36" s="273"/>
      <c r="FJ36" s="273"/>
      <c r="FK36" s="273"/>
      <c r="FL36" s="273"/>
      <c r="FM36" s="273"/>
      <c r="FN36" s="273"/>
      <c r="FO36" s="273"/>
      <c r="FP36" s="273"/>
      <c r="FQ36" s="273"/>
      <c r="FR36" s="273"/>
      <c r="FS36" s="273"/>
      <c r="FT36" s="273"/>
      <c r="FU36" s="273"/>
      <c r="FV36" s="273"/>
      <c r="FW36" s="273"/>
      <c r="FX36" s="273"/>
      <c r="FY36" s="273"/>
      <c r="FZ36" s="273"/>
      <c r="GA36" s="273"/>
      <c r="GB36" s="273"/>
      <c r="GC36" s="273"/>
      <c r="GD36" s="273"/>
      <c r="GE36" s="273"/>
      <c r="GF36" s="273"/>
      <c r="GG36" s="273"/>
      <c r="GH36" s="273"/>
      <c r="GI36" s="273"/>
      <c r="GJ36" s="273"/>
      <c r="GK36" s="273"/>
      <c r="GL36" s="273"/>
      <c r="GM36" s="273"/>
      <c r="GN36" s="273"/>
      <c r="GO36" s="273"/>
      <c r="GP36" s="273"/>
      <c r="GQ36" s="273"/>
      <c r="GR36" s="273"/>
      <c r="GS36" s="273"/>
      <c r="GT36" s="273"/>
      <c r="GU36" s="273"/>
      <c r="GV36" s="273"/>
      <c r="GW36" s="273"/>
      <c r="GX36" s="273"/>
      <c r="GY36" s="273"/>
      <c r="GZ36" s="273"/>
      <c r="HA36" s="273"/>
      <c r="HB36" s="273"/>
      <c r="HC36" s="273"/>
      <c r="HD36" s="273"/>
      <c r="HE36" s="273"/>
      <c r="HF36" s="273"/>
      <c r="HG36" s="273"/>
      <c r="HH36" s="273"/>
      <c r="HI36" s="273"/>
      <c r="HJ36" s="273"/>
      <c r="HK36" s="273"/>
      <c r="HL36" s="273"/>
      <c r="HM36" s="273"/>
      <c r="HN36" s="273"/>
      <c r="HO36" s="273"/>
      <c r="HP36" s="273"/>
      <c r="HQ36" s="273"/>
      <c r="HR36" s="273"/>
      <c r="HS36" s="273"/>
      <c r="HT36" s="273"/>
      <c r="HU36" s="273"/>
      <c r="HV36" s="273"/>
      <c r="HW36" s="273"/>
      <c r="HX36" s="273"/>
      <c r="HY36" s="273"/>
      <c r="HZ36" s="273"/>
      <c r="IA36" s="273"/>
      <c r="IB36" s="273"/>
      <c r="IC36" s="273"/>
      <c r="ID36" s="273"/>
      <c r="IE36" s="273"/>
      <c r="IF36" s="273"/>
      <c r="IG36" s="273"/>
      <c r="IH36" s="273"/>
      <c r="II36" s="273"/>
      <c r="IJ36" s="273"/>
      <c r="IK36" s="273"/>
    </row>
    <row r="37" customFormat="false" ht="20.1" hidden="false" customHeight="true" outlineLevel="0" collapsed="false">
      <c r="A37" s="199"/>
      <c r="B37" s="199"/>
      <c r="C37" s="199"/>
      <c r="D37" s="199"/>
      <c r="E37" s="278"/>
      <c r="F37" s="278"/>
      <c r="G37" s="278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199"/>
      <c r="GC37" s="199"/>
      <c r="GD37" s="199"/>
      <c r="GE37" s="199"/>
      <c r="GF37" s="199"/>
      <c r="GG37" s="199"/>
      <c r="GH37" s="199"/>
      <c r="GI37" s="199"/>
      <c r="GJ37" s="199"/>
      <c r="GK37" s="199"/>
      <c r="GL37" s="199"/>
      <c r="GM37" s="199"/>
      <c r="GN37" s="199"/>
      <c r="GO37" s="199"/>
      <c r="GP37" s="199"/>
      <c r="GQ37" s="199"/>
      <c r="GR37" s="199"/>
      <c r="GS37" s="199"/>
      <c r="GT37" s="199"/>
      <c r="GU37" s="199"/>
      <c r="GV37" s="199"/>
      <c r="GW37" s="199"/>
      <c r="GX37" s="199"/>
      <c r="GY37" s="199"/>
      <c r="GZ37" s="199"/>
      <c r="HA37" s="199"/>
      <c r="HB37" s="199"/>
      <c r="HC37" s="199"/>
      <c r="HD37" s="199"/>
      <c r="HE37" s="199"/>
      <c r="HF37" s="199"/>
      <c r="HG37" s="199"/>
      <c r="HH37" s="199"/>
      <c r="HI37" s="199"/>
      <c r="HJ37" s="199"/>
      <c r="HK37" s="199"/>
      <c r="HL37" s="199"/>
      <c r="HM37" s="199"/>
      <c r="HN37" s="199"/>
      <c r="HO37" s="199"/>
      <c r="HP37" s="199"/>
      <c r="HQ37" s="199"/>
      <c r="HR37" s="199"/>
      <c r="HS37" s="199"/>
      <c r="HT37" s="199"/>
      <c r="HU37" s="199"/>
      <c r="HV37" s="199"/>
      <c r="HW37" s="199"/>
      <c r="HX37" s="199"/>
      <c r="HY37" s="199"/>
      <c r="HZ37" s="199"/>
      <c r="IA37" s="199"/>
      <c r="IB37" s="199"/>
      <c r="IC37" s="199"/>
      <c r="ID37" s="199"/>
      <c r="IE37" s="199"/>
      <c r="IF37" s="199"/>
      <c r="IG37" s="199"/>
      <c r="IH37" s="199"/>
      <c r="II37" s="199"/>
      <c r="IJ37" s="199"/>
      <c r="IK37" s="199"/>
    </row>
    <row r="38" customFormat="false" ht="20.1" hidden="false" customHeight="true" outlineLevel="0" collapsed="false">
      <c r="A38" s="279"/>
      <c r="B38" s="279"/>
      <c r="C38" s="279"/>
      <c r="D38" s="279"/>
      <c r="E38" s="279"/>
      <c r="F38" s="279"/>
      <c r="G38" s="279"/>
      <c r="H38" s="280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</row>
    <row r="39" customFormat="false" ht="20.1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280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</row>
    <row r="40" customFormat="false" ht="20.1" hidden="false" customHeight="true" outlineLevel="0" collapsed="false">
      <c r="A40" s="209"/>
      <c r="B40" s="209"/>
      <c r="C40" s="209"/>
      <c r="D40" s="209"/>
      <c r="E40" s="209"/>
      <c r="F40" s="199"/>
      <c r="G40" s="199"/>
      <c r="H40" s="280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</row>
    <row r="41" customFormat="false" ht="20.1" hidden="false" customHeight="true" outlineLevel="0" collapsed="false">
      <c r="A41" s="209"/>
      <c r="B41" s="209"/>
      <c r="C41" s="209"/>
      <c r="D41" s="209"/>
      <c r="E41" s="209"/>
      <c r="F41" s="199"/>
      <c r="G41" s="199"/>
      <c r="H41" s="280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</row>
    <row r="42" customFormat="false" ht="20.1" hidden="false" customHeight="true" outlineLevel="0" collapsed="false">
      <c r="A42" s="209"/>
      <c r="B42" s="209"/>
      <c r="C42" s="209"/>
      <c r="D42" s="209"/>
      <c r="E42" s="209"/>
      <c r="F42" s="199"/>
      <c r="G42" s="199"/>
      <c r="H42" s="280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  <c r="DU42" s="209"/>
      <c r="DV42" s="209"/>
      <c r="DW42" s="209"/>
      <c r="DX42" s="209"/>
      <c r="DY42" s="209"/>
      <c r="DZ42" s="209"/>
      <c r="EA42" s="209"/>
      <c r="EB42" s="209"/>
      <c r="EC42" s="209"/>
      <c r="ED42" s="209"/>
      <c r="EE42" s="209"/>
      <c r="EF42" s="209"/>
      <c r="EG42" s="209"/>
      <c r="EH42" s="209"/>
      <c r="EI42" s="209"/>
      <c r="EJ42" s="209"/>
      <c r="EK42" s="209"/>
      <c r="EL42" s="209"/>
      <c r="EM42" s="209"/>
      <c r="EN42" s="209"/>
      <c r="EO42" s="209"/>
      <c r="EP42" s="209"/>
      <c r="EQ42" s="209"/>
      <c r="ER42" s="209"/>
      <c r="ES42" s="209"/>
      <c r="ET42" s="209"/>
      <c r="EU42" s="209"/>
      <c r="EV42" s="209"/>
      <c r="EW42" s="209"/>
      <c r="EX42" s="209"/>
      <c r="EY42" s="209"/>
      <c r="EZ42" s="209"/>
      <c r="FA42" s="209"/>
      <c r="FB42" s="209"/>
      <c r="FC42" s="209"/>
      <c r="FD42" s="209"/>
      <c r="FE42" s="209"/>
      <c r="FF42" s="209"/>
      <c r="FG42" s="209"/>
      <c r="FH42" s="209"/>
      <c r="FI42" s="209"/>
      <c r="FJ42" s="209"/>
      <c r="FK42" s="209"/>
      <c r="FL42" s="209"/>
      <c r="FM42" s="209"/>
      <c r="FN42" s="209"/>
      <c r="FO42" s="209"/>
      <c r="FP42" s="209"/>
      <c r="FQ42" s="209"/>
      <c r="FR42" s="209"/>
      <c r="FS42" s="209"/>
      <c r="FT42" s="209"/>
      <c r="FU42" s="209"/>
      <c r="FV42" s="209"/>
      <c r="FW42" s="209"/>
      <c r="FX42" s="209"/>
      <c r="FY42" s="209"/>
      <c r="FZ42" s="209"/>
      <c r="GA42" s="209"/>
      <c r="GB42" s="209"/>
      <c r="GC42" s="209"/>
      <c r="GD42" s="209"/>
      <c r="GE42" s="209"/>
      <c r="GF42" s="209"/>
      <c r="GG42" s="209"/>
      <c r="GH42" s="209"/>
      <c r="GI42" s="209"/>
      <c r="GJ42" s="209"/>
      <c r="GK42" s="209"/>
      <c r="GL42" s="209"/>
      <c r="GM42" s="209"/>
      <c r="GN42" s="209"/>
      <c r="GO42" s="209"/>
      <c r="GP42" s="209"/>
      <c r="GQ42" s="209"/>
      <c r="GR42" s="209"/>
      <c r="GS42" s="209"/>
      <c r="GT42" s="209"/>
      <c r="GU42" s="209"/>
      <c r="GV42" s="209"/>
      <c r="GW42" s="209"/>
      <c r="GX42" s="209"/>
      <c r="GY42" s="209"/>
      <c r="GZ42" s="209"/>
      <c r="HA42" s="209"/>
      <c r="HB42" s="209"/>
      <c r="HC42" s="209"/>
      <c r="HD42" s="209"/>
      <c r="HE42" s="209"/>
      <c r="HF42" s="209"/>
      <c r="HG42" s="209"/>
      <c r="HH42" s="209"/>
      <c r="HI42" s="209"/>
      <c r="HJ42" s="209"/>
      <c r="HK42" s="209"/>
      <c r="HL42" s="209"/>
      <c r="HM42" s="209"/>
      <c r="HN42" s="209"/>
      <c r="HO42" s="209"/>
      <c r="HP42" s="209"/>
      <c r="HQ42" s="209"/>
      <c r="HR42" s="209"/>
      <c r="HS42" s="209"/>
      <c r="HT42" s="209"/>
      <c r="HU42" s="209"/>
      <c r="HV42" s="209"/>
      <c r="HW42" s="209"/>
      <c r="HX42" s="209"/>
      <c r="HY42" s="209"/>
      <c r="HZ42" s="209"/>
      <c r="IA42" s="209"/>
      <c r="IB42" s="209"/>
      <c r="IC42" s="209"/>
      <c r="ID42" s="209"/>
      <c r="IE42" s="209"/>
      <c r="IF42" s="209"/>
      <c r="IG42" s="209"/>
      <c r="IH42" s="209"/>
      <c r="II42" s="209"/>
      <c r="IJ42" s="209"/>
      <c r="IK42" s="209"/>
    </row>
    <row r="43" customFormat="false" ht="20.1" hidden="false" customHeight="true" outlineLevel="0" collapsed="false">
      <c r="A43" s="209"/>
      <c r="B43" s="209"/>
      <c r="C43" s="209"/>
      <c r="D43" s="209"/>
      <c r="E43" s="209"/>
      <c r="F43" s="199"/>
      <c r="G43" s="199"/>
      <c r="H43" s="280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</row>
    <row r="44" customFormat="false" ht="20.1" hidden="false" customHeight="true" outlineLevel="0" collapsed="false">
      <c r="A44" s="209"/>
      <c r="B44" s="209"/>
      <c r="C44" s="209"/>
      <c r="D44" s="209"/>
      <c r="E44" s="209"/>
      <c r="F44" s="199"/>
      <c r="G44" s="199"/>
      <c r="H44" s="280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</row>
    <row r="45" customFormat="false" ht="20.1" hidden="false" customHeight="true" outlineLevel="0" collapsed="false">
      <c r="A45" s="209"/>
      <c r="B45" s="209"/>
      <c r="C45" s="209"/>
      <c r="D45" s="209"/>
      <c r="E45" s="209"/>
      <c r="F45" s="199"/>
      <c r="G45" s="199"/>
      <c r="H45" s="280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</row>
    <row r="46" customFormat="false" ht="20.1" hidden="false" customHeight="true" outlineLevel="0" collapsed="false">
      <c r="A46" s="209"/>
      <c r="B46" s="209"/>
      <c r="C46" s="209"/>
      <c r="D46" s="209"/>
      <c r="E46" s="209"/>
      <c r="F46" s="199"/>
      <c r="G46" s="199"/>
      <c r="H46" s="280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</row>
    <row r="47" customFormat="false" ht="20.1" hidden="false" customHeight="true" outlineLevel="0" collapsed="false">
      <c r="A47" s="209"/>
      <c r="B47" s="209"/>
      <c r="C47" s="209"/>
      <c r="D47" s="209"/>
      <c r="E47" s="209"/>
      <c r="F47" s="199"/>
      <c r="G47" s="199"/>
      <c r="H47" s="280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</row>
    <row r="48" customFormat="false" ht="20.1" hidden="false" customHeight="true" outlineLevel="0" collapsed="false">
      <c r="A48" s="209"/>
      <c r="B48" s="209"/>
      <c r="C48" s="209"/>
      <c r="D48" s="209"/>
      <c r="E48" s="209"/>
      <c r="F48" s="199"/>
      <c r="G48" s="199"/>
      <c r="H48" s="280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09"/>
      <c r="CS48" s="209"/>
      <c r="CT48" s="209"/>
      <c r="CU48" s="209"/>
      <c r="CV48" s="209"/>
      <c r="CW48" s="209"/>
      <c r="CX48" s="209"/>
      <c r="CY48" s="209"/>
      <c r="CZ48" s="209"/>
      <c r="DA48" s="209"/>
      <c r="DB48" s="209"/>
      <c r="DC48" s="209"/>
      <c r="DD48" s="209"/>
      <c r="DE48" s="209"/>
      <c r="DF48" s="209"/>
      <c r="DG48" s="209"/>
      <c r="DH48" s="209"/>
      <c r="DI48" s="209"/>
      <c r="DJ48" s="209"/>
      <c r="DK48" s="209"/>
      <c r="DL48" s="209"/>
      <c r="DM48" s="209"/>
      <c r="DN48" s="209"/>
      <c r="DO48" s="209"/>
      <c r="DP48" s="209"/>
      <c r="DQ48" s="209"/>
      <c r="DR48" s="209"/>
      <c r="DS48" s="209"/>
      <c r="DT48" s="209"/>
      <c r="DU48" s="209"/>
      <c r="DV48" s="209"/>
      <c r="DW48" s="209"/>
      <c r="DX48" s="209"/>
      <c r="DY48" s="209"/>
      <c r="DZ48" s="209"/>
      <c r="EA48" s="209"/>
      <c r="EB48" s="209"/>
      <c r="EC48" s="209"/>
      <c r="ED48" s="209"/>
      <c r="EE48" s="209"/>
      <c r="EF48" s="209"/>
      <c r="EG48" s="209"/>
      <c r="EH48" s="209"/>
      <c r="EI48" s="209"/>
      <c r="EJ48" s="209"/>
      <c r="EK48" s="209"/>
      <c r="EL48" s="209"/>
      <c r="EM48" s="209"/>
      <c r="EN48" s="209"/>
      <c r="EO48" s="209"/>
      <c r="EP48" s="209"/>
      <c r="EQ48" s="209"/>
      <c r="ER48" s="209"/>
      <c r="ES48" s="209"/>
      <c r="ET48" s="209"/>
      <c r="EU48" s="209"/>
      <c r="EV48" s="209"/>
      <c r="EW48" s="209"/>
      <c r="EX48" s="209"/>
      <c r="EY48" s="209"/>
      <c r="EZ48" s="209"/>
      <c r="FA48" s="209"/>
      <c r="FB48" s="209"/>
      <c r="FC48" s="209"/>
      <c r="FD48" s="209"/>
      <c r="FE48" s="209"/>
      <c r="FF48" s="209"/>
      <c r="FG48" s="209"/>
      <c r="FH48" s="209"/>
      <c r="FI48" s="209"/>
      <c r="FJ48" s="209"/>
      <c r="FK48" s="209"/>
      <c r="FL48" s="209"/>
      <c r="FM48" s="209"/>
      <c r="FN48" s="209"/>
      <c r="FO48" s="209"/>
      <c r="FP48" s="209"/>
      <c r="FQ48" s="209"/>
      <c r="FR48" s="209"/>
      <c r="FS48" s="209"/>
      <c r="FT48" s="209"/>
      <c r="FU48" s="209"/>
      <c r="FV48" s="209"/>
      <c r="FW48" s="209"/>
      <c r="FX48" s="209"/>
      <c r="FY48" s="209"/>
      <c r="FZ48" s="209"/>
      <c r="GA48" s="209"/>
      <c r="GB48" s="209"/>
      <c r="GC48" s="209"/>
      <c r="GD48" s="209"/>
      <c r="GE48" s="209"/>
      <c r="GF48" s="209"/>
      <c r="GG48" s="209"/>
      <c r="GH48" s="209"/>
      <c r="GI48" s="209"/>
      <c r="GJ48" s="209"/>
      <c r="GK48" s="209"/>
      <c r="GL48" s="209"/>
      <c r="GM48" s="209"/>
      <c r="GN48" s="209"/>
      <c r="GO48" s="209"/>
      <c r="GP48" s="209"/>
      <c r="GQ48" s="209"/>
      <c r="GR48" s="209"/>
      <c r="GS48" s="209"/>
      <c r="GT48" s="209"/>
      <c r="GU48" s="209"/>
      <c r="GV48" s="209"/>
      <c r="GW48" s="209"/>
      <c r="GX48" s="209"/>
      <c r="GY48" s="209"/>
      <c r="GZ48" s="209"/>
      <c r="HA48" s="209"/>
      <c r="HB48" s="209"/>
      <c r="HC48" s="209"/>
      <c r="HD48" s="209"/>
      <c r="HE48" s="209"/>
      <c r="HF48" s="209"/>
      <c r="HG48" s="209"/>
      <c r="HH48" s="209"/>
      <c r="HI48" s="209"/>
      <c r="HJ48" s="209"/>
      <c r="HK48" s="209"/>
      <c r="HL48" s="209"/>
      <c r="HM48" s="209"/>
      <c r="HN48" s="209"/>
      <c r="HO48" s="209"/>
      <c r="HP48" s="209"/>
      <c r="HQ48" s="209"/>
      <c r="HR48" s="209"/>
      <c r="HS48" s="209"/>
      <c r="HT48" s="209"/>
      <c r="HU48" s="209"/>
      <c r="HV48" s="209"/>
      <c r="HW48" s="209"/>
      <c r="HX48" s="209"/>
      <c r="HY48" s="209"/>
      <c r="HZ48" s="209"/>
      <c r="IA48" s="209"/>
      <c r="IB48" s="209"/>
      <c r="IC48" s="209"/>
      <c r="ID48" s="209"/>
      <c r="IE48" s="209"/>
      <c r="IF48" s="209"/>
      <c r="IG48" s="209"/>
      <c r="IH48" s="209"/>
      <c r="II48" s="209"/>
      <c r="IJ48" s="209"/>
      <c r="IK48" s="209"/>
    </row>
    <row r="49" customFormat="false" ht="20.1" hidden="false" customHeight="true" outlineLevel="0" collapsed="false">
      <c r="A49" s="209"/>
      <c r="B49" s="209"/>
      <c r="C49" s="209"/>
      <c r="D49" s="209"/>
      <c r="E49" s="209"/>
      <c r="F49" s="199"/>
      <c r="G49" s="199"/>
      <c r="H49" s="280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f aca="false">D27</f>
        <v>136165.9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107419.2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3044.4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5974.2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9727.9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36165.97</v>
      </c>
      <c r="C27" s="19" t="s">
        <v>37</v>
      </c>
      <c r="D27" s="31" t="n">
        <f aca="false">SUM(D7:D26)</f>
        <v>136165.9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36165.97</v>
      </c>
      <c r="C32" s="19" t="s">
        <v>45</v>
      </c>
      <c r="D32" s="31" t="n">
        <f aca="false">D27+D28+D30</f>
        <v>136165.9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3.62"/>
    <col collapsed="false" customWidth="true" hidden="false" outlineLevel="0" max="3" min="2" style="37" width="3.87"/>
    <col collapsed="false" customWidth="false" hidden="false" outlineLevel="0" max="4" min="4" style="38" width="6.87"/>
    <col collapsed="false" customWidth="true" hidden="false" outlineLevel="0" max="5" min="5" style="8" width="28.5"/>
    <col collapsed="false" customWidth="true" hidden="false" outlineLevel="0" max="10" min="6" style="39" width="9.99"/>
    <col collapsed="false" customWidth="true" hidden="false" outlineLevel="0" max="14" min="11" style="39" width="9.12"/>
    <col collapsed="false" customWidth="true" hidden="false" outlineLevel="0" max="15" min="15" style="39" width="8.87"/>
    <col collapsed="false" customWidth="true" hidden="false" outlineLevel="0" max="17" min="16" style="39" width="7.99"/>
    <col collapsed="false" customWidth="true" hidden="false" outlineLevel="0" max="18" min="18" style="39" width="9.12"/>
    <col collapsed="false" customWidth="true" hidden="false" outlineLevel="0" max="19" min="19" style="39" width="7.37"/>
    <col collapsed="false" customWidth="true" hidden="false" outlineLevel="0" max="20" min="20" style="39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0" t="s">
        <v>4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/>
      <c r="T2" s="47"/>
    </row>
    <row r="3" customFormat="false" ht="20.1" hidden="false" customHeight="true" outlineLevel="0" collapsed="false">
      <c r="A3" s="48" t="s">
        <v>4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20.1" hidden="false" customHeight="true" outlineLevel="0" collapsed="false">
      <c r="A4" s="49"/>
      <c r="B4" s="49"/>
      <c r="C4" s="49"/>
      <c r="D4" s="50"/>
      <c r="E4" s="51"/>
      <c r="J4" s="45"/>
      <c r="K4" s="45"/>
      <c r="L4" s="45"/>
      <c r="M4" s="45"/>
      <c r="N4" s="45"/>
      <c r="O4" s="45"/>
      <c r="P4" s="45"/>
      <c r="Q4" s="45"/>
      <c r="R4" s="45"/>
      <c r="S4" s="52" t="s">
        <v>5</v>
      </c>
      <c r="T4" s="52"/>
    </row>
    <row r="5" customFormat="false" ht="20.1" hidden="false" customHeight="true" outlineLevel="0" collapsed="false">
      <c r="A5" s="53" t="s">
        <v>48</v>
      </c>
      <c r="B5" s="53"/>
      <c r="C5" s="53"/>
      <c r="D5" s="53"/>
      <c r="E5" s="53"/>
      <c r="F5" s="54" t="s">
        <v>49</v>
      </c>
      <c r="G5" s="55" t="s">
        <v>50</v>
      </c>
      <c r="H5" s="54" t="s">
        <v>51</v>
      </c>
      <c r="I5" s="54" t="s">
        <v>52</v>
      </c>
      <c r="J5" s="54" t="s">
        <v>53</v>
      </c>
      <c r="K5" s="56" t="s">
        <v>54</v>
      </c>
      <c r="L5" s="56"/>
      <c r="M5" s="57" t="s">
        <v>55</v>
      </c>
      <c r="N5" s="58" t="s">
        <v>56</v>
      </c>
      <c r="O5" s="26"/>
      <c r="P5" s="26"/>
      <c r="Q5" s="26"/>
      <c r="R5" s="26"/>
      <c r="S5" s="54" t="s">
        <v>57</v>
      </c>
      <c r="T5" s="54" t="s">
        <v>58</v>
      </c>
    </row>
    <row r="6" customFormat="false" ht="20.1" hidden="false" customHeight="true" outlineLevel="0" collapsed="false">
      <c r="A6" s="59" t="s">
        <v>59</v>
      </c>
      <c r="B6" s="59"/>
      <c r="C6" s="59"/>
      <c r="D6" s="60" t="s">
        <v>60</v>
      </c>
      <c r="E6" s="61" t="s">
        <v>61</v>
      </c>
      <c r="F6" s="54"/>
      <c r="G6" s="55"/>
      <c r="H6" s="54"/>
      <c r="I6" s="54"/>
      <c r="J6" s="54"/>
      <c r="K6" s="54" t="s">
        <v>62</v>
      </c>
      <c r="L6" s="54" t="s">
        <v>63</v>
      </c>
      <c r="M6" s="57"/>
      <c r="N6" s="54" t="s">
        <v>64</v>
      </c>
      <c r="O6" s="54" t="s">
        <v>65</v>
      </c>
      <c r="P6" s="54" t="s">
        <v>66</v>
      </c>
      <c r="Q6" s="54" t="s">
        <v>67</v>
      </c>
      <c r="R6" s="54" t="s">
        <v>68</v>
      </c>
      <c r="S6" s="54"/>
      <c r="T6" s="54"/>
    </row>
    <row r="7" customFormat="false" ht="30.75" hidden="false" customHeight="true" outlineLevel="0" collapsed="false">
      <c r="A7" s="62" t="s">
        <v>69</v>
      </c>
      <c r="B7" s="63" t="s">
        <v>70</v>
      </c>
      <c r="C7" s="64" t="s">
        <v>71</v>
      </c>
      <c r="D7" s="60"/>
      <c r="E7" s="61"/>
      <c r="F7" s="54"/>
      <c r="G7" s="55"/>
      <c r="H7" s="54"/>
      <c r="I7" s="54"/>
      <c r="J7" s="54"/>
      <c r="K7" s="54"/>
      <c r="L7" s="54"/>
      <c r="M7" s="57"/>
      <c r="N7" s="54"/>
      <c r="O7" s="54"/>
      <c r="P7" s="54"/>
      <c r="Q7" s="54"/>
      <c r="R7" s="54"/>
      <c r="S7" s="54"/>
      <c r="T7" s="54"/>
    </row>
    <row r="8" customFormat="false" ht="23.45" hidden="false" customHeight="true" outlineLevel="0" collapsed="false">
      <c r="A8" s="65"/>
      <c r="B8" s="65"/>
      <c r="C8" s="65"/>
      <c r="D8" s="66" t="n">
        <v>207</v>
      </c>
      <c r="E8" s="67" t="str">
        <f aca="false">封面!A3</f>
        <v>渠县教育系统</v>
      </c>
      <c r="F8" s="68" t="n">
        <f aca="false">SUM(F9:F27)</f>
        <v>136165.97</v>
      </c>
      <c r="G8" s="68" t="n">
        <f aca="false">SUM(G9:G22)</f>
        <v>0</v>
      </c>
      <c r="H8" s="68" t="n">
        <f aca="false">SUM(H9:H27)</f>
        <v>136165.97</v>
      </c>
      <c r="I8" s="68" t="n">
        <f aca="false">SUM(I9:I22)</f>
        <v>0</v>
      </c>
      <c r="J8" s="68" t="n">
        <f aca="false">SUM(J9:J22)</f>
        <v>0</v>
      </c>
      <c r="K8" s="68" t="n">
        <f aca="false">SUM(K9:K22)</f>
        <v>0</v>
      </c>
      <c r="L8" s="68" t="n">
        <f aca="false">SUM(L9:L22)</f>
        <v>0</v>
      </c>
      <c r="M8" s="69"/>
      <c r="N8" s="70"/>
      <c r="O8" s="68"/>
      <c r="P8" s="68"/>
      <c r="Q8" s="68"/>
      <c r="R8" s="69"/>
      <c r="S8" s="70"/>
      <c r="T8" s="69"/>
    </row>
    <row r="9" customFormat="false" ht="23.45" hidden="false" customHeight="true" outlineLevel="0" collapsed="false">
      <c r="A9" s="65" t="s">
        <v>72</v>
      </c>
      <c r="B9" s="65" t="s">
        <v>73</v>
      </c>
      <c r="C9" s="65" t="s">
        <v>73</v>
      </c>
      <c r="D9" s="71" t="n">
        <f aca="false">D8</f>
        <v>207</v>
      </c>
      <c r="E9" s="72" t="s">
        <v>74</v>
      </c>
      <c r="F9" s="68" t="n">
        <f aca="false">SUM(G9:K9)+N9+S9+T9</f>
        <v>526.36</v>
      </c>
      <c r="G9" s="73"/>
      <c r="H9" s="73" t="n">
        <v>526.36</v>
      </c>
      <c r="I9" s="73"/>
      <c r="J9" s="74"/>
      <c r="K9" s="75"/>
      <c r="L9" s="73"/>
      <c r="M9" s="74"/>
      <c r="N9" s="75"/>
      <c r="O9" s="73"/>
      <c r="P9" s="73"/>
      <c r="Q9" s="73"/>
      <c r="R9" s="74"/>
      <c r="S9" s="75"/>
      <c r="T9" s="74"/>
    </row>
    <row r="10" customFormat="false" ht="23.45" hidden="false" customHeight="true" outlineLevel="0" collapsed="false">
      <c r="A10" s="65" t="s">
        <v>72</v>
      </c>
      <c r="B10" s="65" t="s">
        <v>73</v>
      </c>
      <c r="C10" s="65" t="s">
        <v>75</v>
      </c>
      <c r="D10" s="71" t="n">
        <f aca="false">D9</f>
        <v>207</v>
      </c>
      <c r="E10" s="72" t="s">
        <v>76</v>
      </c>
      <c r="F10" s="68" t="n">
        <f aca="false">SUM(G10:K10)+N10+S10+T10</f>
        <v>634.08</v>
      </c>
      <c r="G10" s="73"/>
      <c r="H10" s="73" t="n">
        <v>634.08</v>
      </c>
      <c r="I10" s="73"/>
      <c r="J10" s="74"/>
      <c r="K10" s="75"/>
      <c r="L10" s="73"/>
      <c r="M10" s="74"/>
      <c r="N10" s="75"/>
      <c r="O10" s="73"/>
      <c r="P10" s="73"/>
      <c r="Q10" s="73"/>
      <c r="R10" s="74"/>
      <c r="S10" s="75"/>
      <c r="T10" s="74"/>
    </row>
    <row r="11" customFormat="false" ht="23.45" hidden="false" customHeight="true" outlineLevel="0" collapsed="false">
      <c r="A11" s="65" t="s">
        <v>72</v>
      </c>
      <c r="B11" s="65" t="s">
        <v>77</v>
      </c>
      <c r="C11" s="65" t="s">
        <v>73</v>
      </c>
      <c r="D11" s="71" t="n">
        <f aca="false">D8</f>
        <v>207</v>
      </c>
      <c r="E11" s="72" t="s">
        <v>78</v>
      </c>
      <c r="F11" s="68" t="n">
        <f aca="false">SUM(G11:K11)+N11+S11+T11</f>
        <v>2085.49</v>
      </c>
      <c r="G11" s="73"/>
      <c r="H11" s="73" t="n">
        <v>2085.49</v>
      </c>
      <c r="I11" s="73"/>
      <c r="J11" s="74"/>
      <c r="K11" s="75"/>
      <c r="L11" s="73"/>
      <c r="M11" s="74"/>
      <c r="N11" s="75"/>
      <c r="O11" s="73"/>
      <c r="P11" s="73"/>
      <c r="Q11" s="73"/>
      <c r="R11" s="74"/>
      <c r="S11" s="75"/>
      <c r="T11" s="74"/>
    </row>
    <row r="12" customFormat="false" ht="23.45" hidden="false" customHeight="true" outlineLevel="0" collapsed="false">
      <c r="A12" s="65" t="s">
        <v>72</v>
      </c>
      <c r="B12" s="65" t="s">
        <v>77</v>
      </c>
      <c r="C12" s="65" t="s">
        <v>77</v>
      </c>
      <c r="D12" s="71" t="n">
        <f aca="false">D11</f>
        <v>207</v>
      </c>
      <c r="E12" s="72" t="s">
        <v>79</v>
      </c>
      <c r="F12" s="68" t="n">
        <f aca="false">SUM(G12:K12)+N12+S12+T12</f>
        <v>67602.33</v>
      </c>
      <c r="G12" s="73"/>
      <c r="H12" s="73" t="n">
        <v>67602.33</v>
      </c>
      <c r="I12" s="73"/>
      <c r="J12" s="74"/>
      <c r="K12" s="75"/>
      <c r="L12" s="73"/>
      <c r="M12" s="74"/>
      <c r="N12" s="75"/>
      <c r="O12" s="73"/>
      <c r="P12" s="73"/>
      <c r="Q12" s="73"/>
      <c r="R12" s="74"/>
      <c r="S12" s="75"/>
      <c r="T12" s="74"/>
    </row>
    <row r="13" customFormat="false" ht="23.45" hidden="false" customHeight="true" outlineLevel="0" collapsed="false">
      <c r="A13" s="65" t="s">
        <v>72</v>
      </c>
      <c r="B13" s="65" t="s">
        <v>77</v>
      </c>
      <c r="C13" s="65" t="s">
        <v>80</v>
      </c>
      <c r="D13" s="71" t="n">
        <f aca="false">D12</f>
        <v>207</v>
      </c>
      <c r="E13" s="72" t="s">
        <v>81</v>
      </c>
      <c r="F13" s="68" t="n">
        <f aca="false">SUM(G13:K13)+N13+S13+T13</f>
        <v>15734.13</v>
      </c>
      <c r="G13" s="73"/>
      <c r="H13" s="73" t="n">
        <v>15734.13</v>
      </c>
      <c r="I13" s="73"/>
      <c r="J13" s="74"/>
      <c r="K13" s="75"/>
      <c r="L13" s="73"/>
      <c r="M13" s="74"/>
      <c r="N13" s="75"/>
      <c r="O13" s="73"/>
      <c r="P13" s="73"/>
      <c r="Q13" s="73"/>
      <c r="R13" s="74"/>
      <c r="S13" s="75"/>
      <c r="T13" s="74"/>
    </row>
    <row r="14" customFormat="false" ht="23.45" hidden="false" customHeight="true" outlineLevel="0" collapsed="false">
      <c r="A14" s="65" t="s">
        <v>72</v>
      </c>
      <c r="B14" s="65" t="s">
        <v>77</v>
      </c>
      <c r="C14" s="65" t="s">
        <v>82</v>
      </c>
      <c r="D14" s="71" t="n">
        <f aca="false">D11</f>
        <v>207</v>
      </c>
      <c r="E14" s="72" t="s">
        <v>83</v>
      </c>
      <c r="F14" s="68" t="n">
        <f aca="false">SUM(G14:K14)+N14+S14+T14</f>
        <v>14371.1</v>
      </c>
      <c r="G14" s="73"/>
      <c r="H14" s="73" t="n">
        <v>14371.1</v>
      </c>
      <c r="I14" s="73"/>
      <c r="J14" s="74"/>
      <c r="K14" s="75"/>
      <c r="L14" s="73"/>
      <c r="M14" s="74"/>
      <c r="N14" s="75"/>
      <c r="O14" s="73"/>
      <c r="P14" s="73"/>
      <c r="Q14" s="73"/>
      <c r="R14" s="74"/>
      <c r="S14" s="75"/>
      <c r="T14" s="74"/>
    </row>
    <row r="15" customFormat="false" ht="23.45" hidden="false" customHeight="true" outlineLevel="0" collapsed="false">
      <c r="A15" s="65" t="s">
        <v>72</v>
      </c>
      <c r="B15" s="65" t="s">
        <v>77</v>
      </c>
      <c r="C15" s="65" t="s">
        <v>84</v>
      </c>
      <c r="D15" s="71" t="n">
        <f aca="false">D14</f>
        <v>207</v>
      </c>
      <c r="E15" s="72" t="s">
        <v>85</v>
      </c>
      <c r="F15" s="68" t="n">
        <f aca="false">SUM(G15:K15)+N15+S15+T15</f>
        <v>746.8</v>
      </c>
      <c r="G15" s="73"/>
      <c r="H15" s="73" t="n">
        <v>746.8</v>
      </c>
      <c r="I15" s="73"/>
      <c r="J15" s="74"/>
      <c r="K15" s="75"/>
      <c r="L15" s="73"/>
      <c r="M15" s="74"/>
      <c r="N15" s="75"/>
      <c r="O15" s="73"/>
      <c r="P15" s="73"/>
      <c r="Q15" s="73"/>
      <c r="R15" s="74"/>
      <c r="S15" s="75"/>
      <c r="T15" s="74"/>
    </row>
    <row r="16" customFormat="false" ht="23.45" hidden="false" customHeight="true" outlineLevel="0" collapsed="false">
      <c r="A16" s="65" t="s">
        <v>72</v>
      </c>
      <c r="B16" s="65" t="s">
        <v>80</v>
      </c>
      <c r="C16" s="65" t="s">
        <v>73</v>
      </c>
      <c r="D16" s="71" t="n">
        <f aca="false">D15</f>
        <v>207</v>
      </c>
      <c r="E16" s="72" t="s">
        <v>86</v>
      </c>
      <c r="F16" s="68" t="n">
        <f aca="false">SUM(G16:K16)+N16+S16+T16</f>
        <v>423.46</v>
      </c>
      <c r="G16" s="73"/>
      <c r="H16" s="73" t="n">
        <v>423.46</v>
      </c>
      <c r="I16" s="73"/>
      <c r="J16" s="74"/>
      <c r="K16" s="75"/>
      <c r="L16" s="73"/>
      <c r="M16" s="74"/>
      <c r="N16" s="75"/>
      <c r="O16" s="73"/>
      <c r="P16" s="73"/>
      <c r="Q16" s="73"/>
      <c r="R16" s="74"/>
      <c r="S16" s="75"/>
      <c r="T16" s="74"/>
    </row>
    <row r="17" customFormat="false" ht="23.45" hidden="false" customHeight="true" outlineLevel="0" collapsed="false">
      <c r="A17" s="65" t="s">
        <v>72</v>
      </c>
      <c r="B17" s="65" t="s">
        <v>80</v>
      </c>
      <c r="C17" s="65" t="s">
        <v>77</v>
      </c>
      <c r="D17" s="71" t="n">
        <f aca="false">D14</f>
        <v>207</v>
      </c>
      <c r="E17" s="72" t="s">
        <v>87</v>
      </c>
      <c r="F17" s="68" t="n">
        <f aca="false">SUM(G17:K17)+N17+S17+T17</f>
        <v>2920.33</v>
      </c>
      <c r="G17" s="73"/>
      <c r="H17" s="73" t="n">
        <v>2920.33</v>
      </c>
      <c r="I17" s="73"/>
      <c r="J17" s="74"/>
      <c r="K17" s="75"/>
      <c r="L17" s="73"/>
      <c r="M17" s="74"/>
      <c r="N17" s="75"/>
      <c r="O17" s="73"/>
      <c r="P17" s="73"/>
      <c r="Q17" s="73"/>
      <c r="R17" s="74"/>
      <c r="S17" s="75"/>
      <c r="T17" s="74"/>
    </row>
    <row r="18" customFormat="false" ht="23.45" hidden="false" customHeight="true" outlineLevel="0" collapsed="false">
      <c r="A18" s="65" t="s">
        <v>72</v>
      </c>
      <c r="B18" s="65" t="s">
        <v>84</v>
      </c>
      <c r="C18" s="65" t="s">
        <v>75</v>
      </c>
      <c r="D18" s="71" t="n">
        <f aca="false">D17</f>
        <v>207</v>
      </c>
      <c r="E18" s="76" t="s">
        <v>88</v>
      </c>
      <c r="F18" s="68" t="n">
        <f aca="false">SUM(G18:K18)+N18+S18+T18</f>
        <v>77.35</v>
      </c>
      <c r="G18" s="73"/>
      <c r="H18" s="73" t="n">
        <v>77.35</v>
      </c>
      <c r="I18" s="73"/>
      <c r="J18" s="74"/>
      <c r="K18" s="75"/>
      <c r="L18" s="73"/>
      <c r="M18" s="74"/>
      <c r="N18" s="75"/>
      <c r="O18" s="73"/>
      <c r="P18" s="73"/>
      <c r="Q18" s="73"/>
      <c r="R18" s="74"/>
      <c r="S18" s="75"/>
      <c r="T18" s="74"/>
    </row>
    <row r="19" customFormat="false" ht="23.45" hidden="false" customHeight="true" outlineLevel="0" collapsed="false">
      <c r="A19" s="65" t="s">
        <v>72</v>
      </c>
      <c r="B19" s="65" t="s">
        <v>89</v>
      </c>
      <c r="C19" s="65" t="s">
        <v>73</v>
      </c>
      <c r="D19" s="71" t="n">
        <f aca="false">D18</f>
        <v>207</v>
      </c>
      <c r="E19" s="76" t="s">
        <v>90</v>
      </c>
      <c r="F19" s="68" t="n">
        <f aca="false">SUM(G19:K19)+N19+S19+T19</f>
        <v>466.4</v>
      </c>
      <c r="G19" s="73"/>
      <c r="H19" s="73" t="n">
        <v>466.4</v>
      </c>
      <c r="I19" s="73"/>
      <c r="J19" s="74"/>
      <c r="K19" s="75"/>
      <c r="L19" s="73"/>
      <c r="M19" s="74"/>
      <c r="N19" s="75"/>
      <c r="O19" s="73"/>
      <c r="P19" s="73"/>
      <c r="Q19" s="73"/>
      <c r="R19" s="74"/>
      <c r="S19" s="75"/>
      <c r="T19" s="74"/>
    </row>
    <row r="20" customFormat="false" ht="23.45" hidden="false" customHeight="true" outlineLevel="0" collapsed="false">
      <c r="A20" s="65" t="s">
        <v>72</v>
      </c>
      <c r="B20" s="65" t="s">
        <v>91</v>
      </c>
      <c r="C20" s="65" t="s">
        <v>73</v>
      </c>
      <c r="D20" s="71" t="n">
        <f aca="false">D17</f>
        <v>207</v>
      </c>
      <c r="E20" s="76" t="s">
        <v>92</v>
      </c>
      <c r="F20" s="68" t="n">
        <f aca="false">SUM(G20:K20)+N20+S20+T20</f>
        <v>561.56</v>
      </c>
      <c r="G20" s="73"/>
      <c r="H20" s="73" t="n">
        <v>561.56</v>
      </c>
      <c r="I20" s="73"/>
      <c r="J20" s="74"/>
      <c r="K20" s="75"/>
      <c r="L20" s="73"/>
      <c r="M20" s="74"/>
      <c r="N20" s="75"/>
      <c r="O20" s="73"/>
      <c r="P20" s="73"/>
      <c r="Q20" s="73"/>
      <c r="R20" s="74"/>
      <c r="S20" s="75"/>
      <c r="T20" s="74"/>
    </row>
    <row r="21" customFormat="false" ht="23.45" hidden="false" customHeight="true" outlineLevel="0" collapsed="false">
      <c r="A21" s="65" t="s">
        <v>72</v>
      </c>
      <c r="B21" s="65" t="s">
        <v>91</v>
      </c>
      <c r="C21" s="65" t="s">
        <v>77</v>
      </c>
      <c r="D21" s="71" t="n">
        <f aca="false">D20</f>
        <v>207</v>
      </c>
      <c r="E21" s="76" t="s">
        <v>93</v>
      </c>
      <c r="F21" s="68" t="n">
        <f aca="false">SUM(G21:K21)+N21+S21+T21</f>
        <v>339.38</v>
      </c>
      <c r="G21" s="73"/>
      <c r="H21" s="73" t="n">
        <v>339.38</v>
      </c>
      <c r="I21" s="73"/>
      <c r="J21" s="74"/>
      <c r="K21" s="75"/>
      <c r="L21" s="73"/>
      <c r="M21" s="74"/>
      <c r="N21" s="75"/>
      <c r="O21" s="73"/>
      <c r="P21" s="73"/>
      <c r="Q21" s="73"/>
      <c r="R21" s="74"/>
      <c r="S21" s="75"/>
      <c r="T21" s="74"/>
    </row>
    <row r="22" customFormat="false" ht="23.45" hidden="false" customHeight="true" outlineLevel="0" collapsed="false">
      <c r="A22" s="65" t="s">
        <v>72</v>
      </c>
      <c r="B22" s="65" t="s">
        <v>75</v>
      </c>
      <c r="C22" s="65" t="s">
        <v>75</v>
      </c>
      <c r="D22" s="71" t="n">
        <f aca="false">D21</f>
        <v>207</v>
      </c>
      <c r="E22" s="76" t="s">
        <v>94</v>
      </c>
      <c r="F22" s="68" t="n">
        <f aca="false">SUM(G22:K22)+N22+S22+T22</f>
        <v>930.48</v>
      </c>
      <c r="G22" s="73"/>
      <c r="H22" s="73" t="n">
        <v>930.48</v>
      </c>
      <c r="I22" s="73"/>
      <c r="J22" s="74"/>
      <c r="K22" s="75"/>
      <c r="L22" s="73"/>
      <c r="M22" s="74"/>
      <c r="N22" s="75"/>
      <c r="O22" s="73"/>
      <c r="P22" s="73"/>
      <c r="Q22" s="73"/>
      <c r="R22" s="74"/>
      <c r="S22" s="75"/>
      <c r="T22" s="74"/>
    </row>
    <row r="23" customFormat="false" ht="23.45" hidden="false" customHeight="true" outlineLevel="0" collapsed="false">
      <c r="A23" s="65" t="s">
        <v>95</v>
      </c>
      <c r="B23" s="65" t="s">
        <v>84</v>
      </c>
      <c r="C23" s="65" t="s">
        <v>84</v>
      </c>
      <c r="D23" s="71" t="n">
        <f aca="false">D20</f>
        <v>207</v>
      </c>
      <c r="E23" s="72" t="s">
        <v>96</v>
      </c>
      <c r="F23" s="68" t="n">
        <f aca="false">SUM(G23:K23)+N23+S23+T23</f>
        <v>12970.75</v>
      </c>
      <c r="G23" s="73"/>
      <c r="H23" s="73" t="n">
        <v>12970.75</v>
      </c>
      <c r="I23" s="73"/>
      <c r="J23" s="74"/>
      <c r="K23" s="75"/>
      <c r="L23" s="73"/>
      <c r="M23" s="74"/>
      <c r="N23" s="75"/>
      <c r="O23" s="73"/>
      <c r="P23" s="73"/>
      <c r="Q23" s="73"/>
      <c r="R23" s="74"/>
      <c r="S23" s="75"/>
      <c r="T23" s="74"/>
    </row>
    <row r="24" customFormat="false" ht="23.45" hidden="false" customHeight="true" outlineLevel="0" collapsed="false">
      <c r="A24" s="65" t="s">
        <v>95</v>
      </c>
      <c r="B24" s="65" t="s">
        <v>84</v>
      </c>
      <c r="C24" s="65" t="s">
        <v>97</v>
      </c>
      <c r="D24" s="71" t="n">
        <f aca="false">D23</f>
        <v>207</v>
      </c>
      <c r="E24" s="72" t="s">
        <v>98</v>
      </c>
      <c r="F24" s="68" t="n">
        <f aca="false">SUM(G24:K24)+N24+S24+T24</f>
        <v>73.69</v>
      </c>
      <c r="G24" s="73"/>
      <c r="H24" s="73" t="n">
        <v>73.69</v>
      </c>
      <c r="I24" s="73"/>
      <c r="J24" s="74"/>
      <c r="K24" s="75"/>
      <c r="L24" s="73"/>
      <c r="M24" s="74"/>
      <c r="N24" s="75"/>
      <c r="O24" s="73"/>
      <c r="P24" s="73"/>
      <c r="Q24" s="73"/>
      <c r="R24" s="74"/>
      <c r="S24" s="75"/>
      <c r="T24" s="74"/>
    </row>
    <row r="25" customFormat="false" ht="23.45" hidden="false" customHeight="true" outlineLevel="0" collapsed="false">
      <c r="A25" s="65" t="s">
        <v>99</v>
      </c>
      <c r="B25" s="65" t="s">
        <v>100</v>
      </c>
      <c r="C25" s="65" t="s">
        <v>77</v>
      </c>
      <c r="D25" s="71" t="n">
        <f aca="false">D24</f>
        <v>207</v>
      </c>
      <c r="E25" s="72" t="s">
        <v>101</v>
      </c>
      <c r="F25" s="68" t="n">
        <f aca="false">SUM(G25:K25)+N25+S25+T25</f>
        <v>5974.29</v>
      </c>
      <c r="G25" s="73"/>
      <c r="H25" s="73" t="n">
        <v>5974.29</v>
      </c>
      <c r="I25" s="73"/>
      <c r="J25" s="74"/>
      <c r="K25" s="75"/>
      <c r="L25" s="73"/>
      <c r="M25" s="74"/>
      <c r="N25" s="75"/>
      <c r="O25" s="73"/>
      <c r="P25" s="73"/>
      <c r="Q25" s="73"/>
      <c r="R25" s="74"/>
      <c r="S25" s="75"/>
      <c r="T25" s="74"/>
    </row>
    <row r="26" customFormat="false" ht="23.45" hidden="false" customHeight="true" outlineLevel="0" collapsed="false">
      <c r="A26" s="65" t="n">
        <v>221</v>
      </c>
      <c r="B26" s="65" t="s">
        <v>77</v>
      </c>
      <c r="C26" s="65" t="s">
        <v>73</v>
      </c>
      <c r="D26" s="71" t="n">
        <f aca="false">D23</f>
        <v>207</v>
      </c>
      <c r="E26" s="72" t="s">
        <v>102</v>
      </c>
      <c r="F26" s="68" t="n">
        <f aca="false">SUM(G26:K26)+N26+S26+T26</f>
        <v>9727.99</v>
      </c>
      <c r="G26" s="73"/>
      <c r="H26" s="73" t="n">
        <v>9727.99</v>
      </c>
      <c r="I26" s="73"/>
      <c r="J26" s="74"/>
      <c r="K26" s="75"/>
      <c r="L26" s="73"/>
      <c r="M26" s="74"/>
      <c r="N26" s="75"/>
      <c r="O26" s="73"/>
      <c r="P26" s="73"/>
      <c r="Q26" s="73"/>
      <c r="R26" s="74"/>
      <c r="S26" s="75"/>
      <c r="T26" s="74"/>
    </row>
    <row r="27" customFormat="false" ht="23.45" hidden="false" customHeight="true" outlineLevel="0" collapsed="false">
      <c r="A27" s="65"/>
      <c r="B27" s="65"/>
      <c r="C27" s="65"/>
      <c r="D27" s="71"/>
      <c r="E27" s="76"/>
      <c r="F27" s="68"/>
      <c r="G27" s="73"/>
      <c r="H27" s="73"/>
      <c r="I27" s="73"/>
      <c r="J27" s="74"/>
      <c r="K27" s="75"/>
      <c r="L27" s="73"/>
      <c r="M27" s="74"/>
      <c r="N27" s="75"/>
      <c r="O27" s="73"/>
      <c r="P27" s="73"/>
      <c r="Q27" s="73"/>
      <c r="R27" s="74"/>
      <c r="S27" s="75"/>
      <c r="T27" s="74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4.75"/>
    <col collapsed="false" customWidth="true" hidden="false" outlineLevel="0" max="3" min="3" style="8" width="5.62"/>
    <col collapsed="false" customWidth="true" hidden="false" outlineLevel="0" max="4" min="4" style="38" width="9.12"/>
    <col collapsed="false" customWidth="true" hidden="false" outlineLevel="0" max="5" min="5" style="8" width="40.24"/>
    <col collapsed="false" customWidth="true" hidden="false" outlineLevel="0" max="10" min="6" style="39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7" t="s">
        <v>103</v>
      </c>
      <c r="B1" s="77"/>
      <c r="C1" s="77"/>
      <c r="D1" s="77"/>
    </row>
    <row r="2" customFormat="false" ht="20.1" hidden="false" customHeight="true" outlineLevel="0" collapsed="false">
      <c r="A2" s="17"/>
      <c r="B2" s="78"/>
      <c r="C2" s="78"/>
      <c r="D2" s="79"/>
      <c r="E2" s="78"/>
      <c r="F2" s="45"/>
      <c r="G2" s="45"/>
      <c r="H2" s="45"/>
      <c r="I2" s="45"/>
      <c r="J2" s="45"/>
    </row>
    <row r="3" customFormat="false" ht="20.1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80"/>
      <c r="E4" s="15"/>
      <c r="F4" s="45"/>
      <c r="G4" s="45"/>
      <c r="H4" s="45"/>
      <c r="I4" s="52" t="s">
        <v>5</v>
      </c>
      <c r="J4" s="52"/>
      <c r="K4" s="81"/>
      <c r="L4" s="81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2" t="s">
        <v>49</v>
      </c>
      <c r="G5" s="82" t="s">
        <v>105</v>
      </c>
      <c r="H5" s="56" t="s">
        <v>106</v>
      </c>
      <c r="I5" s="56" t="s">
        <v>107</v>
      </c>
      <c r="J5" s="56" t="s">
        <v>108</v>
      </c>
      <c r="K5" s="81"/>
      <c r="L5" s="81"/>
    </row>
    <row r="6" customFormat="false" ht="20.1" hidden="false" customHeight="true" outlineLevel="0" collapsed="false">
      <c r="A6" s="19" t="s">
        <v>59</v>
      </c>
      <c r="B6" s="19"/>
      <c r="C6" s="19"/>
      <c r="D6" s="83" t="s">
        <v>60</v>
      </c>
      <c r="E6" s="84" t="s">
        <v>109</v>
      </c>
      <c r="F6" s="82"/>
      <c r="G6" s="82"/>
      <c r="H6" s="56"/>
      <c r="I6" s="56"/>
      <c r="J6" s="56"/>
      <c r="K6" s="81"/>
      <c r="L6" s="81"/>
    </row>
    <row r="7" customFormat="false" ht="20.25" hidden="false" customHeight="true" outlineLevel="0" collapsed="false">
      <c r="A7" s="85" t="s">
        <v>69</v>
      </c>
      <c r="B7" s="85" t="s">
        <v>70</v>
      </c>
      <c r="C7" s="86" t="s">
        <v>71</v>
      </c>
      <c r="D7" s="83"/>
      <c r="E7" s="84"/>
      <c r="F7" s="82"/>
      <c r="G7" s="82"/>
      <c r="H7" s="56"/>
      <c r="I7" s="56"/>
      <c r="J7" s="56"/>
      <c r="K7" s="81"/>
      <c r="L7" s="81"/>
    </row>
    <row r="8" customFormat="false" ht="20.45" hidden="false" customHeight="true" outlineLevel="0" collapsed="false">
      <c r="A8" s="87"/>
      <c r="B8" s="87"/>
      <c r="C8" s="87"/>
      <c r="D8" s="88" t="n">
        <f aca="false">'表2-部门预算收入总表'!D8</f>
        <v>207</v>
      </c>
      <c r="E8" s="89" t="str">
        <f aca="false">'表2-部门预算收入总表'!E8</f>
        <v>渠县教育系统</v>
      </c>
      <c r="F8" s="90" t="n">
        <f aca="false">SUM(F9:F26)</f>
        <v>136165.97</v>
      </c>
      <c r="G8" s="90" t="n">
        <f aca="false">SUM(G9:G26)</f>
        <v>121626.63</v>
      </c>
      <c r="H8" s="90" t="n">
        <f aca="false">SUM(H9:H26)</f>
        <v>14539.34</v>
      </c>
      <c r="I8" s="90" t="n">
        <f aca="false">SUM(I9:I16)</f>
        <v>0</v>
      </c>
      <c r="J8" s="90" t="n">
        <f aca="false">SUM(J9:J16)</f>
        <v>0</v>
      </c>
    </row>
    <row r="9" customFormat="false" ht="20.45" hidden="false" customHeight="true" outlineLevel="0" collapsed="false">
      <c r="A9" s="87" t="s">
        <v>72</v>
      </c>
      <c r="B9" s="87" t="s">
        <v>73</v>
      </c>
      <c r="C9" s="87" t="s">
        <v>73</v>
      </c>
      <c r="D9" s="71" t="n">
        <f aca="false">D8</f>
        <v>207</v>
      </c>
      <c r="E9" s="91" t="s">
        <v>74</v>
      </c>
      <c r="F9" s="90" t="n">
        <f aca="false">SUM(G9:J9)</f>
        <v>526.36</v>
      </c>
      <c r="G9" s="26" t="n">
        <v>526.36</v>
      </c>
      <c r="H9" s="26"/>
      <c r="I9" s="26"/>
      <c r="J9" s="26"/>
    </row>
    <row r="10" customFormat="false" ht="20.45" hidden="false" customHeight="true" outlineLevel="0" collapsed="false">
      <c r="A10" s="87" t="s">
        <v>72</v>
      </c>
      <c r="B10" s="87" t="s">
        <v>73</v>
      </c>
      <c r="C10" s="87" t="s">
        <v>75</v>
      </c>
      <c r="D10" s="71" t="n">
        <f aca="false">D8</f>
        <v>207</v>
      </c>
      <c r="E10" s="91" t="s">
        <v>76</v>
      </c>
      <c r="F10" s="90" t="n">
        <f aca="false">SUM(G10:J10)</f>
        <v>634.08</v>
      </c>
      <c r="G10" s="26" t="n">
        <v>548.38</v>
      </c>
      <c r="H10" s="26" t="n">
        <v>85.7</v>
      </c>
      <c r="I10" s="26"/>
      <c r="J10" s="26"/>
    </row>
    <row r="11" customFormat="false" ht="20.45" hidden="false" customHeight="true" outlineLevel="0" collapsed="false">
      <c r="A11" s="87" t="s">
        <v>72</v>
      </c>
      <c r="B11" s="87" t="s">
        <v>77</v>
      </c>
      <c r="C11" s="87" t="s">
        <v>73</v>
      </c>
      <c r="D11" s="71" t="n">
        <f aca="false">D8</f>
        <v>207</v>
      </c>
      <c r="E11" s="91" t="s">
        <v>78</v>
      </c>
      <c r="F11" s="90" t="n">
        <f aca="false">SUM(G11:J11)</f>
        <v>2085.49</v>
      </c>
      <c r="G11" s="26" t="n">
        <v>494.49</v>
      </c>
      <c r="H11" s="26" t="n">
        <v>1591</v>
      </c>
      <c r="I11" s="26"/>
      <c r="J11" s="26"/>
    </row>
    <row r="12" customFormat="false" ht="20.45" hidden="false" customHeight="true" outlineLevel="0" collapsed="false">
      <c r="A12" s="87" t="s">
        <v>72</v>
      </c>
      <c r="B12" s="87" t="s">
        <v>77</v>
      </c>
      <c r="C12" s="87" t="s">
        <v>77</v>
      </c>
      <c r="D12" s="71" t="n">
        <f aca="false">D11</f>
        <v>207</v>
      </c>
      <c r="E12" s="91" t="s">
        <v>79</v>
      </c>
      <c r="F12" s="90" t="n">
        <f aca="false">SUM(G12:J12)</f>
        <v>67602.33</v>
      </c>
      <c r="G12" s="26" t="n">
        <v>58994.13</v>
      </c>
      <c r="H12" s="26" t="n">
        <v>8608.2</v>
      </c>
      <c r="I12" s="26"/>
      <c r="J12" s="26"/>
    </row>
    <row r="13" customFormat="false" ht="20.45" hidden="false" customHeight="true" outlineLevel="0" collapsed="false">
      <c r="A13" s="87" t="s">
        <v>72</v>
      </c>
      <c r="B13" s="87" t="s">
        <v>77</v>
      </c>
      <c r="C13" s="87" t="s">
        <v>80</v>
      </c>
      <c r="D13" s="71" t="n">
        <f aca="false">D11</f>
        <v>207</v>
      </c>
      <c r="E13" s="91" t="s">
        <v>81</v>
      </c>
      <c r="F13" s="90" t="n">
        <f aca="false">SUM(G13:J13)</f>
        <v>15734.13</v>
      </c>
      <c r="G13" s="26" t="n">
        <v>15734.13</v>
      </c>
      <c r="H13" s="26"/>
      <c r="I13" s="26"/>
      <c r="J13" s="26"/>
    </row>
    <row r="14" customFormat="false" ht="20.45" hidden="false" customHeight="true" outlineLevel="0" collapsed="false">
      <c r="A14" s="87" t="s">
        <v>72</v>
      </c>
      <c r="B14" s="87" t="s">
        <v>77</v>
      </c>
      <c r="C14" s="87" t="s">
        <v>82</v>
      </c>
      <c r="D14" s="71" t="n">
        <f aca="false">D11</f>
        <v>207</v>
      </c>
      <c r="E14" s="91" t="s">
        <v>83</v>
      </c>
      <c r="F14" s="90" t="n">
        <f aca="false">SUM(G14:J14)</f>
        <v>14371.1</v>
      </c>
      <c r="G14" s="26" t="n">
        <v>11845.58</v>
      </c>
      <c r="H14" s="26" t="n">
        <v>2525.52</v>
      </c>
      <c r="I14" s="26"/>
      <c r="J14" s="26"/>
    </row>
    <row r="15" customFormat="false" ht="20.45" hidden="false" customHeight="true" outlineLevel="0" collapsed="false">
      <c r="A15" s="87" t="s">
        <v>72</v>
      </c>
      <c r="B15" s="87" t="s">
        <v>77</v>
      </c>
      <c r="C15" s="87" t="s">
        <v>84</v>
      </c>
      <c r="D15" s="71" t="n">
        <f aca="false">D14</f>
        <v>207</v>
      </c>
      <c r="E15" s="91" t="s">
        <v>85</v>
      </c>
      <c r="F15" s="90" t="n">
        <f aca="false">SUM(G15:J15)</f>
        <v>746.8</v>
      </c>
      <c r="G15" s="26"/>
      <c r="H15" s="26" t="n">
        <v>746.8</v>
      </c>
      <c r="I15" s="26"/>
      <c r="J15" s="26"/>
    </row>
    <row r="16" customFormat="false" ht="20.45" hidden="false" customHeight="true" outlineLevel="0" collapsed="false">
      <c r="A16" s="87" t="s">
        <v>72</v>
      </c>
      <c r="B16" s="87" t="s">
        <v>80</v>
      </c>
      <c r="C16" s="87" t="s">
        <v>73</v>
      </c>
      <c r="D16" s="71" t="n">
        <f aca="false">D14</f>
        <v>207</v>
      </c>
      <c r="E16" s="91" t="s">
        <v>86</v>
      </c>
      <c r="F16" s="90" t="n">
        <f aca="false">SUM(G16:J16)</f>
        <v>423.46</v>
      </c>
      <c r="G16" s="26" t="n">
        <v>423.46</v>
      </c>
      <c r="H16" s="26"/>
      <c r="I16" s="26"/>
      <c r="J16" s="26"/>
    </row>
    <row r="17" customFormat="false" ht="20.45" hidden="false" customHeight="true" outlineLevel="0" collapsed="false">
      <c r="A17" s="87" t="s">
        <v>72</v>
      </c>
      <c r="B17" s="87" t="s">
        <v>80</v>
      </c>
      <c r="C17" s="87" t="s">
        <v>77</v>
      </c>
      <c r="D17" s="71" t="n">
        <f aca="false">D14</f>
        <v>207</v>
      </c>
      <c r="E17" s="91" t="s">
        <v>87</v>
      </c>
      <c r="F17" s="90" t="n">
        <f aca="false">SUM(G17:J17)</f>
        <v>2920.33</v>
      </c>
      <c r="G17" s="26" t="n">
        <v>1956.21</v>
      </c>
      <c r="H17" s="26" t="n">
        <v>964.12</v>
      </c>
      <c r="I17" s="26"/>
      <c r="J17" s="26"/>
    </row>
    <row r="18" customFormat="false" ht="20.45" hidden="false" customHeight="true" outlineLevel="0" collapsed="false">
      <c r="A18" s="87" t="s">
        <v>72</v>
      </c>
      <c r="B18" s="87" t="s">
        <v>84</v>
      </c>
      <c r="C18" s="87" t="s">
        <v>75</v>
      </c>
      <c r="D18" s="71" t="n">
        <f aca="false">D17</f>
        <v>207</v>
      </c>
      <c r="E18" s="92" t="s">
        <v>88</v>
      </c>
      <c r="F18" s="90" t="n">
        <f aca="false">SUM(G18:J18)</f>
        <v>77.35</v>
      </c>
      <c r="G18" s="26" t="n">
        <v>77.35</v>
      </c>
      <c r="H18" s="26"/>
      <c r="I18" s="26"/>
      <c r="J18" s="26"/>
    </row>
    <row r="19" customFormat="false" ht="20.45" hidden="false" customHeight="true" outlineLevel="0" collapsed="false">
      <c r="A19" s="87" t="s">
        <v>72</v>
      </c>
      <c r="B19" s="87" t="s">
        <v>89</v>
      </c>
      <c r="C19" s="87" t="s">
        <v>73</v>
      </c>
      <c r="D19" s="71" t="n">
        <f aca="false">D17</f>
        <v>207</v>
      </c>
      <c r="E19" s="92" t="s">
        <v>90</v>
      </c>
      <c r="F19" s="90" t="n">
        <f aca="false">SUM(G19:J19)</f>
        <v>466.4</v>
      </c>
      <c r="G19" s="26" t="n">
        <v>466.4</v>
      </c>
      <c r="H19" s="26"/>
      <c r="I19" s="26"/>
      <c r="J19" s="26"/>
    </row>
    <row r="20" customFormat="false" ht="20.45" hidden="false" customHeight="true" outlineLevel="0" collapsed="false">
      <c r="A20" s="87" t="s">
        <v>72</v>
      </c>
      <c r="B20" s="87" t="s">
        <v>91</v>
      </c>
      <c r="C20" s="87" t="s">
        <v>73</v>
      </c>
      <c r="D20" s="71" t="n">
        <f aca="false">D17</f>
        <v>207</v>
      </c>
      <c r="E20" s="92" t="s">
        <v>92</v>
      </c>
      <c r="F20" s="90" t="n">
        <f aca="false">SUM(G20:J20)</f>
        <v>561.56</v>
      </c>
      <c r="G20" s="26" t="n">
        <v>561.56</v>
      </c>
      <c r="H20" s="26"/>
      <c r="I20" s="26"/>
      <c r="J20" s="26"/>
    </row>
    <row r="21" customFormat="false" ht="20.45" hidden="false" customHeight="true" outlineLevel="0" collapsed="false">
      <c r="A21" s="87" t="s">
        <v>72</v>
      </c>
      <c r="B21" s="87" t="s">
        <v>91</v>
      </c>
      <c r="C21" s="87" t="s">
        <v>77</v>
      </c>
      <c r="D21" s="71" t="n">
        <f aca="false">D20</f>
        <v>207</v>
      </c>
      <c r="E21" s="92" t="s">
        <v>93</v>
      </c>
      <c r="F21" s="90" t="n">
        <f aca="false">SUM(G21:J21)</f>
        <v>339.38</v>
      </c>
      <c r="G21" s="26" t="n">
        <v>339.38</v>
      </c>
      <c r="H21" s="26"/>
      <c r="I21" s="26"/>
      <c r="J21" s="26"/>
    </row>
    <row r="22" customFormat="false" ht="20.45" hidden="false" customHeight="true" outlineLevel="0" collapsed="false">
      <c r="A22" s="87" t="s">
        <v>72</v>
      </c>
      <c r="B22" s="87" t="s">
        <v>75</v>
      </c>
      <c r="C22" s="87" t="s">
        <v>75</v>
      </c>
      <c r="D22" s="71" t="n">
        <f aca="false">D20</f>
        <v>207</v>
      </c>
      <c r="E22" s="92" t="s">
        <v>94</v>
      </c>
      <c r="F22" s="90" t="n">
        <f aca="false">SUM(G22:J22)</f>
        <v>930.48</v>
      </c>
      <c r="G22" s="26" t="n">
        <v>912.48</v>
      </c>
      <c r="H22" s="26" t="n">
        <v>18</v>
      </c>
      <c r="I22" s="26"/>
      <c r="J22" s="26"/>
    </row>
    <row r="23" customFormat="false" ht="20.45" hidden="false" customHeight="true" outlineLevel="0" collapsed="false">
      <c r="A23" s="87" t="s">
        <v>95</v>
      </c>
      <c r="B23" s="87" t="s">
        <v>84</v>
      </c>
      <c r="C23" s="87" t="s">
        <v>84</v>
      </c>
      <c r="D23" s="71" t="n">
        <f aca="false">D20</f>
        <v>207</v>
      </c>
      <c r="E23" s="91" t="s">
        <v>96</v>
      </c>
      <c r="F23" s="90" t="n">
        <f aca="false">SUM(G23:J23)</f>
        <v>12970.75</v>
      </c>
      <c r="G23" s="26" t="n">
        <v>12970.75</v>
      </c>
      <c r="H23" s="26"/>
      <c r="I23" s="26"/>
      <c r="J23" s="26"/>
    </row>
    <row r="24" customFormat="false" ht="21" hidden="false" customHeight="true" outlineLevel="0" collapsed="false">
      <c r="A24" s="87" t="s">
        <v>95</v>
      </c>
      <c r="B24" s="87" t="s">
        <v>84</v>
      </c>
      <c r="C24" s="87" t="s">
        <v>97</v>
      </c>
      <c r="D24" s="71" t="n">
        <f aca="false">D23</f>
        <v>207</v>
      </c>
      <c r="E24" s="91" t="s">
        <v>98</v>
      </c>
      <c r="F24" s="90" t="n">
        <f aca="false">SUM(G24:J24)</f>
        <v>73.69</v>
      </c>
      <c r="G24" s="26" t="n">
        <v>73.69</v>
      </c>
      <c r="H24" s="26"/>
      <c r="I24" s="26"/>
      <c r="J24" s="26"/>
    </row>
    <row r="25" customFormat="false" ht="21" hidden="false" customHeight="true" outlineLevel="0" collapsed="false">
      <c r="A25" s="87" t="s">
        <v>99</v>
      </c>
      <c r="B25" s="87" t="s">
        <v>100</v>
      </c>
      <c r="C25" s="87" t="s">
        <v>77</v>
      </c>
      <c r="D25" s="71" t="n">
        <f aca="false">D23</f>
        <v>207</v>
      </c>
      <c r="E25" s="91" t="s">
        <v>110</v>
      </c>
      <c r="F25" s="90" t="n">
        <f aca="false">SUM(G25:J25)</f>
        <v>5974.29</v>
      </c>
      <c r="G25" s="26" t="n">
        <v>5974.29</v>
      </c>
      <c r="H25" s="26"/>
      <c r="I25" s="26"/>
      <c r="J25" s="26"/>
    </row>
    <row r="26" customFormat="false" ht="21" hidden="false" customHeight="true" outlineLevel="0" collapsed="false">
      <c r="A26" s="87" t="n">
        <v>221</v>
      </c>
      <c r="B26" s="87" t="s">
        <v>77</v>
      </c>
      <c r="C26" s="87" t="s">
        <v>73</v>
      </c>
      <c r="D26" s="71" t="n">
        <f aca="false">D23</f>
        <v>207</v>
      </c>
      <c r="E26" s="91" t="s">
        <v>102</v>
      </c>
      <c r="F26" s="90" t="n">
        <f aca="false">SUM(G26:J26)</f>
        <v>9727.99</v>
      </c>
      <c r="G26" s="26" t="n">
        <v>9727.99</v>
      </c>
      <c r="H26" s="26"/>
      <c r="I26" s="26"/>
      <c r="J26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3" width="18.62"/>
    <col collapsed="false" customWidth="true" hidden="false" outlineLevel="0" max="3" min="3" style="1" width="30.99"/>
    <col collapsed="false" customWidth="true" hidden="false" outlineLevel="0" max="8" min="4" style="93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4" t="s">
        <v>111</v>
      </c>
    </row>
    <row r="2" customFormat="false" ht="20.25" hidden="false" customHeight="true" outlineLevel="0" collapsed="false">
      <c r="A2" s="95"/>
      <c r="B2" s="96"/>
      <c r="C2" s="95"/>
      <c r="D2" s="96"/>
      <c r="E2" s="96"/>
      <c r="F2" s="96"/>
      <c r="G2" s="96"/>
      <c r="H2" s="97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</row>
    <row r="3" customFormat="false" ht="20.25" hidden="false" customHeight="true" outlineLevel="0" collapsed="false">
      <c r="A3" s="99" t="s">
        <v>112</v>
      </c>
      <c r="B3" s="99"/>
      <c r="C3" s="99"/>
      <c r="D3" s="99"/>
      <c r="E3" s="99"/>
      <c r="F3" s="99"/>
      <c r="G3" s="99"/>
      <c r="H3" s="99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</row>
    <row r="4" customFormat="false" ht="20.25" hidden="false" customHeight="true" outlineLevel="0" collapsed="false">
      <c r="A4" s="80"/>
      <c r="B4" s="100"/>
      <c r="C4" s="101"/>
      <c r="D4" s="97"/>
      <c r="E4" s="97"/>
      <c r="F4" s="97"/>
      <c r="G4" s="97"/>
      <c r="H4" s="102" t="s">
        <v>5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</row>
    <row r="5" customFormat="false" ht="20.25" hidden="false" customHeight="true" outlineLevel="0" collapsed="false">
      <c r="A5" s="103" t="s">
        <v>6</v>
      </c>
      <c r="B5" s="103"/>
      <c r="C5" s="103" t="s">
        <v>7</v>
      </c>
      <c r="D5" s="103"/>
      <c r="E5" s="103"/>
      <c r="F5" s="103"/>
      <c r="G5" s="103"/>
      <c r="H5" s="103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</row>
    <row r="6" s="109" customFormat="true" ht="37.5" hidden="false" customHeight="true" outlineLevel="0" collapsed="false">
      <c r="A6" s="104" t="s">
        <v>8</v>
      </c>
      <c r="B6" s="105" t="s">
        <v>9</v>
      </c>
      <c r="C6" s="104" t="s">
        <v>8</v>
      </c>
      <c r="D6" s="104" t="s">
        <v>49</v>
      </c>
      <c r="E6" s="106" t="s">
        <v>113</v>
      </c>
      <c r="F6" s="107" t="s">
        <v>114</v>
      </c>
      <c r="G6" s="104" t="s">
        <v>115</v>
      </c>
      <c r="H6" s="107" t="s">
        <v>116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25.15" hidden="false" customHeight="true" outlineLevel="0" collapsed="false">
      <c r="A7" s="110" t="s">
        <v>117</v>
      </c>
      <c r="B7" s="111" t="n">
        <f aca="false">B8+B9+B10</f>
        <v>136165.97</v>
      </c>
      <c r="C7" s="112" t="s">
        <v>118</v>
      </c>
      <c r="D7" s="111" t="n">
        <f aca="false">SUM(D8:D16)</f>
        <v>136165.97</v>
      </c>
      <c r="E7" s="111" t="n">
        <f aca="false">SUM(E8:E16)</f>
        <v>136165.97</v>
      </c>
      <c r="F7" s="111" t="n">
        <f aca="false">SUM(F8:F16)</f>
        <v>0</v>
      </c>
      <c r="G7" s="111" t="n">
        <f aca="false">SUM(G8:G16)</f>
        <v>0</v>
      </c>
      <c r="H7" s="111" t="n">
        <f aca="false">SUM(H8:H16)</f>
        <v>0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</row>
    <row r="8" customFormat="false" ht="25.15" hidden="false" customHeight="true" outlineLevel="0" collapsed="false">
      <c r="A8" s="110" t="s">
        <v>119</v>
      </c>
      <c r="B8" s="113" t="n">
        <f aca="false">'表1-预算收支总表'!B7</f>
        <v>136165.97</v>
      </c>
      <c r="C8" s="112" t="s">
        <v>120</v>
      </c>
      <c r="D8" s="114" t="n">
        <f aca="false">E8+F8+G8+H8</f>
        <v>0</v>
      </c>
      <c r="E8" s="115"/>
      <c r="F8" s="115"/>
      <c r="G8" s="115"/>
      <c r="H8" s="113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</row>
    <row r="9" customFormat="false" ht="25.15" hidden="false" customHeight="true" outlineLevel="0" collapsed="false">
      <c r="A9" s="110" t="s">
        <v>121</v>
      </c>
      <c r="B9" s="113"/>
      <c r="C9" s="112" t="s">
        <v>122</v>
      </c>
      <c r="D9" s="114" t="n">
        <f aca="false">E9+F9+G9+H9</f>
        <v>0</v>
      </c>
      <c r="E9" s="115"/>
      <c r="F9" s="115"/>
      <c r="G9" s="115"/>
      <c r="H9" s="113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</row>
    <row r="10" customFormat="false" ht="25.15" hidden="false" customHeight="true" outlineLevel="0" collapsed="false">
      <c r="A10" s="110" t="s">
        <v>123</v>
      </c>
      <c r="B10" s="116"/>
      <c r="C10" s="112" t="s">
        <v>124</v>
      </c>
      <c r="D10" s="114" t="n">
        <f aca="false">E10+F10+G10+H10</f>
        <v>0</v>
      </c>
      <c r="E10" s="115"/>
      <c r="F10" s="115"/>
      <c r="G10" s="115"/>
      <c r="H10" s="113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</row>
    <row r="11" customFormat="false" ht="25.15" hidden="false" customHeight="true" outlineLevel="0" collapsed="false">
      <c r="A11" s="110" t="s">
        <v>125</v>
      </c>
      <c r="B11" s="117" t="n">
        <f aca="false">B12+B13+B14+B15</f>
        <v>0</v>
      </c>
      <c r="C11" s="112" t="s">
        <v>126</v>
      </c>
      <c r="D11" s="114" t="n">
        <f aca="false">E11+F11+G11+H11</f>
        <v>0</v>
      </c>
      <c r="E11" s="115"/>
      <c r="F11" s="115"/>
      <c r="G11" s="115"/>
      <c r="H11" s="113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</row>
    <row r="12" customFormat="false" ht="25.15" hidden="false" customHeight="true" outlineLevel="0" collapsed="false">
      <c r="A12" s="110" t="s">
        <v>119</v>
      </c>
      <c r="B12" s="113"/>
      <c r="C12" s="112" t="s">
        <v>127</v>
      </c>
      <c r="D12" s="114" t="n">
        <f aca="false">E12+F12+G12+H12</f>
        <v>107419.25</v>
      </c>
      <c r="E12" s="115" t="n">
        <f aca="false">'表1-预算收支总表'!D11</f>
        <v>107419.25</v>
      </c>
      <c r="F12" s="115"/>
      <c r="G12" s="115"/>
      <c r="H12" s="113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</row>
    <row r="13" customFormat="false" ht="25.15" hidden="false" customHeight="true" outlineLevel="0" collapsed="false">
      <c r="A13" s="110" t="s">
        <v>121</v>
      </c>
      <c r="B13" s="113"/>
      <c r="C13" s="112" t="s">
        <v>128</v>
      </c>
      <c r="D13" s="114" t="n">
        <f aca="false">E13+F13+G13+H13</f>
        <v>0</v>
      </c>
      <c r="E13" s="115"/>
      <c r="F13" s="115"/>
      <c r="G13" s="115"/>
      <c r="H13" s="113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</row>
    <row r="14" customFormat="false" ht="25.15" hidden="false" customHeight="true" outlineLevel="0" collapsed="false">
      <c r="A14" s="110" t="s">
        <v>123</v>
      </c>
      <c r="B14" s="113"/>
      <c r="C14" s="27" t="s">
        <v>129</v>
      </c>
      <c r="D14" s="114" t="n">
        <f aca="false">E14+F14+G14+H14</f>
        <v>13044.44</v>
      </c>
      <c r="E14" s="115" t="n">
        <f aca="false">'表1-预算收支总表'!D14</f>
        <v>13044.44</v>
      </c>
      <c r="F14" s="115"/>
      <c r="G14" s="115"/>
      <c r="H14" s="113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</row>
    <row r="15" customFormat="false" ht="25.15" hidden="false" customHeight="true" outlineLevel="0" collapsed="false">
      <c r="A15" s="110" t="s">
        <v>130</v>
      </c>
      <c r="B15" s="116"/>
      <c r="C15" s="30" t="s">
        <v>131</v>
      </c>
      <c r="D15" s="114" t="n">
        <f aca="false">E15+F15+G15+H15</f>
        <v>5974.29</v>
      </c>
      <c r="E15" s="115" t="n">
        <f aca="false">'表1-预算收支总表'!D16</f>
        <v>5974.29</v>
      </c>
      <c r="F15" s="115"/>
      <c r="G15" s="115"/>
      <c r="H15" s="113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</row>
    <row r="16" customFormat="false" ht="25.15" hidden="false" customHeight="true" outlineLevel="0" collapsed="false">
      <c r="A16" s="118"/>
      <c r="B16" s="119"/>
      <c r="C16" s="30" t="s">
        <v>132</v>
      </c>
      <c r="D16" s="114" t="n">
        <f aca="false">E16+F16+G16+H16</f>
        <v>9727.99</v>
      </c>
      <c r="E16" s="116" t="n">
        <f aca="false">'表1-预算收支总表'!D26</f>
        <v>9727.99</v>
      </c>
      <c r="F16" s="116"/>
      <c r="G16" s="116"/>
      <c r="H16" s="116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</row>
    <row r="17" customFormat="false" ht="25.15" hidden="false" customHeight="true" outlineLevel="0" collapsed="false">
      <c r="A17" s="103"/>
      <c r="B17" s="120"/>
      <c r="C17" s="103"/>
      <c r="D17" s="120"/>
      <c r="E17" s="120"/>
      <c r="F17" s="120"/>
      <c r="G17" s="120"/>
      <c r="H17" s="120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</row>
    <row r="18" customFormat="false" ht="25.15" hidden="false" customHeight="true" outlineLevel="0" collapsed="false">
      <c r="A18" s="121"/>
      <c r="B18" s="116"/>
      <c r="C18" s="122" t="s">
        <v>133</v>
      </c>
      <c r="D18" s="114" t="n">
        <f aca="false">E18+F18+G18+H18</f>
        <v>0</v>
      </c>
      <c r="E18" s="123"/>
      <c r="F18" s="123"/>
      <c r="G18" s="123"/>
      <c r="H18" s="116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</row>
    <row r="19" customFormat="false" ht="25.15" hidden="false" customHeight="true" outlineLevel="0" collapsed="false">
      <c r="A19" s="122"/>
      <c r="B19" s="120"/>
      <c r="C19" s="122"/>
      <c r="D19" s="120"/>
      <c r="E19" s="124"/>
      <c r="F19" s="124"/>
      <c r="G19" s="124"/>
      <c r="H19" s="124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</row>
    <row r="20" customFormat="false" ht="20.25" hidden="false" customHeight="true" outlineLevel="0" collapsed="false">
      <c r="A20" s="103" t="s">
        <v>44</v>
      </c>
      <c r="B20" s="125" t="n">
        <f aca="false">B7+B11</f>
        <v>136165.97</v>
      </c>
      <c r="C20" s="103" t="s">
        <v>45</v>
      </c>
      <c r="D20" s="114" t="n">
        <f aca="false">D7+D18</f>
        <v>136165.97</v>
      </c>
      <c r="E20" s="114" t="n">
        <f aca="false">E7+E18</f>
        <v>136165.97</v>
      </c>
      <c r="F20" s="114" t="n">
        <f aca="false">F7+F18</f>
        <v>0</v>
      </c>
      <c r="G20" s="114" t="n">
        <f aca="false">G7+G18</f>
        <v>0</v>
      </c>
      <c r="H20" s="114" t="n">
        <f aca="false">H7+H18</f>
        <v>0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</row>
    <row r="21" customFormat="false" ht="20.25" hidden="false" customHeight="true" outlineLevel="0" collapsed="false">
      <c r="A21" s="126"/>
      <c r="B21" s="127"/>
      <c r="C21" s="128"/>
      <c r="D21" s="96"/>
      <c r="E21" s="96"/>
      <c r="F21" s="96"/>
      <c r="G21" s="96"/>
      <c r="H21" s="96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L17" activeCellId="0" sqref="L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9" width="4.5"/>
    <col collapsed="false" customWidth="true" hidden="false" outlineLevel="0" max="4" min="4" style="130" width="8.24"/>
    <col collapsed="false" customWidth="true" hidden="false" outlineLevel="0" max="5" min="5" style="131" width="40.36"/>
    <col collapsed="false" customWidth="true" hidden="false" outlineLevel="0" max="6" min="6" style="39" width="9.75"/>
    <col collapsed="false" customWidth="true" hidden="false" outlineLevel="0" max="7" min="7" style="39" width="11.12"/>
    <col collapsed="false" customWidth="true" hidden="false" outlineLevel="0" max="8" min="8" style="39" width="8.24"/>
    <col collapsed="false" customWidth="true" hidden="false" outlineLevel="0" max="9" min="9" style="39" width="8.36"/>
    <col collapsed="false" customWidth="true" hidden="false" outlineLevel="0" max="10" min="10" style="39" width="6.75"/>
    <col collapsed="false" customWidth="true" hidden="false" outlineLevel="0" max="11" min="11" style="39" width="4.99"/>
    <col collapsed="false" customWidth="true" hidden="false" outlineLevel="0" max="12" min="12" style="39" width="7.62"/>
    <col collapsed="false" customWidth="true" hidden="false" outlineLevel="0" max="13" min="13" style="39" width="8.5"/>
    <col collapsed="false" customWidth="true" hidden="false" outlineLevel="0" max="14" min="14" style="39" width="5.62"/>
    <col collapsed="false" customWidth="true" hidden="false" outlineLevel="0" max="15" min="15" style="39" width="7.5"/>
    <col collapsed="false" customWidth="true" hidden="false" outlineLevel="0" max="16" min="16" style="39" width="4.99"/>
    <col collapsed="false" customWidth="true" hidden="false" outlineLevel="0" max="18" min="17" style="39" width="7.37"/>
    <col collapsed="false" customWidth="true" hidden="false" outlineLevel="0" max="20" min="19" style="39" width="4.99"/>
    <col collapsed="false" customWidth="true" hidden="false" outlineLevel="0" max="21" min="21" style="39" width="7.12"/>
    <col collapsed="false" customWidth="true" hidden="false" outlineLevel="0" max="22" min="22" style="39" width="8.36"/>
    <col collapsed="false" customWidth="true" hidden="false" outlineLevel="0" max="23" min="23" style="39" width="5.99"/>
    <col collapsed="false" customWidth="true" hidden="false" outlineLevel="0" max="24" min="24" style="39" width="4.99"/>
    <col collapsed="false" customWidth="true" hidden="false" outlineLevel="0" max="25" min="25" style="39" width="5.62"/>
    <col collapsed="false" customWidth="true" hidden="false" outlineLevel="0" max="26" min="26" style="39" width="5.99"/>
    <col collapsed="false" customWidth="true" hidden="false" outlineLevel="0" max="27" min="27" style="39" width="6.62"/>
    <col collapsed="false" customWidth="true" hidden="false" outlineLevel="0" max="28" min="28" style="39" width="6.24"/>
    <col collapsed="false" customWidth="true" hidden="false" outlineLevel="0" max="29" min="29" style="39" width="4.99"/>
    <col collapsed="false" customWidth="true" hidden="false" outlineLevel="0" max="30" min="30" style="39" width="6.75"/>
    <col collapsed="false" customWidth="true" hidden="false" outlineLevel="0" max="31" min="31" style="39" width="6.36"/>
    <col collapsed="false" customWidth="true" hidden="false" outlineLevel="0" max="32" min="32" style="39" width="4.99"/>
    <col collapsed="false" customWidth="true" hidden="false" outlineLevel="0" max="33" min="33" style="39" width="7.5"/>
    <col collapsed="false" customWidth="true" hidden="false" outlineLevel="0" max="34" min="34" style="39" width="4.99"/>
    <col collapsed="false" customWidth="true" hidden="false" outlineLevel="0" max="35" min="35" style="39" width="5.5"/>
    <col collapsed="false" customWidth="true" hidden="false" outlineLevel="0" max="36" min="36" style="39" width="6.5"/>
    <col collapsed="false" customWidth="false" hidden="false" outlineLevel="0" max="37" min="37" style="39" width="6.87"/>
    <col collapsed="false" customWidth="true" hidden="false" outlineLevel="0" max="40" min="38" style="39" width="4.99"/>
    <col collapsed="false" customWidth="true" hidden="false" outlineLevel="0" max="41" min="41" style="39" width="5.99"/>
    <col collapsed="false" customWidth="true" hidden="false" outlineLevel="0" max="42" min="42" style="39" width="4.99"/>
    <col collapsed="false" customWidth="true" hidden="false" outlineLevel="0" max="43" min="43" style="39" width="6.5"/>
    <col collapsed="false" customWidth="true" hidden="false" outlineLevel="0" max="47" min="44" style="39" width="4.99"/>
    <col collapsed="false" customWidth="true" hidden="false" outlineLevel="0" max="48" min="48" style="39" width="6.12"/>
    <col collapsed="false" customWidth="true" hidden="false" outlineLevel="0" max="49" min="49" style="39" width="7.5"/>
    <col collapsed="false" customWidth="true" hidden="false" outlineLevel="0" max="53" min="50" style="39" width="4.99"/>
    <col collapsed="false" customWidth="true" hidden="false" outlineLevel="0" max="54" min="54" style="39" width="6.62"/>
    <col collapsed="false" customWidth="true" hidden="false" outlineLevel="0" max="55" min="55" style="39" width="5.24"/>
    <col collapsed="false" customWidth="true" hidden="false" outlineLevel="0" max="56" min="56" style="39" width="4.99"/>
    <col collapsed="false" customWidth="true" hidden="false" outlineLevel="0" max="57" min="57" style="39" width="7.87"/>
    <col collapsed="false" customWidth="true" hidden="false" outlineLevel="0" max="58" min="58" style="39" width="6.36"/>
    <col collapsed="false" customWidth="true" hidden="false" outlineLevel="0" max="59" min="59" style="39" width="4.99"/>
    <col collapsed="false" customWidth="true" hidden="false" outlineLevel="0" max="60" min="60" style="39" width="7.37"/>
    <col collapsed="false" customWidth="true" hidden="false" outlineLevel="0" max="65" min="61" style="39" width="4.99"/>
    <col collapsed="false" customWidth="true" hidden="false" outlineLevel="0" max="95" min="66" style="39" width="4.87"/>
    <col collapsed="false" customWidth="true" hidden="false" outlineLevel="0" max="96" min="96" style="39" width="5.24"/>
    <col collapsed="false" customWidth="true" hidden="false" outlineLevel="0" max="97" min="97" style="39" width="5.99"/>
    <col collapsed="false" customWidth="true" hidden="false" outlineLevel="0" max="98" min="98" style="39" width="6.36"/>
    <col collapsed="false" customWidth="true" hidden="false" outlineLevel="0" max="106" min="99" style="39" width="4.5"/>
    <col collapsed="false" customWidth="true" hidden="false" outlineLevel="0" max="107" min="107" style="39" width="5.87"/>
    <col collapsed="false" customWidth="true" hidden="false" outlineLevel="0" max="112" min="108" style="39" width="4.5"/>
    <col collapsed="false" customWidth="true" hidden="false" outlineLevel="0" max="113" min="113" style="39" width="7.99"/>
    <col collapsed="false" customWidth="false" hidden="false" outlineLevel="0" max="257" min="114" style="39" width="6.87"/>
  </cols>
  <sheetData>
    <row r="1" customFormat="false" ht="30" hidden="false" customHeight="true" outlineLevel="0" collapsed="false">
      <c r="A1" s="132"/>
      <c r="B1" s="132"/>
      <c r="C1" s="132"/>
      <c r="D1" s="133"/>
      <c r="F1" s="134"/>
      <c r="G1" s="134"/>
      <c r="H1" s="134"/>
      <c r="I1" s="134"/>
    </row>
    <row r="3" customFormat="false" ht="20.1" hidden="false" customHeight="true" outlineLevel="0" collapsed="false">
      <c r="A3" s="135" t="s">
        <v>13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</row>
    <row r="4" customFormat="false" ht="20.1" hidden="false" customHeight="true" outlineLevel="0" collapsed="false">
      <c r="A4" s="136"/>
      <c r="B4" s="136"/>
      <c r="C4" s="136"/>
      <c r="D4" s="137"/>
      <c r="E4" s="13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F4" s="46"/>
      <c r="DG4" s="139" t="s">
        <v>135</v>
      </c>
      <c r="DH4" s="139" t="s">
        <v>136</v>
      </c>
      <c r="DI4" s="46"/>
    </row>
    <row r="5" customFormat="false" ht="28.5" hidden="false" customHeight="true" outlineLevel="0" collapsed="false">
      <c r="A5" s="140" t="s">
        <v>48</v>
      </c>
      <c r="B5" s="140"/>
      <c r="C5" s="140"/>
      <c r="D5" s="140"/>
      <c r="E5" s="140"/>
      <c r="F5" s="61" t="s">
        <v>49</v>
      </c>
      <c r="G5" s="141" t="s">
        <v>137</v>
      </c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 t="s">
        <v>138</v>
      </c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2" t="s">
        <v>139</v>
      </c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3" t="s">
        <v>140</v>
      </c>
      <c r="BJ5" s="143"/>
      <c r="BK5" s="143"/>
      <c r="BL5" s="143"/>
      <c r="BM5" s="144"/>
      <c r="BN5" s="145" t="s">
        <v>141</v>
      </c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2" t="s">
        <v>142</v>
      </c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 t="s">
        <v>143</v>
      </c>
      <c r="CS5" s="142"/>
      <c r="CT5" s="142"/>
      <c r="CU5" s="142" t="s">
        <v>144</v>
      </c>
      <c r="CV5" s="142"/>
      <c r="CW5" s="142"/>
      <c r="CX5" s="142"/>
      <c r="CY5" s="142"/>
      <c r="CZ5" s="142"/>
      <c r="DA5" s="142" t="s">
        <v>145</v>
      </c>
      <c r="DB5" s="142"/>
      <c r="DC5" s="142"/>
      <c r="DD5" s="142" t="s">
        <v>146</v>
      </c>
      <c r="DE5" s="142"/>
      <c r="DF5" s="142"/>
      <c r="DG5" s="142"/>
      <c r="DH5" s="142"/>
      <c r="DI5" s="46"/>
    </row>
    <row r="6" customFormat="false" ht="28.5" hidden="false" customHeight="true" outlineLevel="0" collapsed="false">
      <c r="A6" s="140" t="s">
        <v>59</v>
      </c>
      <c r="B6" s="140"/>
      <c r="C6" s="147"/>
      <c r="D6" s="148" t="s">
        <v>60</v>
      </c>
      <c r="E6" s="149" t="s">
        <v>61</v>
      </c>
      <c r="F6" s="61"/>
      <c r="G6" s="150" t="s">
        <v>64</v>
      </c>
      <c r="H6" s="150" t="s">
        <v>147</v>
      </c>
      <c r="I6" s="150" t="s">
        <v>148</v>
      </c>
      <c r="J6" s="150" t="s">
        <v>149</v>
      </c>
      <c r="K6" s="56" t="s">
        <v>150</v>
      </c>
      <c r="L6" s="56" t="s">
        <v>151</v>
      </c>
      <c r="M6" s="56" t="s">
        <v>152</v>
      </c>
      <c r="N6" s="56" t="s">
        <v>153</v>
      </c>
      <c r="O6" s="150" t="s">
        <v>154</v>
      </c>
      <c r="P6" s="150" t="s">
        <v>155</v>
      </c>
      <c r="Q6" s="56" t="s">
        <v>156</v>
      </c>
      <c r="R6" s="56" t="s">
        <v>102</v>
      </c>
      <c r="S6" s="56" t="s">
        <v>157</v>
      </c>
      <c r="T6" s="56" t="s">
        <v>158</v>
      </c>
      <c r="U6" s="150" t="s">
        <v>64</v>
      </c>
      <c r="V6" s="150" t="s">
        <v>159</v>
      </c>
      <c r="W6" s="150" t="s">
        <v>160</v>
      </c>
      <c r="X6" s="150" t="s">
        <v>161</v>
      </c>
      <c r="Y6" s="56" t="s">
        <v>162</v>
      </c>
      <c r="Z6" s="56" t="s">
        <v>163</v>
      </c>
      <c r="AA6" s="56" t="s">
        <v>164</v>
      </c>
      <c r="AB6" s="56" t="s">
        <v>165</v>
      </c>
      <c r="AC6" s="56" t="s">
        <v>166</v>
      </c>
      <c r="AD6" s="56" t="s">
        <v>167</v>
      </c>
      <c r="AE6" s="56" t="s">
        <v>168</v>
      </c>
      <c r="AF6" s="56" t="s">
        <v>169</v>
      </c>
      <c r="AG6" s="56" t="s">
        <v>170</v>
      </c>
      <c r="AH6" s="56" t="s">
        <v>171</v>
      </c>
      <c r="AI6" s="56" t="s">
        <v>172</v>
      </c>
      <c r="AJ6" s="56" t="s">
        <v>173</v>
      </c>
      <c r="AK6" s="56" t="s">
        <v>174</v>
      </c>
      <c r="AL6" s="56" t="s">
        <v>175</v>
      </c>
      <c r="AM6" s="56" t="s">
        <v>176</v>
      </c>
      <c r="AN6" s="56" t="s">
        <v>177</v>
      </c>
      <c r="AO6" s="56" t="s">
        <v>178</v>
      </c>
      <c r="AP6" s="56" t="s">
        <v>179</v>
      </c>
      <c r="AQ6" s="56" t="s">
        <v>180</v>
      </c>
      <c r="AR6" s="56" t="s">
        <v>181</v>
      </c>
      <c r="AS6" s="56" t="s">
        <v>182</v>
      </c>
      <c r="AT6" s="56" t="s">
        <v>183</v>
      </c>
      <c r="AU6" s="151" t="s">
        <v>184</v>
      </c>
      <c r="AV6" s="150" t="s">
        <v>185</v>
      </c>
      <c r="AW6" s="56" t="s">
        <v>64</v>
      </c>
      <c r="AX6" s="56" t="s">
        <v>186</v>
      </c>
      <c r="AY6" s="56" t="s">
        <v>187</v>
      </c>
      <c r="AZ6" s="56" t="s">
        <v>188</v>
      </c>
      <c r="BA6" s="56" t="s">
        <v>189</v>
      </c>
      <c r="BB6" s="56" t="s">
        <v>190</v>
      </c>
      <c r="BC6" s="56" t="s">
        <v>191</v>
      </c>
      <c r="BD6" s="56" t="s">
        <v>192</v>
      </c>
      <c r="BE6" s="56" t="s">
        <v>193</v>
      </c>
      <c r="BF6" s="56" t="s">
        <v>194</v>
      </c>
      <c r="BG6" s="56" t="s">
        <v>195</v>
      </c>
      <c r="BH6" s="56" t="s">
        <v>196</v>
      </c>
      <c r="BI6" s="56" t="s">
        <v>64</v>
      </c>
      <c r="BJ6" s="56" t="s">
        <v>197</v>
      </c>
      <c r="BK6" s="56" t="s">
        <v>198</v>
      </c>
      <c r="BL6" s="56" t="s">
        <v>199</v>
      </c>
      <c r="BM6" s="56" t="s">
        <v>200</v>
      </c>
      <c r="BN6" s="56" t="s">
        <v>64</v>
      </c>
      <c r="BO6" s="150" t="s">
        <v>201</v>
      </c>
      <c r="BP6" s="150" t="s">
        <v>202</v>
      </c>
      <c r="BQ6" s="150" t="s">
        <v>203</v>
      </c>
      <c r="BR6" s="150" t="s">
        <v>204</v>
      </c>
      <c r="BS6" s="150" t="s">
        <v>205</v>
      </c>
      <c r="BT6" s="150" t="s">
        <v>206</v>
      </c>
      <c r="BU6" s="150" t="s">
        <v>207</v>
      </c>
      <c r="BV6" s="150" t="s">
        <v>208</v>
      </c>
      <c r="BW6" s="150" t="s">
        <v>209</v>
      </c>
      <c r="BX6" s="150" t="s">
        <v>210</v>
      </c>
      <c r="BY6" s="150" t="s">
        <v>211</v>
      </c>
      <c r="BZ6" s="150" t="s">
        <v>212</v>
      </c>
      <c r="CA6" s="56" t="s">
        <v>64</v>
      </c>
      <c r="CB6" s="150" t="s">
        <v>201</v>
      </c>
      <c r="CC6" s="150" t="s">
        <v>202</v>
      </c>
      <c r="CD6" s="150" t="s">
        <v>203</v>
      </c>
      <c r="CE6" s="150" t="s">
        <v>204</v>
      </c>
      <c r="CF6" s="150" t="s">
        <v>205</v>
      </c>
      <c r="CG6" s="150" t="s">
        <v>206</v>
      </c>
      <c r="CH6" s="150" t="s">
        <v>207</v>
      </c>
      <c r="CI6" s="150" t="s">
        <v>213</v>
      </c>
      <c r="CJ6" s="150" t="s">
        <v>214</v>
      </c>
      <c r="CK6" s="150" t="s">
        <v>215</v>
      </c>
      <c r="CL6" s="150" t="s">
        <v>216</v>
      </c>
      <c r="CM6" s="150" t="s">
        <v>208</v>
      </c>
      <c r="CN6" s="150" t="s">
        <v>209</v>
      </c>
      <c r="CO6" s="150" t="s">
        <v>210</v>
      </c>
      <c r="CP6" s="150" t="s">
        <v>211</v>
      </c>
      <c r="CQ6" s="150" t="s">
        <v>217</v>
      </c>
      <c r="CR6" s="56" t="s">
        <v>64</v>
      </c>
      <c r="CS6" s="150" t="s">
        <v>218</v>
      </c>
      <c r="CT6" s="150" t="s">
        <v>219</v>
      </c>
      <c r="CU6" s="56" t="s">
        <v>64</v>
      </c>
      <c r="CV6" s="150" t="s">
        <v>218</v>
      </c>
      <c r="CW6" s="150" t="s">
        <v>220</v>
      </c>
      <c r="CX6" s="150" t="s">
        <v>221</v>
      </c>
      <c r="CY6" s="150" t="s">
        <v>222</v>
      </c>
      <c r="CZ6" s="150" t="s">
        <v>219</v>
      </c>
      <c r="DA6" s="56" t="s">
        <v>64</v>
      </c>
      <c r="DB6" s="152" t="s">
        <v>223</v>
      </c>
      <c r="DC6" s="152" t="s">
        <v>224</v>
      </c>
      <c r="DD6" s="56" t="s">
        <v>64</v>
      </c>
      <c r="DE6" s="152" t="s">
        <v>225</v>
      </c>
      <c r="DF6" s="152" t="s">
        <v>226</v>
      </c>
      <c r="DG6" s="152" t="s">
        <v>227</v>
      </c>
      <c r="DH6" s="152" t="s">
        <v>146</v>
      </c>
      <c r="DI6" s="46"/>
    </row>
    <row r="7" customFormat="false" ht="57" hidden="false" customHeight="true" outlineLevel="0" collapsed="false">
      <c r="A7" s="62" t="s">
        <v>69</v>
      </c>
      <c r="B7" s="63" t="s">
        <v>70</v>
      </c>
      <c r="C7" s="64" t="s">
        <v>71</v>
      </c>
      <c r="D7" s="148"/>
      <c r="E7" s="149"/>
      <c r="F7" s="61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151"/>
      <c r="AV7" s="150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56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56"/>
      <c r="CS7" s="150"/>
      <c r="CT7" s="150"/>
      <c r="CU7" s="56"/>
      <c r="CV7" s="150"/>
      <c r="CW7" s="150"/>
      <c r="CX7" s="150"/>
      <c r="CY7" s="150"/>
      <c r="CZ7" s="150"/>
      <c r="DA7" s="56"/>
      <c r="DB7" s="152"/>
      <c r="DC7" s="152"/>
      <c r="DD7" s="56"/>
      <c r="DE7" s="152"/>
      <c r="DF7" s="152"/>
      <c r="DG7" s="152"/>
      <c r="DH7" s="152"/>
      <c r="DI7" s="46"/>
    </row>
    <row r="8" s="159" customFormat="true" ht="33" hidden="false" customHeight="true" outlineLevel="0" collapsed="false">
      <c r="A8" s="153"/>
      <c r="B8" s="153"/>
      <c r="C8" s="153"/>
      <c r="D8" s="154" t="n">
        <f aca="false">'表2-部门预算收入总表'!D8</f>
        <v>207</v>
      </c>
      <c r="E8" s="155" t="str">
        <f aca="false">'表2-部门预算收入总表'!E8</f>
        <v>渠县教育系统</v>
      </c>
      <c r="F8" s="156" t="n">
        <f aca="false">G8+U8+AW8+BI8+CA8+CR8+CU8+DA8+DD8</f>
        <v>136165.9703</v>
      </c>
      <c r="G8" s="156" t="n">
        <f aca="false">SUM(H8:T8)</f>
        <v>111910.6879</v>
      </c>
      <c r="H8" s="156" t="n">
        <f aca="false">SUM(H9:H19969)</f>
        <v>44871.378</v>
      </c>
      <c r="I8" s="156" t="n">
        <f aca="false">SUM(I9:I19969)</f>
        <v>6628.3428</v>
      </c>
      <c r="J8" s="156" t="n">
        <f aca="false">SUM(J9:J19969)</f>
        <v>12.17</v>
      </c>
      <c r="K8" s="156" t="n">
        <f aca="false">SUM(K9:K19969)</f>
        <v>0</v>
      </c>
      <c r="L8" s="156" t="n">
        <f aca="false">SUM(L9:L19969)</f>
        <v>29828.9164</v>
      </c>
      <c r="M8" s="156" t="n">
        <f aca="false">SUM(M9:M19969)</f>
        <v>12980.7516</v>
      </c>
      <c r="N8" s="156" t="n">
        <f aca="false">SUM(N9:N19969)</f>
        <v>73.6888</v>
      </c>
      <c r="O8" s="156" t="n">
        <f aca="false">SUM(O9:O19969)</f>
        <v>5912.5776</v>
      </c>
      <c r="P8" s="156" t="n">
        <f aca="false">SUM(P9:P19969)</f>
        <v>0</v>
      </c>
      <c r="Q8" s="156" t="n">
        <f aca="false">SUM(Q9:Q19969)</f>
        <v>1864.8739</v>
      </c>
      <c r="R8" s="156" t="n">
        <f aca="false">SUM(R9:R19969)</f>
        <v>9737.9888</v>
      </c>
      <c r="S8" s="156" t="n">
        <f aca="false">SUM(S9:S19969)</f>
        <v>0</v>
      </c>
      <c r="T8" s="156" t="n">
        <f aca="false">SUM(T9:T19969)</f>
        <v>0</v>
      </c>
      <c r="U8" s="156" t="n">
        <f aca="false">SUM(V8:AV8)</f>
        <v>9209.1664</v>
      </c>
      <c r="V8" s="156" t="n">
        <f aca="false">SUM(V9:V19969)</f>
        <v>2223.56</v>
      </c>
      <c r="W8" s="156" t="n">
        <f aca="false">SUM(W9:W19969)</f>
        <v>540.89</v>
      </c>
      <c r="X8" s="156" t="n">
        <f aca="false">SUM(X9:X19969)</f>
        <v>0</v>
      </c>
      <c r="Y8" s="156" t="n">
        <f aca="false">SUM(Y9:Y19969)</f>
        <v>17.59</v>
      </c>
      <c r="Z8" s="156" t="n">
        <f aca="false">SUM(Z9:Z19969)</f>
        <v>496.325</v>
      </c>
      <c r="AA8" s="156" t="n">
        <f aca="false">SUM(AA9:AA19969)</f>
        <v>667.78</v>
      </c>
      <c r="AB8" s="156" t="n">
        <f aca="false">SUM(AB9:AB19969)</f>
        <v>242.56</v>
      </c>
      <c r="AC8" s="156" t="n">
        <f aca="false">SUM(AC9:AC19969)</f>
        <v>0</v>
      </c>
      <c r="AD8" s="156" t="n">
        <f aca="false">SUM(AD9:AD19969)</f>
        <v>277.1</v>
      </c>
      <c r="AE8" s="156" t="n">
        <f aca="false">SUM(AE9:AE19969)</f>
        <v>904.02</v>
      </c>
      <c r="AF8" s="156" t="n">
        <f aca="false">SUM(AF9:AF19969)</f>
        <v>0</v>
      </c>
      <c r="AG8" s="156" t="n">
        <f aca="false">SUM(AG9:AG19969)</f>
        <v>1408.32</v>
      </c>
      <c r="AH8" s="156" t="n">
        <f aca="false">SUM(AH9:AH19969)</f>
        <v>0</v>
      </c>
      <c r="AI8" s="156" t="n">
        <f aca="false">SUM(AI9:AI19969)</f>
        <v>60.43</v>
      </c>
      <c r="AJ8" s="156" t="n">
        <f aca="false">SUM(AJ9:AJ19969)</f>
        <v>508.67</v>
      </c>
      <c r="AK8" s="156" t="n">
        <f aca="false">SUM(AK9:AK19969)</f>
        <v>83.62</v>
      </c>
      <c r="AL8" s="156" t="n">
        <f aca="false">SUM(AL9:AL19969)</f>
        <v>0</v>
      </c>
      <c r="AM8" s="156" t="n">
        <f aca="false">SUM(AM9:AM19969)</f>
        <v>0</v>
      </c>
      <c r="AN8" s="156" t="n">
        <f aca="false">SUM(AN9:AN19969)</f>
        <v>0</v>
      </c>
      <c r="AO8" s="156" t="n">
        <f aca="false">SUM(AO9:AO19969)</f>
        <v>607.02</v>
      </c>
      <c r="AP8" s="156" t="n">
        <f aca="false">SUM(AP9:AP19969)</f>
        <v>0</v>
      </c>
      <c r="AQ8" s="156" t="n">
        <f aca="false">SUM(AQ9:AQ19969)</f>
        <v>815.2044</v>
      </c>
      <c r="AR8" s="156" t="n">
        <f aca="false">SUM(AR9:AR19969)</f>
        <v>0</v>
      </c>
      <c r="AS8" s="156" t="n">
        <f aca="false">SUM(AS9:AS19969)</f>
        <v>6</v>
      </c>
      <c r="AT8" s="156" t="n">
        <f aca="false">SUM(AT9:AT19969)</f>
        <v>0</v>
      </c>
      <c r="AU8" s="156" t="n">
        <f aca="false">SUM(AU9:AU19969)</f>
        <v>0</v>
      </c>
      <c r="AV8" s="156" t="n">
        <f aca="false">SUM(AV9:AV19969)</f>
        <v>350.077</v>
      </c>
      <c r="AW8" s="156" t="n">
        <f aca="false">SUM(AX8:BH8)</f>
        <v>15046.116</v>
      </c>
      <c r="AX8" s="156" t="n">
        <f aca="false">SUM(AX9:AX19969)</f>
        <v>0</v>
      </c>
      <c r="AY8" s="156" t="n">
        <f aca="false">SUM(AY9:AY19969)</f>
        <v>0</v>
      </c>
      <c r="AZ8" s="156" t="n">
        <f aca="false">SUM(AZ9:AZ19969)</f>
        <v>0</v>
      </c>
      <c r="BA8" s="156" t="n">
        <f aca="false">SUM(BA9:BA19969)</f>
        <v>0</v>
      </c>
      <c r="BB8" s="156" t="n">
        <f aca="false">SUM(BB9:BB19969)</f>
        <v>457.88</v>
      </c>
      <c r="BC8" s="156" t="n">
        <f aca="false">SUM(BC9:BC19969)</f>
        <v>0</v>
      </c>
      <c r="BD8" s="156" t="n">
        <f aca="false">SUM(BD9:BD19969)</f>
        <v>0</v>
      </c>
      <c r="BE8" s="156" t="n">
        <f aca="false">SUM(BE9:BE19969)</f>
        <v>14415.64</v>
      </c>
      <c r="BF8" s="156" t="n">
        <f aca="false">SUM(BF9:BF19969)</f>
        <v>26.936</v>
      </c>
      <c r="BG8" s="156" t="n">
        <f aca="false">SUM(BG9:BG19969)</f>
        <v>0</v>
      </c>
      <c r="BH8" s="156" t="n">
        <f aca="false">SUM(BH9:BH19969)</f>
        <v>145.66</v>
      </c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8"/>
    </row>
    <row r="9" s="159" customFormat="true" ht="15" hidden="false" customHeight="true" outlineLevel="0" collapsed="false">
      <c r="A9" s="160" t="s">
        <v>72</v>
      </c>
      <c r="B9" s="160" t="s">
        <v>77</v>
      </c>
      <c r="C9" s="160" t="s">
        <v>77</v>
      </c>
      <c r="D9" s="161" t="n">
        <v>207101</v>
      </c>
      <c r="E9" s="162" t="s">
        <v>228</v>
      </c>
      <c r="F9" s="156" t="n">
        <f aca="false">G9+U9+AW9+BI9+CA9+CR9+CU9+DA9+DD9</f>
        <v>397.68</v>
      </c>
      <c r="G9" s="156" t="n">
        <f aca="false">SUM(H9:T9)</f>
        <v>334.8</v>
      </c>
      <c r="H9" s="163" t="n">
        <v>178.71</v>
      </c>
      <c r="I9" s="163" t="n">
        <v>121.43</v>
      </c>
      <c r="J9" s="163" t="n">
        <v>12.17</v>
      </c>
      <c r="K9" s="163"/>
      <c r="L9" s="163" t="n">
        <v>21.3</v>
      </c>
      <c r="M9" s="163"/>
      <c r="N9" s="163"/>
      <c r="O9" s="163"/>
      <c r="P9" s="163"/>
      <c r="Q9" s="163" t="n">
        <v>1.19</v>
      </c>
      <c r="R9" s="163"/>
      <c r="S9" s="163"/>
      <c r="T9" s="163"/>
      <c r="U9" s="156" t="n">
        <f aca="false">SUM(V9:AV9)</f>
        <v>56.5</v>
      </c>
      <c r="V9" s="163" t="n">
        <v>21.21</v>
      </c>
      <c r="W9" s="163" t="n">
        <v>3.5</v>
      </c>
      <c r="X9" s="163"/>
      <c r="Y9" s="163"/>
      <c r="Z9" s="163" t="n">
        <v>1.9</v>
      </c>
      <c r="AA9" s="163" t="n">
        <v>2.8</v>
      </c>
      <c r="AB9" s="163" t="n">
        <v>1</v>
      </c>
      <c r="AC9" s="163"/>
      <c r="AD9" s="163"/>
      <c r="AE9" s="163" t="n">
        <v>9.5</v>
      </c>
      <c r="AF9" s="163"/>
      <c r="AG9" s="163" t="n">
        <v>5</v>
      </c>
      <c r="AH9" s="163"/>
      <c r="AI9" s="163"/>
      <c r="AJ9" s="163"/>
      <c r="AK9" s="163" t="n">
        <v>2.37</v>
      </c>
      <c r="AL9" s="163"/>
      <c r="AM9" s="163"/>
      <c r="AN9" s="163"/>
      <c r="AO9" s="163" t="n">
        <v>6</v>
      </c>
      <c r="AP9" s="163"/>
      <c r="AQ9" s="163" t="n">
        <v>3.22</v>
      </c>
      <c r="AR9" s="163"/>
      <c r="AS9" s="163"/>
      <c r="AT9" s="163"/>
      <c r="AU9" s="163"/>
      <c r="AV9" s="163"/>
      <c r="AW9" s="156" t="n">
        <f aca="false">SUM(AX9:BH9)</f>
        <v>6.38</v>
      </c>
      <c r="AX9" s="163"/>
      <c r="AY9" s="163"/>
      <c r="AZ9" s="163"/>
      <c r="BA9" s="163"/>
      <c r="BB9" s="163" t="n">
        <v>0.84</v>
      </c>
      <c r="BC9" s="163"/>
      <c r="BD9" s="163"/>
      <c r="BE9" s="163"/>
      <c r="BF9" s="163" t="n">
        <v>0.14</v>
      </c>
      <c r="BG9" s="163"/>
      <c r="BH9" s="163" t="n">
        <v>5.4</v>
      </c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</row>
    <row r="10" s="159" customFormat="true" ht="15" hidden="false" customHeight="true" outlineLevel="0" collapsed="false">
      <c r="A10" s="160" t="s">
        <v>95</v>
      </c>
      <c r="B10" s="160" t="s">
        <v>84</v>
      </c>
      <c r="C10" s="160" t="s">
        <v>84</v>
      </c>
      <c r="D10" s="161" t="n">
        <v>207101</v>
      </c>
      <c r="E10" s="162" t="s">
        <v>229</v>
      </c>
      <c r="F10" s="156" t="n">
        <f aca="false">G10+U10+AW10+BI10+CA10+CR10+CU10+DA10+DD10</f>
        <v>51.45</v>
      </c>
      <c r="G10" s="156" t="n">
        <f aca="false">SUM(H10:T10)</f>
        <v>51.45</v>
      </c>
      <c r="H10" s="163"/>
      <c r="I10" s="163"/>
      <c r="J10" s="163"/>
      <c r="K10" s="163"/>
      <c r="L10" s="163"/>
      <c r="M10" s="163" t="n">
        <v>51.45</v>
      </c>
      <c r="N10" s="163"/>
      <c r="O10" s="163"/>
      <c r="P10" s="163"/>
      <c r="Q10" s="163"/>
      <c r="R10" s="163"/>
      <c r="S10" s="163"/>
      <c r="T10" s="163"/>
      <c r="U10" s="156" t="n">
        <f aca="false">SUM(V10:AV10)</f>
        <v>0</v>
      </c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56" t="n">
        <f aca="false">SUM(AX10:BH10)</f>
        <v>0</v>
      </c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</row>
    <row r="11" s="159" customFormat="true" ht="15" hidden="false" customHeight="true" outlineLevel="0" collapsed="false">
      <c r="A11" s="160" t="s">
        <v>95</v>
      </c>
      <c r="B11" s="160" t="s">
        <v>84</v>
      </c>
      <c r="C11" s="160" t="s">
        <v>97</v>
      </c>
      <c r="D11" s="161" t="n">
        <v>207101</v>
      </c>
      <c r="E11" s="162" t="s">
        <v>230</v>
      </c>
      <c r="F11" s="156" t="n">
        <f aca="false">G11+U11+AW11+BI11+CA11+CR11+CU11+DA11+DD11</f>
        <v>0</v>
      </c>
      <c r="G11" s="156" t="n">
        <f aca="false">SUM(H11:T11)</f>
        <v>0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56" t="n">
        <f aca="false">SUM(V11:AV11)</f>
        <v>0</v>
      </c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56" t="n">
        <f aca="false">SUM(AX11:BH11)</f>
        <v>0</v>
      </c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</row>
    <row r="12" s="159" customFormat="true" ht="15" hidden="false" customHeight="true" outlineLevel="0" collapsed="false">
      <c r="A12" s="160" t="s">
        <v>99</v>
      </c>
      <c r="B12" s="160" t="s">
        <v>100</v>
      </c>
      <c r="C12" s="160" t="s">
        <v>77</v>
      </c>
      <c r="D12" s="161" t="n">
        <v>207101</v>
      </c>
      <c r="E12" s="162" t="s">
        <v>231</v>
      </c>
      <c r="F12" s="156" t="n">
        <f aca="false">G12+U12+AW12+BI12+CA12+CR12+CU12+DA12+DD12</f>
        <v>38.64</v>
      </c>
      <c r="G12" s="156" t="n">
        <f aca="false">SUM(H12:T12)</f>
        <v>38.64</v>
      </c>
      <c r="H12" s="163"/>
      <c r="I12" s="163"/>
      <c r="J12" s="163"/>
      <c r="K12" s="163"/>
      <c r="L12" s="163"/>
      <c r="M12" s="163"/>
      <c r="N12" s="163"/>
      <c r="O12" s="163" t="n">
        <v>22.67</v>
      </c>
      <c r="P12" s="163"/>
      <c r="Q12" s="163" t="n">
        <v>15.97</v>
      </c>
      <c r="R12" s="163"/>
      <c r="S12" s="163"/>
      <c r="T12" s="163"/>
      <c r="U12" s="156" t="n">
        <f aca="false">SUM(V12:AV12)</f>
        <v>0</v>
      </c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56" t="n">
        <f aca="false">SUM(AX12:BH12)</f>
        <v>0</v>
      </c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</row>
    <row r="13" s="159" customFormat="true" ht="15" hidden="false" customHeight="true" outlineLevel="0" collapsed="false">
      <c r="A13" s="160" t="n">
        <v>221</v>
      </c>
      <c r="B13" s="160" t="s">
        <v>77</v>
      </c>
      <c r="C13" s="160" t="s">
        <v>73</v>
      </c>
      <c r="D13" s="161" t="n">
        <v>207101</v>
      </c>
      <c r="E13" s="162" t="s">
        <v>232</v>
      </c>
      <c r="F13" s="156" t="n">
        <f aca="false">G13+U13+AW13+BI13+CA13+CR13+CU13+DA13+DD13</f>
        <v>38.59</v>
      </c>
      <c r="G13" s="156" t="n">
        <f aca="false">SUM(H13:T13)</f>
        <v>38.59</v>
      </c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 t="n">
        <v>38.59</v>
      </c>
      <c r="S13" s="163"/>
      <c r="T13" s="163"/>
      <c r="U13" s="156" t="n">
        <f aca="false">SUM(V13:AV13)</f>
        <v>0</v>
      </c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56" t="n">
        <f aca="false">SUM(AX13:BH13)</f>
        <v>0</v>
      </c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</row>
    <row r="14" s="159" customFormat="true" ht="15" hidden="false" customHeight="true" outlineLevel="0" collapsed="false">
      <c r="A14" s="160" t="s">
        <v>72</v>
      </c>
      <c r="B14" s="160" t="s">
        <v>73</v>
      </c>
      <c r="C14" s="160" t="s">
        <v>75</v>
      </c>
      <c r="D14" s="161" t="n">
        <v>207101</v>
      </c>
      <c r="E14" s="162" t="s">
        <v>233</v>
      </c>
      <c r="F14" s="156" t="n">
        <f aca="false">G14+U14+AW14+BI14+CA14+CR14+CU14+DA14+DD14</f>
        <v>85.7</v>
      </c>
      <c r="G14" s="156" t="n">
        <f aca="false">SUM(H14:T14)</f>
        <v>0</v>
      </c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56" t="n">
        <f aca="false">SUM(V14:AV14)</f>
        <v>85.7</v>
      </c>
      <c r="V14" s="163" t="n">
        <v>85.7</v>
      </c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56" t="n">
        <f aca="false">SUM(AX14:BH14)</f>
        <v>0</v>
      </c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</row>
    <row r="15" s="159" customFormat="true" ht="15" hidden="false" customHeight="true" outlineLevel="0" collapsed="false">
      <c r="A15" s="160" t="s">
        <v>72</v>
      </c>
      <c r="B15" s="160" t="s">
        <v>77</v>
      </c>
      <c r="C15" s="160" t="s">
        <v>73</v>
      </c>
      <c r="D15" s="161" t="n">
        <v>207101</v>
      </c>
      <c r="E15" s="162" t="s">
        <v>234</v>
      </c>
      <c r="F15" s="156" t="n">
        <f aca="false">G15+U15+AW15+BI15+CA15+CR15+CU15+DA15+DD15</f>
        <v>1571</v>
      </c>
      <c r="G15" s="156" t="n">
        <f aca="false">SUM(H15:T15)</f>
        <v>0</v>
      </c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56" t="n">
        <f aca="false">SUM(V15:AV15)</f>
        <v>0</v>
      </c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56" t="n">
        <f aca="false">SUM(AX15:BH15)</f>
        <v>1571</v>
      </c>
      <c r="AX15" s="163"/>
      <c r="AY15" s="163"/>
      <c r="AZ15" s="163"/>
      <c r="BA15" s="163"/>
      <c r="BB15" s="163"/>
      <c r="BC15" s="163"/>
      <c r="BD15" s="163"/>
      <c r="BE15" s="163" t="n">
        <v>1571</v>
      </c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</row>
    <row r="16" s="159" customFormat="true" ht="15" hidden="false" customHeight="true" outlineLevel="0" collapsed="false">
      <c r="A16" s="160" t="s">
        <v>72</v>
      </c>
      <c r="B16" s="160" t="s">
        <v>77</v>
      </c>
      <c r="C16" s="160" t="s">
        <v>77</v>
      </c>
      <c r="D16" s="161" t="n">
        <v>207101</v>
      </c>
      <c r="E16" s="162" t="s">
        <v>235</v>
      </c>
      <c r="F16" s="156" t="n">
        <f aca="false">G16+U16+AW16+BI16+CA16+CR16+CU16+DA16+DD16</f>
        <v>8608.2</v>
      </c>
      <c r="G16" s="156" t="n">
        <f aca="false">SUM(H16:T16)</f>
        <v>0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56" t="n">
        <f aca="false">SUM(V16:AV16)</f>
        <v>0</v>
      </c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56" t="n">
        <f aca="false">SUM(AX16:BH16)</f>
        <v>8608.2</v>
      </c>
      <c r="AX16" s="163"/>
      <c r="AY16" s="163"/>
      <c r="AZ16" s="163"/>
      <c r="BA16" s="163"/>
      <c r="BB16" s="163"/>
      <c r="BC16" s="163"/>
      <c r="BD16" s="163"/>
      <c r="BE16" s="163" t="n">
        <v>8608.2</v>
      </c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</row>
    <row r="17" s="159" customFormat="true" ht="15" hidden="false" customHeight="true" outlineLevel="0" collapsed="false">
      <c r="A17" s="160" t="s">
        <v>72</v>
      </c>
      <c r="B17" s="160" t="s">
        <v>77</v>
      </c>
      <c r="C17" s="160" t="s">
        <v>82</v>
      </c>
      <c r="D17" s="161" t="n">
        <v>207101</v>
      </c>
      <c r="E17" s="162" t="s">
        <v>236</v>
      </c>
      <c r="F17" s="156" t="n">
        <f aca="false">G17+U17+AW17+BI17+CA17+CR17+CU17+DA17+DD17</f>
        <v>2525.52</v>
      </c>
      <c r="G17" s="156" t="n">
        <f aca="false">SUM(H17:T17)</f>
        <v>0</v>
      </c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56" t="n">
        <f aca="false">SUM(V17:AV17)</f>
        <v>0</v>
      </c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56" t="n">
        <f aca="false">SUM(AX17:BH17)</f>
        <v>2525.52</v>
      </c>
      <c r="AX17" s="163"/>
      <c r="AY17" s="163"/>
      <c r="AZ17" s="163"/>
      <c r="BA17" s="163"/>
      <c r="BB17" s="163"/>
      <c r="BC17" s="163"/>
      <c r="BD17" s="163"/>
      <c r="BE17" s="163" t="n">
        <v>2525.52</v>
      </c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</row>
    <row r="18" s="159" customFormat="true" ht="15" hidden="false" customHeight="true" outlineLevel="0" collapsed="false">
      <c r="A18" s="160" t="s">
        <v>72</v>
      </c>
      <c r="B18" s="160" t="s">
        <v>77</v>
      </c>
      <c r="C18" s="160" t="s">
        <v>84</v>
      </c>
      <c r="D18" s="161" t="n">
        <v>207101</v>
      </c>
      <c r="E18" s="162" t="s">
        <v>237</v>
      </c>
      <c r="F18" s="156" t="n">
        <f aca="false">G18+U18+AW18+BI18+CA18+CR18+CU18+DA18+DD18</f>
        <v>746.8</v>
      </c>
      <c r="G18" s="156" t="n">
        <f aca="false">SUM(H18:T18)</f>
        <v>0</v>
      </c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56" t="n">
        <f aca="false">SUM(V18:AV18)</f>
        <v>0</v>
      </c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56" t="n">
        <f aca="false">SUM(AX18:BH18)</f>
        <v>746.8</v>
      </c>
      <c r="AX18" s="163"/>
      <c r="AY18" s="163"/>
      <c r="AZ18" s="163"/>
      <c r="BA18" s="163"/>
      <c r="BB18" s="163"/>
      <c r="BC18" s="163"/>
      <c r="BD18" s="163"/>
      <c r="BE18" s="163" t="n">
        <v>746.8</v>
      </c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</row>
    <row r="19" s="159" customFormat="true" ht="15" hidden="false" customHeight="true" outlineLevel="0" collapsed="false">
      <c r="A19" s="160" t="s">
        <v>72</v>
      </c>
      <c r="B19" s="160" t="s">
        <v>80</v>
      </c>
      <c r="C19" s="160" t="s">
        <v>77</v>
      </c>
      <c r="D19" s="161" t="n">
        <v>207101</v>
      </c>
      <c r="E19" s="162" t="s">
        <v>238</v>
      </c>
      <c r="F19" s="156" t="n">
        <f aca="false">G19+U19+AW19+BI19+CA19+CR19+CU19+DA19+DD19</f>
        <v>964.12</v>
      </c>
      <c r="G19" s="156" t="n">
        <f aca="false">SUM(H19:T19)</f>
        <v>0</v>
      </c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56" t="n">
        <f aca="false">SUM(V19:AV19)</f>
        <v>0</v>
      </c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56" t="n">
        <f aca="false">SUM(AX19:BH19)</f>
        <v>964.12</v>
      </c>
      <c r="AX19" s="163"/>
      <c r="AY19" s="163"/>
      <c r="AZ19" s="163"/>
      <c r="BA19" s="163"/>
      <c r="BB19" s="163"/>
      <c r="BC19" s="163"/>
      <c r="BD19" s="163"/>
      <c r="BE19" s="163" t="n">
        <v>964.12</v>
      </c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</row>
    <row r="20" s="39" customFormat="true" ht="18" hidden="false" customHeight="true" outlineLevel="0" collapsed="false">
      <c r="A20" s="164" t="s">
        <v>72</v>
      </c>
      <c r="B20" s="164" t="s">
        <v>75</v>
      </c>
      <c r="C20" s="164" t="s">
        <v>75</v>
      </c>
      <c r="D20" s="165" t="n">
        <v>207102</v>
      </c>
      <c r="E20" s="166" t="s">
        <v>239</v>
      </c>
      <c r="F20" s="156" t="n">
        <f aca="false">G20+U20+AW20+BI20+CA20+CR20+CU20+DA20+DD20</f>
        <v>120.76</v>
      </c>
      <c r="G20" s="156" t="n">
        <f aca="false">SUM(H20:T20)</f>
        <v>83.38</v>
      </c>
      <c r="H20" s="26" t="n">
        <v>48.69</v>
      </c>
      <c r="I20" s="26" t="n">
        <v>1.36</v>
      </c>
      <c r="J20" s="26"/>
      <c r="K20" s="26"/>
      <c r="L20" s="26" t="n">
        <v>31.7</v>
      </c>
      <c r="M20" s="26"/>
      <c r="N20" s="26"/>
      <c r="O20" s="26"/>
      <c r="P20" s="26"/>
      <c r="Q20" s="26" t="n">
        <v>1.63</v>
      </c>
      <c r="R20" s="26"/>
      <c r="S20" s="26"/>
      <c r="T20" s="26"/>
      <c r="U20" s="156" t="n">
        <f aca="false">SUM(V20:AV20)</f>
        <v>33.33</v>
      </c>
      <c r="V20" s="26" t="n">
        <f aca="false">8.72+0.6</f>
        <v>9.32</v>
      </c>
      <c r="W20" s="26" t="n">
        <v>2.5</v>
      </c>
      <c r="X20" s="26"/>
      <c r="Y20" s="26" t="n">
        <v>0.12</v>
      </c>
      <c r="Z20" s="26" t="n">
        <v>0.21</v>
      </c>
      <c r="AA20" s="26" t="n">
        <v>1.05</v>
      </c>
      <c r="AB20" s="26" t="n">
        <v>0.11</v>
      </c>
      <c r="AC20" s="26"/>
      <c r="AD20" s="26"/>
      <c r="AE20" s="26" t="n">
        <v>3</v>
      </c>
      <c r="AF20" s="26"/>
      <c r="AG20" s="26" t="n">
        <v>4.54</v>
      </c>
      <c r="AH20" s="26"/>
      <c r="AI20" s="26"/>
      <c r="AJ20" s="26"/>
      <c r="AK20" s="26" t="n">
        <v>1.16</v>
      </c>
      <c r="AL20" s="167"/>
      <c r="AM20" s="26"/>
      <c r="AN20" s="26"/>
      <c r="AO20" s="26" t="n">
        <v>6</v>
      </c>
      <c r="AP20" s="26"/>
      <c r="AQ20" s="26" t="n">
        <v>0.82</v>
      </c>
      <c r="AR20" s="26"/>
      <c r="AS20" s="26" t="n">
        <v>3</v>
      </c>
      <c r="AT20" s="26"/>
      <c r="AU20" s="26"/>
      <c r="AV20" s="26" t="n">
        <v>1.5</v>
      </c>
      <c r="AW20" s="156" t="n">
        <f aca="false">SUM(AX20:BH20)</f>
        <v>4.05</v>
      </c>
      <c r="AX20" s="26"/>
      <c r="AY20" s="26"/>
      <c r="AZ20" s="26"/>
      <c r="BA20" s="26"/>
      <c r="BB20" s="26"/>
      <c r="BC20" s="26"/>
      <c r="BD20" s="26"/>
      <c r="BE20" s="26"/>
      <c r="BF20" s="26" t="n">
        <v>0.05</v>
      </c>
      <c r="BG20" s="26"/>
      <c r="BH20" s="26" t="n">
        <v>4</v>
      </c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9" customFormat="true" ht="18" hidden="false" customHeight="true" outlineLevel="0" collapsed="false">
      <c r="A21" s="164" t="s">
        <v>95</v>
      </c>
      <c r="B21" s="164" t="s">
        <v>84</v>
      </c>
      <c r="C21" s="164" t="s">
        <v>84</v>
      </c>
      <c r="D21" s="165" t="n">
        <v>207102</v>
      </c>
      <c r="E21" s="166" t="s">
        <v>240</v>
      </c>
      <c r="F21" s="156" t="n">
        <f aca="false">G21+U21+AW21+BI21+CA21+CR21+CU21+DA21+DD21</f>
        <v>13.09</v>
      </c>
      <c r="G21" s="156" t="n">
        <f aca="false">SUM(H21:T21)</f>
        <v>13.09</v>
      </c>
      <c r="H21" s="26"/>
      <c r="I21" s="26"/>
      <c r="J21" s="26"/>
      <c r="K21" s="26"/>
      <c r="L21" s="26"/>
      <c r="M21" s="168" t="n">
        <v>13.09</v>
      </c>
      <c r="N21" s="26"/>
      <c r="O21" s="26"/>
      <c r="P21" s="26"/>
      <c r="Q21" s="26"/>
      <c r="R21" s="26"/>
      <c r="S21" s="26"/>
      <c r="T21" s="26"/>
      <c r="U21" s="156" t="n">
        <f aca="false">SUM(V21:AV21)</f>
        <v>0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156" t="n">
        <f aca="false">SUM(AX21:BH21)</f>
        <v>0</v>
      </c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9" customFormat="true" ht="18" hidden="false" customHeight="true" outlineLevel="0" collapsed="false">
      <c r="A22" s="164" t="s">
        <v>99</v>
      </c>
      <c r="B22" s="164" t="s">
        <v>100</v>
      </c>
      <c r="C22" s="164" t="s">
        <v>77</v>
      </c>
      <c r="D22" s="165" t="n">
        <v>207102</v>
      </c>
      <c r="E22" s="166" t="s">
        <v>241</v>
      </c>
      <c r="F22" s="156" t="n">
        <f aca="false">G22+U22+AW22+BI22+CA22+CR22+CU22+DA22+DD22</f>
        <v>5.79</v>
      </c>
      <c r="G22" s="156" t="n">
        <f aca="false">SUM(H22:T22)</f>
        <v>5.79</v>
      </c>
      <c r="H22" s="26"/>
      <c r="I22" s="26"/>
      <c r="J22" s="26"/>
      <c r="K22" s="26"/>
      <c r="L22" s="26"/>
      <c r="M22" s="26"/>
      <c r="N22" s="26"/>
      <c r="O22" s="26" t="n">
        <v>5.79</v>
      </c>
      <c r="P22" s="26"/>
      <c r="Q22" s="26"/>
      <c r="R22" s="26"/>
      <c r="S22" s="26"/>
      <c r="T22" s="26"/>
      <c r="U22" s="156" t="n">
        <f aca="false">SUM(V22:AV22)</f>
        <v>0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156" t="n">
        <f aca="false">SUM(AX22:BH22)</f>
        <v>0</v>
      </c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9" customFormat="true" ht="18" hidden="false" customHeight="true" outlineLevel="0" collapsed="false">
      <c r="A23" s="164" t="s">
        <v>242</v>
      </c>
      <c r="B23" s="164" t="s">
        <v>77</v>
      </c>
      <c r="C23" s="164" t="s">
        <v>73</v>
      </c>
      <c r="D23" s="165" t="n">
        <v>207102</v>
      </c>
      <c r="E23" s="166" t="s">
        <v>243</v>
      </c>
      <c r="F23" s="156" t="n">
        <f aca="false">G23+U23+AW23+BI23+CA23+CR23+CU23+DA23+DD23</f>
        <v>9.82</v>
      </c>
      <c r="G23" s="156" t="n">
        <f aca="false">SUM(H23:T23)</f>
        <v>9.8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8" t="n">
        <v>9.82</v>
      </c>
      <c r="S23" s="26"/>
      <c r="T23" s="26"/>
      <c r="U23" s="156" t="n">
        <f aca="false">SUM(V23:AV23)</f>
        <v>0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156" t="n">
        <f aca="false">SUM(AX23:BH23)</f>
        <v>0</v>
      </c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9" customFormat="true" ht="18" hidden="false" customHeight="true" outlineLevel="0" collapsed="false">
      <c r="A24" s="164" t="s">
        <v>72</v>
      </c>
      <c r="B24" s="164" t="s">
        <v>75</v>
      </c>
      <c r="C24" s="164" t="s">
        <v>75</v>
      </c>
      <c r="D24" s="165" t="n">
        <v>207104</v>
      </c>
      <c r="E24" s="166" t="s">
        <v>244</v>
      </c>
      <c r="F24" s="156" t="n">
        <f aca="false">G24+U24+AW24+BI24+CA24+CR24+CU24+DA24+DD24</f>
        <v>312.066</v>
      </c>
      <c r="G24" s="156" t="n">
        <f aca="false">SUM(H24:T24)</f>
        <v>278.28</v>
      </c>
      <c r="H24" s="26" t="n">
        <v>180.32</v>
      </c>
      <c r="I24" s="26" t="n">
        <v>4.51</v>
      </c>
      <c r="J24" s="26"/>
      <c r="K24" s="26"/>
      <c r="L24" s="26" t="n">
        <v>87.99</v>
      </c>
      <c r="M24" s="26"/>
      <c r="N24" s="26"/>
      <c r="O24" s="26"/>
      <c r="P24" s="26"/>
      <c r="Q24" s="26" t="n">
        <v>5.46</v>
      </c>
      <c r="R24" s="26"/>
      <c r="S24" s="26"/>
      <c r="T24" s="26"/>
      <c r="U24" s="156" t="n">
        <f aca="false">SUM(V24:AV24)</f>
        <v>32.49</v>
      </c>
      <c r="V24" s="26" t="n">
        <v>8</v>
      </c>
      <c r="W24" s="26" t="n">
        <v>2</v>
      </c>
      <c r="X24" s="26"/>
      <c r="Y24" s="26"/>
      <c r="Z24" s="26" t="n">
        <v>0.8</v>
      </c>
      <c r="AA24" s="26" t="n">
        <v>2.2</v>
      </c>
      <c r="AB24" s="26" t="n">
        <v>0.5</v>
      </c>
      <c r="AC24" s="26"/>
      <c r="AD24" s="26"/>
      <c r="AE24" s="26" t="n">
        <v>4.5</v>
      </c>
      <c r="AF24" s="26"/>
      <c r="AG24" s="26" t="n">
        <v>2</v>
      </c>
      <c r="AH24" s="26"/>
      <c r="AI24" s="26" t="n">
        <v>1.5</v>
      </c>
      <c r="AJ24" s="26" t="n">
        <v>4.5</v>
      </c>
      <c r="AK24" s="26" t="n">
        <v>0.14</v>
      </c>
      <c r="AL24" s="26"/>
      <c r="AM24" s="26"/>
      <c r="AN24" s="26"/>
      <c r="AO24" s="26" t="n">
        <v>3</v>
      </c>
      <c r="AP24" s="26"/>
      <c r="AQ24" s="26" t="n">
        <v>2.73</v>
      </c>
      <c r="AR24" s="26"/>
      <c r="AS24" s="26"/>
      <c r="AT24" s="26"/>
      <c r="AU24" s="26"/>
      <c r="AV24" s="26" t="n">
        <v>0.62</v>
      </c>
      <c r="AW24" s="156" t="n">
        <f aca="false">SUM(AX24:BH24)</f>
        <v>1.296</v>
      </c>
      <c r="AX24" s="26"/>
      <c r="AY24" s="26"/>
      <c r="AZ24" s="26"/>
      <c r="BA24" s="26"/>
      <c r="BB24" s="26"/>
      <c r="BC24" s="26"/>
      <c r="BD24" s="26"/>
      <c r="BE24" s="26"/>
      <c r="BF24" s="26" t="n">
        <v>0.096</v>
      </c>
      <c r="BG24" s="26"/>
      <c r="BH24" s="26" t="n">
        <v>1.2</v>
      </c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customFormat="false" ht="12.75" hidden="false" customHeight="true" outlineLevel="0" collapsed="false">
      <c r="A25" s="164" t="s">
        <v>95</v>
      </c>
      <c r="B25" s="164" t="s">
        <v>84</v>
      </c>
      <c r="C25" s="164" t="s">
        <v>84</v>
      </c>
      <c r="D25" s="165" t="n">
        <v>207104</v>
      </c>
      <c r="E25" s="166" t="s">
        <v>245</v>
      </c>
      <c r="F25" s="156" t="n">
        <f aca="false">G25+U25+AW25+BI25+CA25+CR25+CU25+DA25+DD25</f>
        <v>43.67</v>
      </c>
      <c r="G25" s="156" t="n">
        <f aca="false">SUM(H25:T25)</f>
        <v>43.67</v>
      </c>
      <c r="H25" s="26"/>
      <c r="I25" s="26"/>
      <c r="J25" s="26"/>
      <c r="K25" s="26"/>
      <c r="L25" s="26"/>
      <c r="M25" s="26" t="n">
        <v>43.67</v>
      </c>
      <c r="N25" s="26"/>
      <c r="O25" s="26"/>
      <c r="P25" s="26"/>
      <c r="Q25" s="26"/>
      <c r="R25" s="26"/>
      <c r="S25" s="26"/>
      <c r="T25" s="26"/>
      <c r="U25" s="156" t="n">
        <f aca="false">SUM(V25:AV25)</f>
        <v>0</v>
      </c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156" t="n">
        <f aca="false">SUM(AX25:BH25)</f>
        <v>0</v>
      </c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</row>
    <row r="26" customFormat="false" ht="12.75" hidden="false" customHeight="true" outlineLevel="0" collapsed="false">
      <c r="A26" s="164" t="s">
        <v>99</v>
      </c>
      <c r="B26" s="164" t="s">
        <v>100</v>
      </c>
      <c r="C26" s="164" t="s">
        <v>77</v>
      </c>
      <c r="D26" s="165" t="n">
        <v>207104</v>
      </c>
      <c r="E26" s="166" t="s">
        <v>246</v>
      </c>
      <c r="F26" s="156" t="n">
        <f aca="false">G26+U26+AW26+BI26+CA26+CR26+CU26+DA26+DD26</f>
        <v>20.09</v>
      </c>
      <c r="G26" s="156" t="n">
        <f aca="false">SUM(H26:T26)</f>
        <v>20.09</v>
      </c>
      <c r="H26" s="26"/>
      <c r="I26" s="26"/>
      <c r="J26" s="26"/>
      <c r="K26" s="26"/>
      <c r="L26" s="26"/>
      <c r="M26" s="26"/>
      <c r="N26" s="26"/>
      <c r="O26" s="26" t="n">
        <v>19.11</v>
      </c>
      <c r="P26" s="26"/>
      <c r="Q26" s="26" t="n">
        <v>0.98</v>
      </c>
      <c r="R26" s="26"/>
      <c r="S26" s="26"/>
      <c r="T26" s="26"/>
      <c r="U26" s="156" t="n">
        <f aca="false">SUM(V26:AV26)</f>
        <v>0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156" t="n">
        <f aca="false">SUM(AX26:BH26)</f>
        <v>0</v>
      </c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2.75" hidden="false" customHeight="true" outlineLevel="0" collapsed="false">
      <c r="A27" s="164" t="s">
        <v>242</v>
      </c>
      <c r="B27" s="164" t="s">
        <v>77</v>
      </c>
      <c r="C27" s="164" t="s">
        <v>73</v>
      </c>
      <c r="D27" s="165" t="n">
        <v>207104</v>
      </c>
      <c r="E27" s="166" t="s">
        <v>247</v>
      </c>
      <c r="F27" s="156" t="n">
        <f aca="false">G27+U27+AW27+BI27+CA27+CR27+CU27+DA27+DD27</f>
        <v>32.75</v>
      </c>
      <c r="G27" s="156" t="n">
        <f aca="false">SUM(H27:T27)</f>
        <v>32.7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v>32.75</v>
      </c>
      <c r="S27" s="26"/>
      <c r="T27" s="26"/>
      <c r="U27" s="156" t="n">
        <f aca="false">SUM(V27:AV27)</f>
        <v>0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156" t="n">
        <f aca="false">SUM(AX27:BH27)</f>
        <v>0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2.75" hidden="false" customHeight="true" outlineLevel="0" collapsed="false">
      <c r="A28" s="164" t="s">
        <v>72</v>
      </c>
      <c r="B28" s="164" t="s">
        <v>75</v>
      </c>
      <c r="C28" s="164" t="s">
        <v>75</v>
      </c>
      <c r="D28" s="165" t="n">
        <v>207105</v>
      </c>
      <c r="E28" s="166" t="s">
        <v>248</v>
      </c>
      <c r="F28" s="156" t="n">
        <f aca="false">G28+U28+AW28+BI28+CA28+CR28+CU28+DA28+DD28</f>
        <v>414.25</v>
      </c>
      <c r="G28" s="156" t="n">
        <f aca="false">SUM(H28:T28)</f>
        <v>361.85</v>
      </c>
      <c r="H28" s="26" t="n">
        <v>223.49</v>
      </c>
      <c r="I28" s="26" t="n">
        <v>5.15</v>
      </c>
      <c r="J28" s="26"/>
      <c r="K28" s="26"/>
      <c r="L28" s="26" t="n">
        <v>124.8</v>
      </c>
      <c r="M28" s="26"/>
      <c r="N28" s="26"/>
      <c r="O28" s="26"/>
      <c r="P28" s="26"/>
      <c r="Q28" s="26" t="n">
        <v>8.41</v>
      </c>
      <c r="R28" s="26"/>
      <c r="S28" s="26"/>
      <c r="T28" s="26"/>
      <c r="U28" s="156" t="n">
        <f aca="false">SUM(V28:AV28)</f>
        <v>48.65</v>
      </c>
      <c r="V28" s="26" t="n">
        <v>13.5</v>
      </c>
      <c r="W28" s="26" t="n">
        <v>3.5</v>
      </c>
      <c r="X28" s="26"/>
      <c r="Y28" s="26"/>
      <c r="Z28" s="26" t="n">
        <v>0.8</v>
      </c>
      <c r="AA28" s="26" t="n">
        <v>5.2</v>
      </c>
      <c r="AB28" s="26"/>
      <c r="AC28" s="26"/>
      <c r="AD28" s="26"/>
      <c r="AE28" s="26"/>
      <c r="AF28" s="26"/>
      <c r="AG28" s="26" t="n">
        <v>6</v>
      </c>
      <c r="AH28" s="26"/>
      <c r="AI28" s="26" t="n">
        <v>1.5</v>
      </c>
      <c r="AJ28" s="26" t="n">
        <v>8.5</v>
      </c>
      <c r="AK28" s="26" t="n">
        <v>0.15</v>
      </c>
      <c r="AL28" s="26"/>
      <c r="AM28" s="26"/>
      <c r="AN28" s="26"/>
      <c r="AO28" s="26" t="n">
        <v>2.5</v>
      </c>
      <c r="AP28" s="26"/>
      <c r="AQ28" s="26" t="n">
        <v>3.53</v>
      </c>
      <c r="AR28" s="26"/>
      <c r="AS28" s="26"/>
      <c r="AT28" s="26"/>
      <c r="AU28" s="26"/>
      <c r="AV28" s="26" t="n">
        <v>3.47</v>
      </c>
      <c r="AW28" s="156" t="n">
        <f aca="false">SUM(AX28:BH28)</f>
        <v>3.75</v>
      </c>
      <c r="AX28" s="26"/>
      <c r="AY28" s="26"/>
      <c r="AZ28" s="26"/>
      <c r="BA28" s="26"/>
      <c r="BB28" s="26" t="n">
        <v>1.62</v>
      </c>
      <c r="BC28" s="26"/>
      <c r="BD28" s="26"/>
      <c r="BE28" s="26"/>
      <c r="BF28" s="26" t="n">
        <v>0.13</v>
      </c>
      <c r="BG28" s="26"/>
      <c r="BH28" s="26" t="n">
        <v>2</v>
      </c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2.75" hidden="false" customHeight="true" outlineLevel="0" collapsed="false">
      <c r="A29" s="164" t="s">
        <v>95</v>
      </c>
      <c r="B29" s="164" t="s">
        <v>84</v>
      </c>
      <c r="C29" s="164" t="s">
        <v>84</v>
      </c>
      <c r="D29" s="165" t="n">
        <v>207105</v>
      </c>
      <c r="E29" s="166" t="s">
        <v>249</v>
      </c>
      <c r="F29" s="156" t="n">
        <f aca="false">G29+U29+AW29+BI29+CA29+CR29+CU29+DA29+DD29</f>
        <v>56.57</v>
      </c>
      <c r="G29" s="156" t="n">
        <f aca="false">SUM(H29:T29)</f>
        <v>56.57</v>
      </c>
      <c r="H29" s="26"/>
      <c r="I29" s="26"/>
      <c r="J29" s="26"/>
      <c r="K29" s="26"/>
      <c r="L29" s="26"/>
      <c r="M29" s="26" t="n">
        <v>56.57</v>
      </c>
      <c r="N29" s="26"/>
      <c r="O29" s="26"/>
      <c r="P29" s="26"/>
      <c r="Q29" s="26"/>
      <c r="R29" s="26"/>
      <c r="S29" s="26"/>
      <c r="T29" s="26"/>
      <c r="U29" s="156" t="n">
        <f aca="false">SUM(V29:AV29)</f>
        <v>0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156" t="n">
        <f aca="false">SUM(AX29:BH29)</f>
        <v>0</v>
      </c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2.75" hidden="false" customHeight="true" outlineLevel="0" collapsed="false">
      <c r="A30" s="164" t="s">
        <v>95</v>
      </c>
      <c r="B30" s="164" t="s">
        <v>84</v>
      </c>
      <c r="C30" s="164" t="s">
        <v>97</v>
      </c>
      <c r="D30" s="165" t="n">
        <v>207105</v>
      </c>
      <c r="E30" s="166" t="s">
        <v>250</v>
      </c>
      <c r="F30" s="156" t="n">
        <f aca="false">G30+U30+AW30+BI30+CA30+CR30+CU30+DA30+DD30</f>
        <v>0</v>
      </c>
      <c r="G30" s="156" t="n">
        <f aca="false">SUM(H30:T30)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156" t="n">
        <f aca="false">SUM(V30:AV30)</f>
        <v>0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156" t="n">
        <f aca="false">SUM(AX30:BH30)</f>
        <v>0</v>
      </c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</row>
    <row r="31" customFormat="false" ht="12.75" hidden="false" customHeight="true" outlineLevel="0" collapsed="false">
      <c r="A31" s="164" t="s">
        <v>99</v>
      </c>
      <c r="B31" s="164" t="s">
        <v>100</v>
      </c>
      <c r="C31" s="164" t="s">
        <v>77</v>
      </c>
      <c r="D31" s="165" t="n">
        <v>207105</v>
      </c>
      <c r="E31" s="166" t="s">
        <v>251</v>
      </c>
      <c r="F31" s="156" t="n">
        <f aca="false">G31+U31+AW31+BI31+CA31+CR31+CU31+DA31+DD31</f>
        <v>24.79</v>
      </c>
      <c r="G31" s="156" t="n">
        <f aca="false">SUM(H31:T31)</f>
        <v>24.79</v>
      </c>
      <c r="H31" s="26"/>
      <c r="I31" s="26"/>
      <c r="J31" s="26"/>
      <c r="K31" s="26"/>
      <c r="L31" s="26"/>
      <c r="M31" s="26"/>
      <c r="N31" s="26"/>
      <c r="O31" s="26" t="n">
        <v>24.79</v>
      </c>
      <c r="P31" s="26"/>
      <c r="Q31" s="26"/>
      <c r="R31" s="26"/>
      <c r="S31" s="26"/>
      <c r="T31" s="26"/>
      <c r="U31" s="156" t="n">
        <f aca="false">SUM(V31:AV31)</f>
        <v>0</v>
      </c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156" t="n">
        <f aca="false">SUM(AX31:BH31)</f>
        <v>0</v>
      </c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</row>
    <row r="32" customFormat="false" ht="12.75" hidden="false" customHeight="true" outlineLevel="0" collapsed="false">
      <c r="A32" s="164" t="n">
        <v>221</v>
      </c>
      <c r="B32" s="164" t="s">
        <v>77</v>
      </c>
      <c r="C32" s="164" t="s">
        <v>73</v>
      </c>
      <c r="D32" s="165" t="n">
        <v>207105</v>
      </c>
      <c r="E32" s="166" t="s">
        <v>252</v>
      </c>
      <c r="F32" s="156" t="n">
        <f aca="false">G32+U32+AW32+BI32+CA32+CR32+CU32+DA32+DD32</f>
        <v>42.43</v>
      </c>
      <c r="G32" s="156" t="n">
        <f aca="false">SUM(H32:T32)</f>
        <v>42.4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v>42.43</v>
      </c>
      <c r="S32" s="26"/>
      <c r="T32" s="26"/>
      <c r="U32" s="156" t="n">
        <f aca="false">SUM(V32:AV32)</f>
        <v>0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156" t="n">
        <f aca="false">SUM(AX32:BH32)</f>
        <v>0</v>
      </c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</row>
    <row r="33" customFormat="false" ht="12.75" hidden="false" customHeight="true" outlineLevel="0" collapsed="false">
      <c r="A33" s="164" t="s">
        <v>72</v>
      </c>
      <c r="B33" s="164" t="s">
        <v>253</v>
      </c>
      <c r="C33" s="164" t="s">
        <v>75</v>
      </c>
      <c r="D33" s="165" t="n">
        <v>207107</v>
      </c>
      <c r="E33" s="166" t="s">
        <v>254</v>
      </c>
      <c r="F33" s="156" t="n">
        <f aca="false">G33+U33+AW33+BI33+CA33+CR33+CU33+DA33+DD33</f>
        <v>375.76</v>
      </c>
      <c r="G33" s="156" t="n">
        <f aca="false">SUM(H33:T33)</f>
        <v>327.28</v>
      </c>
      <c r="H33" s="26" t="n">
        <v>196.05</v>
      </c>
      <c r="I33" s="26" t="n">
        <v>4.74</v>
      </c>
      <c r="J33" s="26"/>
      <c r="K33" s="26"/>
      <c r="L33" s="26" t="n">
        <v>118.66</v>
      </c>
      <c r="M33" s="26"/>
      <c r="N33" s="26"/>
      <c r="O33" s="26"/>
      <c r="P33" s="26"/>
      <c r="Q33" s="26" t="n">
        <v>7.83</v>
      </c>
      <c r="R33" s="26"/>
      <c r="S33" s="26"/>
      <c r="T33" s="26"/>
      <c r="U33" s="156" t="n">
        <f aca="false">SUM(V33:AV33)</f>
        <v>46.4</v>
      </c>
      <c r="V33" s="26" t="n">
        <v>6</v>
      </c>
      <c r="W33" s="26" t="n">
        <v>5</v>
      </c>
      <c r="X33" s="26"/>
      <c r="Y33" s="26"/>
      <c r="Z33" s="26" t="n">
        <v>1.5</v>
      </c>
      <c r="AA33" s="26" t="n">
        <v>2</v>
      </c>
      <c r="AB33" s="26" t="n">
        <v>2.5</v>
      </c>
      <c r="AC33" s="26"/>
      <c r="AD33" s="26"/>
      <c r="AE33" s="26" t="n">
        <v>8</v>
      </c>
      <c r="AF33" s="26"/>
      <c r="AG33" s="26" t="n">
        <v>7</v>
      </c>
      <c r="AH33" s="26"/>
      <c r="AI33" s="26" t="n">
        <v>2</v>
      </c>
      <c r="AJ33" s="26" t="n">
        <v>2</v>
      </c>
      <c r="AK33" s="26" t="n">
        <v>0.7</v>
      </c>
      <c r="AL33" s="26"/>
      <c r="AM33" s="26"/>
      <c r="AN33" s="26"/>
      <c r="AO33" s="26" t="n">
        <v>5</v>
      </c>
      <c r="AP33" s="26"/>
      <c r="AQ33" s="26" t="n">
        <v>3.2</v>
      </c>
      <c r="AR33" s="26"/>
      <c r="AS33" s="26"/>
      <c r="AT33" s="26"/>
      <c r="AU33" s="26"/>
      <c r="AV33" s="26" t="n">
        <v>1.5</v>
      </c>
      <c r="AW33" s="156" t="n">
        <f aca="false">SUM(AX33:BH33)</f>
        <v>2.08</v>
      </c>
      <c r="AX33" s="26"/>
      <c r="AY33" s="26"/>
      <c r="AZ33" s="26"/>
      <c r="BA33" s="26"/>
      <c r="BB33" s="26"/>
      <c r="BC33" s="26"/>
      <c r="BD33" s="26"/>
      <c r="BE33" s="26"/>
      <c r="BF33" s="26" t="n">
        <v>0.08</v>
      </c>
      <c r="BG33" s="26"/>
      <c r="BH33" s="26" t="n">
        <v>2</v>
      </c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</row>
    <row r="34" customFormat="false" ht="12.75" hidden="false" customHeight="true" outlineLevel="0" collapsed="false">
      <c r="A34" s="164" t="s">
        <v>95</v>
      </c>
      <c r="B34" s="164" t="s">
        <v>84</v>
      </c>
      <c r="C34" s="164" t="s">
        <v>84</v>
      </c>
      <c r="D34" s="165" t="n">
        <v>207107</v>
      </c>
      <c r="E34" s="166" t="s">
        <v>255</v>
      </c>
      <c r="F34" s="156" t="n">
        <f aca="false">G34+U34+AW34+BI34+CA34+CR34+CU34+DA34+DD34</f>
        <v>51.12</v>
      </c>
      <c r="G34" s="156" t="n">
        <f aca="false">SUM(H34:T34)</f>
        <v>51.12</v>
      </c>
      <c r="H34" s="26"/>
      <c r="I34" s="26"/>
      <c r="J34" s="26"/>
      <c r="K34" s="26"/>
      <c r="L34" s="26"/>
      <c r="M34" s="26" t="n">
        <v>51.12</v>
      </c>
      <c r="N34" s="26"/>
      <c r="O34" s="26"/>
      <c r="P34" s="26"/>
      <c r="Q34" s="26"/>
      <c r="R34" s="26"/>
      <c r="S34" s="26"/>
      <c r="T34" s="26"/>
      <c r="U34" s="156" t="n">
        <f aca="false">SUM(V34:AV34)</f>
        <v>0</v>
      </c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156" t="n">
        <f aca="false">SUM(AX34:BH34)</f>
        <v>0</v>
      </c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</row>
    <row r="35" customFormat="false" ht="12.75" hidden="false" customHeight="true" outlineLevel="0" collapsed="false">
      <c r="A35" s="164" t="s">
        <v>95</v>
      </c>
      <c r="B35" s="164" t="s">
        <v>84</v>
      </c>
      <c r="C35" s="164" t="s">
        <v>97</v>
      </c>
      <c r="D35" s="165" t="n">
        <v>207107</v>
      </c>
      <c r="E35" s="166" t="s">
        <v>256</v>
      </c>
      <c r="F35" s="156" t="n">
        <f aca="false">G35+U35+AW35+BI35+CA35+CR35+CU35+DA35+DD35</f>
        <v>3.98</v>
      </c>
      <c r="G35" s="156" t="n">
        <f aca="false">SUM(H35:T35)</f>
        <v>3.98</v>
      </c>
      <c r="H35" s="26"/>
      <c r="I35" s="26"/>
      <c r="J35" s="26"/>
      <c r="K35" s="26"/>
      <c r="L35" s="26"/>
      <c r="M35" s="26"/>
      <c r="N35" s="26" t="n">
        <v>3.98</v>
      </c>
      <c r="O35" s="26"/>
      <c r="P35" s="26"/>
      <c r="Q35" s="26"/>
      <c r="R35" s="26"/>
      <c r="S35" s="26"/>
      <c r="T35" s="26"/>
      <c r="U35" s="156" t="n">
        <f aca="false">SUM(V35:AV35)</f>
        <v>0</v>
      </c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156" t="n">
        <f aca="false">SUM(AX35:BH35)</f>
        <v>0</v>
      </c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</row>
    <row r="36" customFormat="false" ht="12.75" hidden="false" customHeight="true" outlineLevel="0" collapsed="false">
      <c r="A36" s="164" t="s">
        <v>99</v>
      </c>
      <c r="B36" s="164" t="s">
        <v>100</v>
      </c>
      <c r="C36" s="164" t="s">
        <v>77</v>
      </c>
      <c r="D36" s="165" t="n">
        <v>207107</v>
      </c>
      <c r="E36" s="166" t="s">
        <v>257</v>
      </c>
      <c r="F36" s="156" t="n">
        <f aca="false">G36+U36+AW36+BI36+CA36+CR36+CU36+DA36+DD36</f>
        <v>22.52</v>
      </c>
      <c r="G36" s="156" t="n">
        <f aca="false">SUM(H36:T36)</f>
        <v>22.52</v>
      </c>
      <c r="H36" s="26"/>
      <c r="I36" s="26"/>
      <c r="J36" s="26"/>
      <c r="K36" s="26"/>
      <c r="L36" s="26"/>
      <c r="M36" s="26"/>
      <c r="N36" s="26"/>
      <c r="O36" s="26" t="n">
        <v>22.52</v>
      </c>
      <c r="P36" s="26"/>
      <c r="Q36" s="26"/>
      <c r="R36" s="26"/>
      <c r="S36" s="26"/>
      <c r="T36" s="26"/>
      <c r="U36" s="156" t="n">
        <f aca="false">SUM(V36:AV36)</f>
        <v>0</v>
      </c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156" t="n">
        <f aca="false">SUM(AX36:BH36)</f>
        <v>0</v>
      </c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</row>
    <row r="37" customFormat="false" ht="12.75" hidden="false" customHeight="true" outlineLevel="0" collapsed="false">
      <c r="A37" s="164" t="n">
        <v>221</v>
      </c>
      <c r="B37" s="164" t="s">
        <v>77</v>
      </c>
      <c r="C37" s="164" t="s">
        <v>73</v>
      </c>
      <c r="D37" s="165" t="n">
        <v>207107</v>
      </c>
      <c r="E37" s="166" t="s">
        <v>258</v>
      </c>
      <c r="F37" s="156" t="n">
        <f aca="false">G37+U37+AW37+BI37+CA37+CR37+CU37+DA37+DD37</f>
        <v>38.35</v>
      </c>
      <c r="G37" s="156" t="n">
        <f aca="false">SUM(H37:T37)</f>
        <v>38.3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 t="n">
        <v>38.35</v>
      </c>
      <c r="S37" s="26"/>
      <c r="T37" s="26"/>
      <c r="U37" s="156" t="n">
        <f aca="false">SUM(V37:AV37)</f>
        <v>0</v>
      </c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156" t="n">
        <f aca="false">SUM(AX37:BH37)</f>
        <v>0</v>
      </c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</row>
    <row r="38" customFormat="false" ht="12.75" hidden="false" customHeight="true" outlineLevel="0" collapsed="false">
      <c r="A38" s="164" t="s">
        <v>72</v>
      </c>
      <c r="B38" s="164" t="s">
        <v>73</v>
      </c>
      <c r="C38" s="164" t="s">
        <v>75</v>
      </c>
      <c r="D38" s="165" t="n">
        <v>207108</v>
      </c>
      <c r="E38" s="166" t="s">
        <v>259</v>
      </c>
      <c r="F38" s="156" t="n">
        <f aca="false">G38+U38+AW38+BI38+CA38+CR38+CU38+DA38+DD38</f>
        <v>67.56</v>
      </c>
      <c r="G38" s="156" t="n">
        <f aca="false">SUM(H38:T38)</f>
        <v>58.08</v>
      </c>
      <c r="H38" s="26" t="n">
        <v>34.73</v>
      </c>
      <c r="I38" s="26" t="n">
        <v>0.81</v>
      </c>
      <c r="J38" s="26"/>
      <c r="K38" s="26"/>
      <c r="L38" s="26" t="n">
        <v>21.13</v>
      </c>
      <c r="M38" s="26" t="n">
        <v>0</v>
      </c>
      <c r="N38" s="26"/>
      <c r="O38" s="26" t="n">
        <v>0</v>
      </c>
      <c r="P38" s="26"/>
      <c r="Q38" s="26" t="n">
        <v>1.41</v>
      </c>
      <c r="R38" s="26" t="n">
        <v>0</v>
      </c>
      <c r="S38" s="26"/>
      <c r="T38" s="26"/>
      <c r="U38" s="156" t="n">
        <f aca="false">SUM(V38:AV38)</f>
        <v>8.25</v>
      </c>
      <c r="V38" s="26" t="n">
        <v>2.64</v>
      </c>
      <c r="W38" s="26" t="n">
        <v>0.5</v>
      </c>
      <c r="X38" s="26"/>
      <c r="Y38" s="26"/>
      <c r="Z38" s="26" t="n">
        <v>0.3</v>
      </c>
      <c r="AA38" s="26" t="n">
        <v>0.3</v>
      </c>
      <c r="AB38" s="26" t="n">
        <v>0.42</v>
      </c>
      <c r="AC38" s="26"/>
      <c r="AD38" s="26"/>
      <c r="AE38" s="26" t="n">
        <v>2.4</v>
      </c>
      <c r="AF38" s="26"/>
      <c r="AG38" s="26" t="n">
        <v>0</v>
      </c>
      <c r="AH38" s="26"/>
      <c r="AI38" s="26" t="n">
        <v>0.1</v>
      </c>
      <c r="AJ38" s="26" t="n">
        <v>0.52</v>
      </c>
      <c r="AK38" s="26" t="n">
        <v>0.15</v>
      </c>
      <c r="AL38" s="26"/>
      <c r="AM38" s="26"/>
      <c r="AN38" s="26"/>
      <c r="AO38" s="26" t="n">
        <v>0.05</v>
      </c>
      <c r="AP38" s="26"/>
      <c r="AQ38" s="26" t="n">
        <v>0.57</v>
      </c>
      <c r="AR38" s="26"/>
      <c r="AS38" s="26"/>
      <c r="AT38" s="26"/>
      <c r="AU38" s="26"/>
      <c r="AV38" s="26" t="n">
        <v>0.3</v>
      </c>
      <c r="AW38" s="156" t="n">
        <f aca="false">SUM(AX38:BH38)</f>
        <v>1.23</v>
      </c>
      <c r="AX38" s="26"/>
      <c r="AY38" s="26"/>
      <c r="AZ38" s="26"/>
      <c r="BA38" s="26"/>
      <c r="BB38" s="26"/>
      <c r="BC38" s="26"/>
      <c r="BD38" s="26"/>
      <c r="BE38" s="26"/>
      <c r="BF38" s="26" t="n">
        <v>0.03</v>
      </c>
      <c r="BG38" s="26"/>
      <c r="BH38" s="26" t="n">
        <v>1.2</v>
      </c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</row>
    <row r="39" customFormat="false" ht="12.75" hidden="false" customHeight="true" outlineLevel="0" collapsed="false">
      <c r="A39" s="164" t="s">
        <v>95</v>
      </c>
      <c r="B39" s="164" t="s">
        <v>84</v>
      </c>
      <c r="C39" s="164" t="s">
        <v>84</v>
      </c>
      <c r="D39" s="165" t="n">
        <v>207108</v>
      </c>
      <c r="E39" s="166" t="s">
        <v>260</v>
      </c>
      <c r="F39" s="156" t="n">
        <f aca="false">G39+U39+AW39+BI39+CA39+CR39+CU39+DA39+DD39</f>
        <v>9.07</v>
      </c>
      <c r="G39" s="156" t="n">
        <f aca="false">SUM(H39:T39)</f>
        <v>9.07</v>
      </c>
      <c r="H39" s="26"/>
      <c r="I39" s="26"/>
      <c r="J39" s="26"/>
      <c r="K39" s="26"/>
      <c r="L39" s="26"/>
      <c r="M39" s="26" t="n">
        <v>9.07</v>
      </c>
      <c r="N39" s="26"/>
      <c r="O39" s="26"/>
      <c r="P39" s="26"/>
      <c r="Q39" s="26"/>
      <c r="R39" s="26"/>
      <c r="S39" s="26"/>
      <c r="T39" s="26"/>
      <c r="U39" s="156" t="n">
        <f aca="false">SUM(V39:AV39)</f>
        <v>0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156" t="n">
        <f aca="false">SUM(AX39:BH39)</f>
        <v>0</v>
      </c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</row>
    <row r="40" customFormat="false" ht="12.75" hidden="false" customHeight="true" outlineLevel="0" collapsed="false">
      <c r="A40" s="164" t="s">
        <v>95</v>
      </c>
      <c r="B40" s="164" t="s">
        <v>84</v>
      </c>
      <c r="C40" s="164" t="s">
        <v>97</v>
      </c>
      <c r="D40" s="165" t="n">
        <v>207108</v>
      </c>
      <c r="E40" s="166" t="s">
        <v>261</v>
      </c>
      <c r="F40" s="156" t="n">
        <f aca="false">G40+U40+AW40+BI40+CA40+CR40+CU40+DA40+DD40</f>
        <v>0</v>
      </c>
      <c r="G40" s="156" t="n">
        <f aca="false">SUM(H40:T40)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156" t="n">
        <f aca="false">SUM(V40:AV40)</f>
        <v>0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156" t="n">
        <f aca="false">SUM(AX40:BH40)</f>
        <v>0</v>
      </c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</row>
    <row r="41" customFormat="false" ht="12.75" hidden="false" customHeight="true" outlineLevel="0" collapsed="false">
      <c r="A41" s="164" t="s">
        <v>99</v>
      </c>
      <c r="B41" s="164" t="s">
        <v>100</v>
      </c>
      <c r="C41" s="164" t="s">
        <v>77</v>
      </c>
      <c r="D41" s="165" t="n">
        <v>207108</v>
      </c>
      <c r="E41" s="166" t="s">
        <v>262</v>
      </c>
      <c r="F41" s="156" t="n">
        <f aca="false">G41+U41+AW41+BI41+CA41+CR41+CU41+DA41+DD41</f>
        <v>3.97</v>
      </c>
      <c r="G41" s="156" t="n">
        <f aca="false">SUM(H41:T41)</f>
        <v>3.97</v>
      </c>
      <c r="H41" s="26"/>
      <c r="I41" s="26"/>
      <c r="J41" s="26"/>
      <c r="K41" s="26"/>
      <c r="L41" s="26"/>
      <c r="M41" s="26"/>
      <c r="N41" s="26"/>
      <c r="O41" s="26" t="n">
        <v>3.97</v>
      </c>
      <c r="P41" s="26"/>
      <c r="Q41" s="26" t="n">
        <v>0</v>
      </c>
      <c r="R41" s="26"/>
      <c r="S41" s="26"/>
      <c r="T41" s="26"/>
      <c r="U41" s="156" t="n">
        <f aca="false">SUM(V41:AV41)</f>
        <v>0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156" t="n">
        <f aca="false">SUM(AX41:BH41)</f>
        <v>0</v>
      </c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</row>
    <row r="42" customFormat="false" ht="12.75" hidden="false" customHeight="true" outlineLevel="0" collapsed="false">
      <c r="A42" s="164" t="n">
        <v>221</v>
      </c>
      <c r="B42" s="164" t="s">
        <v>77</v>
      </c>
      <c r="C42" s="164" t="s">
        <v>73</v>
      </c>
      <c r="D42" s="165" t="n">
        <v>207108</v>
      </c>
      <c r="E42" s="166" t="s">
        <v>263</v>
      </c>
      <c r="F42" s="156" t="n">
        <f aca="false">G42+U42+AW42+BI42+CA42+CR42+CU42+DA42+DD42</f>
        <v>6.8</v>
      </c>
      <c r="G42" s="156" t="n">
        <f aca="false">SUM(H42:T42)</f>
        <v>6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 t="n">
        <v>6.8</v>
      </c>
      <c r="S42" s="26"/>
      <c r="T42" s="26"/>
      <c r="U42" s="156" t="n">
        <f aca="false">SUM(V42:AV42)</f>
        <v>0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156" t="n">
        <f aca="false">SUM(AX42:BH42)</f>
        <v>0</v>
      </c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</row>
    <row r="43" customFormat="false" ht="12.75" hidden="false" customHeight="true" outlineLevel="0" collapsed="false">
      <c r="A43" s="164" t="s">
        <v>72</v>
      </c>
      <c r="B43" s="164" t="s">
        <v>77</v>
      </c>
      <c r="C43" s="164" t="s">
        <v>73</v>
      </c>
      <c r="D43" s="165" t="n">
        <v>207110</v>
      </c>
      <c r="E43" s="166" t="s">
        <v>264</v>
      </c>
      <c r="F43" s="156" t="n">
        <f aca="false">G43+U43+AW43+BI43+CA43+CR43+CU43+DA43+DD43</f>
        <v>270.25</v>
      </c>
      <c r="G43" s="156" t="n">
        <f aca="false">SUM(H43:T43)</f>
        <v>266.54</v>
      </c>
      <c r="H43" s="26" t="n">
        <v>148.41</v>
      </c>
      <c r="I43" s="26" t="n">
        <v>3.55</v>
      </c>
      <c r="J43" s="26"/>
      <c r="K43" s="26"/>
      <c r="L43" s="26" t="n">
        <v>88.9</v>
      </c>
      <c r="M43" s="26" t="n">
        <v>10</v>
      </c>
      <c r="N43" s="26"/>
      <c r="O43" s="26"/>
      <c r="P43" s="26"/>
      <c r="Q43" s="26" t="n">
        <v>5.68</v>
      </c>
      <c r="R43" s="26" t="n">
        <v>10</v>
      </c>
      <c r="S43" s="26"/>
      <c r="T43" s="26"/>
      <c r="U43" s="156" t="n">
        <f aca="false">SUM(V43:AV43)</f>
        <v>2.4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 t="n">
        <v>2.4</v>
      </c>
      <c r="AR43" s="26"/>
      <c r="AS43" s="26"/>
      <c r="AT43" s="26"/>
      <c r="AU43" s="26"/>
      <c r="AV43" s="26"/>
      <c r="AW43" s="156" t="n">
        <f aca="false">SUM(AX43:BH43)</f>
        <v>1.31</v>
      </c>
      <c r="AX43" s="26"/>
      <c r="AY43" s="26"/>
      <c r="AZ43" s="26"/>
      <c r="BA43" s="26"/>
      <c r="BB43" s="26"/>
      <c r="BC43" s="26"/>
      <c r="BD43" s="26"/>
      <c r="BE43" s="26"/>
      <c r="BF43" s="26" t="n">
        <v>0.11</v>
      </c>
      <c r="BG43" s="26"/>
      <c r="BH43" s="26" t="n">
        <v>1.2</v>
      </c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</row>
    <row r="44" customFormat="false" ht="12.75" hidden="false" customHeight="true" outlineLevel="0" collapsed="false">
      <c r="A44" s="164" t="s">
        <v>95</v>
      </c>
      <c r="B44" s="164" t="s">
        <v>84</v>
      </c>
      <c r="C44" s="164" t="s">
        <v>84</v>
      </c>
      <c r="D44" s="165" t="n">
        <v>207110</v>
      </c>
      <c r="E44" s="166" t="s">
        <v>265</v>
      </c>
      <c r="F44" s="156" t="n">
        <f aca="false">G44+U44+AW44+BI44+CA44+CR44+CU44+DA44+DD44</f>
        <v>38.69</v>
      </c>
      <c r="G44" s="156" t="n">
        <f aca="false">SUM(H44:T44)</f>
        <v>38.69</v>
      </c>
      <c r="H44" s="26"/>
      <c r="I44" s="26"/>
      <c r="J44" s="26"/>
      <c r="K44" s="26"/>
      <c r="L44" s="26"/>
      <c r="M44" s="26" t="n">
        <v>38.69</v>
      </c>
      <c r="N44" s="26"/>
      <c r="O44" s="26"/>
      <c r="P44" s="26"/>
      <c r="Q44" s="26"/>
      <c r="R44" s="26"/>
      <c r="S44" s="26"/>
      <c r="T44" s="26"/>
      <c r="U44" s="156" t="n">
        <f aca="false">SUM(V44:AV44)</f>
        <v>0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156" t="n">
        <f aca="false">SUM(AX44:BH44)</f>
        <v>0</v>
      </c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</row>
    <row r="45" customFormat="false" ht="12.75" hidden="false" customHeight="true" outlineLevel="0" collapsed="false">
      <c r="A45" s="164" t="s">
        <v>95</v>
      </c>
      <c r="B45" s="164" t="s">
        <v>84</v>
      </c>
      <c r="C45" s="164" t="s">
        <v>97</v>
      </c>
      <c r="D45" s="165" t="n">
        <v>207110</v>
      </c>
      <c r="E45" s="166" t="s">
        <v>266</v>
      </c>
      <c r="F45" s="156" t="n">
        <f aca="false">G45+U45+AW45+BI45+CA45+CR45+CU45+DA45+DD45</f>
        <v>0</v>
      </c>
      <c r="G45" s="156" t="n">
        <f aca="false">SUM(H45:T45)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156" t="n">
        <f aca="false">SUM(V45:AV45)</f>
        <v>0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156" t="n">
        <f aca="false">SUM(AX45:BH45)</f>
        <v>0</v>
      </c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</row>
    <row r="46" customFormat="false" ht="12.75" hidden="false" customHeight="true" outlineLevel="0" collapsed="false">
      <c r="A46" s="164" t="s">
        <v>99</v>
      </c>
      <c r="B46" s="164" t="s">
        <v>100</v>
      </c>
      <c r="C46" s="164" t="s">
        <v>77</v>
      </c>
      <c r="D46" s="165" t="n">
        <v>207110</v>
      </c>
      <c r="E46" s="166" t="s">
        <v>267</v>
      </c>
      <c r="F46" s="156" t="n">
        <f aca="false">G46+U46+AW46+BI46+CA46+CR46+CU46+DA46+DD46</f>
        <v>18.09</v>
      </c>
      <c r="G46" s="156" t="n">
        <f aca="false">SUM(H46:T46)</f>
        <v>18.09</v>
      </c>
      <c r="H46" s="26"/>
      <c r="I46" s="26"/>
      <c r="J46" s="26"/>
      <c r="K46" s="26"/>
      <c r="L46" s="26"/>
      <c r="M46" s="26"/>
      <c r="N46" s="26"/>
      <c r="O46" s="26" t="n">
        <v>18.09</v>
      </c>
      <c r="P46" s="26"/>
      <c r="Q46" s="26"/>
      <c r="R46" s="26"/>
      <c r="S46" s="26"/>
      <c r="T46" s="26"/>
      <c r="U46" s="156" t="n">
        <f aca="false">SUM(V46:AV46)</f>
        <v>0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156" t="n">
        <f aca="false">SUM(AX46:BH46)</f>
        <v>0</v>
      </c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</row>
    <row r="47" customFormat="false" ht="12.75" hidden="false" customHeight="true" outlineLevel="0" collapsed="false">
      <c r="A47" s="164" t="n">
        <v>221</v>
      </c>
      <c r="B47" s="164" t="s">
        <v>77</v>
      </c>
      <c r="C47" s="164" t="s">
        <v>73</v>
      </c>
      <c r="D47" s="165" t="n">
        <v>207110</v>
      </c>
      <c r="E47" s="166" t="s">
        <v>268</v>
      </c>
      <c r="F47" s="156" t="n">
        <f aca="false">G47+U47+AW47+BI47+CA47+CR47+CU47+DA47+DD47</f>
        <v>29.01</v>
      </c>
      <c r="G47" s="156" t="n">
        <f aca="false">SUM(H47:T47)</f>
        <v>29.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 t="n">
        <v>29.01</v>
      </c>
      <c r="S47" s="26"/>
      <c r="T47" s="26"/>
      <c r="U47" s="156" t="n">
        <f aca="false">SUM(V47:AV47)</f>
        <v>0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156" t="n">
        <f aca="false">SUM(AX47:BH47)</f>
        <v>0</v>
      </c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</row>
    <row r="48" customFormat="false" ht="12.75" hidden="false" customHeight="true" outlineLevel="0" collapsed="false">
      <c r="A48" s="164" t="s">
        <v>72</v>
      </c>
      <c r="B48" s="164" t="s">
        <v>89</v>
      </c>
      <c r="C48" s="164" t="s">
        <v>73</v>
      </c>
      <c r="D48" s="165" t="n">
        <v>207111</v>
      </c>
      <c r="E48" s="166" t="s">
        <v>269</v>
      </c>
      <c r="F48" s="156" t="n">
        <f aca="false">G48+U48+AW48+BI48+CA48+CR48+CU48+DA48+DD48</f>
        <v>466.4</v>
      </c>
      <c r="G48" s="156" t="n">
        <f aca="false">SUM(H48:T48)</f>
        <v>358.39</v>
      </c>
      <c r="H48" s="26" t="n">
        <v>192.55</v>
      </c>
      <c r="I48" s="26" t="n">
        <v>33.01</v>
      </c>
      <c r="J48" s="26"/>
      <c r="K48" s="26"/>
      <c r="L48" s="26" t="n">
        <v>124.3</v>
      </c>
      <c r="M48" s="26"/>
      <c r="N48" s="26"/>
      <c r="O48" s="26"/>
      <c r="P48" s="26"/>
      <c r="Q48" s="26" t="n">
        <v>8.53</v>
      </c>
      <c r="R48" s="26"/>
      <c r="S48" s="26"/>
      <c r="T48" s="26"/>
      <c r="U48" s="156" t="n">
        <f aca="false">SUM(V48:AV48)</f>
        <v>107.91</v>
      </c>
      <c r="V48" s="26" t="n">
        <f aca="false">30.27+0.05</f>
        <v>30.32</v>
      </c>
      <c r="W48" s="26" t="n">
        <v>3.13</v>
      </c>
      <c r="X48" s="26"/>
      <c r="Y48" s="26"/>
      <c r="Z48" s="26" t="n">
        <v>3.13</v>
      </c>
      <c r="AA48" s="26" t="n">
        <v>4.69</v>
      </c>
      <c r="AB48" s="26" t="n">
        <v>4.17</v>
      </c>
      <c r="AC48" s="26"/>
      <c r="AD48" s="26" t="n">
        <v>6.26</v>
      </c>
      <c r="AE48" s="26" t="n">
        <v>4.17</v>
      </c>
      <c r="AF48" s="26"/>
      <c r="AG48" s="26" t="n">
        <v>22.96</v>
      </c>
      <c r="AH48" s="26"/>
      <c r="AI48" s="26"/>
      <c r="AJ48" s="26" t="n">
        <v>6.26</v>
      </c>
      <c r="AK48" s="26" t="n">
        <v>0.47</v>
      </c>
      <c r="AL48" s="26"/>
      <c r="AM48" s="26"/>
      <c r="AN48" s="26"/>
      <c r="AO48" s="26" t="n">
        <v>6.26</v>
      </c>
      <c r="AP48" s="26"/>
      <c r="AQ48" s="26" t="n">
        <v>3.51</v>
      </c>
      <c r="AR48" s="26"/>
      <c r="AS48" s="26"/>
      <c r="AT48" s="26"/>
      <c r="AU48" s="167"/>
      <c r="AV48" s="26" t="n">
        <v>12.58</v>
      </c>
      <c r="AW48" s="156" t="n">
        <f aca="false">SUM(AX48:BH48)</f>
        <v>0.1</v>
      </c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 t="n">
        <v>0.1</v>
      </c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</row>
    <row r="49" customFormat="false" ht="12.75" hidden="false" customHeight="true" outlineLevel="0" collapsed="false">
      <c r="A49" s="164" t="s">
        <v>95</v>
      </c>
      <c r="B49" s="164" t="s">
        <v>84</v>
      </c>
      <c r="C49" s="164" t="s">
        <v>84</v>
      </c>
      <c r="D49" s="165" t="n">
        <v>207111</v>
      </c>
      <c r="E49" s="166" t="s">
        <v>270</v>
      </c>
      <c r="F49" s="156" t="n">
        <f aca="false">G49+U49+AW49+BI49+CA49+CR49+CU49+DA49+DD49</f>
        <v>56.73</v>
      </c>
      <c r="G49" s="156" t="n">
        <f aca="false">SUM(H49:T49)</f>
        <v>56.73</v>
      </c>
      <c r="H49" s="26"/>
      <c r="I49" s="26"/>
      <c r="J49" s="26"/>
      <c r="K49" s="26"/>
      <c r="L49" s="26"/>
      <c r="M49" s="26" t="n">
        <v>56.73</v>
      </c>
      <c r="N49" s="26"/>
      <c r="O49" s="26"/>
      <c r="P49" s="26"/>
      <c r="Q49" s="26"/>
      <c r="R49" s="26"/>
      <c r="S49" s="26"/>
      <c r="T49" s="26"/>
      <c r="U49" s="156" t="n">
        <f aca="false">SUM(V49:AV49)</f>
        <v>0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156" t="n">
        <f aca="false">SUM(AX49:BH49)</f>
        <v>0</v>
      </c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</row>
    <row r="50" customFormat="false" ht="12.75" hidden="false" customHeight="true" outlineLevel="0" collapsed="false">
      <c r="A50" s="164" t="s">
        <v>95</v>
      </c>
      <c r="B50" s="164" t="s">
        <v>84</v>
      </c>
      <c r="C50" s="164" t="s">
        <v>97</v>
      </c>
      <c r="D50" s="165" t="n">
        <v>207111</v>
      </c>
      <c r="E50" s="166" t="s">
        <v>271</v>
      </c>
      <c r="F50" s="156" t="n">
        <f aca="false">G50+U50+AW50+BI50+CA50+CR50+CU50+DA50+DD50</f>
        <v>0</v>
      </c>
      <c r="G50" s="156" t="n">
        <f aca="false">SUM(H50:T50)</f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56" t="n">
        <f aca="false">SUM(V50:AV50)</f>
        <v>0</v>
      </c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156" t="n">
        <f aca="false">SUM(AX50:BH50)</f>
        <v>0</v>
      </c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</row>
    <row r="51" customFormat="false" ht="12.75" hidden="false" customHeight="true" outlineLevel="0" collapsed="false">
      <c r="A51" s="164" t="s">
        <v>99</v>
      </c>
      <c r="B51" s="164" t="s">
        <v>100</v>
      </c>
      <c r="C51" s="164" t="s">
        <v>77</v>
      </c>
      <c r="D51" s="165" t="n">
        <v>207111</v>
      </c>
      <c r="E51" s="166" t="s">
        <v>272</v>
      </c>
      <c r="F51" s="156" t="n">
        <f aca="false">G51+U51+AW51+BI51+CA51+CR51+CU51+DA51+DD51</f>
        <v>25.72</v>
      </c>
      <c r="G51" s="156" t="n">
        <f aca="false">SUM(H51:T51)</f>
        <v>25.72</v>
      </c>
      <c r="H51" s="26"/>
      <c r="I51" s="26"/>
      <c r="J51" s="26"/>
      <c r="K51" s="26"/>
      <c r="L51" s="26"/>
      <c r="M51" s="26"/>
      <c r="N51" s="26"/>
      <c r="O51" s="26" t="n">
        <v>25.72</v>
      </c>
      <c r="P51" s="26"/>
      <c r="Q51" s="26"/>
      <c r="R51" s="26"/>
      <c r="S51" s="26"/>
      <c r="T51" s="26"/>
      <c r="U51" s="156" t="n">
        <f aca="false">SUM(V51:AV51)</f>
        <v>0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156" t="n">
        <f aca="false">SUM(AX51:BH51)</f>
        <v>0</v>
      </c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</row>
    <row r="52" customFormat="false" ht="12.75" hidden="false" customHeight="true" outlineLevel="0" collapsed="false">
      <c r="A52" s="164" t="n">
        <v>221</v>
      </c>
      <c r="B52" s="164" t="s">
        <v>77</v>
      </c>
      <c r="C52" s="164" t="s">
        <v>73</v>
      </c>
      <c r="D52" s="165" t="n">
        <v>207111</v>
      </c>
      <c r="E52" s="166" t="s">
        <v>273</v>
      </c>
      <c r="F52" s="156" t="n">
        <f aca="false">G52+U52+AW52+BI52+CA52+CR52+CU52+DA52+DD52</f>
        <v>42.17</v>
      </c>
      <c r="G52" s="156" t="n">
        <f aca="false">SUM(H52:T52)</f>
        <v>42.1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 t="n">
        <v>42.17</v>
      </c>
      <c r="S52" s="26"/>
      <c r="T52" s="26"/>
      <c r="U52" s="156" t="n">
        <f aca="false">SUM(V52:AV52)</f>
        <v>0</v>
      </c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156" t="n">
        <f aca="false">SUM(AX52:BH52)</f>
        <v>0</v>
      </c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</row>
    <row r="53" customFormat="false" ht="12.75" hidden="false" customHeight="true" outlineLevel="0" collapsed="false">
      <c r="A53" s="164" t="s">
        <v>72</v>
      </c>
      <c r="B53" s="164" t="s">
        <v>84</v>
      </c>
      <c r="C53" s="164" t="n">
        <v>99</v>
      </c>
      <c r="D53" s="165" t="n">
        <v>207112</v>
      </c>
      <c r="E53" s="166" t="s">
        <v>274</v>
      </c>
      <c r="F53" s="156" t="n">
        <f aca="false">G53+U53+AW53+BI53+CA53+CR53+CU53+DA53+DD53</f>
        <v>77.346</v>
      </c>
      <c r="G53" s="156" t="n">
        <f aca="false">SUM(H53:T53)</f>
        <v>64.83</v>
      </c>
      <c r="H53" s="26" t="n">
        <v>38.13</v>
      </c>
      <c r="I53" s="26" t="n">
        <v>1.46</v>
      </c>
      <c r="J53" s="26"/>
      <c r="K53" s="26"/>
      <c r="L53" s="26" t="n">
        <v>23.97</v>
      </c>
      <c r="M53" s="26"/>
      <c r="N53" s="26"/>
      <c r="O53" s="26"/>
      <c r="P53" s="26"/>
      <c r="Q53" s="26" t="n">
        <v>1.27</v>
      </c>
      <c r="R53" s="26"/>
      <c r="S53" s="26"/>
      <c r="T53" s="26"/>
      <c r="U53" s="156" t="n">
        <f aca="false">SUM(V53:AV53)</f>
        <v>9.28</v>
      </c>
      <c r="V53" s="26" t="n">
        <v>2</v>
      </c>
      <c r="W53" s="26" t="n">
        <v>0.5</v>
      </c>
      <c r="X53" s="26"/>
      <c r="Y53" s="26"/>
      <c r="Z53" s="26" t="n">
        <v>0.2</v>
      </c>
      <c r="AA53" s="26" t="n">
        <v>0.8</v>
      </c>
      <c r="AB53" s="26" t="n">
        <v>0.1</v>
      </c>
      <c r="AC53" s="26"/>
      <c r="AD53" s="26"/>
      <c r="AE53" s="26" t="n">
        <v>1.5</v>
      </c>
      <c r="AF53" s="26"/>
      <c r="AG53" s="26" t="n">
        <v>0.2</v>
      </c>
      <c r="AH53" s="26"/>
      <c r="AI53" s="26" t="n">
        <v>0.3</v>
      </c>
      <c r="AJ53" s="26" t="n">
        <v>2.5</v>
      </c>
      <c r="AK53" s="26" t="n">
        <v>0.14</v>
      </c>
      <c r="AL53" s="26"/>
      <c r="AM53" s="26"/>
      <c r="AN53" s="26"/>
      <c r="AO53" s="26" t="n">
        <v>0.2</v>
      </c>
      <c r="AP53" s="26"/>
      <c r="AQ53" s="26" t="n">
        <v>0.64</v>
      </c>
      <c r="AR53" s="26"/>
      <c r="AS53" s="26"/>
      <c r="AT53" s="26"/>
      <c r="AU53" s="26"/>
      <c r="AV53" s="26" t="n">
        <v>0.2</v>
      </c>
      <c r="AW53" s="156" t="n">
        <f aca="false">SUM(AX53:BH53)</f>
        <v>3.236</v>
      </c>
      <c r="AX53" s="26"/>
      <c r="AY53" s="26"/>
      <c r="AZ53" s="26"/>
      <c r="BA53" s="26"/>
      <c r="BB53" s="26"/>
      <c r="BC53" s="26"/>
      <c r="BD53" s="26"/>
      <c r="BE53" s="26"/>
      <c r="BF53" s="26" t="n">
        <v>0.036</v>
      </c>
      <c r="BG53" s="26"/>
      <c r="BH53" s="26" t="n">
        <v>3.2</v>
      </c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</row>
    <row r="54" customFormat="false" ht="12.75" hidden="false" customHeight="true" outlineLevel="0" collapsed="false">
      <c r="A54" s="164" t="s">
        <v>95</v>
      </c>
      <c r="B54" s="164" t="s">
        <v>84</v>
      </c>
      <c r="C54" s="164" t="s">
        <v>84</v>
      </c>
      <c r="D54" s="165" t="n">
        <v>207112</v>
      </c>
      <c r="E54" s="166" t="s">
        <v>275</v>
      </c>
      <c r="F54" s="156" t="n">
        <f aca="false">G54+U54+AW54+BI54+CA54+CR54+CU54+DA54+DD54</f>
        <v>10.18</v>
      </c>
      <c r="G54" s="156" t="n">
        <f aca="false">SUM(H54:T54)</f>
        <v>10.18</v>
      </c>
      <c r="H54" s="26"/>
      <c r="I54" s="26"/>
      <c r="J54" s="26"/>
      <c r="K54" s="26"/>
      <c r="L54" s="26"/>
      <c r="M54" s="26" t="n">
        <v>10.18</v>
      </c>
      <c r="N54" s="26"/>
      <c r="O54" s="26"/>
      <c r="P54" s="26"/>
      <c r="Q54" s="26"/>
      <c r="R54" s="26"/>
      <c r="S54" s="26"/>
      <c r="T54" s="26"/>
      <c r="U54" s="156" t="n">
        <f aca="false">SUM(V54:AV54)</f>
        <v>0</v>
      </c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156" t="n">
        <f aca="false">SUM(AX54:BH54)</f>
        <v>0</v>
      </c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</row>
    <row r="55" customFormat="false" ht="12.75" hidden="false" customHeight="true" outlineLevel="0" collapsed="false">
      <c r="A55" s="164" t="s">
        <v>99</v>
      </c>
      <c r="B55" s="164" t="s">
        <v>100</v>
      </c>
      <c r="C55" s="164" t="s">
        <v>77</v>
      </c>
      <c r="D55" s="165" t="n">
        <v>207112</v>
      </c>
      <c r="E55" s="166" t="s">
        <v>276</v>
      </c>
      <c r="F55" s="156" t="n">
        <f aca="false">G55+U55+AW55+BI55+CA55+CR55+CU55+DA55+DD55</f>
        <v>4.73</v>
      </c>
      <c r="G55" s="156" t="n">
        <f aca="false">SUM(H55:T55)</f>
        <v>4.73</v>
      </c>
      <c r="H55" s="26"/>
      <c r="I55" s="26"/>
      <c r="J55" s="26"/>
      <c r="K55" s="26"/>
      <c r="L55" s="26"/>
      <c r="M55" s="26"/>
      <c r="N55" s="26"/>
      <c r="O55" s="26" t="n">
        <v>4.46</v>
      </c>
      <c r="P55" s="26"/>
      <c r="Q55" s="26" t="n">
        <v>0.27</v>
      </c>
      <c r="R55" s="26"/>
      <c r="S55" s="26"/>
      <c r="T55" s="26"/>
      <c r="U55" s="156" t="n">
        <f aca="false">SUM(V55:AV55)</f>
        <v>0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156" t="n">
        <f aca="false">SUM(AX55:BH55)</f>
        <v>0</v>
      </c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</row>
    <row r="56" customFormat="false" ht="12.75" hidden="false" customHeight="true" outlineLevel="0" collapsed="false">
      <c r="A56" s="164" t="s">
        <v>242</v>
      </c>
      <c r="B56" s="164" t="s">
        <v>77</v>
      </c>
      <c r="C56" s="164" t="s">
        <v>73</v>
      </c>
      <c r="D56" s="165" t="n">
        <v>207112</v>
      </c>
      <c r="E56" s="166" t="s">
        <v>277</v>
      </c>
      <c r="F56" s="156" t="n">
        <f aca="false">G56+U56+AW56+BI56+CA56+CR56+CU56+DA56+DD56</f>
        <v>7.64</v>
      </c>
      <c r="G56" s="156" t="n">
        <f aca="false">SUM(H56:T56)</f>
        <v>7.6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 t="n">
        <v>7.64</v>
      </c>
      <c r="S56" s="26"/>
      <c r="T56" s="26"/>
      <c r="U56" s="156" t="n">
        <f aca="false">SUM(V56:AV56)</f>
        <v>0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156" t="n">
        <f aca="false">SUM(AX56:BH56)</f>
        <v>0</v>
      </c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</row>
    <row r="57" customFormat="false" ht="12.75" hidden="false" customHeight="true" outlineLevel="0" collapsed="false">
      <c r="A57" s="164" t="s">
        <v>72</v>
      </c>
      <c r="B57" s="164" t="s">
        <v>91</v>
      </c>
      <c r="C57" s="164" t="s">
        <v>73</v>
      </c>
      <c r="D57" s="165" t="n">
        <v>207113</v>
      </c>
      <c r="E57" s="166" t="s">
        <v>278</v>
      </c>
      <c r="F57" s="156" t="n">
        <f aca="false">G57+U57+AW57+BI57+CA57+CR57+CU57+DA57+DD57</f>
        <v>561.55</v>
      </c>
      <c r="G57" s="156" t="n">
        <f aca="false">SUM(H57:T57)</f>
        <v>496.03</v>
      </c>
      <c r="H57" s="26" t="n">
        <v>309.27</v>
      </c>
      <c r="I57" s="26" t="n">
        <v>6.14</v>
      </c>
      <c r="J57" s="26"/>
      <c r="K57" s="26"/>
      <c r="L57" s="26" t="n">
        <v>170.9</v>
      </c>
      <c r="M57" s="26"/>
      <c r="N57" s="26"/>
      <c r="O57" s="26"/>
      <c r="P57" s="26"/>
      <c r="Q57" s="26" t="n">
        <v>9.72</v>
      </c>
      <c r="R57" s="26"/>
      <c r="S57" s="26"/>
      <c r="T57" s="26"/>
      <c r="U57" s="156" t="n">
        <f aca="false">SUM(V57:AV57)</f>
        <v>65.47</v>
      </c>
      <c r="V57" s="26" t="n">
        <v>15.2</v>
      </c>
      <c r="W57" s="26" t="n">
        <v>9</v>
      </c>
      <c r="X57" s="26"/>
      <c r="Y57" s="26" t="n">
        <v>0.4</v>
      </c>
      <c r="Z57" s="26" t="n">
        <v>0.8</v>
      </c>
      <c r="AA57" s="26" t="n">
        <v>2.8</v>
      </c>
      <c r="AB57" s="26" t="n">
        <v>1.3</v>
      </c>
      <c r="AC57" s="26"/>
      <c r="AD57" s="26"/>
      <c r="AE57" s="26" t="n">
        <v>13.6</v>
      </c>
      <c r="AF57" s="26"/>
      <c r="AG57" s="26" t="n">
        <v>5</v>
      </c>
      <c r="AH57" s="26"/>
      <c r="AI57" s="26"/>
      <c r="AJ57" s="26" t="n">
        <v>2</v>
      </c>
      <c r="AK57" s="26" t="n">
        <v>0.5</v>
      </c>
      <c r="AL57" s="26"/>
      <c r="AM57" s="26"/>
      <c r="AN57" s="26"/>
      <c r="AO57" s="26" t="n">
        <v>5</v>
      </c>
      <c r="AP57" s="26"/>
      <c r="AQ57" s="26" t="n">
        <v>4.87</v>
      </c>
      <c r="AR57" s="26"/>
      <c r="AS57" s="26" t="n">
        <v>3</v>
      </c>
      <c r="AT57" s="26"/>
      <c r="AU57" s="26"/>
      <c r="AV57" s="26" t="n">
        <v>2</v>
      </c>
      <c r="AW57" s="156" t="n">
        <f aca="false">SUM(AX57:BH57)</f>
        <v>0.05</v>
      </c>
      <c r="AX57" s="26"/>
      <c r="AY57" s="26"/>
      <c r="AZ57" s="26"/>
      <c r="BA57" s="26"/>
      <c r="BB57" s="26"/>
      <c r="BC57" s="26"/>
      <c r="BD57" s="26"/>
      <c r="BE57" s="26"/>
      <c r="BF57" s="26" t="n">
        <v>0.05</v>
      </c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</row>
    <row r="58" customFormat="false" ht="12.75" hidden="false" customHeight="true" outlineLevel="0" collapsed="false">
      <c r="A58" s="164" t="s">
        <v>95</v>
      </c>
      <c r="B58" s="164" t="s">
        <v>84</v>
      </c>
      <c r="C58" s="164" t="s">
        <v>84</v>
      </c>
      <c r="D58" s="165" t="n">
        <v>207113</v>
      </c>
      <c r="E58" s="166" t="s">
        <v>279</v>
      </c>
      <c r="F58" s="156" t="n">
        <f aca="false">G58+U58+AW58+BI58+CA58+CR58+CU58+DA58+DD58</f>
        <v>77.82</v>
      </c>
      <c r="G58" s="156" t="n">
        <f aca="false">SUM(H58:T58)</f>
        <v>77.82</v>
      </c>
      <c r="H58" s="26"/>
      <c r="I58" s="26"/>
      <c r="J58" s="26"/>
      <c r="K58" s="26"/>
      <c r="L58" s="26"/>
      <c r="M58" s="26" t="n">
        <v>77.82</v>
      </c>
      <c r="N58" s="26"/>
      <c r="O58" s="26"/>
      <c r="P58" s="26"/>
      <c r="Q58" s="26"/>
      <c r="R58" s="26"/>
      <c r="S58" s="26"/>
      <c r="T58" s="26"/>
      <c r="U58" s="156" t="n">
        <f aca="false">SUM(V58:AV58)</f>
        <v>0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156" t="n">
        <f aca="false">SUM(AX58:BH58)</f>
        <v>0</v>
      </c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</row>
    <row r="59" customFormat="false" ht="12.75" hidden="false" customHeight="true" outlineLevel="0" collapsed="false">
      <c r="A59" s="164" t="s">
        <v>95</v>
      </c>
      <c r="B59" s="164" t="s">
        <v>84</v>
      </c>
      <c r="C59" s="164" t="s">
        <v>97</v>
      </c>
      <c r="D59" s="165" t="n">
        <v>207113</v>
      </c>
      <c r="E59" s="166" t="s">
        <v>280</v>
      </c>
      <c r="F59" s="156" t="n">
        <f aca="false">G59+U59+AW59+BI59+CA59+CR59+CU59+DA59+DD59</f>
        <v>3.7</v>
      </c>
      <c r="G59" s="156" t="n">
        <f aca="false">SUM(H59:T59)</f>
        <v>3.7</v>
      </c>
      <c r="H59" s="26"/>
      <c r="I59" s="26"/>
      <c r="J59" s="26"/>
      <c r="K59" s="26"/>
      <c r="L59" s="26"/>
      <c r="M59" s="26"/>
      <c r="N59" s="26" t="n">
        <v>3.7</v>
      </c>
      <c r="O59" s="26"/>
      <c r="P59" s="26"/>
      <c r="Q59" s="26"/>
      <c r="R59" s="26"/>
      <c r="S59" s="26"/>
      <c r="T59" s="26"/>
      <c r="U59" s="156" t="n">
        <f aca="false">SUM(V59:AV59)</f>
        <v>0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156" t="n">
        <f aca="false">SUM(AX59:BH59)</f>
        <v>0</v>
      </c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</row>
    <row r="60" customFormat="false" ht="12.75" hidden="false" customHeight="true" outlineLevel="0" collapsed="false">
      <c r="A60" s="164" t="s">
        <v>99</v>
      </c>
      <c r="B60" s="164" t="s">
        <v>100</v>
      </c>
      <c r="C60" s="164" t="s">
        <v>77</v>
      </c>
      <c r="D60" s="165" t="n">
        <v>207113</v>
      </c>
      <c r="E60" s="166" t="s">
        <v>281</v>
      </c>
      <c r="F60" s="156" t="n">
        <f aca="false">G60+U60+AW60+BI60+CA60+CR60+CU60+DA60+DD60</f>
        <v>36.28</v>
      </c>
      <c r="G60" s="156" t="n">
        <f aca="false">SUM(H60:T60)</f>
        <v>36.28</v>
      </c>
      <c r="H60" s="26"/>
      <c r="I60" s="26"/>
      <c r="J60" s="26"/>
      <c r="K60" s="26"/>
      <c r="L60" s="26"/>
      <c r="M60" s="26"/>
      <c r="N60" s="26"/>
      <c r="O60" s="26" t="n">
        <v>34.09</v>
      </c>
      <c r="P60" s="26"/>
      <c r="Q60" s="26" t="n">
        <v>2.19</v>
      </c>
      <c r="R60" s="26"/>
      <c r="S60" s="26"/>
      <c r="T60" s="26"/>
      <c r="U60" s="156" t="n">
        <f aca="false">SUM(V60:AV60)</f>
        <v>0</v>
      </c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156" t="n">
        <f aca="false">SUM(AX60:BH60)</f>
        <v>0</v>
      </c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</row>
    <row r="61" customFormat="false" ht="12.75" hidden="false" customHeight="true" outlineLevel="0" collapsed="false">
      <c r="A61" s="164" t="s">
        <v>242</v>
      </c>
      <c r="B61" s="164" t="s">
        <v>77</v>
      </c>
      <c r="C61" s="164" t="s">
        <v>73</v>
      </c>
      <c r="D61" s="165" t="n">
        <v>207113</v>
      </c>
      <c r="E61" s="166" t="s">
        <v>282</v>
      </c>
      <c r="F61" s="156" t="n">
        <f aca="false">G61+U61+AW61+BI61+CA61+CR61+CU61+DA61+DD61</f>
        <v>58.37</v>
      </c>
      <c r="G61" s="156" t="n">
        <f aca="false">SUM(H61:T61)</f>
        <v>58.3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 t="n">
        <v>58.37</v>
      </c>
      <c r="S61" s="26"/>
      <c r="T61" s="26"/>
      <c r="U61" s="156" t="n">
        <f aca="false">SUM(V61:AV61)</f>
        <v>0</v>
      </c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156" t="n">
        <f aca="false">SUM(AX61:BH61)</f>
        <v>0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</row>
    <row r="62" customFormat="false" ht="12.75" hidden="false" customHeight="true" outlineLevel="0" collapsed="false">
      <c r="A62" s="164" t="s">
        <v>72</v>
      </c>
      <c r="B62" s="164" t="s">
        <v>91</v>
      </c>
      <c r="C62" s="164" t="s">
        <v>77</v>
      </c>
      <c r="D62" s="165" t="n">
        <v>207114</v>
      </c>
      <c r="E62" s="166" t="s">
        <v>283</v>
      </c>
      <c r="F62" s="156" t="n">
        <f aca="false">G62+U62+AW62+BI62+CA62+CR62+CU62+DA62+DD62</f>
        <v>379.24</v>
      </c>
      <c r="G62" s="156" t="n">
        <f aca="false">SUM(H62:T62)</f>
        <v>339.38</v>
      </c>
      <c r="H62" s="26" t="n">
        <v>179.22</v>
      </c>
      <c r="I62" s="26" t="n">
        <v>5.86</v>
      </c>
      <c r="J62" s="26"/>
      <c r="K62" s="26"/>
      <c r="L62" s="26" t="n">
        <v>154.3</v>
      </c>
      <c r="M62" s="26"/>
      <c r="N62" s="26"/>
      <c r="O62" s="26"/>
      <c r="P62" s="26"/>
      <c r="Q62" s="26"/>
      <c r="R62" s="26"/>
      <c r="S62" s="26"/>
      <c r="T62" s="26"/>
      <c r="U62" s="156" t="n">
        <f aca="false">SUM(V62:AV62)</f>
        <v>39.86</v>
      </c>
      <c r="V62" s="26" t="n">
        <v>10.46</v>
      </c>
      <c r="W62" s="26" t="n">
        <v>3</v>
      </c>
      <c r="X62" s="26"/>
      <c r="Y62" s="26"/>
      <c r="Z62" s="26" t="n">
        <v>2</v>
      </c>
      <c r="AA62" s="26" t="n">
        <v>2</v>
      </c>
      <c r="AB62" s="26" t="n">
        <v>1</v>
      </c>
      <c r="AC62" s="26"/>
      <c r="AD62" s="26"/>
      <c r="AE62" s="26" t="n">
        <v>5</v>
      </c>
      <c r="AF62" s="26"/>
      <c r="AG62" s="26" t="n">
        <v>4</v>
      </c>
      <c r="AH62" s="26"/>
      <c r="AI62" s="26"/>
      <c r="AJ62" s="26" t="n">
        <v>7</v>
      </c>
      <c r="AK62" s="26" t="n">
        <v>0.4</v>
      </c>
      <c r="AL62" s="26"/>
      <c r="AM62" s="26"/>
      <c r="AN62" s="26"/>
      <c r="AO62" s="26"/>
      <c r="AP62" s="26"/>
      <c r="AQ62" s="26" t="n">
        <v>5</v>
      </c>
      <c r="AR62" s="26"/>
      <c r="AS62" s="26"/>
      <c r="AT62" s="26"/>
      <c r="AU62" s="26"/>
      <c r="AV62" s="26"/>
      <c r="AW62" s="156" t="n">
        <f aca="false">SUM(AX62:BH62)</f>
        <v>0</v>
      </c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</row>
    <row r="63" customFormat="false" ht="12.75" hidden="false" customHeight="true" outlineLevel="0" collapsed="false">
      <c r="A63" s="164" t="s">
        <v>95</v>
      </c>
      <c r="B63" s="164" t="s">
        <v>84</v>
      </c>
      <c r="C63" s="164" t="s">
        <v>84</v>
      </c>
      <c r="D63" s="165" t="n">
        <v>207114</v>
      </c>
      <c r="E63" s="166" t="s">
        <v>284</v>
      </c>
      <c r="F63" s="156" t="n">
        <f aca="false">G63+U63+AW63+BI63+CA63+CR63+CU63+DA63+DD63</f>
        <v>30.88</v>
      </c>
      <c r="G63" s="156" t="n">
        <f aca="false">SUM(H63:T63)</f>
        <v>30.88</v>
      </c>
      <c r="H63" s="26"/>
      <c r="I63" s="26"/>
      <c r="J63" s="26"/>
      <c r="K63" s="26"/>
      <c r="L63" s="26"/>
      <c r="M63" s="26" t="n">
        <v>30.88</v>
      </c>
      <c r="N63" s="26"/>
      <c r="O63" s="26"/>
      <c r="P63" s="26"/>
      <c r="Q63" s="26"/>
      <c r="R63" s="26"/>
      <c r="S63" s="26"/>
      <c r="T63" s="26"/>
      <c r="U63" s="156" t="n">
        <f aca="false">SUM(V63:AV63)</f>
        <v>0</v>
      </c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156" t="n">
        <f aca="false">SUM(AX63:BH63)</f>
        <v>0</v>
      </c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</row>
    <row r="64" customFormat="false" ht="12.75" hidden="false" customHeight="true" outlineLevel="0" collapsed="false">
      <c r="A64" s="164" t="s">
        <v>99</v>
      </c>
      <c r="B64" s="164" t="s">
        <v>100</v>
      </c>
      <c r="C64" s="164" t="s">
        <v>77</v>
      </c>
      <c r="D64" s="165" t="n">
        <v>207114</v>
      </c>
      <c r="E64" s="166" t="s">
        <v>285</v>
      </c>
      <c r="F64" s="156" t="n">
        <f aca="false">G64+U64+AW64+BI64+CA64+CR64+CU64+DA64+DD64</f>
        <v>13.64</v>
      </c>
      <c r="G64" s="156" t="n">
        <f aca="false">SUM(H64:T64)</f>
        <v>13.64</v>
      </c>
      <c r="H64" s="26"/>
      <c r="I64" s="26"/>
      <c r="J64" s="26"/>
      <c r="K64" s="26"/>
      <c r="L64" s="26"/>
      <c r="M64" s="26"/>
      <c r="N64" s="26"/>
      <c r="O64" s="26" t="n">
        <v>13.64</v>
      </c>
      <c r="P64" s="26"/>
      <c r="Q64" s="26"/>
      <c r="R64" s="26"/>
      <c r="S64" s="26"/>
      <c r="T64" s="26"/>
      <c r="U64" s="156" t="n">
        <f aca="false">SUM(V64:AV64)</f>
        <v>0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156" t="n">
        <f aca="false">SUM(AX64:BH64)</f>
        <v>0</v>
      </c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</row>
    <row r="65" customFormat="false" ht="12.75" hidden="false" customHeight="true" outlineLevel="0" collapsed="false">
      <c r="A65" s="164" t="s">
        <v>242</v>
      </c>
      <c r="B65" s="164" t="s">
        <v>77</v>
      </c>
      <c r="C65" s="164" t="s">
        <v>73</v>
      </c>
      <c r="D65" s="165" t="n">
        <v>207114</v>
      </c>
      <c r="E65" s="166" t="s">
        <v>286</v>
      </c>
      <c r="F65" s="156" t="n">
        <f aca="false">G65+U65+AW65+BI65+CA65+CR65+CU65+DA65+DD65</f>
        <v>23.16</v>
      </c>
      <c r="G65" s="156" t="n">
        <f aca="false">SUM(H65:T65)</f>
        <v>23.1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 t="n">
        <v>23.16</v>
      </c>
      <c r="S65" s="26"/>
      <c r="T65" s="26"/>
      <c r="U65" s="156" t="n">
        <f aca="false">SUM(V65:AV65)</f>
        <v>0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156" t="n">
        <f aca="false">SUM(AX65:BH65)</f>
        <v>0</v>
      </c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</row>
    <row r="66" customFormat="false" ht="12.75" hidden="false" customHeight="true" outlineLevel="0" collapsed="false">
      <c r="A66" s="164" t="s">
        <v>72</v>
      </c>
      <c r="B66" s="164" t="s">
        <v>80</v>
      </c>
      <c r="C66" s="164" t="s">
        <v>77</v>
      </c>
      <c r="D66" s="165" t="n">
        <v>207116</v>
      </c>
      <c r="E66" s="166" t="s">
        <v>287</v>
      </c>
      <c r="F66" s="156" t="n">
        <f aca="false">G66+U66+AW66+BI66+CA66+CR66+CU66+DA66+DD66</f>
        <v>1954.69</v>
      </c>
      <c r="G66" s="156" t="n">
        <f aca="false">SUM(H66:T66)</f>
        <v>1923.38</v>
      </c>
      <c r="H66" s="26" t="n">
        <v>1173.01</v>
      </c>
      <c r="I66" s="26" t="n">
        <v>24.77</v>
      </c>
      <c r="J66" s="26"/>
      <c r="K66" s="26"/>
      <c r="L66" s="26" t="n">
        <v>687.88</v>
      </c>
      <c r="M66" s="26"/>
      <c r="N66" s="26"/>
      <c r="O66" s="26"/>
      <c r="P66" s="26"/>
      <c r="Q66" s="26" t="n">
        <v>37.72</v>
      </c>
      <c r="R66" s="26"/>
      <c r="S66" s="26"/>
      <c r="T66" s="26"/>
      <c r="U66" s="156" t="n">
        <f aca="false">SUM(V66:AV66)</f>
        <v>18.87</v>
      </c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 t="n">
        <v>18.87</v>
      </c>
      <c r="AR66" s="26"/>
      <c r="AS66" s="26"/>
      <c r="AT66" s="26"/>
      <c r="AU66" s="26"/>
      <c r="AV66" s="26"/>
      <c r="AW66" s="156" t="n">
        <f aca="false">SUM(AX66:BH66)</f>
        <v>12.44</v>
      </c>
      <c r="AX66" s="26"/>
      <c r="AY66" s="26"/>
      <c r="AZ66" s="26"/>
      <c r="BA66" s="26"/>
      <c r="BB66" s="26" t="n">
        <v>7.32</v>
      </c>
      <c r="BC66" s="26"/>
      <c r="BD66" s="26"/>
      <c r="BE66" s="26"/>
      <c r="BF66" s="26" t="n">
        <v>0.92</v>
      </c>
      <c r="BG66" s="26"/>
      <c r="BH66" s="26" t="n">
        <v>4.2</v>
      </c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</row>
    <row r="67" customFormat="false" ht="12.75" hidden="false" customHeight="true" outlineLevel="0" collapsed="false">
      <c r="A67" s="164" t="s">
        <v>95</v>
      </c>
      <c r="B67" s="164" t="s">
        <v>84</v>
      </c>
      <c r="C67" s="164" t="s">
        <v>84</v>
      </c>
      <c r="D67" s="165" t="n">
        <v>207116</v>
      </c>
      <c r="E67" s="166" t="s">
        <v>288</v>
      </c>
      <c r="F67" s="156" t="n">
        <f aca="false">G67+U67+AW67+BI67+CA67+CR67+CU67+DA67+DD67</f>
        <v>301.85</v>
      </c>
      <c r="G67" s="156" t="n">
        <f aca="false">SUM(H67:T67)</f>
        <v>301.85</v>
      </c>
      <c r="H67" s="26"/>
      <c r="I67" s="26"/>
      <c r="J67" s="26"/>
      <c r="K67" s="26"/>
      <c r="L67" s="26"/>
      <c r="M67" s="26" t="n">
        <v>301.85</v>
      </c>
      <c r="N67" s="26"/>
      <c r="O67" s="26"/>
      <c r="P67" s="26"/>
      <c r="Q67" s="26"/>
      <c r="R67" s="26"/>
      <c r="S67" s="26"/>
      <c r="T67" s="26"/>
      <c r="U67" s="156" t="n">
        <f aca="false">SUM(V67:AV67)</f>
        <v>0</v>
      </c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156" t="n">
        <f aca="false">SUM(AX67:BH67)</f>
        <v>0</v>
      </c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</row>
    <row r="68" customFormat="false" ht="12.75" hidden="false" customHeight="true" outlineLevel="0" collapsed="false">
      <c r="A68" s="164" t="s">
        <v>95</v>
      </c>
      <c r="B68" s="164" t="s">
        <v>84</v>
      </c>
      <c r="C68" s="164" t="s">
        <v>97</v>
      </c>
      <c r="D68" s="165" t="n">
        <v>207116</v>
      </c>
      <c r="E68" s="166" t="s">
        <v>289</v>
      </c>
      <c r="F68" s="156" t="n">
        <f aca="false">G68+U68+AW68+BI68+CA68+CR68+CU68+DA68+DD68</f>
        <v>14.45</v>
      </c>
      <c r="G68" s="156" t="n">
        <f aca="false">SUM(H68:T68)</f>
        <v>14.45</v>
      </c>
      <c r="H68" s="26"/>
      <c r="I68" s="26"/>
      <c r="J68" s="26"/>
      <c r="K68" s="26"/>
      <c r="L68" s="26"/>
      <c r="M68" s="26"/>
      <c r="N68" s="26" t="n">
        <v>14.45</v>
      </c>
      <c r="O68" s="26"/>
      <c r="P68" s="26"/>
      <c r="Q68" s="26"/>
      <c r="R68" s="26"/>
      <c r="S68" s="26"/>
      <c r="T68" s="26"/>
      <c r="U68" s="156" t="n">
        <f aca="false">SUM(V68:AV68)</f>
        <v>0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156" t="n">
        <f aca="false">SUM(AX68:BH68)</f>
        <v>0</v>
      </c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</row>
    <row r="69" customFormat="false" ht="12.75" hidden="false" customHeight="true" outlineLevel="0" collapsed="false">
      <c r="A69" s="164" t="s">
        <v>99</v>
      </c>
      <c r="B69" s="164" t="s">
        <v>100</v>
      </c>
      <c r="C69" s="164" t="s">
        <v>77</v>
      </c>
      <c r="D69" s="165" t="n">
        <v>207116</v>
      </c>
      <c r="E69" s="166" t="s">
        <v>290</v>
      </c>
      <c r="F69" s="156" t="n">
        <f aca="false">G69+U69+AW69+BI69+CA69+CR69+CU69+DA69+DD69</f>
        <v>139.6</v>
      </c>
      <c r="G69" s="156" t="n">
        <f aca="false">SUM(H69:T69)</f>
        <v>139.6</v>
      </c>
      <c r="H69" s="26"/>
      <c r="I69" s="26"/>
      <c r="J69" s="26"/>
      <c r="K69" s="26"/>
      <c r="L69" s="26"/>
      <c r="M69" s="26"/>
      <c r="N69" s="26"/>
      <c r="O69" s="26" t="n">
        <v>132.84</v>
      </c>
      <c r="P69" s="26"/>
      <c r="Q69" s="26" t="n">
        <v>6.76</v>
      </c>
      <c r="R69" s="26"/>
      <c r="S69" s="26"/>
      <c r="T69" s="26"/>
      <c r="U69" s="156" t="n">
        <f aca="false">SUM(V69:AV69)</f>
        <v>0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156" t="n">
        <f aca="false">SUM(AX69:BH69)</f>
        <v>0</v>
      </c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</row>
    <row r="70" customFormat="false" ht="12.75" hidden="false" customHeight="true" outlineLevel="0" collapsed="false">
      <c r="A70" s="164" t="n">
        <v>221</v>
      </c>
      <c r="B70" s="164" t="s">
        <v>77</v>
      </c>
      <c r="C70" s="164" t="s">
        <v>73</v>
      </c>
      <c r="D70" s="165" t="n">
        <v>207116</v>
      </c>
      <c r="E70" s="166" t="s">
        <v>291</v>
      </c>
      <c r="F70" s="156" t="n">
        <f aca="false">G70+U70+AW70+BI70+CA70+CR70+CU70+DA70+DD70</f>
        <v>226.38</v>
      </c>
      <c r="G70" s="156" t="n">
        <f aca="false">SUM(H70:T70)</f>
        <v>226.38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 t="n">
        <v>226.38</v>
      </c>
      <c r="S70" s="26"/>
      <c r="T70" s="26"/>
      <c r="U70" s="156" t="n">
        <f aca="false">SUM(V70:AV70)</f>
        <v>0</v>
      </c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156" t="n">
        <f aca="false">SUM(AX70:BH70)</f>
        <v>0</v>
      </c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</row>
    <row r="71" customFormat="false" ht="12.75" hidden="false" customHeight="true" outlineLevel="0" collapsed="false">
      <c r="A71" s="164" t="s">
        <v>72</v>
      </c>
      <c r="B71" s="164" t="s">
        <v>75</v>
      </c>
      <c r="C71" s="164" t="s">
        <v>75</v>
      </c>
      <c r="D71" s="165" t="n">
        <v>207118</v>
      </c>
      <c r="E71" s="166" t="s">
        <v>292</v>
      </c>
      <c r="F71" s="156" t="n">
        <f aca="false">G71+U71+AW71+BI71+CA71+CR71+CU71+DA71+DD71</f>
        <v>85.22</v>
      </c>
      <c r="G71" s="156" t="n">
        <f aca="false">SUM(H71:T71)</f>
        <v>74.83</v>
      </c>
      <c r="H71" s="26" t="n">
        <v>44.34</v>
      </c>
      <c r="I71" s="26" t="n">
        <v>1.04</v>
      </c>
      <c r="J71" s="26"/>
      <c r="K71" s="26"/>
      <c r="L71" s="26" t="n">
        <v>27.99</v>
      </c>
      <c r="M71" s="26"/>
      <c r="N71" s="26"/>
      <c r="O71" s="26"/>
      <c r="P71" s="26"/>
      <c r="Q71" s="26" t="n">
        <v>1.46</v>
      </c>
      <c r="R71" s="26"/>
      <c r="S71" s="26"/>
      <c r="T71" s="26"/>
      <c r="U71" s="156" t="n">
        <f aca="false">SUM(V71:AV71)</f>
        <v>10.34</v>
      </c>
      <c r="V71" s="26" t="n">
        <v>4.6</v>
      </c>
      <c r="W71" s="26" t="n">
        <v>2</v>
      </c>
      <c r="X71" s="26"/>
      <c r="Y71" s="26"/>
      <c r="Z71" s="26"/>
      <c r="AA71" s="26"/>
      <c r="AB71" s="26"/>
      <c r="AC71" s="26"/>
      <c r="AD71" s="26"/>
      <c r="AE71" s="26" t="n">
        <v>3</v>
      </c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 t="n">
        <v>0.74</v>
      </c>
      <c r="AR71" s="26"/>
      <c r="AS71" s="26"/>
      <c r="AT71" s="26"/>
      <c r="AU71" s="26"/>
      <c r="AV71" s="26"/>
      <c r="AW71" s="156" t="n">
        <f aca="false">SUM(AX71:BH71)</f>
        <v>0.05</v>
      </c>
      <c r="AX71" s="26"/>
      <c r="AY71" s="26"/>
      <c r="AZ71" s="26"/>
      <c r="BA71" s="26"/>
      <c r="BB71" s="26"/>
      <c r="BC71" s="26"/>
      <c r="BD71" s="26"/>
      <c r="BE71" s="26"/>
      <c r="BF71" s="26" t="n">
        <v>0.05</v>
      </c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</row>
    <row r="72" customFormat="false" ht="12.75" hidden="false" customHeight="true" outlineLevel="0" collapsed="false">
      <c r="A72" s="164" t="s">
        <v>95</v>
      </c>
      <c r="B72" s="164" t="s">
        <v>84</v>
      </c>
      <c r="C72" s="164" t="s">
        <v>84</v>
      </c>
      <c r="D72" s="165" t="n">
        <v>207118</v>
      </c>
      <c r="E72" s="166" t="s">
        <v>293</v>
      </c>
      <c r="F72" s="156" t="n">
        <f aca="false">G72+U72+AW72+BI72+CA72+CR72+CU72+DA72+DD72</f>
        <v>11.75</v>
      </c>
      <c r="G72" s="156" t="n">
        <f aca="false">SUM(H72:T72)</f>
        <v>11.75</v>
      </c>
      <c r="H72" s="26"/>
      <c r="I72" s="26"/>
      <c r="J72" s="26"/>
      <c r="K72" s="26"/>
      <c r="L72" s="26"/>
      <c r="M72" s="26" t="n">
        <v>11.75</v>
      </c>
      <c r="N72" s="26"/>
      <c r="O72" s="26"/>
      <c r="P72" s="26"/>
      <c r="Q72" s="26"/>
      <c r="R72" s="26"/>
      <c r="S72" s="26"/>
      <c r="T72" s="26"/>
      <c r="U72" s="156" t="n">
        <f aca="false">SUM(V72:AV72)</f>
        <v>0</v>
      </c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156" t="n">
        <f aca="false">SUM(AX72:BH72)</f>
        <v>0</v>
      </c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</row>
    <row r="73" customFormat="false" ht="12.75" hidden="false" customHeight="true" outlineLevel="0" collapsed="false">
      <c r="A73" s="164" t="s">
        <v>95</v>
      </c>
      <c r="B73" s="164" t="s">
        <v>84</v>
      </c>
      <c r="C73" s="164" t="s">
        <v>97</v>
      </c>
      <c r="D73" s="165" t="n">
        <v>207118</v>
      </c>
      <c r="E73" s="166" t="s">
        <v>294</v>
      </c>
      <c r="F73" s="156" t="n">
        <f aca="false">G73+U73+AW73+BI73+CA73+CR73+CU73+DA73+DD73</f>
        <v>0</v>
      </c>
      <c r="G73" s="156" t="n">
        <f aca="false">SUM(H73:T73)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156" t="n">
        <f aca="false">SUM(V73:AV73)</f>
        <v>0</v>
      </c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156" t="n">
        <f aca="false">SUM(AX73:BH73)</f>
        <v>0</v>
      </c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</row>
    <row r="74" customFormat="false" ht="12.75" hidden="false" customHeight="true" outlineLevel="0" collapsed="false">
      <c r="A74" s="164" t="s">
        <v>99</v>
      </c>
      <c r="B74" s="164" t="s">
        <v>100</v>
      </c>
      <c r="C74" s="164" t="s">
        <v>77</v>
      </c>
      <c r="D74" s="165" t="n">
        <v>207118</v>
      </c>
      <c r="E74" s="166" t="s">
        <v>295</v>
      </c>
      <c r="F74" s="156" t="n">
        <f aca="false">G74+U74+AW74+BI74+CA74+CR74+CU74+DA74+DD74</f>
        <v>5.4</v>
      </c>
      <c r="G74" s="156" t="n">
        <f aca="false">SUM(H74:T74)</f>
        <v>5.4</v>
      </c>
      <c r="H74" s="26"/>
      <c r="I74" s="26"/>
      <c r="J74" s="26"/>
      <c r="K74" s="26"/>
      <c r="L74" s="26"/>
      <c r="M74" s="26"/>
      <c r="N74" s="26"/>
      <c r="O74" s="26" t="n">
        <v>5.2</v>
      </c>
      <c r="P74" s="26"/>
      <c r="Q74" s="26" t="n">
        <v>0.2</v>
      </c>
      <c r="R74" s="26"/>
      <c r="S74" s="26"/>
      <c r="T74" s="26"/>
      <c r="U74" s="156" t="n">
        <f aca="false">SUM(V74:AV74)</f>
        <v>0</v>
      </c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156" t="n">
        <f aca="false">SUM(AX74:BH74)</f>
        <v>0</v>
      </c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</row>
    <row r="75" customFormat="false" ht="12.75" hidden="false" customHeight="true" outlineLevel="0" collapsed="false">
      <c r="A75" s="164" t="s">
        <v>242</v>
      </c>
      <c r="B75" s="164" t="s">
        <v>77</v>
      </c>
      <c r="C75" s="164" t="s">
        <v>73</v>
      </c>
      <c r="D75" s="165" t="n">
        <v>207118</v>
      </c>
      <c r="E75" s="166" t="s">
        <v>296</v>
      </c>
      <c r="F75" s="156" t="n">
        <f aca="false">G75+U75+AW75+BI75+CA75+CR75+CU75+DA75+DD75</f>
        <v>8.81</v>
      </c>
      <c r="G75" s="156" t="n">
        <f aca="false">SUM(H75:T75)</f>
        <v>8.8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 t="n">
        <v>8.81</v>
      </c>
      <c r="S75" s="26"/>
      <c r="T75" s="26"/>
      <c r="U75" s="156" t="n">
        <f aca="false">SUM(V75:AV75)</f>
        <v>0</v>
      </c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156" t="n">
        <f aca="false">SUM(AX75:BH75)</f>
        <v>0</v>
      </c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</row>
    <row r="76" customFormat="false" ht="12.75" hidden="false" customHeight="true" outlineLevel="0" collapsed="false">
      <c r="A76" s="164" t="s">
        <v>72</v>
      </c>
      <c r="B76" s="164" t="s">
        <v>77</v>
      </c>
      <c r="C76" s="164" t="s">
        <v>82</v>
      </c>
      <c r="D76" s="165" t="n">
        <v>207119</v>
      </c>
      <c r="E76" s="166" t="s">
        <v>297</v>
      </c>
      <c r="F76" s="156" t="n">
        <f aca="false">G76+U76+AW76+BI76+CA76+CR76+CU76+DA76+DD76</f>
        <v>4785.16</v>
      </c>
      <c r="G76" s="156" t="n">
        <f aca="false">SUM(H76:T76)</f>
        <v>3841.04</v>
      </c>
      <c r="H76" s="26" t="n">
        <v>2316.91</v>
      </c>
      <c r="I76" s="26" t="n">
        <v>51.95</v>
      </c>
      <c r="J76" s="26"/>
      <c r="K76" s="26"/>
      <c r="L76" s="26" t="n">
        <v>1396.86</v>
      </c>
      <c r="M76" s="26"/>
      <c r="N76" s="26"/>
      <c r="O76" s="26"/>
      <c r="P76" s="26"/>
      <c r="Q76" s="26" t="n">
        <v>75.32</v>
      </c>
      <c r="R76" s="26"/>
      <c r="S76" s="26"/>
      <c r="T76" s="26"/>
      <c r="U76" s="156" t="n">
        <f aca="false">SUM(V76:AV76)</f>
        <v>935.21</v>
      </c>
      <c r="V76" s="26" t="n">
        <v>138.5</v>
      </c>
      <c r="W76" s="26" t="n">
        <v>50</v>
      </c>
      <c r="X76" s="26"/>
      <c r="Y76" s="26"/>
      <c r="Z76" s="26" t="n">
        <v>120</v>
      </c>
      <c r="AA76" s="26" t="n">
        <v>120</v>
      </c>
      <c r="AB76" s="26" t="n">
        <v>55</v>
      </c>
      <c r="AC76" s="26"/>
      <c r="AD76" s="26" t="n">
        <v>65</v>
      </c>
      <c r="AE76" s="26" t="n">
        <v>60</v>
      </c>
      <c r="AF76" s="26"/>
      <c r="AG76" s="26" t="n">
        <v>105.94</v>
      </c>
      <c r="AH76" s="26"/>
      <c r="AI76" s="26" t="n">
        <v>45</v>
      </c>
      <c r="AJ76" s="26" t="n">
        <v>62</v>
      </c>
      <c r="AK76" s="26" t="n">
        <v>7</v>
      </c>
      <c r="AL76" s="26"/>
      <c r="AM76" s="26"/>
      <c r="AN76" s="26"/>
      <c r="AO76" s="26" t="n">
        <v>69.11</v>
      </c>
      <c r="AP76" s="26"/>
      <c r="AQ76" s="26" t="n">
        <v>37.66</v>
      </c>
      <c r="AR76" s="26"/>
      <c r="AS76" s="26"/>
      <c r="AT76" s="26"/>
      <c r="AU76" s="26"/>
      <c r="AV76" s="26"/>
      <c r="AW76" s="156" t="n">
        <f aca="false">SUM(AX76:BH76)</f>
        <v>8.91</v>
      </c>
      <c r="AX76" s="26"/>
      <c r="AY76" s="26"/>
      <c r="AZ76" s="26"/>
      <c r="BA76" s="26"/>
      <c r="BB76" s="26" t="n">
        <v>3.3</v>
      </c>
      <c r="BC76" s="26"/>
      <c r="BD76" s="26"/>
      <c r="BE76" s="26"/>
      <c r="BF76" s="26" t="n">
        <v>1.41</v>
      </c>
      <c r="BG76" s="26"/>
      <c r="BH76" s="26" t="n">
        <v>4.2</v>
      </c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</row>
    <row r="77" customFormat="false" ht="12.75" hidden="false" customHeight="true" outlineLevel="0" collapsed="false">
      <c r="A77" s="164" t="s">
        <v>95</v>
      </c>
      <c r="B77" s="164" t="s">
        <v>84</v>
      </c>
      <c r="C77" s="164" t="s">
        <v>84</v>
      </c>
      <c r="D77" s="165" t="n">
        <v>207119</v>
      </c>
      <c r="E77" s="166" t="s">
        <v>298</v>
      </c>
      <c r="F77" s="156" t="n">
        <f aca="false">G77+U77+AW77+BI77+CA77+CR77+CU77+DA77+DD77</f>
        <v>572.97</v>
      </c>
      <c r="G77" s="156" t="n">
        <f aca="false">SUM(H77:T77)</f>
        <v>572.97</v>
      </c>
      <c r="H77" s="26"/>
      <c r="I77" s="26"/>
      <c r="J77" s="26"/>
      <c r="K77" s="26"/>
      <c r="L77" s="26"/>
      <c r="M77" s="26" t="n">
        <f aca="false">593.85-20.88</f>
        <v>572.97</v>
      </c>
      <c r="N77" s="26"/>
      <c r="O77" s="26"/>
      <c r="P77" s="26"/>
      <c r="Q77" s="26"/>
      <c r="R77" s="26"/>
      <c r="S77" s="26"/>
      <c r="T77" s="26"/>
      <c r="U77" s="156" t="n">
        <f aca="false">SUM(V77:AV77)</f>
        <v>0</v>
      </c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156" t="n">
        <f aca="false">SUM(AX77:BH77)</f>
        <v>0</v>
      </c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</row>
    <row r="78" customFormat="false" ht="12.75" hidden="false" customHeight="true" outlineLevel="0" collapsed="false">
      <c r="A78" s="164" t="s">
        <v>95</v>
      </c>
      <c r="B78" s="164" t="s">
        <v>84</v>
      </c>
      <c r="C78" s="164" t="s">
        <v>97</v>
      </c>
      <c r="D78" s="165" t="n">
        <v>207119</v>
      </c>
      <c r="E78" s="166" t="s">
        <v>299</v>
      </c>
      <c r="F78" s="156" t="n">
        <f aca="false">G78+U78+AW78+BI78+CA78+CR78+CU78+DA78+DD78</f>
        <v>1.24</v>
      </c>
      <c r="G78" s="156" t="n">
        <f aca="false">SUM(H78:T78)</f>
        <v>1.24</v>
      </c>
      <c r="H78" s="26"/>
      <c r="I78" s="26"/>
      <c r="J78" s="26"/>
      <c r="K78" s="26"/>
      <c r="L78" s="26"/>
      <c r="M78" s="26"/>
      <c r="N78" s="26" t="n">
        <v>1.24</v>
      </c>
      <c r="O78" s="26"/>
      <c r="P78" s="26"/>
      <c r="Q78" s="26"/>
      <c r="R78" s="26"/>
      <c r="S78" s="26"/>
      <c r="T78" s="26"/>
      <c r="U78" s="156" t="n">
        <f aca="false">SUM(V78:AV78)</f>
        <v>0</v>
      </c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156" t="n">
        <f aca="false">SUM(AX78:BH78)</f>
        <v>0</v>
      </c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</row>
    <row r="79" customFormat="false" ht="12.75" hidden="false" customHeight="true" outlineLevel="0" collapsed="false">
      <c r="A79" s="164" t="s">
        <v>99</v>
      </c>
      <c r="B79" s="164" t="s">
        <v>100</v>
      </c>
      <c r="C79" s="164" t="s">
        <v>77</v>
      </c>
      <c r="D79" s="165" t="n">
        <v>207119</v>
      </c>
      <c r="E79" s="166" t="s">
        <v>300</v>
      </c>
      <c r="F79" s="156" t="n">
        <f aca="false">G79+U79+AW79+BI79+CA79+CR79+CU79+DA79+DD79</f>
        <v>337.42</v>
      </c>
      <c r="G79" s="156" t="n">
        <f aca="false">SUM(H79:T79)</f>
        <v>337.42</v>
      </c>
      <c r="H79" s="26"/>
      <c r="I79" s="26"/>
      <c r="J79" s="26"/>
      <c r="K79" s="26"/>
      <c r="L79" s="26"/>
      <c r="M79" s="26"/>
      <c r="N79" s="26"/>
      <c r="O79" s="26" t="n">
        <f aca="false">276.54+20.88+13.16+26.84</f>
        <v>337.42</v>
      </c>
      <c r="P79" s="26"/>
      <c r="Q79" s="26"/>
      <c r="R79" s="26"/>
      <c r="S79" s="26"/>
      <c r="T79" s="26"/>
      <c r="U79" s="156" t="n">
        <f aca="false">SUM(V79:AV79)</f>
        <v>0</v>
      </c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156" t="n">
        <f aca="false">SUM(AX79:BH79)</f>
        <v>0</v>
      </c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</row>
    <row r="80" customFormat="false" ht="12.75" hidden="false" customHeight="true" outlineLevel="0" collapsed="false">
      <c r="A80" s="164" t="n">
        <v>221</v>
      </c>
      <c r="B80" s="164" t="s">
        <v>77</v>
      </c>
      <c r="C80" s="164" t="s">
        <v>73</v>
      </c>
      <c r="D80" s="165" t="n">
        <v>207119</v>
      </c>
      <c r="E80" s="166" t="s">
        <v>301</v>
      </c>
      <c r="F80" s="156" t="n">
        <f aca="false">G80+U80+AW80+BI80+CA80+CR80+CU80+DA80+DD80</f>
        <v>433.89</v>
      </c>
      <c r="G80" s="156" t="n">
        <f aca="false">SUM(H80:T80)</f>
        <v>433.89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 t="n">
        <f aca="false">447.05-13.16</f>
        <v>433.89</v>
      </c>
      <c r="S80" s="26"/>
      <c r="T80" s="26"/>
      <c r="U80" s="156" t="n">
        <f aca="false">SUM(V80:AV80)</f>
        <v>0</v>
      </c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156" t="n">
        <f aca="false">SUM(AX80:BH80)</f>
        <v>0</v>
      </c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</row>
    <row r="81" customFormat="false" ht="12.75" hidden="false" customHeight="true" outlineLevel="0" collapsed="false">
      <c r="A81" s="164" t="s">
        <v>72</v>
      </c>
      <c r="B81" s="164" t="s">
        <v>77</v>
      </c>
      <c r="C81" s="164" t="s">
        <v>82</v>
      </c>
      <c r="D81" s="165" t="n">
        <v>207120</v>
      </c>
      <c r="E81" s="166" t="s">
        <v>302</v>
      </c>
      <c r="F81" s="156" t="n">
        <f aca="false">G81+U81+AW81+BI81+CA81+CR81+CU81+DA81+DD81</f>
        <v>3877.47</v>
      </c>
      <c r="G81" s="156" t="n">
        <f aca="false">SUM(H81:T81)</f>
        <v>3166.71</v>
      </c>
      <c r="H81" s="26" t="n">
        <v>1894.04</v>
      </c>
      <c r="I81" s="26" t="n">
        <v>42.31</v>
      </c>
      <c r="J81" s="26"/>
      <c r="K81" s="26"/>
      <c r="L81" s="26" t="n">
        <v>1168.27</v>
      </c>
      <c r="M81" s="26"/>
      <c r="N81" s="26"/>
      <c r="O81" s="26"/>
      <c r="P81" s="26"/>
      <c r="Q81" s="26" t="n">
        <v>62.09</v>
      </c>
      <c r="R81" s="26"/>
      <c r="S81" s="26"/>
      <c r="T81" s="26"/>
      <c r="U81" s="156" t="n">
        <f aca="false">SUM(V81:AV81)</f>
        <v>693.1</v>
      </c>
      <c r="V81" s="26" t="n">
        <f aca="false">131.06+5</f>
        <v>136.06</v>
      </c>
      <c r="W81" s="26" t="n">
        <v>50</v>
      </c>
      <c r="X81" s="26"/>
      <c r="Y81" s="26" t="n">
        <v>2</v>
      </c>
      <c r="Z81" s="26" t="n">
        <v>60</v>
      </c>
      <c r="AA81" s="26" t="n">
        <v>72</v>
      </c>
      <c r="AB81" s="26" t="n">
        <v>25</v>
      </c>
      <c r="AC81" s="26"/>
      <c r="AD81" s="26" t="n">
        <v>90</v>
      </c>
      <c r="AE81" s="26" t="n">
        <v>80</v>
      </c>
      <c r="AF81" s="26"/>
      <c r="AG81" s="26" t="n">
        <v>80</v>
      </c>
      <c r="AH81" s="26"/>
      <c r="AI81" s="26"/>
      <c r="AJ81" s="26" t="n">
        <v>25</v>
      </c>
      <c r="AK81" s="26" t="n">
        <v>2</v>
      </c>
      <c r="AL81" s="167"/>
      <c r="AM81" s="26"/>
      <c r="AN81" s="26"/>
      <c r="AO81" s="26" t="n">
        <v>40</v>
      </c>
      <c r="AP81" s="26"/>
      <c r="AQ81" s="26" t="n">
        <v>31.04</v>
      </c>
      <c r="AR81" s="26"/>
      <c r="AS81" s="26"/>
      <c r="AT81" s="26"/>
      <c r="AU81" s="26"/>
      <c r="AV81" s="26"/>
      <c r="AW81" s="156" t="n">
        <f aca="false">SUM(AX81:BH81)</f>
        <v>17.66</v>
      </c>
      <c r="AX81" s="26"/>
      <c r="AY81" s="26"/>
      <c r="AZ81" s="26"/>
      <c r="BA81" s="26"/>
      <c r="BB81" s="26" t="n">
        <v>12.9</v>
      </c>
      <c r="BC81" s="26"/>
      <c r="BD81" s="26"/>
      <c r="BE81" s="26"/>
      <c r="BF81" s="26" t="n">
        <v>0.76</v>
      </c>
      <c r="BG81" s="26"/>
      <c r="BH81" s="26" t="n">
        <v>4</v>
      </c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</row>
    <row r="82" customFormat="false" ht="12.75" hidden="false" customHeight="true" outlineLevel="0" collapsed="false">
      <c r="A82" s="164" t="s">
        <v>95</v>
      </c>
      <c r="B82" s="164" t="s">
        <v>84</v>
      </c>
      <c r="C82" s="164" t="s">
        <v>84</v>
      </c>
      <c r="D82" s="165" t="n">
        <v>207120</v>
      </c>
      <c r="E82" s="166" t="s">
        <v>303</v>
      </c>
      <c r="F82" s="156" t="n">
        <f aca="false">G82+U82+AW82+BI82+CA82+CR82+CU82+DA82+DD82</f>
        <v>496.85</v>
      </c>
      <c r="G82" s="156" t="n">
        <f aca="false">SUM(H82:T82)</f>
        <v>496.85</v>
      </c>
      <c r="H82" s="26"/>
      <c r="I82" s="26"/>
      <c r="J82" s="26"/>
      <c r="K82" s="26"/>
      <c r="L82" s="26"/>
      <c r="M82" s="26" t="n">
        <v>496.85</v>
      </c>
      <c r="N82" s="26"/>
      <c r="O82" s="26"/>
      <c r="P82" s="26"/>
      <c r="Q82" s="26"/>
      <c r="R82" s="26"/>
      <c r="S82" s="26"/>
      <c r="T82" s="26"/>
      <c r="U82" s="156" t="n">
        <f aca="false">SUM(V82:AV82)</f>
        <v>0</v>
      </c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156" t="n">
        <f aca="false">SUM(AX82:BH82)</f>
        <v>0</v>
      </c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</row>
    <row r="83" customFormat="false" ht="12.75" hidden="false" customHeight="true" outlineLevel="0" collapsed="false">
      <c r="A83" s="164" t="s">
        <v>99</v>
      </c>
      <c r="B83" s="164" t="s">
        <v>100</v>
      </c>
      <c r="C83" s="164" t="s">
        <v>77</v>
      </c>
      <c r="D83" s="165" t="n">
        <v>207120</v>
      </c>
      <c r="E83" s="166" t="s">
        <v>304</v>
      </c>
      <c r="F83" s="156" t="n">
        <f aca="false">G83+U83+AW83+BI83+CA83+CR83+CU83+DA83+DD83</f>
        <v>279.24</v>
      </c>
      <c r="G83" s="156" t="n">
        <f aca="false">SUM(H83:T83)</f>
        <v>279.24</v>
      </c>
      <c r="H83" s="26"/>
      <c r="I83" s="26"/>
      <c r="J83" s="26"/>
      <c r="K83" s="26"/>
      <c r="L83" s="26"/>
      <c r="M83" s="26"/>
      <c r="N83" s="26"/>
      <c r="O83" s="26" t="n">
        <f aca="false">219.37+50</f>
        <v>269.37</v>
      </c>
      <c r="P83" s="26"/>
      <c r="Q83" s="26" t="n">
        <v>9.87</v>
      </c>
      <c r="R83" s="26"/>
      <c r="S83" s="26"/>
      <c r="T83" s="26"/>
      <c r="U83" s="156" t="n">
        <f aca="false">SUM(V83:AV83)</f>
        <v>0</v>
      </c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156" t="n">
        <f aca="false">SUM(AX83:BH83)</f>
        <v>0</v>
      </c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</row>
    <row r="84" customFormat="false" ht="12.75" hidden="false" customHeight="true" outlineLevel="0" collapsed="false">
      <c r="A84" s="164" t="n">
        <v>221</v>
      </c>
      <c r="B84" s="164" t="s">
        <v>77</v>
      </c>
      <c r="C84" s="164" t="s">
        <v>73</v>
      </c>
      <c r="D84" s="165" t="n">
        <v>207120</v>
      </c>
      <c r="E84" s="166" t="s">
        <v>305</v>
      </c>
      <c r="F84" s="156" t="n">
        <f aca="false">G84+U84+AW84+BI84+CA84+CR84+CU84+DA84+DD84</f>
        <v>372.66</v>
      </c>
      <c r="G84" s="156" t="n">
        <f aca="false">SUM(H84:T84)</f>
        <v>372.66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 t="n">
        <v>372.66</v>
      </c>
      <c r="S84" s="26"/>
      <c r="T84" s="26"/>
      <c r="U84" s="156" t="n">
        <f aca="false">SUM(V84:AV84)</f>
        <v>0</v>
      </c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156" t="n">
        <f aca="false">SUM(AX84:BH84)</f>
        <v>0</v>
      </c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</row>
    <row r="85" customFormat="false" ht="12.75" hidden="false" customHeight="true" outlineLevel="0" collapsed="false">
      <c r="A85" s="164" t="n">
        <v>205</v>
      </c>
      <c r="B85" s="164" t="s">
        <v>77</v>
      </c>
      <c r="C85" s="164" t="s">
        <v>80</v>
      </c>
      <c r="D85" s="165" t="n">
        <v>207121</v>
      </c>
      <c r="E85" s="166" t="s">
        <v>306</v>
      </c>
      <c r="F85" s="156" t="n">
        <f aca="false">G85+U85+AW85+BI85+CA85+CR85+CU85+DA85+DD85</f>
        <v>2278.68</v>
      </c>
      <c r="G85" s="156" t="n">
        <f aca="false">SUM(H85:T85)</f>
        <v>1877.01</v>
      </c>
      <c r="H85" s="26" t="n">
        <v>1156.04</v>
      </c>
      <c r="I85" s="26" t="n">
        <v>24.91</v>
      </c>
      <c r="J85" s="26"/>
      <c r="K85" s="26"/>
      <c r="L85" s="26" t="n">
        <v>659.24</v>
      </c>
      <c r="M85" s="26"/>
      <c r="N85" s="26"/>
      <c r="O85" s="26"/>
      <c r="P85" s="26"/>
      <c r="Q85" s="26" t="n">
        <v>36.82</v>
      </c>
      <c r="R85" s="26"/>
      <c r="S85" s="26"/>
      <c r="T85" s="26"/>
      <c r="U85" s="156" t="n">
        <f aca="false">SUM(V85:AV85)</f>
        <v>395.44</v>
      </c>
      <c r="V85" s="26" t="n">
        <v>109.34</v>
      </c>
      <c r="W85" s="26" t="n">
        <v>45.24</v>
      </c>
      <c r="X85" s="26" t="n">
        <v>0</v>
      </c>
      <c r="Y85" s="26" t="n">
        <v>0</v>
      </c>
      <c r="Z85" s="26" t="n">
        <v>11.31</v>
      </c>
      <c r="AA85" s="26" t="n">
        <v>16.97</v>
      </c>
      <c r="AB85" s="26" t="n">
        <v>15.08</v>
      </c>
      <c r="AC85" s="26" t="n">
        <v>0</v>
      </c>
      <c r="AD85" s="26" t="n">
        <v>22.62</v>
      </c>
      <c r="AE85" s="26" t="n">
        <v>15.08</v>
      </c>
      <c r="AF85" s="26" t="n">
        <v>0</v>
      </c>
      <c r="AG85" s="26" t="n">
        <v>82.95</v>
      </c>
      <c r="AH85" s="26" t="n">
        <v>0</v>
      </c>
      <c r="AI85" s="26" t="n">
        <v>0</v>
      </c>
      <c r="AJ85" s="26" t="n">
        <v>22.62</v>
      </c>
      <c r="AK85" s="26" t="n">
        <v>1.89</v>
      </c>
      <c r="AL85" s="26" t="n">
        <v>0</v>
      </c>
      <c r="AM85" s="26" t="n">
        <v>0</v>
      </c>
      <c r="AN85" s="26" t="n">
        <v>0</v>
      </c>
      <c r="AO85" s="26" t="n">
        <v>22.62</v>
      </c>
      <c r="AP85" s="26" t="n">
        <v>0</v>
      </c>
      <c r="AQ85" s="26" t="n">
        <v>18.41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11.31</v>
      </c>
      <c r="AW85" s="156" t="n">
        <f aca="false">SUM(AX85:BH85)</f>
        <v>6.23</v>
      </c>
      <c r="AX85" s="26" t="n">
        <v>0</v>
      </c>
      <c r="AY85" s="26" t="n">
        <v>0</v>
      </c>
      <c r="AZ85" s="26" t="n">
        <v>0</v>
      </c>
      <c r="BA85" s="26" t="n">
        <v>0</v>
      </c>
      <c r="BB85" s="26" t="n">
        <v>3.24</v>
      </c>
      <c r="BC85" s="26" t="n">
        <v>0</v>
      </c>
      <c r="BD85" s="26" t="n">
        <v>0</v>
      </c>
      <c r="BE85" s="26" t="n">
        <v>0</v>
      </c>
      <c r="BF85" s="26" t="n">
        <v>0.79</v>
      </c>
      <c r="BG85" s="26" t="n">
        <v>0</v>
      </c>
      <c r="BH85" s="26" t="n">
        <v>2.2</v>
      </c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</row>
    <row r="86" customFormat="false" ht="12.75" hidden="false" customHeight="true" outlineLevel="0" collapsed="false">
      <c r="A86" s="164" t="s">
        <v>95</v>
      </c>
      <c r="B86" s="164" t="s">
        <v>84</v>
      </c>
      <c r="C86" s="164" t="s">
        <v>84</v>
      </c>
      <c r="D86" s="165" t="n">
        <v>207121</v>
      </c>
      <c r="E86" s="166" t="s">
        <v>307</v>
      </c>
      <c r="F86" s="156" t="n">
        <f aca="false">G86+U86+AW86+BI86+CA86+CR86+CU86+DA86+DD86</f>
        <v>294.56</v>
      </c>
      <c r="G86" s="156" t="n">
        <f aca="false">SUM(H86:T86)</f>
        <v>294.56</v>
      </c>
      <c r="H86" s="26"/>
      <c r="I86" s="26"/>
      <c r="J86" s="26"/>
      <c r="K86" s="26"/>
      <c r="L86" s="26"/>
      <c r="M86" s="26" t="n">
        <v>294.56</v>
      </c>
      <c r="N86" s="26"/>
      <c r="O86" s="26"/>
      <c r="P86" s="26"/>
      <c r="Q86" s="26"/>
      <c r="R86" s="26"/>
      <c r="S86" s="26"/>
      <c r="T86" s="26"/>
      <c r="U86" s="156" t="n">
        <f aca="false">SUM(V86:AV86)</f>
        <v>0</v>
      </c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156" t="n">
        <f aca="false">SUM(AX86:BH86)</f>
        <v>0</v>
      </c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</row>
    <row r="87" customFormat="false" ht="12.75" hidden="false" customHeight="true" outlineLevel="0" collapsed="false">
      <c r="A87" s="164" t="s">
        <v>95</v>
      </c>
      <c r="B87" s="164" t="s">
        <v>84</v>
      </c>
      <c r="C87" s="164" t="s">
        <v>97</v>
      </c>
      <c r="D87" s="165" t="n">
        <v>207121</v>
      </c>
      <c r="E87" s="166" t="s">
        <v>308</v>
      </c>
      <c r="F87" s="156" t="n">
        <f aca="false">G87+U87+AW87+BI87+CA87+CR87+CU87+DA87+DD87</f>
        <v>3.24</v>
      </c>
      <c r="G87" s="156" t="n">
        <f aca="false">SUM(H87:T87)</f>
        <v>3.24</v>
      </c>
      <c r="H87" s="26"/>
      <c r="I87" s="26"/>
      <c r="J87" s="26"/>
      <c r="K87" s="26"/>
      <c r="L87" s="26"/>
      <c r="M87" s="26"/>
      <c r="N87" s="26" t="n">
        <v>3.24</v>
      </c>
      <c r="O87" s="26"/>
      <c r="P87" s="26"/>
      <c r="Q87" s="26"/>
      <c r="R87" s="26"/>
      <c r="S87" s="26"/>
      <c r="T87" s="26"/>
      <c r="U87" s="156" t="n">
        <f aca="false">SUM(V87:AV87)</f>
        <v>0</v>
      </c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156" t="n">
        <f aca="false">SUM(AX87:BH87)</f>
        <v>0</v>
      </c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</row>
    <row r="88" customFormat="false" ht="12.75" hidden="false" customHeight="true" outlineLevel="0" collapsed="false">
      <c r="A88" s="164" t="s">
        <v>99</v>
      </c>
      <c r="B88" s="164" t="s">
        <v>100</v>
      </c>
      <c r="C88" s="164" t="s">
        <v>77</v>
      </c>
      <c r="D88" s="165" t="n">
        <v>207121</v>
      </c>
      <c r="E88" s="166" t="s">
        <v>309</v>
      </c>
      <c r="F88" s="156" t="n">
        <f aca="false">G88+U88+AW88+BI88+CA88+CR88+CU88+DA88+DD88</f>
        <v>138.85</v>
      </c>
      <c r="G88" s="156" t="n">
        <f aca="false">SUM(H88:T88)</f>
        <v>138.85</v>
      </c>
      <c r="H88" s="26"/>
      <c r="I88" s="26"/>
      <c r="J88" s="26"/>
      <c r="K88" s="26"/>
      <c r="L88" s="26"/>
      <c r="M88" s="26"/>
      <c r="N88" s="26"/>
      <c r="O88" s="26" t="n">
        <v>132.39</v>
      </c>
      <c r="P88" s="26"/>
      <c r="Q88" s="26" t="n">
        <v>6.46</v>
      </c>
      <c r="R88" s="26"/>
      <c r="S88" s="26"/>
      <c r="T88" s="26"/>
      <c r="U88" s="156" t="n">
        <f aca="false">SUM(V88:AV88)</f>
        <v>0</v>
      </c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156" t="n">
        <f aca="false">SUM(AX88:BH88)</f>
        <v>0</v>
      </c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</row>
    <row r="89" customFormat="false" ht="12.75" hidden="false" customHeight="true" outlineLevel="0" collapsed="false">
      <c r="A89" s="164" t="s">
        <v>242</v>
      </c>
      <c r="B89" s="164" t="s">
        <v>77</v>
      </c>
      <c r="C89" s="164" t="s">
        <v>73</v>
      </c>
      <c r="D89" s="165" t="n">
        <v>207121</v>
      </c>
      <c r="E89" s="166" t="s">
        <v>310</v>
      </c>
      <c r="F89" s="156" t="n">
        <f aca="false">G89+U89+AW89+BI89+CA89+CR89+CU89+DA89+DD89</f>
        <v>220.93</v>
      </c>
      <c r="G89" s="156" t="n">
        <f aca="false">SUM(H89:T89)</f>
        <v>220.93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 t="n">
        <v>220.93</v>
      </c>
      <c r="S89" s="26"/>
      <c r="T89" s="26"/>
      <c r="U89" s="156" t="n">
        <f aca="false">SUM(V89:AV89)</f>
        <v>0</v>
      </c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156" t="n">
        <f aca="false">SUM(AX89:BH89)</f>
        <v>0</v>
      </c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</row>
    <row r="90" customFormat="false" ht="12.75" hidden="false" customHeight="true" outlineLevel="0" collapsed="false">
      <c r="A90" s="164" t="s">
        <v>72</v>
      </c>
      <c r="B90" s="164" t="s">
        <v>77</v>
      </c>
      <c r="C90" s="164" t="s">
        <v>80</v>
      </c>
      <c r="D90" s="165" t="n">
        <v>207122</v>
      </c>
      <c r="E90" s="166" t="s">
        <v>311</v>
      </c>
      <c r="F90" s="156" t="n">
        <f aca="false">G90+U90+AW90+BI90+CA90+CR90+CU90+DA90+DD90</f>
        <v>826.02</v>
      </c>
      <c r="G90" s="156" t="n">
        <f aca="false">SUM(H90:T90)</f>
        <v>755.94</v>
      </c>
      <c r="H90" s="26" t="n">
        <v>458.93</v>
      </c>
      <c r="I90" s="26" t="n">
        <v>30.58</v>
      </c>
      <c r="J90" s="26"/>
      <c r="K90" s="26"/>
      <c r="L90" s="26" t="n">
        <v>251.6</v>
      </c>
      <c r="M90" s="26"/>
      <c r="N90" s="26"/>
      <c r="O90" s="26"/>
      <c r="P90" s="26"/>
      <c r="Q90" s="26" t="n">
        <v>14.83</v>
      </c>
      <c r="R90" s="26"/>
      <c r="S90" s="26"/>
      <c r="T90" s="26"/>
      <c r="U90" s="156" t="n">
        <f aca="false">SUM(V90:AV90)</f>
        <v>66.59</v>
      </c>
      <c r="V90" s="26" t="n">
        <v>28.99</v>
      </c>
      <c r="W90" s="26" t="n">
        <v>2.96</v>
      </c>
      <c r="X90" s="26"/>
      <c r="Y90" s="26"/>
      <c r="Z90" s="26" t="n">
        <v>2.37</v>
      </c>
      <c r="AA90" s="26" t="n">
        <v>2.96</v>
      </c>
      <c r="AB90" s="26" t="n">
        <v>3.55</v>
      </c>
      <c r="AC90" s="26"/>
      <c r="AD90" s="26"/>
      <c r="AE90" s="26" t="n">
        <v>2.96</v>
      </c>
      <c r="AF90" s="26"/>
      <c r="AG90" s="26" t="n">
        <v>5.92</v>
      </c>
      <c r="AH90" s="26"/>
      <c r="AI90" s="26"/>
      <c r="AJ90" s="26" t="n">
        <v>2.96</v>
      </c>
      <c r="AK90" s="26" t="n">
        <v>1.18</v>
      </c>
      <c r="AL90" s="26"/>
      <c r="AM90" s="26"/>
      <c r="AN90" s="26"/>
      <c r="AO90" s="26" t="n">
        <v>1.18</v>
      </c>
      <c r="AP90" s="26"/>
      <c r="AQ90" s="26" t="n">
        <v>7.42</v>
      </c>
      <c r="AR90" s="26"/>
      <c r="AS90" s="26"/>
      <c r="AT90" s="26"/>
      <c r="AU90" s="26"/>
      <c r="AV90" s="26" t="n">
        <v>4.14</v>
      </c>
      <c r="AW90" s="156" t="n">
        <f aca="false">SUM(AX90:BH90)</f>
        <v>3.49</v>
      </c>
      <c r="AX90" s="26"/>
      <c r="AY90" s="26"/>
      <c r="AZ90" s="26"/>
      <c r="BA90" s="26"/>
      <c r="BB90" s="26" t="n">
        <v>3.18</v>
      </c>
      <c r="BC90" s="26"/>
      <c r="BD90" s="26"/>
      <c r="BE90" s="26"/>
      <c r="BF90" s="26" t="n">
        <v>0.31</v>
      </c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</row>
    <row r="91" customFormat="false" ht="12.75" hidden="false" customHeight="true" outlineLevel="0" collapsed="false">
      <c r="A91" s="164" t="s">
        <v>95</v>
      </c>
      <c r="B91" s="164" t="s">
        <v>84</v>
      </c>
      <c r="C91" s="164" t="s">
        <v>84</v>
      </c>
      <c r="D91" s="165" t="n">
        <v>207122</v>
      </c>
      <c r="E91" s="166" t="s">
        <v>312</v>
      </c>
      <c r="F91" s="156" t="n">
        <f aca="false">G91+U91+AW91+BI91+CA91+CR91+CU91+DA91+DD91</f>
        <v>118.63</v>
      </c>
      <c r="G91" s="156" t="n">
        <f aca="false">SUM(H91:T91)</f>
        <v>118.63</v>
      </c>
      <c r="H91" s="26"/>
      <c r="I91" s="26"/>
      <c r="J91" s="26"/>
      <c r="K91" s="26"/>
      <c r="L91" s="26"/>
      <c r="M91" s="26" t="n">
        <v>118.63</v>
      </c>
      <c r="N91" s="26"/>
      <c r="O91" s="26"/>
      <c r="P91" s="26"/>
      <c r="Q91" s="26"/>
      <c r="R91" s="26"/>
      <c r="S91" s="26"/>
      <c r="T91" s="26"/>
      <c r="U91" s="156" t="n">
        <f aca="false">SUM(V91:AV91)</f>
        <v>0</v>
      </c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156" t="n">
        <f aca="false">SUM(AX91:BH91)</f>
        <v>0</v>
      </c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</row>
    <row r="92" customFormat="false" ht="12.75" hidden="false" customHeight="true" outlineLevel="0" collapsed="false">
      <c r="A92" s="164" t="s">
        <v>95</v>
      </c>
      <c r="B92" s="164" t="s">
        <v>84</v>
      </c>
      <c r="C92" s="164" t="s">
        <v>97</v>
      </c>
      <c r="D92" s="165" t="n">
        <v>207122</v>
      </c>
      <c r="E92" s="166" t="s">
        <v>313</v>
      </c>
      <c r="F92" s="156" t="n">
        <f aca="false">G92+U92+AW92+BI92+CA92+CR92+CU92+DA92+DD92</f>
        <v>1.67</v>
      </c>
      <c r="G92" s="156" t="n">
        <f aca="false">SUM(H92:T92)</f>
        <v>1.67</v>
      </c>
      <c r="H92" s="26"/>
      <c r="I92" s="26"/>
      <c r="J92" s="26"/>
      <c r="K92" s="26"/>
      <c r="L92" s="26"/>
      <c r="M92" s="26"/>
      <c r="N92" s="26" t="n">
        <v>1.67</v>
      </c>
      <c r="O92" s="26"/>
      <c r="P92" s="26"/>
      <c r="Q92" s="26"/>
      <c r="R92" s="26"/>
      <c r="S92" s="26"/>
      <c r="T92" s="26"/>
      <c r="U92" s="156" t="n">
        <f aca="false">SUM(V92:AV92)</f>
        <v>0</v>
      </c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156" t="n">
        <f aca="false">SUM(AX92:BH92)</f>
        <v>0</v>
      </c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</row>
    <row r="93" customFormat="false" ht="12.75" hidden="false" customHeight="true" outlineLevel="0" collapsed="false">
      <c r="A93" s="164" t="s">
        <v>99</v>
      </c>
      <c r="B93" s="164" t="s">
        <v>100</v>
      </c>
      <c r="C93" s="164" t="s">
        <v>77</v>
      </c>
      <c r="D93" s="165" t="n">
        <v>207122</v>
      </c>
      <c r="E93" s="166" t="s">
        <v>314</v>
      </c>
      <c r="F93" s="156" t="n">
        <f aca="false">G93+U93+AW93+BI93+CA93+CR93+CU93+DA93+DD93</f>
        <v>54.5</v>
      </c>
      <c r="G93" s="156" t="n">
        <f aca="false">SUM(H93:T93)</f>
        <v>54.5</v>
      </c>
      <c r="H93" s="26"/>
      <c r="I93" s="26"/>
      <c r="J93" s="26"/>
      <c r="K93" s="26"/>
      <c r="L93" s="26"/>
      <c r="M93" s="26"/>
      <c r="N93" s="26"/>
      <c r="O93" s="26" t="n">
        <v>54.5</v>
      </c>
      <c r="P93" s="26"/>
      <c r="Q93" s="26"/>
      <c r="R93" s="26"/>
      <c r="S93" s="26"/>
      <c r="T93" s="26"/>
      <c r="U93" s="156" t="n">
        <f aca="false">SUM(V93:AV93)</f>
        <v>0</v>
      </c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156" t="n">
        <f aca="false">SUM(AX93:BH93)</f>
        <v>0</v>
      </c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</row>
    <row r="94" customFormat="false" ht="12.75" hidden="false" customHeight="true" outlineLevel="0" collapsed="false">
      <c r="A94" s="164" t="n">
        <v>221</v>
      </c>
      <c r="B94" s="164" t="s">
        <v>77</v>
      </c>
      <c r="C94" s="164" t="s">
        <v>73</v>
      </c>
      <c r="D94" s="165" t="n">
        <v>207122</v>
      </c>
      <c r="E94" s="166" t="s">
        <v>315</v>
      </c>
      <c r="F94" s="156" t="n">
        <f aca="false">G94+U94+AW94+BI94+CA94+CR94+CU94+DA94+DD94</f>
        <v>88.95</v>
      </c>
      <c r="G94" s="156" t="n">
        <f aca="false">SUM(H94:T94)</f>
        <v>88.95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 t="n">
        <v>88.95</v>
      </c>
      <c r="S94" s="26"/>
      <c r="T94" s="26"/>
      <c r="U94" s="156" t="n">
        <f aca="false">SUM(V94:AV94)</f>
        <v>0</v>
      </c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156" t="n">
        <f aca="false">SUM(AX94:BH94)</f>
        <v>0</v>
      </c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</row>
    <row r="95" customFormat="false" ht="12.75" hidden="false" customHeight="true" outlineLevel="0" collapsed="false">
      <c r="A95" s="164" t="s">
        <v>72</v>
      </c>
      <c r="B95" s="164" t="s">
        <v>77</v>
      </c>
      <c r="C95" s="164" t="s">
        <v>77</v>
      </c>
      <c r="D95" s="165" t="n">
        <v>207123</v>
      </c>
      <c r="E95" s="166" t="s">
        <v>316</v>
      </c>
      <c r="F95" s="157" t="n">
        <f aca="false">G95+U95+AW95+BI95+CA95+CR95+CU95+DA95+DD95</f>
        <v>2368.01</v>
      </c>
      <c r="G95" s="157" t="n">
        <f aca="false">SUM(H95:T95)</f>
        <v>2072.58</v>
      </c>
      <c r="H95" s="26" t="n">
        <v>1236.75</v>
      </c>
      <c r="I95" s="26" t="n">
        <v>90.04</v>
      </c>
      <c r="J95" s="26"/>
      <c r="K95" s="26"/>
      <c r="L95" s="26" t="n">
        <v>705.12</v>
      </c>
      <c r="M95" s="26"/>
      <c r="N95" s="26"/>
      <c r="O95" s="26"/>
      <c r="P95" s="26"/>
      <c r="Q95" s="26" t="n">
        <v>40.67</v>
      </c>
      <c r="R95" s="26"/>
      <c r="S95" s="26"/>
      <c r="T95" s="26"/>
      <c r="U95" s="157" t="n">
        <f aca="false">SUM(V95:AV95)</f>
        <v>289.76</v>
      </c>
      <c r="V95" s="26" t="n">
        <v>78.13</v>
      </c>
      <c r="W95" s="26" t="n">
        <v>8.08</v>
      </c>
      <c r="X95" s="26"/>
      <c r="Y95" s="26"/>
      <c r="Z95" s="26" t="n">
        <v>8.08</v>
      </c>
      <c r="AA95" s="26" t="n">
        <v>12.12</v>
      </c>
      <c r="AB95" s="26" t="n">
        <v>10.78</v>
      </c>
      <c r="AC95" s="26"/>
      <c r="AD95" s="26" t="n">
        <v>16.17</v>
      </c>
      <c r="AE95" s="26" t="n">
        <v>10.78</v>
      </c>
      <c r="AF95" s="26"/>
      <c r="AG95" s="26" t="n">
        <v>59.27</v>
      </c>
      <c r="AH95" s="26"/>
      <c r="AI95" s="26"/>
      <c r="AJ95" s="26" t="n">
        <v>16.17</v>
      </c>
      <c r="AK95" s="26" t="n">
        <v>1.35</v>
      </c>
      <c r="AL95" s="26"/>
      <c r="AM95" s="26"/>
      <c r="AN95" s="26"/>
      <c r="AO95" s="26" t="n">
        <v>16.17</v>
      </c>
      <c r="AP95" s="26"/>
      <c r="AQ95" s="26" t="n">
        <v>20.33</v>
      </c>
      <c r="AR95" s="26"/>
      <c r="AS95" s="26"/>
      <c r="AT95" s="26"/>
      <c r="AU95" s="26"/>
      <c r="AV95" s="26" t="n">
        <v>32.33</v>
      </c>
      <c r="AW95" s="157" t="n">
        <f aca="false">SUM(AX95:BH95)</f>
        <v>5.67</v>
      </c>
      <c r="AX95" s="26"/>
      <c r="AY95" s="26"/>
      <c r="AZ95" s="26"/>
      <c r="BA95" s="26"/>
      <c r="BB95" s="26" t="n">
        <v>4.21</v>
      </c>
      <c r="BC95" s="26"/>
      <c r="BD95" s="26"/>
      <c r="BE95" s="26"/>
      <c r="BF95" s="26" t="n">
        <v>0.46</v>
      </c>
      <c r="BG95" s="26"/>
      <c r="BH95" s="26" t="n">
        <v>1</v>
      </c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</row>
    <row r="96" customFormat="false" ht="12.75" hidden="false" customHeight="true" outlineLevel="0" collapsed="false">
      <c r="A96" s="164" t="s">
        <v>95</v>
      </c>
      <c r="B96" s="164" t="s">
        <v>84</v>
      </c>
      <c r="C96" s="164" t="s">
        <v>84</v>
      </c>
      <c r="D96" s="165" t="n">
        <v>207123</v>
      </c>
      <c r="E96" s="166" t="s">
        <v>317</v>
      </c>
      <c r="F96" s="156" t="n">
        <f aca="false">G96+U96+AW96+BI96+CA96+CR96+CU96+DA96+DD96</f>
        <v>325.19</v>
      </c>
      <c r="G96" s="156" t="n">
        <f aca="false">SUM(H96:T96)</f>
        <v>325.19</v>
      </c>
      <c r="H96" s="26"/>
      <c r="I96" s="26"/>
      <c r="J96" s="26"/>
      <c r="K96" s="26"/>
      <c r="L96" s="26"/>
      <c r="M96" s="26" t="n">
        <v>325.19</v>
      </c>
      <c r="N96" s="26"/>
      <c r="O96" s="26"/>
      <c r="P96" s="26"/>
      <c r="Q96" s="26"/>
      <c r="R96" s="26"/>
      <c r="S96" s="26"/>
      <c r="T96" s="26"/>
      <c r="U96" s="156" t="n">
        <f aca="false">SUM(V96:AV96)</f>
        <v>0</v>
      </c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156" t="n">
        <f aca="false">SUM(AX96:BH96)</f>
        <v>0</v>
      </c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</row>
    <row r="97" customFormat="false" ht="12.75" hidden="false" customHeight="true" outlineLevel="0" collapsed="false">
      <c r="A97" s="164" t="s">
        <v>95</v>
      </c>
      <c r="B97" s="164" t="s">
        <v>84</v>
      </c>
      <c r="C97" s="164" t="s">
        <v>97</v>
      </c>
      <c r="D97" s="165" t="n">
        <v>207123</v>
      </c>
      <c r="E97" s="166" t="s">
        <v>318</v>
      </c>
      <c r="F97" s="156" t="n">
        <f aca="false">G97+U97+AW97+BI97+CA97+CR97+CU97+DA97+DD97</f>
        <v>5.95</v>
      </c>
      <c r="G97" s="156" t="n">
        <f aca="false">SUM(H97:T97)</f>
        <v>5.95</v>
      </c>
      <c r="H97" s="26"/>
      <c r="I97" s="26"/>
      <c r="J97" s="26"/>
      <c r="K97" s="26"/>
      <c r="L97" s="26"/>
      <c r="M97" s="26"/>
      <c r="N97" s="26" t="n">
        <v>5.95</v>
      </c>
      <c r="O97" s="26"/>
      <c r="P97" s="26"/>
      <c r="Q97" s="26"/>
      <c r="R97" s="26"/>
      <c r="S97" s="26"/>
      <c r="T97" s="26"/>
      <c r="U97" s="156" t="n">
        <f aca="false">SUM(V97:AV97)</f>
        <v>0</v>
      </c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156" t="n">
        <f aca="false">SUM(AX97:BH97)</f>
        <v>0</v>
      </c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</row>
    <row r="98" customFormat="false" ht="12.75" hidden="false" customHeight="true" outlineLevel="0" collapsed="false">
      <c r="A98" s="164" t="s">
        <v>99</v>
      </c>
      <c r="B98" s="164" t="s">
        <v>100</v>
      </c>
      <c r="C98" s="164" t="s">
        <v>77</v>
      </c>
      <c r="D98" s="165" t="n">
        <v>207123</v>
      </c>
      <c r="E98" s="166" t="s">
        <v>319</v>
      </c>
      <c r="F98" s="156" t="n">
        <f aca="false">G98+U98+AW98+BI98+CA98+CR98+CU98+DA98+DD98</f>
        <v>150.22</v>
      </c>
      <c r="G98" s="156" t="n">
        <f aca="false">SUM(H98:T98)</f>
        <v>150.22</v>
      </c>
      <c r="H98" s="26"/>
      <c r="I98" s="26"/>
      <c r="J98" s="26"/>
      <c r="K98" s="26"/>
      <c r="L98" s="26"/>
      <c r="M98" s="26"/>
      <c r="N98" s="26"/>
      <c r="O98" s="26" t="n">
        <v>142.53</v>
      </c>
      <c r="P98" s="26"/>
      <c r="Q98" s="26" t="n">
        <v>7.69</v>
      </c>
      <c r="R98" s="26"/>
      <c r="S98" s="26"/>
      <c r="T98" s="26"/>
      <c r="U98" s="156" t="n">
        <f aca="false">SUM(V98:AV98)</f>
        <v>0</v>
      </c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156" t="n">
        <f aca="false">SUM(AX98:BH98)</f>
        <v>0</v>
      </c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</row>
    <row r="99" customFormat="false" ht="12.75" hidden="false" customHeight="true" outlineLevel="0" collapsed="false">
      <c r="A99" s="164" t="s">
        <v>242</v>
      </c>
      <c r="B99" s="164" t="s">
        <v>77</v>
      </c>
      <c r="C99" s="164" t="s">
        <v>73</v>
      </c>
      <c r="D99" s="165" t="n">
        <v>207123</v>
      </c>
      <c r="E99" s="166" t="s">
        <v>320</v>
      </c>
      <c r="F99" s="156" t="n">
        <f aca="false">G99+U99+AW99+BI99+CA99+CR99+CU99+DA99+DD99</f>
        <v>243.87</v>
      </c>
      <c r="G99" s="156" t="n">
        <f aca="false">SUM(H99:T99)</f>
        <v>243.87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243.87</v>
      </c>
      <c r="S99" s="26"/>
      <c r="T99" s="26"/>
      <c r="U99" s="156" t="n">
        <f aca="false">SUM(V99:AV99)</f>
        <v>0</v>
      </c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156" t="n">
        <f aca="false">SUM(AX99:BH99)</f>
        <v>0</v>
      </c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</row>
    <row r="100" customFormat="false" ht="12.75" hidden="false" customHeight="true" outlineLevel="0" collapsed="false">
      <c r="A100" s="164" t="s">
        <v>72</v>
      </c>
      <c r="B100" s="164" t="s">
        <v>77</v>
      </c>
      <c r="C100" s="164" t="s">
        <v>77</v>
      </c>
      <c r="D100" s="165" t="n">
        <v>207124</v>
      </c>
      <c r="E100" s="166" t="s">
        <v>321</v>
      </c>
      <c r="F100" s="156" t="n">
        <f aca="false">G100+U100+AW100+BI100+CA100+CR100+CU100+DA100+DD100</f>
        <v>1722.78</v>
      </c>
      <c r="G100" s="156" t="n">
        <f aca="false">SUM(H100:T100)</f>
        <v>1509.22</v>
      </c>
      <c r="H100" s="26" t="n">
        <v>895.78</v>
      </c>
      <c r="I100" s="26" t="n">
        <v>64.92</v>
      </c>
      <c r="J100" s="26"/>
      <c r="K100" s="26"/>
      <c r="L100" s="26" t="n">
        <v>518.91</v>
      </c>
      <c r="M100" s="26"/>
      <c r="N100" s="26"/>
      <c r="O100" s="26"/>
      <c r="P100" s="26"/>
      <c r="Q100" s="26" t="n">
        <v>29.61</v>
      </c>
      <c r="R100" s="26"/>
      <c r="S100" s="26"/>
      <c r="T100" s="26"/>
      <c r="U100" s="156" t="n">
        <f aca="false">SUM(V100:AV100)</f>
        <v>209.54</v>
      </c>
      <c r="V100" s="26" t="n">
        <v>37.51</v>
      </c>
      <c r="W100" s="26" t="n">
        <v>24.17</v>
      </c>
      <c r="X100" s="26"/>
      <c r="Y100" s="26"/>
      <c r="Z100" s="26" t="n">
        <v>6.8</v>
      </c>
      <c r="AA100" s="26" t="n">
        <v>7.55</v>
      </c>
      <c r="AB100" s="26" t="n">
        <v>6.19</v>
      </c>
      <c r="AC100" s="26"/>
      <c r="AD100" s="26"/>
      <c r="AE100" s="26" t="n">
        <v>2.64</v>
      </c>
      <c r="AF100" s="26"/>
      <c r="AG100" s="26" t="n">
        <v>49.1</v>
      </c>
      <c r="AH100" s="26"/>
      <c r="AI100" s="26"/>
      <c r="AJ100" s="26" t="n">
        <v>2.96</v>
      </c>
      <c r="AK100" s="26" t="n">
        <v>0.83</v>
      </c>
      <c r="AL100" s="26"/>
      <c r="AM100" s="26"/>
      <c r="AN100" s="26"/>
      <c r="AO100" s="26" t="n">
        <v>56.98</v>
      </c>
      <c r="AP100" s="26"/>
      <c r="AQ100" s="26" t="n">
        <v>14.81</v>
      </c>
      <c r="AR100" s="26"/>
      <c r="AS100" s="26"/>
      <c r="AT100" s="26"/>
      <c r="AU100" s="26"/>
      <c r="AV100" s="26"/>
      <c r="AW100" s="156" t="n">
        <f aca="false">SUM(AX100:BH100)</f>
        <v>4.02</v>
      </c>
      <c r="AX100" s="26"/>
      <c r="AY100" s="26"/>
      <c r="AZ100" s="26"/>
      <c r="BA100" s="26"/>
      <c r="BB100" s="26" t="n">
        <v>3.49</v>
      </c>
      <c r="BC100" s="26"/>
      <c r="BD100" s="26"/>
      <c r="BE100" s="26"/>
      <c r="BF100" s="26" t="n">
        <v>0.53</v>
      </c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</row>
    <row r="101" customFormat="false" ht="12.75" hidden="false" customHeight="true" outlineLevel="0" collapsed="false">
      <c r="A101" s="164" t="s">
        <v>95</v>
      </c>
      <c r="B101" s="164" t="s">
        <v>84</v>
      </c>
      <c r="C101" s="164" t="s">
        <v>84</v>
      </c>
      <c r="D101" s="165" t="n">
        <v>207124</v>
      </c>
      <c r="E101" s="166" t="s">
        <v>322</v>
      </c>
      <c r="F101" s="156" t="n">
        <f aca="false">G101+U101+AW101+BI101+CA101+CR101+CU101+DA101+DD101</f>
        <v>236.82</v>
      </c>
      <c r="G101" s="156" t="n">
        <f aca="false">SUM(H101:T101)</f>
        <v>236.82</v>
      </c>
      <c r="H101" s="26"/>
      <c r="I101" s="26"/>
      <c r="J101" s="26"/>
      <c r="K101" s="26"/>
      <c r="L101" s="26"/>
      <c r="M101" s="26" t="n">
        <v>236.82</v>
      </c>
      <c r="N101" s="26"/>
      <c r="O101" s="26"/>
      <c r="P101" s="26"/>
      <c r="Q101" s="26"/>
      <c r="R101" s="26"/>
      <c r="S101" s="26"/>
      <c r="T101" s="26"/>
      <c r="U101" s="156" t="n">
        <f aca="false">SUM(V101:AV101)</f>
        <v>0</v>
      </c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156" t="n">
        <f aca="false">SUM(AX101:BH101)</f>
        <v>0</v>
      </c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</row>
    <row r="102" customFormat="false" ht="12.75" hidden="false" customHeight="true" outlineLevel="0" collapsed="false">
      <c r="A102" s="164" t="s">
        <v>95</v>
      </c>
      <c r="B102" s="164" t="s">
        <v>84</v>
      </c>
      <c r="C102" s="164" t="s">
        <v>97</v>
      </c>
      <c r="D102" s="165" t="n">
        <v>207124</v>
      </c>
      <c r="E102" s="166" t="s">
        <v>323</v>
      </c>
      <c r="F102" s="156" t="n">
        <f aca="false">G102+U102+AW102+BI102+CA102+CR102+CU102+DA102+DD102</f>
        <v>0</v>
      </c>
      <c r="G102" s="156" t="n">
        <f aca="false">SUM(H102:T102)</f>
        <v>0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156" t="n">
        <f aca="false">SUM(V102:AV102)</f>
        <v>0</v>
      </c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156" t="n">
        <f aca="false">SUM(AX102:BH102)</f>
        <v>0</v>
      </c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</row>
    <row r="103" customFormat="false" ht="12.75" hidden="false" customHeight="true" outlineLevel="0" collapsed="false">
      <c r="A103" s="164" t="s">
        <v>99</v>
      </c>
      <c r="B103" s="164" t="s">
        <v>100</v>
      </c>
      <c r="C103" s="164" t="s">
        <v>77</v>
      </c>
      <c r="D103" s="165" t="n">
        <v>207124</v>
      </c>
      <c r="E103" s="166" t="s">
        <v>324</v>
      </c>
      <c r="F103" s="156" t="n">
        <f aca="false">G103+U103+AW103+BI103+CA103+CR103+CU103+DA103+DD103</f>
        <v>109.77</v>
      </c>
      <c r="G103" s="156" t="n">
        <f aca="false">SUM(H103:T103)</f>
        <v>109.77</v>
      </c>
      <c r="H103" s="26"/>
      <c r="I103" s="26"/>
      <c r="J103" s="26"/>
      <c r="K103" s="26"/>
      <c r="L103" s="26"/>
      <c r="M103" s="26"/>
      <c r="N103" s="26"/>
      <c r="O103" s="26" t="n">
        <v>103.94</v>
      </c>
      <c r="P103" s="26"/>
      <c r="Q103" s="26" t="n">
        <v>5.83</v>
      </c>
      <c r="R103" s="26"/>
      <c r="S103" s="26"/>
      <c r="T103" s="26"/>
      <c r="U103" s="156" t="n">
        <f aca="false">SUM(V103:AV103)</f>
        <v>0</v>
      </c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156" t="n">
        <f aca="false">SUM(AX103:BH103)</f>
        <v>0</v>
      </c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</row>
    <row r="104" customFormat="false" ht="12.75" hidden="false" customHeight="true" outlineLevel="0" collapsed="false">
      <c r="A104" s="164" t="n">
        <v>221</v>
      </c>
      <c r="B104" s="164" t="s">
        <v>77</v>
      </c>
      <c r="C104" s="164" t="s">
        <v>73</v>
      </c>
      <c r="D104" s="165" t="n">
        <v>207124</v>
      </c>
      <c r="E104" s="166" t="s">
        <v>325</v>
      </c>
      <c r="F104" s="156" t="n">
        <f aca="false">G104+U104+AW104+BI104+CA104+CR104+CU104+DA104+DD104</f>
        <v>177.6</v>
      </c>
      <c r="G104" s="156" t="n">
        <f aca="false">SUM(H104:T104)</f>
        <v>177.6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 t="n">
        <v>177.6</v>
      </c>
      <c r="S104" s="26"/>
      <c r="T104" s="26"/>
      <c r="U104" s="156" t="n">
        <f aca="false">SUM(V104:AV104)</f>
        <v>0</v>
      </c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156" t="n">
        <f aca="false">SUM(AX104:BH104)</f>
        <v>0</v>
      </c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</row>
    <row r="105" customFormat="false" ht="12.75" hidden="false" customHeight="true" outlineLevel="0" collapsed="false">
      <c r="A105" s="164" t="s">
        <v>72</v>
      </c>
      <c r="B105" s="164" t="s">
        <v>77</v>
      </c>
      <c r="C105" s="164" t="s">
        <v>77</v>
      </c>
      <c r="D105" s="165" t="n">
        <v>207125</v>
      </c>
      <c r="E105" s="166" t="s">
        <v>326</v>
      </c>
      <c r="F105" s="156" t="n">
        <f aca="false">G105+U105+AW105+BI105+CA105+CR105+CU105+DA105+DD105</f>
        <v>1997.25</v>
      </c>
      <c r="G105" s="156" t="n">
        <f aca="false">SUM(H105:T105)</f>
        <v>1644.73</v>
      </c>
      <c r="H105" s="26" t="n">
        <v>966.04</v>
      </c>
      <c r="I105" s="26" t="n">
        <v>72.81</v>
      </c>
      <c r="J105" s="26"/>
      <c r="K105" s="26"/>
      <c r="L105" s="26" t="n">
        <v>573.59</v>
      </c>
      <c r="M105" s="26"/>
      <c r="N105" s="26"/>
      <c r="O105" s="26"/>
      <c r="P105" s="26"/>
      <c r="Q105" s="26" t="n">
        <v>32.29</v>
      </c>
      <c r="R105" s="26"/>
      <c r="S105" s="26"/>
      <c r="T105" s="26"/>
      <c r="U105" s="156" t="n">
        <f aca="false">SUM(V105:AV105)</f>
        <v>350.37</v>
      </c>
      <c r="V105" s="26" t="n">
        <v>96.81</v>
      </c>
      <c r="W105" s="26" t="n">
        <v>10.03</v>
      </c>
      <c r="X105" s="26"/>
      <c r="Y105" s="26" t="n">
        <v>0.12</v>
      </c>
      <c r="Z105" s="26" t="n">
        <v>10.03</v>
      </c>
      <c r="AA105" s="26" t="n">
        <v>15.04</v>
      </c>
      <c r="AB105" s="26" t="n">
        <v>13.37</v>
      </c>
      <c r="AC105" s="26"/>
      <c r="AD105" s="26" t="n">
        <v>20.05</v>
      </c>
      <c r="AE105" s="26" t="n">
        <v>13.37</v>
      </c>
      <c r="AF105" s="26"/>
      <c r="AG105" s="26" t="n">
        <v>73.53</v>
      </c>
      <c r="AH105" s="26"/>
      <c r="AI105" s="26"/>
      <c r="AJ105" s="26" t="n">
        <v>20.05</v>
      </c>
      <c r="AK105" s="26" t="n">
        <v>1.67</v>
      </c>
      <c r="AL105" s="26"/>
      <c r="AM105" s="26"/>
      <c r="AN105" s="26"/>
      <c r="AO105" s="26" t="n">
        <v>20.05</v>
      </c>
      <c r="AP105" s="26"/>
      <c r="AQ105" s="26" t="n">
        <v>16.14</v>
      </c>
      <c r="AR105" s="26"/>
      <c r="AS105" s="26"/>
      <c r="AT105" s="26"/>
      <c r="AU105" s="26"/>
      <c r="AV105" s="26" t="n">
        <v>40.11</v>
      </c>
      <c r="AW105" s="156" t="n">
        <f aca="false">SUM(AX105:BH105)</f>
        <v>2.15</v>
      </c>
      <c r="AX105" s="26"/>
      <c r="AY105" s="26"/>
      <c r="AZ105" s="26"/>
      <c r="BA105" s="26"/>
      <c r="BB105" s="26" t="n">
        <v>1.62</v>
      </c>
      <c r="BC105" s="26"/>
      <c r="BD105" s="26"/>
      <c r="BE105" s="26"/>
      <c r="BF105" s="26" t="n">
        <v>0.53</v>
      </c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</row>
    <row r="106" customFormat="false" ht="12.75" hidden="false" customHeight="true" outlineLevel="0" collapsed="false">
      <c r="A106" s="164" t="s">
        <v>95</v>
      </c>
      <c r="B106" s="164" t="s">
        <v>84</v>
      </c>
      <c r="C106" s="164" t="s">
        <v>84</v>
      </c>
      <c r="D106" s="165" t="n">
        <v>207125</v>
      </c>
      <c r="E106" s="166" t="s">
        <v>327</v>
      </c>
      <c r="F106" s="156" t="n">
        <f aca="false">G106+U106+AW106+BI106+CA106+CR106+CU106+DA106+DD106</f>
        <v>258.07</v>
      </c>
      <c r="G106" s="156" t="n">
        <f aca="false">SUM(H106:T106)</f>
        <v>258.07</v>
      </c>
      <c r="H106" s="26"/>
      <c r="I106" s="26"/>
      <c r="J106" s="26"/>
      <c r="K106" s="26"/>
      <c r="L106" s="26"/>
      <c r="M106" s="26" t="n">
        <v>258.07</v>
      </c>
      <c r="N106" s="26"/>
      <c r="O106" s="26"/>
      <c r="P106" s="26"/>
      <c r="Q106" s="26"/>
      <c r="R106" s="26"/>
      <c r="S106" s="26"/>
      <c r="T106" s="26"/>
      <c r="U106" s="156" t="n">
        <f aca="false">SUM(V106:AV106)</f>
        <v>0</v>
      </c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156" t="n">
        <f aca="false">SUM(AX106:BH106)</f>
        <v>0</v>
      </c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</row>
    <row r="107" customFormat="false" ht="12.75" hidden="false" customHeight="true" outlineLevel="0" collapsed="false">
      <c r="A107" s="164" t="s">
        <v>95</v>
      </c>
      <c r="B107" s="164" t="s">
        <v>84</v>
      </c>
      <c r="C107" s="164" t="s">
        <v>97</v>
      </c>
      <c r="D107" s="165" t="n">
        <v>207125</v>
      </c>
      <c r="E107" s="166" t="s">
        <v>328</v>
      </c>
      <c r="F107" s="156" t="n">
        <f aca="false">G107+U107+AW107+BI107+CA107+CR107+CU107+DA107+DD107</f>
        <v>5.82</v>
      </c>
      <c r="G107" s="156" t="n">
        <f aca="false">SUM(H107:T107)</f>
        <v>5.82</v>
      </c>
      <c r="H107" s="26"/>
      <c r="I107" s="26"/>
      <c r="J107" s="26"/>
      <c r="K107" s="26"/>
      <c r="L107" s="26"/>
      <c r="M107" s="26"/>
      <c r="N107" s="26" t="n">
        <v>5.82</v>
      </c>
      <c r="O107" s="26"/>
      <c r="P107" s="26"/>
      <c r="Q107" s="26"/>
      <c r="R107" s="26"/>
      <c r="S107" s="26"/>
      <c r="T107" s="26"/>
      <c r="U107" s="156" t="n">
        <f aca="false">SUM(V107:AV107)</f>
        <v>0</v>
      </c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156" t="n">
        <f aca="false">SUM(AX107:BH107)</f>
        <v>0</v>
      </c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</row>
    <row r="108" customFormat="false" ht="12.75" hidden="false" customHeight="true" outlineLevel="0" collapsed="false">
      <c r="A108" s="164" t="s">
        <v>99</v>
      </c>
      <c r="B108" s="164" t="s">
        <v>100</v>
      </c>
      <c r="C108" s="164" t="s">
        <v>77</v>
      </c>
      <c r="D108" s="165" t="n">
        <v>207125</v>
      </c>
      <c r="E108" s="166" t="s">
        <v>329</v>
      </c>
      <c r="F108" s="156" t="n">
        <f aca="false">G108+U108+AW108+BI108+CA108+CR108+CU108+DA108+DD108</f>
        <v>118.28</v>
      </c>
      <c r="G108" s="156" t="n">
        <f aca="false">SUM(H108:T108)</f>
        <v>118.28</v>
      </c>
      <c r="H108" s="26"/>
      <c r="I108" s="26"/>
      <c r="J108" s="26"/>
      <c r="K108" s="26"/>
      <c r="L108" s="26"/>
      <c r="M108" s="26"/>
      <c r="N108" s="26"/>
      <c r="O108" s="26" t="n">
        <v>113.35</v>
      </c>
      <c r="P108" s="26"/>
      <c r="Q108" s="26" t="n">
        <v>4.93</v>
      </c>
      <c r="R108" s="26"/>
      <c r="S108" s="26"/>
      <c r="T108" s="26"/>
      <c r="U108" s="156" t="n">
        <f aca="false">SUM(V108:AV108)</f>
        <v>0</v>
      </c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156" t="n">
        <f aca="false">SUM(AX108:BH108)</f>
        <v>0</v>
      </c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</row>
    <row r="109" customFormat="false" ht="12.75" hidden="false" customHeight="true" outlineLevel="0" collapsed="false">
      <c r="A109" s="164" t="n">
        <v>221</v>
      </c>
      <c r="B109" s="164" t="s">
        <v>77</v>
      </c>
      <c r="C109" s="164" t="s">
        <v>73</v>
      </c>
      <c r="D109" s="165" t="n">
        <v>207125</v>
      </c>
      <c r="E109" s="166" t="s">
        <v>330</v>
      </c>
      <c r="F109" s="156" t="n">
        <f aca="false">G109+U109+AW109+BI109+CA109+CR109+CU109+DA109+DD109</f>
        <v>193.55</v>
      </c>
      <c r="G109" s="156" t="n">
        <f aca="false">SUM(H109:T109)</f>
        <v>193.55</v>
      </c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 t="n">
        <v>193.55</v>
      </c>
      <c r="S109" s="26"/>
      <c r="T109" s="26"/>
      <c r="U109" s="156" t="n">
        <f aca="false">SUM(V109:AV109)</f>
        <v>0</v>
      </c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156" t="n">
        <f aca="false">SUM(AX109:BH109)</f>
        <v>0</v>
      </c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</row>
    <row r="110" customFormat="false" ht="12.75" hidden="false" customHeight="true" outlineLevel="0" collapsed="false">
      <c r="A110" s="164" t="s">
        <v>72</v>
      </c>
      <c r="B110" s="164" t="s">
        <v>77</v>
      </c>
      <c r="C110" s="164" t="s">
        <v>77</v>
      </c>
      <c r="D110" s="168" t="n">
        <v>207127</v>
      </c>
      <c r="E110" s="166" t="s">
        <v>331</v>
      </c>
      <c r="F110" s="156" t="n">
        <f aca="false">G110+U110+AW110+BI110+CA110+CR110+CU110+DA110+DD110</f>
        <v>991.56</v>
      </c>
      <c r="G110" s="156" t="n">
        <f aca="false">SUM(H110:T110)</f>
        <v>840.55</v>
      </c>
      <c r="H110" s="26" t="n">
        <v>492.42</v>
      </c>
      <c r="I110" s="26" t="n">
        <v>37.69</v>
      </c>
      <c r="J110" s="26"/>
      <c r="K110" s="26"/>
      <c r="L110" s="26" t="n">
        <v>291.15</v>
      </c>
      <c r="M110" s="26"/>
      <c r="N110" s="26"/>
      <c r="O110" s="26"/>
      <c r="P110" s="26"/>
      <c r="Q110" s="26" t="n">
        <v>19.29</v>
      </c>
      <c r="R110" s="26"/>
      <c r="S110" s="26"/>
      <c r="T110" s="26"/>
      <c r="U110" s="156" t="n">
        <f aca="false">SUM(V110:AV110)</f>
        <v>145.43</v>
      </c>
      <c r="V110" s="26" t="n">
        <v>43</v>
      </c>
      <c r="W110" s="26" t="n">
        <v>4.12</v>
      </c>
      <c r="X110" s="26"/>
      <c r="Y110" s="26" t="n">
        <v>0.5</v>
      </c>
      <c r="Z110" s="26" t="n">
        <v>4.12</v>
      </c>
      <c r="AA110" s="26" t="n">
        <v>6.17</v>
      </c>
      <c r="AB110" s="26" t="n">
        <v>5.49</v>
      </c>
      <c r="AC110" s="26"/>
      <c r="AD110" s="26"/>
      <c r="AE110" s="26" t="n">
        <v>4.5</v>
      </c>
      <c r="AF110" s="26"/>
      <c r="AG110" s="26" t="n">
        <v>30.19</v>
      </c>
      <c r="AH110" s="26"/>
      <c r="AI110" s="26" t="n">
        <v>1</v>
      </c>
      <c r="AJ110" s="26" t="n">
        <v>8.23</v>
      </c>
      <c r="AK110" s="26" t="n">
        <v>2.5</v>
      </c>
      <c r="AL110" s="26"/>
      <c r="AM110" s="26"/>
      <c r="AN110" s="26"/>
      <c r="AO110" s="26" t="n">
        <v>8.23</v>
      </c>
      <c r="AP110" s="26"/>
      <c r="AQ110" s="26" t="n">
        <v>8.22</v>
      </c>
      <c r="AR110" s="26"/>
      <c r="AS110" s="26"/>
      <c r="AT110" s="26"/>
      <c r="AU110" s="26"/>
      <c r="AV110" s="26" t="n">
        <v>19.16</v>
      </c>
      <c r="AW110" s="156" t="n">
        <f aca="false">SUM(AX110:BH110)</f>
        <v>5.58</v>
      </c>
      <c r="AX110" s="26"/>
      <c r="AY110" s="26"/>
      <c r="AZ110" s="26"/>
      <c r="BA110" s="26"/>
      <c r="BB110" s="26"/>
      <c r="BC110" s="26"/>
      <c r="BD110" s="26"/>
      <c r="BE110" s="26"/>
      <c r="BF110" s="26" t="n">
        <v>0.3</v>
      </c>
      <c r="BG110" s="26"/>
      <c r="BH110" s="26" t="n">
        <v>5.28</v>
      </c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</row>
    <row r="111" customFormat="false" ht="12.75" hidden="false" customHeight="true" outlineLevel="0" collapsed="false">
      <c r="A111" s="164" t="s">
        <v>95</v>
      </c>
      <c r="B111" s="164" t="s">
        <v>84</v>
      </c>
      <c r="C111" s="164" t="s">
        <v>84</v>
      </c>
      <c r="D111" s="168" t="n">
        <v>207127</v>
      </c>
      <c r="E111" s="166" t="s">
        <v>332</v>
      </c>
      <c r="F111" s="156" t="n">
        <f aca="false">G111+U111+AW111+BI111+CA111+CR111+CU111+DA111+DD111</f>
        <v>131.45</v>
      </c>
      <c r="G111" s="156" t="n">
        <f aca="false">SUM(H111:T111)</f>
        <v>131.45</v>
      </c>
      <c r="H111" s="26"/>
      <c r="I111" s="26"/>
      <c r="J111" s="26"/>
      <c r="K111" s="26"/>
      <c r="L111" s="26"/>
      <c r="M111" s="26" t="n">
        <v>131.45</v>
      </c>
      <c r="N111" s="26"/>
      <c r="O111" s="26"/>
      <c r="P111" s="26"/>
      <c r="Q111" s="26"/>
      <c r="R111" s="26"/>
      <c r="S111" s="26"/>
      <c r="T111" s="26"/>
      <c r="U111" s="156" t="n">
        <f aca="false">SUM(V111:AV111)</f>
        <v>0</v>
      </c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156" t="n">
        <f aca="false">SUM(AX111:BH111)</f>
        <v>0</v>
      </c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</row>
    <row r="112" customFormat="false" ht="12.75" hidden="false" customHeight="true" outlineLevel="0" collapsed="false">
      <c r="A112" s="164" t="s">
        <v>95</v>
      </c>
      <c r="B112" s="164" t="s">
        <v>84</v>
      </c>
      <c r="C112" s="164" t="s">
        <v>97</v>
      </c>
      <c r="D112" s="168" t="n">
        <v>207127</v>
      </c>
      <c r="E112" s="166" t="s">
        <v>333</v>
      </c>
      <c r="F112" s="156" t="n">
        <f aca="false">G112+U112+AW112+BI112+CA112+CR112+CU112+DA112+DD112</f>
        <v>2.96</v>
      </c>
      <c r="G112" s="156" t="n">
        <f aca="false">SUM(H112:T112)</f>
        <v>2.96</v>
      </c>
      <c r="H112" s="26"/>
      <c r="I112" s="26"/>
      <c r="J112" s="26"/>
      <c r="K112" s="26"/>
      <c r="L112" s="26"/>
      <c r="M112" s="26"/>
      <c r="N112" s="26" t="n">
        <v>2.96</v>
      </c>
      <c r="O112" s="26"/>
      <c r="P112" s="26"/>
      <c r="Q112" s="26"/>
      <c r="R112" s="26"/>
      <c r="S112" s="26"/>
      <c r="T112" s="26"/>
      <c r="U112" s="156" t="n">
        <f aca="false">SUM(V112:AV112)</f>
        <v>0</v>
      </c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156" t="n">
        <f aca="false">SUM(AX112:BH112)</f>
        <v>0</v>
      </c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</row>
    <row r="113" customFormat="false" ht="12.75" hidden="false" customHeight="true" outlineLevel="0" collapsed="false">
      <c r="A113" s="164" t="s">
        <v>99</v>
      </c>
      <c r="B113" s="164" t="s">
        <v>100</v>
      </c>
      <c r="C113" s="164" t="s">
        <v>77</v>
      </c>
      <c r="D113" s="168" t="n">
        <v>207127</v>
      </c>
      <c r="E113" s="166" t="s">
        <v>334</v>
      </c>
      <c r="F113" s="156" t="n">
        <f aca="false">G113+U113+AW113+BI113+CA113+CR113+CU113+DA113+DD113</f>
        <v>57.8</v>
      </c>
      <c r="G113" s="156" t="n">
        <f aca="false">SUM(H113:T113)</f>
        <v>57.8</v>
      </c>
      <c r="H113" s="26"/>
      <c r="I113" s="26"/>
      <c r="J113" s="26"/>
      <c r="K113" s="26"/>
      <c r="L113" s="26"/>
      <c r="M113" s="26"/>
      <c r="N113" s="26"/>
      <c r="O113" s="26" t="n">
        <v>57.8</v>
      </c>
      <c r="P113" s="26"/>
      <c r="Q113" s="26"/>
      <c r="R113" s="26"/>
      <c r="S113" s="26"/>
      <c r="T113" s="26"/>
      <c r="U113" s="156" t="n">
        <f aca="false">SUM(V113:AV113)</f>
        <v>0</v>
      </c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156" t="n">
        <f aca="false">SUM(AX113:BH113)</f>
        <v>0</v>
      </c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</row>
    <row r="114" customFormat="false" ht="12.75" hidden="false" customHeight="true" outlineLevel="0" collapsed="false">
      <c r="A114" s="164" t="s">
        <v>242</v>
      </c>
      <c r="B114" s="164" t="s">
        <v>77</v>
      </c>
      <c r="C114" s="164" t="s">
        <v>73</v>
      </c>
      <c r="D114" s="168" t="n">
        <v>207127</v>
      </c>
      <c r="E114" s="166" t="s">
        <v>335</v>
      </c>
      <c r="F114" s="156" t="n">
        <f aca="false">G114+U114+AW114+BI114+CA114+CR114+CU114+DA114+DD114</f>
        <v>98.59</v>
      </c>
      <c r="G114" s="156" t="n">
        <f aca="false">SUM(H114:T114)</f>
        <v>98.59</v>
      </c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 t="n">
        <v>98.59</v>
      </c>
      <c r="S114" s="26"/>
      <c r="T114" s="26"/>
      <c r="U114" s="156" t="n">
        <f aca="false">SUM(V114:AV114)</f>
        <v>0</v>
      </c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156" t="n">
        <f aca="false">SUM(AX114:BH114)</f>
        <v>0</v>
      </c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</row>
    <row r="115" customFormat="false" ht="12.75" hidden="false" customHeight="true" outlineLevel="0" collapsed="false">
      <c r="A115" s="164" t="s">
        <v>72</v>
      </c>
      <c r="B115" s="164" t="s">
        <v>77</v>
      </c>
      <c r="C115" s="164" t="s">
        <v>77</v>
      </c>
      <c r="D115" s="165" t="n">
        <v>207128</v>
      </c>
      <c r="E115" s="166" t="s">
        <v>336</v>
      </c>
      <c r="F115" s="156" t="n">
        <f aca="false">G115+U115+AW115+BI115+CA115+CR115+CU115+DA115+DD115</f>
        <v>433.79</v>
      </c>
      <c r="G115" s="156" t="n">
        <f aca="false">SUM(H115:T115)</f>
        <v>398.91</v>
      </c>
      <c r="H115" s="26" t="n">
        <v>241.22</v>
      </c>
      <c r="I115" s="26" t="n">
        <v>16.92</v>
      </c>
      <c r="J115" s="26"/>
      <c r="K115" s="26"/>
      <c r="L115" s="26" t="n">
        <v>132.95</v>
      </c>
      <c r="M115" s="26"/>
      <c r="N115" s="26"/>
      <c r="O115" s="26"/>
      <c r="P115" s="26"/>
      <c r="Q115" s="26" t="n">
        <v>7.82</v>
      </c>
      <c r="R115" s="26"/>
      <c r="S115" s="26"/>
      <c r="T115" s="26"/>
      <c r="U115" s="156" t="n">
        <f aca="false">SUM(V115:AV115)</f>
        <v>33.92</v>
      </c>
      <c r="V115" s="26" t="n">
        <v>8.7</v>
      </c>
      <c r="W115" s="26" t="n">
        <v>0.9</v>
      </c>
      <c r="X115" s="26"/>
      <c r="Y115" s="26"/>
      <c r="Z115" s="26" t="n">
        <v>0.9</v>
      </c>
      <c r="AA115" s="26" t="n">
        <v>1.35</v>
      </c>
      <c r="AB115" s="26" t="n">
        <v>1.2</v>
      </c>
      <c r="AC115" s="26"/>
      <c r="AD115" s="26" t="n">
        <v>1.8</v>
      </c>
      <c r="AE115" s="26" t="n">
        <v>1.2</v>
      </c>
      <c r="AF115" s="26"/>
      <c r="AG115" s="26" t="n">
        <v>6.6</v>
      </c>
      <c r="AH115" s="26"/>
      <c r="AI115" s="26"/>
      <c r="AJ115" s="26" t="n">
        <v>1.8</v>
      </c>
      <c r="AK115" s="26" t="n">
        <v>0.15</v>
      </c>
      <c r="AL115" s="26"/>
      <c r="AM115" s="26"/>
      <c r="AN115" s="26"/>
      <c r="AO115" s="26" t="n">
        <v>1.8</v>
      </c>
      <c r="AP115" s="26"/>
      <c r="AQ115" s="26" t="n">
        <v>3.92</v>
      </c>
      <c r="AR115" s="26"/>
      <c r="AS115" s="26"/>
      <c r="AT115" s="26"/>
      <c r="AU115" s="26"/>
      <c r="AV115" s="26" t="n">
        <v>3.6</v>
      </c>
      <c r="AW115" s="156" t="n">
        <f aca="false">SUM(AX115:BH115)</f>
        <v>0.96</v>
      </c>
      <c r="AX115" s="26"/>
      <c r="AY115" s="26"/>
      <c r="AZ115" s="26"/>
      <c r="BA115" s="26"/>
      <c r="BB115" s="26" t="n">
        <v>0.78</v>
      </c>
      <c r="BC115" s="26"/>
      <c r="BD115" s="26"/>
      <c r="BE115" s="26"/>
      <c r="BF115" s="26" t="n">
        <v>0.18</v>
      </c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</row>
    <row r="116" customFormat="false" ht="12.75" hidden="false" customHeight="true" outlineLevel="0" collapsed="false">
      <c r="A116" s="164" t="s">
        <v>95</v>
      </c>
      <c r="B116" s="164" t="s">
        <v>84</v>
      </c>
      <c r="C116" s="164" t="s">
        <v>84</v>
      </c>
      <c r="D116" s="165" t="n">
        <v>207128</v>
      </c>
      <c r="E116" s="166" t="s">
        <v>337</v>
      </c>
      <c r="F116" s="156" t="n">
        <f aca="false">G116+U116+AW116+BI116+CA116+CR116+CU116+DA116+DD116</f>
        <v>62.6</v>
      </c>
      <c r="G116" s="156" t="n">
        <f aca="false">SUM(H116:T116)</f>
        <v>62.6</v>
      </c>
      <c r="H116" s="26"/>
      <c r="I116" s="26"/>
      <c r="J116" s="26"/>
      <c r="K116" s="26"/>
      <c r="L116" s="26"/>
      <c r="M116" s="26" t="n">
        <v>62.6</v>
      </c>
      <c r="N116" s="26"/>
      <c r="O116" s="26"/>
      <c r="P116" s="26"/>
      <c r="Q116" s="26"/>
      <c r="R116" s="26"/>
      <c r="S116" s="26"/>
      <c r="T116" s="26"/>
      <c r="U116" s="156" t="n">
        <f aca="false">SUM(V116:AV116)</f>
        <v>0</v>
      </c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156" t="n">
        <f aca="false">SUM(AX116:BH116)</f>
        <v>0</v>
      </c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</row>
    <row r="117" customFormat="false" ht="12.75" hidden="false" customHeight="true" outlineLevel="0" collapsed="false">
      <c r="A117" s="164" t="s">
        <v>99</v>
      </c>
      <c r="B117" s="164" t="s">
        <v>100</v>
      </c>
      <c r="C117" s="164" t="s">
        <v>77</v>
      </c>
      <c r="D117" s="165" t="n">
        <v>207128</v>
      </c>
      <c r="E117" s="166" t="s">
        <v>338</v>
      </c>
      <c r="F117" s="156" t="n">
        <f aca="false">G117+U117+AW117+BI117+CA117+CR117+CU117+DA117+DD117</f>
        <v>28.8</v>
      </c>
      <c r="G117" s="156" t="n">
        <f aca="false">SUM(H117:T117)</f>
        <v>28.8</v>
      </c>
      <c r="H117" s="26"/>
      <c r="I117" s="26"/>
      <c r="J117" s="26"/>
      <c r="K117" s="26"/>
      <c r="L117" s="26"/>
      <c r="M117" s="26"/>
      <c r="N117" s="26"/>
      <c r="O117" s="26" t="n">
        <v>27.39</v>
      </c>
      <c r="P117" s="26"/>
      <c r="Q117" s="26" t="n">
        <v>1.41</v>
      </c>
      <c r="R117" s="26"/>
      <c r="S117" s="26"/>
      <c r="T117" s="26"/>
      <c r="U117" s="156" t="n">
        <f aca="false">SUM(V117:AV117)</f>
        <v>0</v>
      </c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156" t="n">
        <f aca="false">SUM(AX117:BH117)</f>
        <v>0</v>
      </c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</row>
    <row r="118" customFormat="false" ht="12.75" hidden="false" customHeight="true" outlineLevel="0" collapsed="false">
      <c r="A118" s="164" t="n">
        <v>221</v>
      </c>
      <c r="B118" s="164" t="s">
        <v>77</v>
      </c>
      <c r="C118" s="164" t="s">
        <v>73</v>
      </c>
      <c r="D118" s="165" t="n">
        <v>207128</v>
      </c>
      <c r="E118" s="166" t="s">
        <v>339</v>
      </c>
      <c r="F118" s="156" t="n">
        <f aca="false">G118+U118+AW118+BI118+CA118+CR118+CU118+DA118+DD118</f>
        <v>46.95</v>
      </c>
      <c r="G118" s="156" t="n">
        <f aca="false">SUM(H118:T118)</f>
        <v>46.95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 t="n">
        <v>46.95</v>
      </c>
      <c r="S118" s="26"/>
      <c r="T118" s="26"/>
      <c r="U118" s="156" t="n">
        <f aca="false">SUM(V118:AV118)</f>
        <v>0</v>
      </c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156" t="n">
        <f aca="false">SUM(AX118:BH118)</f>
        <v>0</v>
      </c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</row>
    <row r="119" customFormat="false" ht="12.75" hidden="false" customHeight="true" outlineLevel="0" collapsed="false">
      <c r="A119" s="164" t="s">
        <v>72</v>
      </c>
      <c r="B119" s="164" t="s">
        <v>77</v>
      </c>
      <c r="C119" s="164" t="s">
        <v>77</v>
      </c>
      <c r="D119" s="165" t="n">
        <v>207129</v>
      </c>
      <c r="E119" s="166" t="s">
        <v>340</v>
      </c>
      <c r="F119" s="156" t="n">
        <f aca="false">G119+U119+AW119+BI119+CA119+CR119+CU119+DA119+DD119</f>
        <v>590.89</v>
      </c>
      <c r="G119" s="156" t="n">
        <f aca="false">SUM(H119:T119)</f>
        <v>465.55</v>
      </c>
      <c r="H119" s="26" t="n">
        <v>280.98</v>
      </c>
      <c r="I119" s="26" t="n">
        <v>19.66</v>
      </c>
      <c r="J119" s="26"/>
      <c r="K119" s="26"/>
      <c r="L119" s="26" t="n">
        <v>155.78</v>
      </c>
      <c r="M119" s="26"/>
      <c r="N119" s="26"/>
      <c r="O119" s="26"/>
      <c r="P119" s="26"/>
      <c r="Q119" s="26" t="n">
        <v>9.13</v>
      </c>
      <c r="R119" s="26"/>
      <c r="S119" s="26"/>
      <c r="T119" s="26"/>
      <c r="U119" s="156" t="n">
        <f aca="false">SUM(V119:AV119)</f>
        <v>125.14</v>
      </c>
      <c r="V119" s="26" t="n">
        <v>70</v>
      </c>
      <c r="W119" s="26" t="n">
        <v>6.8</v>
      </c>
      <c r="X119" s="26"/>
      <c r="Y119" s="26" t="n">
        <v>0.1</v>
      </c>
      <c r="Z119" s="26" t="n">
        <v>7</v>
      </c>
      <c r="AA119" s="26" t="n">
        <v>10</v>
      </c>
      <c r="AB119" s="26" t="n">
        <v>3</v>
      </c>
      <c r="AC119" s="26"/>
      <c r="AD119" s="26"/>
      <c r="AE119" s="26" t="n">
        <v>1.17</v>
      </c>
      <c r="AF119" s="26"/>
      <c r="AG119" s="26" t="n">
        <v>12</v>
      </c>
      <c r="AH119" s="26"/>
      <c r="AI119" s="26"/>
      <c r="AJ119" s="26" t="n">
        <v>5</v>
      </c>
      <c r="AK119" s="26" t="n">
        <v>1</v>
      </c>
      <c r="AL119" s="26"/>
      <c r="AM119" s="26"/>
      <c r="AN119" s="26"/>
      <c r="AO119" s="26" t="n">
        <v>4.5</v>
      </c>
      <c r="AP119" s="26"/>
      <c r="AQ119" s="26" t="n">
        <v>4.57</v>
      </c>
      <c r="AR119" s="26"/>
      <c r="AS119" s="26"/>
      <c r="AT119" s="26"/>
      <c r="AU119" s="26"/>
      <c r="AV119" s="26"/>
      <c r="AW119" s="156" t="n">
        <f aca="false">SUM(AX119:BH119)</f>
        <v>0.2</v>
      </c>
      <c r="AX119" s="26"/>
      <c r="AY119" s="26"/>
      <c r="AZ119" s="26"/>
      <c r="BA119" s="26"/>
      <c r="BB119" s="26"/>
      <c r="BC119" s="26"/>
      <c r="BD119" s="26"/>
      <c r="BE119" s="26"/>
      <c r="BF119" s="26" t="n">
        <v>0.2</v>
      </c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</row>
    <row r="120" customFormat="false" ht="12.75" hidden="false" customHeight="true" outlineLevel="0" collapsed="false">
      <c r="A120" s="164" t="s">
        <v>95</v>
      </c>
      <c r="B120" s="164" t="s">
        <v>84</v>
      </c>
      <c r="C120" s="164" t="s">
        <v>84</v>
      </c>
      <c r="D120" s="165" t="n">
        <v>207129</v>
      </c>
      <c r="E120" s="166" t="s">
        <v>341</v>
      </c>
      <c r="F120" s="156" t="n">
        <f aca="false">G120+U120+AW120+BI120+CA120+CR120+CU120+DA120+DD120</f>
        <v>73.06</v>
      </c>
      <c r="G120" s="156" t="n">
        <f aca="false">SUM(H120:T120)</f>
        <v>73.06</v>
      </c>
      <c r="H120" s="26"/>
      <c r="I120" s="26"/>
      <c r="J120" s="26"/>
      <c r="K120" s="26"/>
      <c r="L120" s="26"/>
      <c r="M120" s="26" t="n">
        <v>73.06</v>
      </c>
      <c r="N120" s="26"/>
      <c r="O120" s="26"/>
      <c r="P120" s="26"/>
      <c r="Q120" s="26"/>
      <c r="R120" s="26"/>
      <c r="S120" s="26"/>
      <c r="T120" s="26"/>
      <c r="U120" s="156" t="n">
        <f aca="false">SUM(V120:AV120)</f>
        <v>0</v>
      </c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156" t="n">
        <f aca="false">SUM(AX120:BH120)</f>
        <v>0</v>
      </c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</row>
    <row r="121" customFormat="false" ht="12.75" hidden="false" customHeight="true" outlineLevel="0" collapsed="false">
      <c r="A121" s="164" t="s">
        <v>95</v>
      </c>
      <c r="B121" s="164" t="s">
        <v>84</v>
      </c>
      <c r="C121" s="164" t="s">
        <v>97</v>
      </c>
      <c r="D121" s="165" t="n">
        <v>207129</v>
      </c>
      <c r="E121" s="166" t="s">
        <v>342</v>
      </c>
      <c r="F121" s="156" t="n">
        <f aca="false">G121+U121+AW121+BI121+CA121+CR121+CU121+DA121+DD121</f>
        <v>0.75</v>
      </c>
      <c r="G121" s="156" t="n">
        <f aca="false">SUM(H121:T121)</f>
        <v>0.75</v>
      </c>
      <c r="H121" s="26"/>
      <c r="I121" s="26"/>
      <c r="J121" s="26"/>
      <c r="K121" s="26"/>
      <c r="L121" s="26"/>
      <c r="M121" s="26"/>
      <c r="N121" s="26" t="n">
        <v>0.75</v>
      </c>
      <c r="O121" s="26"/>
      <c r="P121" s="26"/>
      <c r="Q121" s="26"/>
      <c r="R121" s="26"/>
      <c r="S121" s="26"/>
      <c r="T121" s="26"/>
      <c r="U121" s="156" t="n">
        <f aca="false">SUM(V121:AV121)</f>
        <v>0</v>
      </c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156" t="n">
        <f aca="false">SUM(AX121:BH121)</f>
        <v>0</v>
      </c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</row>
    <row r="122" customFormat="false" ht="12.75" hidden="false" customHeight="true" outlineLevel="0" collapsed="false">
      <c r="A122" s="164" t="s">
        <v>99</v>
      </c>
      <c r="B122" s="164" t="s">
        <v>100</v>
      </c>
      <c r="C122" s="164" t="s">
        <v>77</v>
      </c>
      <c r="D122" s="165" t="n">
        <v>207129</v>
      </c>
      <c r="E122" s="166" t="s">
        <v>343</v>
      </c>
      <c r="F122" s="156" t="n">
        <f aca="false">G122+U122+AW122+BI122+CA122+CR122+CU122+DA122+DD122</f>
        <v>33.45</v>
      </c>
      <c r="G122" s="156" t="n">
        <f aca="false">SUM(H122:T122)</f>
        <v>33.45</v>
      </c>
      <c r="H122" s="26"/>
      <c r="I122" s="26"/>
      <c r="J122" s="26"/>
      <c r="K122" s="26"/>
      <c r="L122" s="26"/>
      <c r="M122" s="26"/>
      <c r="N122" s="26"/>
      <c r="O122" s="26" t="n">
        <v>32.03</v>
      </c>
      <c r="P122" s="26"/>
      <c r="Q122" s="26" t="n">
        <v>1.42</v>
      </c>
      <c r="R122" s="26"/>
      <c r="S122" s="26"/>
      <c r="T122" s="26"/>
      <c r="U122" s="156" t="n">
        <f aca="false">SUM(V122:AV122)</f>
        <v>0</v>
      </c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156" t="n">
        <f aca="false">SUM(AX122:BH122)</f>
        <v>0</v>
      </c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</row>
    <row r="123" customFormat="false" ht="12.75" hidden="false" customHeight="true" outlineLevel="0" collapsed="false">
      <c r="A123" s="164" t="n">
        <v>221</v>
      </c>
      <c r="B123" s="164" t="s">
        <v>77</v>
      </c>
      <c r="C123" s="164" t="s">
        <v>73</v>
      </c>
      <c r="D123" s="165" t="n">
        <v>207129</v>
      </c>
      <c r="E123" s="166" t="s">
        <v>344</v>
      </c>
      <c r="F123" s="156" t="n">
        <f aca="false">G123+U123+AW123+BI123+CA123+CR123+CU123+DA123+DD123</f>
        <v>54.79</v>
      </c>
      <c r="G123" s="156" t="n">
        <f aca="false">SUM(H123:T123)</f>
        <v>54.79</v>
      </c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 t="n">
        <v>54.79</v>
      </c>
      <c r="S123" s="26"/>
      <c r="T123" s="26"/>
      <c r="U123" s="156" t="n">
        <f aca="false">SUM(V123:AV123)</f>
        <v>0</v>
      </c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156" t="n">
        <f aca="false">SUM(AX123:BH123)</f>
        <v>0</v>
      </c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</row>
    <row r="124" customFormat="false" ht="12.75" hidden="false" customHeight="true" outlineLevel="0" collapsed="false">
      <c r="A124" s="164" t="s">
        <v>72</v>
      </c>
      <c r="B124" s="164" t="s">
        <v>77</v>
      </c>
      <c r="C124" s="164" t="s">
        <v>77</v>
      </c>
      <c r="D124" s="165" t="n">
        <v>207130</v>
      </c>
      <c r="E124" s="166" t="s">
        <v>345</v>
      </c>
      <c r="F124" s="156" t="n">
        <f aca="false">G124+U124+AW124+BI124+CA124+CR124+CU124+DA124+DD124</f>
        <v>216.924</v>
      </c>
      <c r="G124" s="156" t="n">
        <f aca="false">SUM(H124:T124)</f>
        <v>214.72</v>
      </c>
      <c r="H124" s="26" t="n">
        <v>118.97</v>
      </c>
      <c r="I124" s="26" t="n">
        <v>22.21</v>
      </c>
      <c r="J124" s="26"/>
      <c r="K124" s="26"/>
      <c r="L124" s="26" t="n">
        <v>73.54</v>
      </c>
      <c r="M124" s="26"/>
      <c r="N124" s="26"/>
      <c r="O124" s="26"/>
      <c r="P124" s="26"/>
      <c r="Q124" s="26"/>
      <c r="R124" s="26"/>
      <c r="S124" s="26"/>
      <c r="T124" s="26"/>
      <c r="U124" s="156" t="n">
        <f aca="false">SUM(V124:AV124)</f>
        <v>2.15</v>
      </c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 t="n">
        <v>2.15</v>
      </c>
      <c r="AR124" s="26"/>
      <c r="AS124" s="26"/>
      <c r="AT124" s="26"/>
      <c r="AU124" s="26"/>
      <c r="AV124" s="26"/>
      <c r="AW124" s="156" t="n">
        <f aca="false">SUM(AX124:BH124)</f>
        <v>0.054</v>
      </c>
      <c r="AX124" s="26"/>
      <c r="AY124" s="26"/>
      <c r="AZ124" s="26"/>
      <c r="BA124" s="26"/>
      <c r="BB124" s="26"/>
      <c r="BC124" s="26"/>
      <c r="BD124" s="26"/>
      <c r="BE124" s="26"/>
      <c r="BF124" s="26" t="n">
        <v>0.054</v>
      </c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</row>
    <row r="125" customFormat="false" ht="12.75" hidden="false" customHeight="true" outlineLevel="0" collapsed="false">
      <c r="A125" s="164" t="s">
        <v>95</v>
      </c>
      <c r="B125" s="164" t="s">
        <v>84</v>
      </c>
      <c r="C125" s="164" t="s">
        <v>84</v>
      </c>
      <c r="D125" s="165" t="n">
        <v>207130</v>
      </c>
      <c r="E125" s="166" t="s">
        <v>346</v>
      </c>
      <c r="F125" s="156" t="n">
        <f aca="false">G125+U125+AW125+BI125+CA125+CR125+CU125+DA125+DD125</f>
        <v>34.36</v>
      </c>
      <c r="G125" s="156" t="n">
        <f aca="false">SUM(H125:T125)</f>
        <v>34.36</v>
      </c>
      <c r="H125" s="26"/>
      <c r="I125" s="26"/>
      <c r="J125" s="26"/>
      <c r="K125" s="26"/>
      <c r="L125" s="26"/>
      <c r="M125" s="26" t="n">
        <v>34.36</v>
      </c>
      <c r="N125" s="26"/>
      <c r="O125" s="26"/>
      <c r="P125" s="26"/>
      <c r="Q125" s="26"/>
      <c r="R125" s="26"/>
      <c r="S125" s="26"/>
      <c r="T125" s="26"/>
      <c r="U125" s="156" t="n">
        <f aca="false">SUM(V125:AV125)</f>
        <v>0</v>
      </c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156" t="n">
        <f aca="false">SUM(AX125:BH125)</f>
        <v>0</v>
      </c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</row>
    <row r="126" customFormat="false" ht="12.75" hidden="false" customHeight="true" outlineLevel="0" collapsed="false">
      <c r="A126" s="164" t="s">
        <v>95</v>
      </c>
      <c r="B126" s="164" t="s">
        <v>84</v>
      </c>
      <c r="C126" s="164" t="s">
        <v>97</v>
      </c>
      <c r="D126" s="165" t="n">
        <v>207130</v>
      </c>
      <c r="E126" s="166" t="s">
        <v>347</v>
      </c>
      <c r="F126" s="156" t="n">
        <f aca="false">G126+U126+AW126+BI126+CA126+CR126+CU126+DA126+DD126</f>
        <v>0.87</v>
      </c>
      <c r="G126" s="156" t="n">
        <f aca="false">SUM(H126:T126)</f>
        <v>0.87</v>
      </c>
      <c r="H126" s="26"/>
      <c r="I126" s="26"/>
      <c r="J126" s="26"/>
      <c r="K126" s="26"/>
      <c r="L126" s="26"/>
      <c r="M126" s="26"/>
      <c r="N126" s="26" t="n">
        <v>0.87</v>
      </c>
      <c r="O126" s="26"/>
      <c r="P126" s="26"/>
      <c r="Q126" s="26"/>
      <c r="R126" s="26"/>
      <c r="S126" s="26"/>
      <c r="T126" s="26"/>
      <c r="U126" s="156" t="n">
        <f aca="false">SUM(V126:AV126)</f>
        <v>0</v>
      </c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156" t="n">
        <f aca="false">SUM(AX126:BH126)</f>
        <v>0</v>
      </c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</row>
    <row r="127" customFormat="false" ht="12.75" hidden="false" customHeight="true" outlineLevel="0" collapsed="false">
      <c r="A127" s="164" t="s">
        <v>99</v>
      </c>
      <c r="B127" s="164" t="s">
        <v>100</v>
      </c>
      <c r="C127" s="164" t="s">
        <v>77</v>
      </c>
      <c r="D127" s="165" t="n">
        <v>207130</v>
      </c>
      <c r="E127" s="166" t="s">
        <v>348</v>
      </c>
      <c r="F127" s="156" t="n">
        <f aca="false">G127+U127+AW127+BI127+CA127+CR127+CU127+DA127+DD127</f>
        <v>20.14</v>
      </c>
      <c r="G127" s="156" t="n">
        <f aca="false">SUM(H127:T127)</f>
        <v>20.14</v>
      </c>
      <c r="H127" s="26"/>
      <c r="I127" s="26"/>
      <c r="J127" s="26"/>
      <c r="K127" s="26"/>
      <c r="L127" s="26"/>
      <c r="M127" s="26"/>
      <c r="N127" s="26"/>
      <c r="O127" s="26" t="n">
        <v>15.04</v>
      </c>
      <c r="P127" s="26"/>
      <c r="Q127" s="26" t="n">
        <v>5.1</v>
      </c>
      <c r="R127" s="26"/>
      <c r="S127" s="26"/>
      <c r="T127" s="26"/>
      <c r="U127" s="156" t="n">
        <f aca="false">SUM(V127:AV127)</f>
        <v>0</v>
      </c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156" t="n">
        <f aca="false">SUM(AX127:BH127)</f>
        <v>0</v>
      </c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</row>
    <row r="128" customFormat="false" ht="12.75" hidden="false" customHeight="true" outlineLevel="0" collapsed="false">
      <c r="A128" s="164" t="n">
        <v>221</v>
      </c>
      <c r="B128" s="164" t="s">
        <v>77</v>
      </c>
      <c r="C128" s="164" t="s">
        <v>73</v>
      </c>
      <c r="D128" s="165" t="n">
        <v>207130</v>
      </c>
      <c r="E128" s="166" t="s">
        <v>349</v>
      </c>
      <c r="F128" s="156" t="n">
        <f aca="false">G128+U128+AW128+BI128+CA128+CR128+CU128+DA128+DD128</f>
        <v>25.77</v>
      </c>
      <c r="G128" s="156" t="n">
        <f aca="false">SUM(H128:T128)</f>
        <v>25.77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 t="n">
        <v>25.77</v>
      </c>
      <c r="S128" s="26"/>
      <c r="T128" s="26"/>
      <c r="U128" s="156" t="n">
        <f aca="false">SUM(V128:AV128)</f>
        <v>0</v>
      </c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156" t="n">
        <f aca="false">SUM(AX128:BH128)</f>
        <v>0</v>
      </c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</row>
    <row r="129" customFormat="false" ht="12.75" hidden="false" customHeight="true" outlineLevel="0" collapsed="false">
      <c r="A129" s="164" t="s">
        <v>72</v>
      </c>
      <c r="B129" s="164" t="s">
        <v>77</v>
      </c>
      <c r="C129" s="164" t="s">
        <v>80</v>
      </c>
      <c r="D129" s="168" t="n">
        <v>207131</v>
      </c>
      <c r="E129" s="166" t="s">
        <v>350</v>
      </c>
      <c r="F129" s="156" t="n">
        <f aca="false">G129+U129+AW129+BI129+CA129+CR129+CU129+DA129+DD129</f>
        <v>506.91</v>
      </c>
      <c r="G129" s="156" t="n">
        <f aca="false">SUM(H129:T129)</f>
        <v>461.7</v>
      </c>
      <c r="H129" s="26" t="n">
        <v>269.47</v>
      </c>
      <c r="I129" s="26" t="n">
        <v>43.69</v>
      </c>
      <c r="J129" s="26"/>
      <c r="K129" s="26"/>
      <c r="L129" s="26" t="n">
        <v>148.54</v>
      </c>
      <c r="M129" s="26"/>
      <c r="N129" s="26"/>
      <c r="O129" s="26"/>
      <c r="P129" s="26"/>
      <c r="Q129" s="26"/>
      <c r="R129" s="26"/>
      <c r="S129" s="26"/>
      <c r="T129" s="26"/>
      <c r="U129" s="156" t="n">
        <f aca="false">SUM(V129:AV129)</f>
        <v>42.7</v>
      </c>
      <c r="V129" s="26" t="n">
        <f aca="false">6+0.8</f>
        <v>6.8</v>
      </c>
      <c r="W129" s="26" t="n">
        <v>5</v>
      </c>
      <c r="X129" s="167"/>
      <c r="Y129" s="26" t="n">
        <v>0.18</v>
      </c>
      <c r="Z129" s="26" t="n">
        <v>1.5</v>
      </c>
      <c r="AA129" s="26" t="n">
        <v>3</v>
      </c>
      <c r="AB129" s="26" t="n">
        <v>0.3</v>
      </c>
      <c r="AC129" s="26"/>
      <c r="AD129" s="26"/>
      <c r="AE129" s="26" t="n">
        <v>3</v>
      </c>
      <c r="AF129" s="26"/>
      <c r="AG129" s="26" t="n">
        <v>6</v>
      </c>
      <c r="AH129" s="26"/>
      <c r="AI129" s="26"/>
      <c r="AJ129" s="26" t="n">
        <v>4.5</v>
      </c>
      <c r="AK129" s="26" t="n">
        <v>0.5</v>
      </c>
      <c r="AL129" s="26"/>
      <c r="AM129" s="26"/>
      <c r="AN129" s="26"/>
      <c r="AO129" s="26" t="n">
        <v>6.5</v>
      </c>
      <c r="AP129" s="26"/>
      <c r="AQ129" s="26" t="n">
        <v>4.62</v>
      </c>
      <c r="AR129" s="26"/>
      <c r="AS129" s="26"/>
      <c r="AT129" s="26"/>
      <c r="AU129" s="26"/>
      <c r="AV129" s="26" t="n">
        <v>0.8</v>
      </c>
      <c r="AW129" s="156" t="n">
        <f aca="false">SUM(AX129:BH129)</f>
        <v>2.51</v>
      </c>
      <c r="AX129" s="26"/>
      <c r="AY129" s="26"/>
      <c r="AZ129" s="26"/>
      <c r="BA129" s="26"/>
      <c r="BB129" s="26" t="n">
        <v>2.4</v>
      </c>
      <c r="BC129" s="26"/>
      <c r="BD129" s="26"/>
      <c r="BE129" s="26"/>
      <c r="BF129" s="26" t="n">
        <v>0.11</v>
      </c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</row>
    <row r="130" customFormat="false" ht="12.75" hidden="false" customHeight="true" outlineLevel="0" collapsed="false">
      <c r="A130" s="164" t="s">
        <v>95</v>
      </c>
      <c r="B130" s="164" t="s">
        <v>84</v>
      </c>
      <c r="C130" s="164" t="s">
        <v>84</v>
      </c>
      <c r="D130" s="168" t="n">
        <v>207131</v>
      </c>
      <c r="E130" s="166" t="s">
        <v>351</v>
      </c>
      <c r="F130" s="156" t="n">
        <f aca="false">G130+U130+AW130+BI130+CA130+CR130+CU130+DA130+DD130</f>
        <v>75.53</v>
      </c>
      <c r="G130" s="156" t="n">
        <f aca="false">SUM(H130:T130)</f>
        <v>75.53</v>
      </c>
      <c r="H130" s="26"/>
      <c r="I130" s="26"/>
      <c r="J130" s="26"/>
      <c r="K130" s="26"/>
      <c r="L130" s="26"/>
      <c r="M130" s="26" t="n">
        <v>73.89</v>
      </c>
      <c r="N130" s="26" t="n">
        <v>1.64</v>
      </c>
      <c r="O130" s="26"/>
      <c r="P130" s="26"/>
      <c r="Q130" s="26"/>
      <c r="R130" s="26"/>
      <c r="S130" s="26"/>
      <c r="T130" s="26"/>
      <c r="U130" s="156" t="n">
        <f aca="false">SUM(V130:AV130)</f>
        <v>0</v>
      </c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156" t="n">
        <f aca="false">SUM(AX130:BH130)</f>
        <v>0</v>
      </c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</row>
    <row r="131" customFormat="false" ht="12.75" hidden="false" customHeight="true" outlineLevel="0" collapsed="false">
      <c r="A131" s="164" t="s">
        <v>99</v>
      </c>
      <c r="B131" s="164" t="s">
        <v>100</v>
      </c>
      <c r="C131" s="164" t="s">
        <v>77</v>
      </c>
      <c r="D131" s="168" t="n">
        <v>207131</v>
      </c>
      <c r="E131" s="166" t="s">
        <v>352</v>
      </c>
      <c r="F131" s="156" t="n">
        <f aca="false">G131+U131+AW131+BI131+CA131+CR131+CU131+DA131+DD131</f>
        <v>42.93</v>
      </c>
      <c r="G131" s="156" t="n">
        <f aca="false">SUM(H131:T131)</f>
        <v>42.93</v>
      </c>
      <c r="H131" s="26"/>
      <c r="I131" s="26"/>
      <c r="J131" s="26"/>
      <c r="K131" s="26"/>
      <c r="L131" s="26"/>
      <c r="M131" s="26"/>
      <c r="N131" s="26"/>
      <c r="O131" s="26" t="n">
        <v>32.32</v>
      </c>
      <c r="P131" s="26"/>
      <c r="Q131" s="26" t="n">
        <v>10.61</v>
      </c>
      <c r="R131" s="26"/>
      <c r="S131" s="26"/>
      <c r="T131" s="26"/>
      <c r="U131" s="156" t="n">
        <f aca="false">SUM(V131:AV131)</f>
        <v>0</v>
      </c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156" t="n">
        <f aca="false">SUM(AX131:BH131)</f>
        <v>0</v>
      </c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</row>
    <row r="132" customFormat="false" ht="12.75" hidden="false" customHeight="true" outlineLevel="0" collapsed="false">
      <c r="A132" s="164" t="s">
        <v>242</v>
      </c>
      <c r="B132" s="164" t="s">
        <v>77</v>
      </c>
      <c r="C132" s="164" t="s">
        <v>73</v>
      </c>
      <c r="D132" s="168" t="n">
        <v>207131</v>
      </c>
      <c r="E132" s="166" t="s">
        <v>353</v>
      </c>
      <c r="F132" s="156" t="n">
        <f aca="false">G132+U132+AW132+BI132+CA132+CR132+CU132+DA132+DD132</f>
        <v>55.42</v>
      </c>
      <c r="G132" s="156" t="n">
        <f aca="false">SUM(H132:T132)</f>
        <v>55.42</v>
      </c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 t="n">
        <v>55.42</v>
      </c>
      <c r="S132" s="26"/>
      <c r="T132" s="26"/>
      <c r="U132" s="156" t="n">
        <f aca="false">SUM(V132:AV132)</f>
        <v>0</v>
      </c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156" t="n">
        <f aca="false">SUM(AX132:BH132)</f>
        <v>0</v>
      </c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</row>
    <row r="133" customFormat="false" ht="12.75" hidden="false" customHeight="true" outlineLevel="0" collapsed="false">
      <c r="A133" s="164" t="s">
        <v>72</v>
      </c>
      <c r="B133" s="164" t="s">
        <v>77</v>
      </c>
      <c r="C133" s="164" t="s">
        <v>77</v>
      </c>
      <c r="D133" s="165" t="n">
        <v>207132</v>
      </c>
      <c r="E133" s="166" t="s">
        <v>354</v>
      </c>
      <c r="F133" s="156" t="n">
        <f aca="false">G133+U133+AW133+BI133+CA133+CR133+CU133+DA133+DD133</f>
        <v>613.71</v>
      </c>
      <c r="G133" s="156" t="n">
        <f aca="false">SUM(H133:T133)</f>
        <v>576.25</v>
      </c>
      <c r="H133" s="26" t="n">
        <v>348.09</v>
      </c>
      <c r="I133" s="26" t="n">
        <v>24.16</v>
      </c>
      <c r="J133" s="26"/>
      <c r="K133" s="26"/>
      <c r="L133" s="26" t="n">
        <v>192.69</v>
      </c>
      <c r="M133" s="26"/>
      <c r="N133" s="26"/>
      <c r="O133" s="26"/>
      <c r="P133" s="26"/>
      <c r="Q133" s="26" t="n">
        <v>11.31</v>
      </c>
      <c r="R133" s="26"/>
      <c r="S133" s="26"/>
      <c r="T133" s="26"/>
      <c r="U133" s="156" t="n">
        <f aca="false">SUM(V133:AV133)</f>
        <v>35.65</v>
      </c>
      <c r="V133" s="26" t="n">
        <v>8.19</v>
      </c>
      <c r="W133" s="26" t="n">
        <v>3</v>
      </c>
      <c r="X133" s="26"/>
      <c r="Y133" s="26" t="n">
        <v>0.05</v>
      </c>
      <c r="Z133" s="26" t="n">
        <v>1</v>
      </c>
      <c r="AA133" s="26" t="n">
        <v>1.8</v>
      </c>
      <c r="AB133" s="26" t="n">
        <v>0.96</v>
      </c>
      <c r="AC133" s="26"/>
      <c r="AD133" s="26"/>
      <c r="AE133" s="26" t="n">
        <v>2.8</v>
      </c>
      <c r="AF133" s="26"/>
      <c r="AG133" s="26" t="n">
        <v>5.8</v>
      </c>
      <c r="AH133" s="26"/>
      <c r="AI133" s="26"/>
      <c r="AJ133" s="26" t="n">
        <v>2.1</v>
      </c>
      <c r="AK133" s="26" t="n">
        <v>0.5</v>
      </c>
      <c r="AL133" s="26"/>
      <c r="AM133" s="26"/>
      <c r="AN133" s="26"/>
      <c r="AO133" s="26" t="n">
        <v>3.8</v>
      </c>
      <c r="AP133" s="26"/>
      <c r="AQ133" s="26" t="n">
        <v>5.65</v>
      </c>
      <c r="AR133" s="26"/>
      <c r="AS133" s="26"/>
      <c r="AT133" s="26"/>
      <c r="AU133" s="26"/>
      <c r="AV133" s="26"/>
      <c r="AW133" s="156" t="n">
        <f aca="false">SUM(AX133:BH133)</f>
        <v>1.81</v>
      </c>
      <c r="AX133" s="26"/>
      <c r="AY133" s="26"/>
      <c r="AZ133" s="26"/>
      <c r="BA133" s="26"/>
      <c r="BB133" s="26" t="n">
        <v>1.68</v>
      </c>
      <c r="BC133" s="26"/>
      <c r="BD133" s="26"/>
      <c r="BE133" s="26"/>
      <c r="BF133" s="26" t="n">
        <v>0.13</v>
      </c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</row>
    <row r="134" customFormat="false" ht="12.75" hidden="false" customHeight="true" outlineLevel="0" collapsed="false">
      <c r="A134" s="164" t="s">
        <v>95</v>
      </c>
      <c r="B134" s="164" t="s">
        <v>84</v>
      </c>
      <c r="C134" s="164" t="s">
        <v>84</v>
      </c>
      <c r="D134" s="165" t="n">
        <v>207132</v>
      </c>
      <c r="E134" s="166" t="s">
        <v>355</v>
      </c>
      <c r="F134" s="156" t="n">
        <f aca="false">G134+U134+AW134+BI134+CA134+CR134+CU134+DA134+DD134</f>
        <v>90.41</v>
      </c>
      <c r="G134" s="156" t="n">
        <f aca="false">SUM(H134:T134)</f>
        <v>90.41</v>
      </c>
      <c r="H134" s="26"/>
      <c r="I134" s="26"/>
      <c r="J134" s="26"/>
      <c r="K134" s="26"/>
      <c r="L134" s="26"/>
      <c r="M134" s="26" t="n">
        <v>90.41</v>
      </c>
      <c r="N134" s="26"/>
      <c r="O134" s="26"/>
      <c r="P134" s="26"/>
      <c r="Q134" s="26"/>
      <c r="R134" s="26"/>
      <c r="S134" s="26"/>
      <c r="T134" s="26"/>
      <c r="U134" s="156" t="n">
        <f aca="false">SUM(V134:AV134)</f>
        <v>0</v>
      </c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156" t="n">
        <f aca="false">SUM(AX134:BH134)</f>
        <v>0</v>
      </c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</row>
    <row r="135" customFormat="false" ht="12.75" hidden="false" customHeight="true" outlineLevel="0" collapsed="false">
      <c r="A135" s="164" t="s">
        <v>95</v>
      </c>
      <c r="B135" s="164" t="s">
        <v>84</v>
      </c>
      <c r="C135" s="164" t="s">
        <v>97</v>
      </c>
      <c r="D135" s="165" t="n">
        <v>207132</v>
      </c>
      <c r="E135" s="166" t="s">
        <v>356</v>
      </c>
      <c r="F135" s="156" t="n">
        <f aca="false">G135+U135+AW135+BI135+CA135+CR135+CU135+DA135+DD135</f>
        <v>1.54</v>
      </c>
      <c r="G135" s="156" t="n">
        <f aca="false">SUM(H135:T135)</f>
        <v>1.54</v>
      </c>
      <c r="H135" s="26"/>
      <c r="I135" s="26"/>
      <c r="J135" s="26"/>
      <c r="K135" s="26"/>
      <c r="L135" s="26"/>
      <c r="M135" s="26"/>
      <c r="N135" s="26" t="n">
        <v>1.54</v>
      </c>
      <c r="O135" s="26"/>
      <c r="P135" s="26"/>
      <c r="Q135" s="26"/>
      <c r="R135" s="26"/>
      <c r="S135" s="26"/>
      <c r="T135" s="26"/>
      <c r="U135" s="156" t="n">
        <f aca="false">SUM(V135:AV135)</f>
        <v>0</v>
      </c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156" t="n">
        <f aca="false">SUM(AX135:BH135)</f>
        <v>0</v>
      </c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</row>
    <row r="136" customFormat="false" ht="12.75" hidden="false" customHeight="true" outlineLevel="0" collapsed="false">
      <c r="A136" s="164" t="s">
        <v>99</v>
      </c>
      <c r="B136" s="164" t="s">
        <v>100</v>
      </c>
      <c r="C136" s="164" t="s">
        <v>77</v>
      </c>
      <c r="D136" s="165" t="n">
        <v>207132</v>
      </c>
      <c r="E136" s="166" t="s">
        <v>357</v>
      </c>
      <c r="F136" s="156" t="n">
        <f aca="false">G136+U136+AW136+BI136+CA136+CR136+CU136+DA136+DD136</f>
        <v>41.87</v>
      </c>
      <c r="G136" s="156" t="n">
        <f aca="false">SUM(H136:T136)</f>
        <v>41.87</v>
      </c>
      <c r="H136" s="26"/>
      <c r="I136" s="26"/>
      <c r="J136" s="26"/>
      <c r="K136" s="26"/>
      <c r="L136" s="26"/>
      <c r="M136" s="26"/>
      <c r="N136" s="26"/>
      <c r="O136" s="26" t="n">
        <v>39.56</v>
      </c>
      <c r="P136" s="26"/>
      <c r="Q136" s="26" t="n">
        <v>2.31</v>
      </c>
      <c r="R136" s="26"/>
      <c r="S136" s="26"/>
      <c r="T136" s="26"/>
      <c r="U136" s="156" t="n">
        <f aca="false">SUM(V136:AV136)</f>
        <v>0</v>
      </c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156" t="n">
        <f aca="false">SUM(AX136:BH136)</f>
        <v>0</v>
      </c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</row>
    <row r="137" customFormat="false" ht="12.75" hidden="false" customHeight="true" outlineLevel="0" collapsed="false">
      <c r="A137" s="164" t="n">
        <v>221</v>
      </c>
      <c r="B137" s="164" t="s">
        <v>77</v>
      </c>
      <c r="C137" s="164" t="s">
        <v>73</v>
      </c>
      <c r="D137" s="165" t="n">
        <v>207132</v>
      </c>
      <c r="E137" s="166" t="s">
        <v>358</v>
      </c>
      <c r="F137" s="156" t="n">
        <f aca="false">G137+U137+AW137+BI137+CA137+CR137+CU137+DA137+DD137</f>
        <v>67.8</v>
      </c>
      <c r="G137" s="156" t="n">
        <f aca="false">SUM(H137:T137)</f>
        <v>67.8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 t="n">
        <v>67.8</v>
      </c>
      <c r="S137" s="26"/>
      <c r="T137" s="26"/>
      <c r="U137" s="156" t="n">
        <f aca="false">SUM(V137:AV137)</f>
        <v>0</v>
      </c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156" t="n">
        <f aca="false">SUM(AX137:BH137)</f>
        <v>0</v>
      </c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</row>
    <row r="138" customFormat="false" ht="12.75" hidden="false" customHeight="true" outlineLevel="0" collapsed="false">
      <c r="A138" s="164" t="s">
        <v>72</v>
      </c>
      <c r="B138" s="164" t="s">
        <v>77</v>
      </c>
      <c r="C138" s="164" t="s">
        <v>77</v>
      </c>
      <c r="D138" s="165" t="n">
        <v>207133</v>
      </c>
      <c r="E138" s="166" t="s">
        <v>359</v>
      </c>
      <c r="F138" s="156" t="n">
        <f aca="false">G138+U138+AW138+BI138+CA138+CR138+CU138+DA138+DD138</f>
        <v>745.63</v>
      </c>
      <c r="G138" s="156" t="n">
        <f aca="false">SUM(H138:T138)</f>
        <v>684.2</v>
      </c>
      <c r="H138" s="26" t="n">
        <v>389.1</v>
      </c>
      <c r="I138" s="26" t="n">
        <v>67.51</v>
      </c>
      <c r="J138" s="26"/>
      <c r="K138" s="26"/>
      <c r="L138" s="26" t="n">
        <v>227.59</v>
      </c>
      <c r="M138" s="26"/>
      <c r="N138" s="26"/>
      <c r="O138" s="26"/>
      <c r="P138" s="26"/>
      <c r="Q138" s="26"/>
      <c r="R138" s="26"/>
      <c r="S138" s="26"/>
      <c r="T138" s="26"/>
      <c r="U138" s="156" t="n">
        <f aca="false">SUM(V138:AV138)</f>
        <v>60.4</v>
      </c>
      <c r="V138" s="26" t="n">
        <v>8.06</v>
      </c>
      <c r="W138" s="26" t="n">
        <v>6</v>
      </c>
      <c r="X138" s="26"/>
      <c r="Y138" s="26" t="n">
        <v>0.5</v>
      </c>
      <c r="Z138" s="26" t="n">
        <v>2</v>
      </c>
      <c r="AA138" s="26" t="n">
        <v>6</v>
      </c>
      <c r="AB138" s="26" t="n">
        <v>1.5</v>
      </c>
      <c r="AC138" s="26"/>
      <c r="AD138" s="26"/>
      <c r="AE138" s="26" t="n">
        <v>4.5</v>
      </c>
      <c r="AF138" s="26"/>
      <c r="AG138" s="26" t="n">
        <v>12</v>
      </c>
      <c r="AH138" s="26"/>
      <c r="AI138" s="26"/>
      <c r="AJ138" s="26" t="n">
        <v>4.5</v>
      </c>
      <c r="AK138" s="26" t="n">
        <v>0.5</v>
      </c>
      <c r="AL138" s="26"/>
      <c r="AM138" s="26"/>
      <c r="AN138" s="26"/>
      <c r="AO138" s="26" t="n">
        <v>4</v>
      </c>
      <c r="AP138" s="26"/>
      <c r="AQ138" s="26" t="n">
        <v>6.84</v>
      </c>
      <c r="AR138" s="26"/>
      <c r="AS138" s="26"/>
      <c r="AT138" s="26"/>
      <c r="AU138" s="26"/>
      <c r="AV138" s="26" t="n">
        <v>4</v>
      </c>
      <c r="AW138" s="156" t="n">
        <f aca="false">SUM(AX138:BH138)</f>
        <v>1.03</v>
      </c>
      <c r="AX138" s="26"/>
      <c r="AY138" s="26"/>
      <c r="AZ138" s="26"/>
      <c r="BA138" s="26"/>
      <c r="BB138" s="26" t="n">
        <v>0.84</v>
      </c>
      <c r="BC138" s="26"/>
      <c r="BD138" s="26"/>
      <c r="BE138" s="26"/>
      <c r="BF138" s="26" t="n">
        <v>0.19</v>
      </c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</row>
    <row r="139" customFormat="false" ht="12.75" hidden="false" customHeight="true" outlineLevel="0" collapsed="false">
      <c r="A139" s="164" t="s">
        <v>95</v>
      </c>
      <c r="B139" s="164" t="s">
        <v>84</v>
      </c>
      <c r="C139" s="164" t="s">
        <v>84</v>
      </c>
      <c r="D139" s="165" t="n">
        <v>207133</v>
      </c>
      <c r="E139" s="166" t="s">
        <v>360</v>
      </c>
      <c r="F139" s="156" t="n">
        <f aca="false">G139+U139+AW139+BI139+CA139+CR139+CU139+DA139+DD139</f>
        <v>109.51</v>
      </c>
      <c r="G139" s="156" t="n">
        <f aca="false">SUM(H139:T139)</f>
        <v>109.51</v>
      </c>
      <c r="H139" s="26"/>
      <c r="I139" s="26"/>
      <c r="J139" s="26"/>
      <c r="K139" s="26"/>
      <c r="L139" s="26"/>
      <c r="M139" s="26" t="n">
        <v>109.51</v>
      </c>
      <c r="N139" s="26"/>
      <c r="O139" s="26"/>
      <c r="P139" s="26"/>
      <c r="Q139" s="26"/>
      <c r="R139" s="26"/>
      <c r="S139" s="26"/>
      <c r="T139" s="26"/>
      <c r="U139" s="156" t="n">
        <f aca="false">SUM(V139:AV139)</f>
        <v>0</v>
      </c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156" t="n">
        <f aca="false">SUM(AX139:BH139)</f>
        <v>0</v>
      </c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</row>
    <row r="140" customFormat="false" ht="12.75" hidden="false" customHeight="true" outlineLevel="0" collapsed="false">
      <c r="A140" s="164" t="s">
        <v>99</v>
      </c>
      <c r="B140" s="164" t="s">
        <v>100</v>
      </c>
      <c r="C140" s="164" t="s">
        <v>77</v>
      </c>
      <c r="D140" s="165" t="n">
        <v>207133</v>
      </c>
      <c r="E140" s="166" t="s">
        <v>361</v>
      </c>
      <c r="F140" s="156" t="n">
        <f aca="false">G140+U140+AW140+BI140+CA140+CR140+CU140+DA140+DD140</f>
        <v>63.9</v>
      </c>
      <c r="G140" s="156" t="n">
        <f aca="false">SUM(H140:T140)</f>
        <v>63.9</v>
      </c>
      <c r="H140" s="26"/>
      <c r="I140" s="26"/>
      <c r="J140" s="26"/>
      <c r="K140" s="26"/>
      <c r="L140" s="26"/>
      <c r="M140" s="26"/>
      <c r="N140" s="26"/>
      <c r="O140" s="26" t="n">
        <v>47.95</v>
      </c>
      <c r="P140" s="26"/>
      <c r="Q140" s="26" t="n">
        <v>15.95</v>
      </c>
      <c r="R140" s="26"/>
      <c r="S140" s="26"/>
      <c r="T140" s="26"/>
      <c r="U140" s="156" t="n">
        <f aca="false">SUM(V140:AV140)</f>
        <v>0</v>
      </c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156" t="n">
        <f aca="false">SUM(AX140:BH140)</f>
        <v>0</v>
      </c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</row>
    <row r="141" customFormat="false" ht="12.75" hidden="false" customHeight="true" outlineLevel="0" collapsed="false">
      <c r="A141" s="164" t="s">
        <v>242</v>
      </c>
      <c r="B141" s="164" t="s">
        <v>77</v>
      </c>
      <c r="C141" s="164" t="s">
        <v>73</v>
      </c>
      <c r="D141" s="165" t="n">
        <v>207133</v>
      </c>
      <c r="E141" s="166" t="s">
        <v>362</v>
      </c>
      <c r="F141" s="156" t="n">
        <f aca="false">G141+U141+AW141+BI141+CA141+CR141+CU141+DA141+DD141</f>
        <v>82.12</v>
      </c>
      <c r="G141" s="156" t="n">
        <f aca="false">SUM(H141:T141)</f>
        <v>82.12</v>
      </c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 t="n">
        <v>82.12</v>
      </c>
      <c r="S141" s="26"/>
      <c r="T141" s="26"/>
      <c r="U141" s="156" t="n">
        <f aca="false">SUM(V141:AV141)</f>
        <v>0</v>
      </c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156" t="n">
        <f aca="false">SUM(AX141:BH141)</f>
        <v>0</v>
      </c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</row>
    <row r="142" customFormat="false" ht="12.75" hidden="false" customHeight="true" outlineLevel="0" collapsed="false">
      <c r="A142" s="164" t="s">
        <v>72</v>
      </c>
      <c r="B142" s="164" t="s">
        <v>77</v>
      </c>
      <c r="C142" s="164" t="s">
        <v>77</v>
      </c>
      <c r="D142" s="165" t="n">
        <v>207134</v>
      </c>
      <c r="E142" s="166" t="s">
        <v>363</v>
      </c>
      <c r="F142" s="156" t="n">
        <f aca="false">G142+U142+AW142+BI142+CA142+CR142+CU142+DA142+DD142</f>
        <v>620.44</v>
      </c>
      <c r="G142" s="156" t="n">
        <f aca="false">SUM(H142:T142)</f>
        <v>577.82</v>
      </c>
      <c r="H142" s="26" t="n">
        <v>313.52</v>
      </c>
      <c r="I142" s="26" t="n">
        <v>55.25</v>
      </c>
      <c r="J142" s="26"/>
      <c r="K142" s="26"/>
      <c r="L142" s="26" t="n">
        <v>197.71</v>
      </c>
      <c r="M142" s="26"/>
      <c r="N142" s="26"/>
      <c r="O142" s="26"/>
      <c r="P142" s="26"/>
      <c r="Q142" s="26" t="n">
        <v>11.34</v>
      </c>
      <c r="R142" s="26"/>
      <c r="S142" s="26"/>
      <c r="T142" s="26"/>
      <c r="U142" s="156" t="n">
        <f aca="false">SUM(V142:AV142)</f>
        <v>35.67</v>
      </c>
      <c r="V142" s="26" t="n">
        <v>7.5</v>
      </c>
      <c r="W142" s="26" t="n">
        <v>2.3</v>
      </c>
      <c r="X142" s="26"/>
      <c r="Y142" s="26"/>
      <c r="Z142" s="26" t="n">
        <v>1.2</v>
      </c>
      <c r="AA142" s="26" t="n">
        <v>2.1</v>
      </c>
      <c r="AB142" s="26" t="n">
        <v>0.8</v>
      </c>
      <c r="AC142" s="26"/>
      <c r="AD142" s="26"/>
      <c r="AE142" s="26" t="n">
        <v>1.6</v>
      </c>
      <c r="AF142" s="26"/>
      <c r="AG142" s="26" t="n">
        <v>8</v>
      </c>
      <c r="AH142" s="26"/>
      <c r="AI142" s="26"/>
      <c r="AJ142" s="26" t="n">
        <v>1.9</v>
      </c>
      <c r="AK142" s="26" t="n">
        <v>0.6</v>
      </c>
      <c r="AL142" s="26"/>
      <c r="AM142" s="26"/>
      <c r="AN142" s="26"/>
      <c r="AO142" s="26" t="n">
        <v>4</v>
      </c>
      <c r="AP142" s="26"/>
      <c r="AQ142" s="26" t="n">
        <v>5.67</v>
      </c>
      <c r="AR142" s="26"/>
      <c r="AS142" s="26"/>
      <c r="AT142" s="26"/>
      <c r="AU142" s="26"/>
      <c r="AV142" s="26" t="n">
        <v>0</v>
      </c>
      <c r="AW142" s="156" t="n">
        <f aca="false">SUM(AX142:BH142)</f>
        <v>6.95</v>
      </c>
      <c r="AX142" s="26"/>
      <c r="AY142" s="26"/>
      <c r="AZ142" s="26"/>
      <c r="BA142" s="26"/>
      <c r="BB142" s="26" t="n">
        <v>5.64</v>
      </c>
      <c r="BC142" s="26"/>
      <c r="BD142" s="26"/>
      <c r="BE142" s="26"/>
      <c r="BF142" s="26" t="n">
        <v>0.31</v>
      </c>
      <c r="BG142" s="26"/>
      <c r="BH142" s="26" t="n">
        <v>1</v>
      </c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</row>
    <row r="143" customFormat="false" ht="12.75" hidden="false" customHeight="true" outlineLevel="0" collapsed="false">
      <c r="A143" s="164" t="s">
        <v>95</v>
      </c>
      <c r="B143" s="164" t="s">
        <v>84</v>
      </c>
      <c r="C143" s="164" t="s">
        <v>84</v>
      </c>
      <c r="D143" s="165" t="n">
        <v>207134</v>
      </c>
      <c r="E143" s="166" t="s">
        <v>364</v>
      </c>
      <c r="F143" s="156" t="n">
        <f aca="false">G143+U143+AW143+BI143+CA143+CR143+CU143+DA143+DD143</f>
        <v>90.69</v>
      </c>
      <c r="G143" s="156" t="n">
        <f aca="false">SUM(H143:T143)</f>
        <v>90.69</v>
      </c>
      <c r="H143" s="26"/>
      <c r="I143" s="26"/>
      <c r="J143" s="26"/>
      <c r="K143" s="26"/>
      <c r="L143" s="26"/>
      <c r="M143" s="26" t="n">
        <v>90.69</v>
      </c>
      <c r="N143" s="26"/>
      <c r="O143" s="26"/>
      <c r="P143" s="26"/>
      <c r="Q143" s="26"/>
      <c r="R143" s="26"/>
      <c r="S143" s="26"/>
      <c r="T143" s="26"/>
      <c r="U143" s="156" t="n">
        <f aca="false">SUM(V143:AV143)</f>
        <v>0</v>
      </c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156" t="n">
        <f aca="false">SUM(AX143:BH143)</f>
        <v>0</v>
      </c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</row>
    <row r="144" customFormat="false" ht="12.75" hidden="false" customHeight="true" outlineLevel="0" collapsed="false">
      <c r="A144" s="164" t="s">
        <v>95</v>
      </c>
      <c r="B144" s="164" t="s">
        <v>84</v>
      </c>
      <c r="C144" s="164" t="s">
        <v>97</v>
      </c>
      <c r="D144" s="165" t="n">
        <v>207134</v>
      </c>
      <c r="E144" s="166" t="s">
        <v>365</v>
      </c>
      <c r="F144" s="156" t="n">
        <f aca="false">G144+U144+AW144+BI144+CA144+CR144+CU144+DA144+DD144</f>
        <v>1.61</v>
      </c>
      <c r="G144" s="156" t="n">
        <f aca="false">SUM(H144:T144)</f>
        <v>1.61</v>
      </c>
      <c r="H144" s="26"/>
      <c r="I144" s="26"/>
      <c r="J144" s="26"/>
      <c r="K144" s="26"/>
      <c r="L144" s="26"/>
      <c r="M144" s="26"/>
      <c r="N144" s="26" t="n">
        <v>1.61</v>
      </c>
      <c r="O144" s="26"/>
      <c r="P144" s="26"/>
      <c r="Q144" s="26"/>
      <c r="R144" s="26"/>
      <c r="S144" s="26"/>
      <c r="T144" s="26"/>
      <c r="U144" s="156" t="n">
        <f aca="false">SUM(V144:AV144)</f>
        <v>0</v>
      </c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156" t="n">
        <f aca="false">SUM(AX144:BH144)</f>
        <v>0</v>
      </c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</row>
    <row r="145" customFormat="false" ht="12.75" hidden="false" customHeight="true" outlineLevel="0" collapsed="false">
      <c r="A145" s="164" t="s">
        <v>99</v>
      </c>
      <c r="B145" s="164" t="s">
        <v>100</v>
      </c>
      <c r="C145" s="164" t="s">
        <v>77</v>
      </c>
      <c r="D145" s="165" t="n">
        <v>207134</v>
      </c>
      <c r="E145" s="166" t="s">
        <v>366</v>
      </c>
      <c r="F145" s="156" t="n">
        <f aca="false">G145+U145+AW145+BI145+CA145+CR145+CU145+DA145+DD145</f>
        <v>41.75</v>
      </c>
      <c r="G145" s="156" t="n">
        <f aca="false">SUM(H145:T145)</f>
        <v>41.75</v>
      </c>
      <c r="H145" s="26"/>
      <c r="I145" s="26"/>
      <c r="J145" s="26"/>
      <c r="K145" s="26"/>
      <c r="L145" s="26"/>
      <c r="M145" s="26"/>
      <c r="N145" s="26"/>
      <c r="O145" s="26" t="n">
        <v>39.68</v>
      </c>
      <c r="P145" s="26"/>
      <c r="Q145" s="26" t="n">
        <v>2.07</v>
      </c>
      <c r="R145" s="26"/>
      <c r="S145" s="26"/>
      <c r="T145" s="26"/>
      <c r="U145" s="156" t="n">
        <f aca="false">SUM(V145:AV145)</f>
        <v>0</v>
      </c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156" t="n">
        <f aca="false">SUM(AX145:BH145)</f>
        <v>0</v>
      </c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</row>
    <row r="146" customFormat="false" ht="12.75" hidden="false" customHeight="true" outlineLevel="0" collapsed="false">
      <c r="A146" s="164" t="n">
        <v>221</v>
      </c>
      <c r="B146" s="164" t="s">
        <v>77</v>
      </c>
      <c r="C146" s="164" t="s">
        <v>73</v>
      </c>
      <c r="D146" s="165" t="n">
        <v>207134</v>
      </c>
      <c r="E146" s="166" t="s">
        <v>367</v>
      </c>
      <c r="F146" s="156" t="n">
        <f aca="false">G146+U146+AW146+BI146+CA146+CR146+CU146+DA146+DD146</f>
        <v>68.01</v>
      </c>
      <c r="G146" s="156" t="n">
        <f aca="false">SUM(H146:T146)</f>
        <v>68.01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 t="n">
        <v>68.01</v>
      </c>
      <c r="S146" s="26"/>
      <c r="T146" s="26"/>
      <c r="U146" s="156" t="n">
        <f aca="false">SUM(V146:AV146)</f>
        <v>0</v>
      </c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156" t="n">
        <f aca="false">SUM(AX146:BH146)</f>
        <v>0</v>
      </c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</row>
    <row r="147" customFormat="false" ht="12.75" hidden="false" customHeight="true" outlineLevel="0" collapsed="false">
      <c r="A147" s="164" t="s">
        <v>72</v>
      </c>
      <c r="B147" s="164" t="s">
        <v>77</v>
      </c>
      <c r="C147" s="164" t="s">
        <v>77</v>
      </c>
      <c r="D147" s="165" t="n">
        <v>207135</v>
      </c>
      <c r="E147" s="166" t="s">
        <v>368</v>
      </c>
      <c r="F147" s="156" t="n">
        <f aca="false">G147+U147+AW147+BI147+CA147+CR147+CU147+DA147+DD147</f>
        <v>357.74</v>
      </c>
      <c r="G147" s="156" t="n">
        <f aca="false">SUM(H147:T147)</f>
        <v>321.23</v>
      </c>
      <c r="H147" s="26" t="n">
        <v>172.23</v>
      </c>
      <c r="I147" s="26" t="n">
        <v>30.49</v>
      </c>
      <c r="J147" s="26"/>
      <c r="K147" s="26"/>
      <c r="L147" s="26" t="n">
        <v>111.06</v>
      </c>
      <c r="M147" s="26"/>
      <c r="N147" s="26"/>
      <c r="O147" s="26"/>
      <c r="P147" s="26"/>
      <c r="Q147" s="26" t="n">
        <v>7.45</v>
      </c>
      <c r="R147" s="26"/>
      <c r="S147" s="26"/>
      <c r="T147" s="26"/>
      <c r="U147" s="156" t="n">
        <f aca="false">SUM(V147:AV147)</f>
        <v>33.15</v>
      </c>
      <c r="V147" s="26" t="n">
        <f aca="false">4.86+0.12</f>
        <v>4.98</v>
      </c>
      <c r="W147" s="26" t="n">
        <v>2.48</v>
      </c>
      <c r="X147" s="26"/>
      <c r="Y147" s="26"/>
      <c r="Z147" s="26" t="n">
        <v>0.3</v>
      </c>
      <c r="AA147" s="26" t="n">
        <v>2.84</v>
      </c>
      <c r="AB147" s="26" t="n">
        <v>0.08</v>
      </c>
      <c r="AC147" s="26"/>
      <c r="AD147" s="26"/>
      <c r="AE147" s="26" t="n">
        <v>4.84</v>
      </c>
      <c r="AF147" s="26"/>
      <c r="AG147" s="26" t="n">
        <v>6.75</v>
      </c>
      <c r="AH147" s="167"/>
      <c r="AI147" s="26"/>
      <c r="AJ147" s="26" t="n">
        <v>1.86</v>
      </c>
      <c r="AK147" s="26" t="n">
        <v>0.15</v>
      </c>
      <c r="AL147" s="26"/>
      <c r="AM147" s="26"/>
      <c r="AN147" s="26"/>
      <c r="AO147" s="26" t="n">
        <v>4.63</v>
      </c>
      <c r="AP147" s="26"/>
      <c r="AQ147" s="26" t="n">
        <v>3.15</v>
      </c>
      <c r="AR147" s="26"/>
      <c r="AS147" s="26"/>
      <c r="AT147" s="26"/>
      <c r="AU147" s="26"/>
      <c r="AV147" s="26" t="n">
        <v>1.09</v>
      </c>
      <c r="AW147" s="156" t="n">
        <f aca="false">SUM(AX147:BH147)</f>
        <v>3.36</v>
      </c>
      <c r="AX147" s="26"/>
      <c r="AY147" s="26"/>
      <c r="AZ147" s="26"/>
      <c r="BA147" s="26"/>
      <c r="BB147" s="26" t="n">
        <v>3.24</v>
      </c>
      <c r="BC147" s="26"/>
      <c r="BD147" s="26"/>
      <c r="BE147" s="26"/>
      <c r="BF147" s="26" t="n">
        <v>0.12</v>
      </c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</row>
    <row r="148" customFormat="false" ht="12.75" hidden="false" customHeight="true" outlineLevel="0" collapsed="false">
      <c r="A148" s="164" t="s">
        <v>95</v>
      </c>
      <c r="B148" s="164" t="s">
        <v>84</v>
      </c>
      <c r="C148" s="164" t="s">
        <v>84</v>
      </c>
      <c r="D148" s="165" t="n">
        <v>207135</v>
      </c>
      <c r="E148" s="166" t="s">
        <v>369</v>
      </c>
      <c r="F148" s="156" t="n">
        <f aca="false">G148+U148+AW148+BI148+CA148+CR148+CU148+DA148+DD148</f>
        <v>50.41</v>
      </c>
      <c r="G148" s="156" t="n">
        <f aca="false">SUM(H148:T148)</f>
        <v>50.41</v>
      </c>
      <c r="H148" s="26"/>
      <c r="I148" s="26"/>
      <c r="J148" s="26"/>
      <c r="K148" s="26"/>
      <c r="L148" s="26"/>
      <c r="M148" s="26" t="n">
        <v>50.41</v>
      </c>
      <c r="N148" s="26"/>
      <c r="O148" s="26"/>
      <c r="P148" s="26"/>
      <c r="Q148" s="26"/>
      <c r="R148" s="26"/>
      <c r="S148" s="26"/>
      <c r="T148" s="26"/>
      <c r="U148" s="156" t="n">
        <f aca="false">SUM(V148:AV148)</f>
        <v>0</v>
      </c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156" t="n">
        <f aca="false">SUM(AX148:BH148)</f>
        <v>0</v>
      </c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</row>
    <row r="149" customFormat="false" ht="12.75" hidden="false" customHeight="true" outlineLevel="0" collapsed="false">
      <c r="A149" s="164" t="s">
        <v>99</v>
      </c>
      <c r="B149" s="164" t="s">
        <v>100</v>
      </c>
      <c r="C149" s="164" t="s">
        <v>77</v>
      </c>
      <c r="D149" s="165" t="n">
        <v>207135</v>
      </c>
      <c r="E149" s="166" t="s">
        <v>370</v>
      </c>
      <c r="F149" s="156" t="n">
        <f aca="false">G149+U149+AW149+BI149+CA149+CR149+CU149+DA149+DD149</f>
        <v>23.2</v>
      </c>
      <c r="G149" s="156" t="n">
        <f aca="false">SUM(H149:T149)</f>
        <v>23.2</v>
      </c>
      <c r="H149" s="26"/>
      <c r="I149" s="26"/>
      <c r="J149" s="26"/>
      <c r="K149" s="26"/>
      <c r="L149" s="26"/>
      <c r="M149" s="26"/>
      <c r="N149" s="26"/>
      <c r="O149" s="26" t="n">
        <v>23.2</v>
      </c>
      <c r="P149" s="26"/>
      <c r="Q149" s="26"/>
      <c r="R149" s="26"/>
      <c r="S149" s="26"/>
      <c r="T149" s="26"/>
      <c r="U149" s="156" t="n">
        <f aca="false">SUM(V149:AV149)</f>
        <v>0</v>
      </c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156" t="n">
        <f aca="false">SUM(AX149:BH149)</f>
        <v>0</v>
      </c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</row>
    <row r="150" customFormat="false" ht="12.75" hidden="false" customHeight="true" outlineLevel="0" collapsed="false">
      <c r="A150" s="164" t="s">
        <v>242</v>
      </c>
      <c r="B150" s="164" t="s">
        <v>77</v>
      </c>
      <c r="C150" s="164" t="s">
        <v>73</v>
      </c>
      <c r="D150" s="165" t="n">
        <v>207135</v>
      </c>
      <c r="E150" s="166" t="s">
        <v>371</v>
      </c>
      <c r="F150" s="156" t="n">
        <f aca="false">G150+U150+AW150+BI150+CA150+CR150+CU150+DA150+DD150</f>
        <v>37.8</v>
      </c>
      <c r="G150" s="156" t="n">
        <f aca="false">SUM(H150:T150)</f>
        <v>37.8</v>
      </c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 t="n">
        <v>37.8</v>
      </c>
      <c r="S150" s="26"/>
      <c r="T150" s="26"/>
      <c r="U150" s="156" t="n">
        <f aca="false">SUM(V150:AV150)</f>
        <v>0</v>
      </c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156" t="n">
        <f aca="false">SUM(AX150:BH150)</f>
        <v>0</v>
      </c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</row>
    <row r="151" customFormat="false" ht="12.75" hidden="false" customHeight="true" outlineLevel="0" collapsed="false">
      <c r="A151" s="164" t="s">
        <v>72</v>
      </c>
      <c r="B151" s="164" t="s">
        <v>77</v>
      </c>
      <c r="C151" s="164" t="s">
        <v>77</v>
      </c>
      <c r="D151" s="165" t="n">
        <v>207136</v>
      </c>
      <c r="E151" s="166" t="s">
        <v>372</v>
      </c>
      <c r="F151" s="156" t="n">
        <f aca="false">G151+U151+AW151+BI151+CA151+CR151+CU151+DA151+DD151</f>
        <v>582.69</v>
      </c>
      <c r="G151" s="156" t="n">
        <f aca="false">SUM(H151:T151)</f>
        <v>544.52</v>
      </c>
      <c r="H151" s="26" t="n">
        <v>297.32</v>
      </c>
      <c r="I151" s="26" t="n">
        <v>51.95</v>
      </c>
      <c r="J151" s="26"/>
      <c r="K151" s="26"/>
      <c r="L151" s="26" t="n">
        <v>184.56</v>
      </c>
      <c r="M151" s="26"/>
      <c r="N151" s="26"/>
      <c r="O151" s="26"/>
      <c r="P151" s="26"/>
      <c r="Q151" s="26" t="n">
        <v>10.69</v>
      </c>
      <c r="R151" s="26"/>
      <c r="S151" s="26"/>
      <c r="T151" s="26"/>
      <c r="U151" s="156" t="n">
        <f aca="false">SUM(V151:AV151)</f>
        <v>35.34</v>
      </c>
      <c r="V151" s="26" t="n">
        <v>9.6</v>
      </c>
      <c r="W151" s="26" t="n">
        <v>3.6</v>
      </c>
      <c r="X151" s="26"/>
      <c r="Y151" s="26" t="n">
        <v>0.05</v>
      </c>
      <c r="Z151" s="26" t="n">
        <v>1</v>
      </c>
      <c r="AA151" s="26" t="n">
        <v>1.5</v>
      </c>
      <c r="AB151" s="26" t="n">
        <v>0.95</v>
      </c>
      <c r="AC151" s="26"/>
      <c r="AD151" s="26"/>
      <c r="AE151" s="26" t="n">
        <v>2.6</v>
      </c>
      <c r="AF151" s="26"/>
      <c r="AG151" s="26" t="n">
        <v>4.8</v>
      </c>
      <c r="AH151" s="26"/>
      <c r="AI151" s="26"/>
      <c r="AJ151" s="26" t="n">
        <v>2.6</v>
      </c>
      <c r="AK151" s="26" t="n">
        <v>0.5</v>
      </c>
      <c r="AL151" s="26"/>
      <c r="AM151" s="26"/>
      <c r="AN151" s="26"/>
      <c r="AO151" s="26" t="n">
        <v>2.8</v>
      </c>
      <c r="AP151" s="26"/>
      <c r="AQ151" s="26" t="n">
        <v>5.34</v>
      </c>
      <c r="AR151" s="26"/>
      <c r="AS151" s="26"/>
      <c r="AT151" s="26"/>
      <c r="AU151" s="26"/>
      <c r="AV151" s="26"/>
      <c r="AW151" s="156" t="n">
        <f aca="false">SUM(AX151:BH151)</f>
        <v>2.83</v>
      </c>
      <c r="AX151" s="26"/>
      <c r="AY151" s="26"/>
      <c r="AZ151" s="26"/>
      <c r="BA151" s="26"/>
      <c r="BB151" s="26" t="n">
        <v>1.62</v>
      </c>
      <c r="BC151" s="26"/>
      <c r="BD151" s="26"/>
      <c r="BE151" s="26"/>
      <c r="BF151" s="26" t="n">
        <v>0.21</v>
      </c>
      <c r="BG151" s="26"/>
      <c r="BH151" s="26" t="n">
        <v>1</v>
      </c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</row>
    <row r="152" customFormat="false" ht="12.75" hidden="false" customHeight="true" outlineLevel="0" collapsed="false">
      <c r="A152" s="164" t="s">
        <v>95</v>
      </c>
      <c r="B152" s="164" t="s">
        <v>84</v>
      </c>
      <c r="C152" s="164" t="s">
        <v>84</v>
      </c>
      <c r="D152" s="165" t="n">
        <v>207136</v>
      </c>
      <c r="E152" s="166" t="s">
        <v>373</v>
      </c>
      <c r="F152" s="156" t="n">
        <f aca="false">G152+U152+AW152+BI152+CA152+CR152+CU152+DA152+DD152</f>
        <v>85.44</v>
      </c>
      <c r="G152" s="156" t="n">
        <f aca="false">SUM(H152:T152)</f>
        <v>85.44</v>
      </c>
      <c r="H152" s="26"/>
      <c r="I152" s="26"/>
      <c r="J152" s="26"/>
      <c r="K152" s="26"/>
      <c r="L152" s="26"/>
      <c r="M152" s="26" t="n">
        <v>85.44</v>
      </c>
      <c r="N152" s="26"/>
      <c r="O152" s="26"/>
      <c r="P152" s="26"/>
      <c r="Q152" s="26"/>
      <c r="R152" s="26"/>
      <c r="S152" s="26"/>
      <c r="T152" s="26"/>
      <c r="U152" s="156" t="n">
        <f aca="false">SUM(V152:AV152)</f>
        <v>0</v>
      </c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156" t="n">
        <f aca="false">SUM(AX152:BH152)</f>
        <v>0</v>
      </c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</row>
    <row r="153" customFormat="false" ht="12.75" hidden="false" customHeight="true" outlineLevel="0" collapsed="false">
      <c r="A153" s="164" t="s">
        <v>99</v>
      </c>
      <c r="B153" s="164" t="s">
        <v>100</v>
      </c>
      <c r="C153" s="164" t="s">
        <v>77</v>
      </c>
      <c r="D153" s="165" t="n">
        <v>207136</v>
      </c>
      <c r="E153" s="166" t="s">
        <v>374</v>
      </c>
      <c r="F153" s="156" t="n">
        <f aca="false">G153+U153+AW153+BI153+CA153+CR153+CU153+DA153+DD153</f>
        <v>39.03</v>
      </c>
      <c r="G153" s="156" t="n">
        <f aca="false">SUM(H153:T153)</f>
        <v>39.03</v>
      </c>
      <c r="H153" s="26"/>
      <c r="I153" s="26"/>
      <c r="J153" s="26"/>
      <c r="K153" s="26"/>
      <c r="L153" s="26"/>
      <c r="M153" s="26"/>
      <c r="N153" s="26"/>
      <c r="O153" s="26" t="n">
        <v>37.38</v>
      </c>
      <c r="P153" s="26"/>
      <c r="Q153" s="26" t="n">
        <v>1.65</v>
      </c>
      <c r="R153" s="26"/>
      <c r="S153" s="26"/>
      <c r="T153" s="26"/>
      <c r="U153" s="156" t="n">
        <f aca="false">SUM(V153:AV153)</f>
        <v>0</v>
      </c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156" t="n">
        <f aca="false">SUM(AX153:BH153)</f>
        <v>0</v>
      </c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</row>
    <row r="154" customFormat="false" ht="12.75" hidden="false" customHeight="true" outlineLevel="0" collapsed="false">
      <c r="A154" s="164" t="s">
        <v>242</v>
      </c>
      <c r="B154" s="164" t="s">
        <v>77</v>
      </c>
      <c r="C154" s="164" t="s">
        <v>73</v>
      </c>
      <c r="D154" s="165" t="n">
        <v>207136</v>
      </c>
      <c r="E154" s="166" t="s">
        <v>375</v>
      </c>
      <c r="F154" s="156" t="n">
        <f aca="false">G154+U154+AW154+BI154+CA154+CR154+CU154+DA154+DD154</f>
        <v>64.09</v>
      </c>
      <c r="G154" s="156" t="n">
        <f aca="false">SUM(H154:T154)</f>
        <v>64.09</v>
      </c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 t="n">
        <v>64.09</v>
      </c>
      <c r="S154" s="26"/>
      <c r="T154" s="26"/>
      <c r="U154" s="156" t="n">
        <f aca="false">SUM(V154:AV154)</f>
        <v>0</v>
      </c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156" t="n">
        <f aca="false">SUM(AX154:BH154)</f>
        <v>0</v>
      </c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</row>
    <row r="155" customFormat="false" ht="12.75" hidden="false" customHeight="true" outlineLevel="0" collapsed="false">
      <c r="A155" s="164" t="s">
        <v>72</v>
      </c>
      <c r="B155" s="164" t="s">
        <v>77</v>
      </c>
      <c r="C155" s="164" t="s">
        <v>77</v>
      </c>
      <c r="D155" s="165" t="n">
        <v>207137</v>
      </c>
      <c r="E155" s="166" t="s">
        <v>376</v>
      </c>
      <c r="F155" s="156" t="n">
        <f aca="false">G155+U155+AW155+BI155+CA155+CR155+CU155+DA155+DD155</f>
        <v>1119.19</v>
      </c>
      <c r="G155" s="156" t="n">
        <f aca="false">SUM(H155:T155)</f>
        <v>1010.95</v>
      </c>
      <c r="H155" s="26" t="n">
        <v>542.83</v>
      </c>
      <c r="I155" s="26" t="n">
        <v>97.2</v>
      </c>
      <c r="J155" s="26"/>
      <c r="K155" s="26"/>
      <c r="L155" s="26" t="n">
        <v>351.1</v>
      </c>
      <c r="M155" s="26"/>
      <c r="N155" s="26"/>
      <c r="O155" s="26"/>
      <c r="P155" s="26"/>
      <c r="Q155" s="26" t="n">
        <v>19.82</v>
      </c>
      <c r="R155" s="26"/>
      <c r="S155" s="26"/>
      <c r="T155" s="26"/>
      <c r="U155" s="156" t="n">
        <f aca="false">SUM(V155:AV155)</f>
        <v>99.84</v>
      </c>
      <c r="V155" s="26" t="n">
        <v>16.5</v>
      </c>
      <c r="W155" s="26" t="n">
        <v>4.5</v>
      </c>
      <c r="X155" s="26"/>
      <c r="Y155" s="26"/>
      <c r="Z155" s="26" t="n">
        <v>13</v>
      </c>
      <c r="AA155" s="26" t="n">
        <v>12</v>
      </c>
      <c r="AB155" s="26" t="n">
        <v>2.5</v>
      </c>
      <c r="AC155" s="26"/>
      <c r="AD155" s="26"/>
      <c r="AE155" s="26" t="n">
        <v>4.5</v>
      </c>
      <c r="AF155" s="26"/>
      <c r="AG155" s="26" t="n">
        <v>20</v>
      </c>
      <c r="AH155" s="26"/>
      <c r="AI155" s="26"/>
      <c r="AJ155" s="26" t="n">
        <v>6</v>
      </c>
      <c r="AK155" s="26" t="n">
        <v>0.5</v>
      </c>
      <c r="AL155" s="26"/>
      <c r="AM155" s="26"/>
      <c r="AN155" s="26"/>
      <c r="AO155" s="26" t="n">
        <v>5</v>
      </c>
      <c r="AP155" s="26"/>
      <c r="AQ155" s="26" t="n">
        <v>9.91</v>
      </c>
      <c r="AR155" s="26"/>
      <c r="AS155" s="26"/>
      <c r="AT155" s="26"/>
      <c r="AU155" s="26"/>
      <c r="AV155" s="26" t="n">
        <v>5.43</v>
      </c>
      <c r="AW155" s="156" t="n">
        <f aca="false">SUM(AX155:BH155)</f>
        <v>8.4</v>
      </c>
      <c r="AX155" s="26"/>
      <c r="AY155" s="26"/>
      <c r="AZ155" s="26"/>
      <c r="BA155" s="26"/>
      <c r="BB155" s="26" t="n">
        <v>7.9</v>
      </c>
      <c r="BC155" s="26"/>
      <c r="BD155" s="26"/>
      <c r="BE155" s="26"/>
      <c r="BF155" s="26" t="n">
        <v>0.5</v>
      </c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</row>
    <row r="156" customFormat="false" ht="12.75" hidden="false" customHeight="true" outlineLevel="0" collapsed="false">
      <c r="A156" s="164" t="s">
        <v>95</v>
      </c>
      <c r="B156" s="164" t="s">
        <v>84</v>
      </c>
      <c r="C156" s="164" t="s">
        <v>84</v>
      </c>
      <c r="D156" s="165" t="n">
        <v>207137</v>
      </c>
      <c r="E156" s="166" t="s">
        <v>377</v>
      </c>
      <c r="F156" s="156" t="n">
        <f aca="false">G156+U156+AW156+BI156+CA156+CR156+CU156+DA156+DD156</f>
        <v>158.65</v>
      </c>
      <c r="G156" s="156" t="n">
        <f aca="false">SUM(H156:T156)</f>
        <v>158.65</v>
      </c>
      <c r="H156" s="26"/>
      <c r="I156" s="26"/>
      <c r="J156" s="26"/>
      <c r="K156" s="26"/>
      <c r="L156" s="26"/>
      <c r="M156" s="26" t="n">
        <v>158.65</v>
      </c>
      <c r="N156" s="26"/>
      <c r="O156" s="26"/>
      <c r="P156" s="26"/>
      <c r="Q156" s="26"/>
      <c r="R156" s="26"/>
      <c r="S156" s="26"/>
      <c r="T156" s="26"/>
      <c r="U156" s="156" t="n">
        <f aca="false">SUM(V156:AV156)</f>
        <v>0</v>
      </c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156" t="n">
        <f aca="false">SUM(AX156:BH156)</f>
        <v>0</v>
      </c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</row>
    <row r="157" customFormat="false" ht="12.75" hidden="false" customHeight="true" outlineLevel="0" collapsed="false">
      <c r="A157" s="164" t="s">
        <v>95</v>
      </c>
      <c r="B157" s="164" t="s">
        <v>84</v>
      </c>
      <c r="C157" s="164" t="s">
        <v>97</v>
      </c>
      <c r="D157" s="165" t="n">
        <v>207137</v>
      </c>
      <c r="E157" s="166" t="s">
        <v>378</v>
      </c>
      <c r="F157" s="156" t="n">
        <f aca="false">G157+U157+AW157+BI157+CA157+CR157+CU157+DA157+DD157</f>
        <v>1.75</v>
      </c>
      <c r="G157" s="156" t="n">
        <f aca="false">SUM(H157:T157)</f>
        <v>1.75</v>
      </c>
      <c r="H157" s="26"/>
      <c r="I157" s="26"/>
      <c r="J157" s="26"/>
      <c r="K157" s="26"/>
      <c r="L157" s="26"/>
      <c r="M157" s="26"/>
      <c r="N157" s="26" t="n">
        <v>1.75</v>
      </c>
      <c r="O157" s="26"/>
      <c r="P157" s="26"/>
      <c r="Q157" s="26"/>
      <c r="R157" s="26"/>
      <c r="S157" s="26"/>
      <c r="T157" s="26"/>
      <c r="U157" s="156" t="n">
        <f aca="false">SUM(V157:AV157)</f>
        <v>0</v>
      </c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156" t="n">
        <f aca="false">SUM(AX157:BH157)</f>
        <v>0</v>
      </c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</row>
    <row r="158" customFormat="false" ht="12.75" hidden="false" customHeight="true" outlineLevel="0" collapsed="false">
      <c r="A158" s="164" t="s">
        <v>99</v>
      </c>
      <c r="B158" s="164" t="s">
        <v>100</v>
      </c>
      <c r="C158" s="164" t="s">
        <v>77</v>
      </c>
      <c r="D158" s="165" t="n">
        <v>207137</v>
      </c>
      <c r="E158" s="166" t="s">
        <v>379</v>
      </c>
      <c r="F158" s="156" t="n">
        <f aca="false">G158+U158+AW158+BI158+CA158+CR158+CU158+DA158+DD158</f>
        <v>72.95</v>
      </c>
      <c r="G158" s="156" t="n">
        <f aca="false">SUM(H158:T158)</f>
        <v>72.95</v>
      </c>
      <c r="H158" s="26"/>
      <c r="I158" s="26"/>
      <c r="J158" s="26"/>
      <c r="K158" s="26"/>
      <c r="L158" s="26"/>
      <c r="M158" s="26"/>
      <c r="N158" s="26"/>
      <c r="O158" s="26" t="n">
        <v>69.41</v>
      </c>
      <c r="P158" s="26"/>
      <c r="Q158" s="26" t="n">
        <v>3.54</v>
      </c>
      <c r="R158" s="26"/>
      <c r="S158" s="26"/>
      <c r="T158" s="26"/>
      <c r="U158" s="156" t="n">
        <f aca="false">SUM(V158:AV158)</f>
        <v>0</v>
      </c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156" t="n">
        <f aca="false">SUM(AX158:BH158)</f>
        <v>0</v>
      </c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</row>
    <row r="159" customFormat="false" ht="12.75" hidden="false" customHeight="true" outlineLevel="0" collapsed="false">
      <c r="A159" s="164" t="s">
        <v>242</v>
      </c>
      <c r="B159" s="164" t="s">
        <v>77</v>
      </c>
      <c r="C159" s="164" t="s">
        <v>73</v>
      </c>
      <c r="D159" s="165" t="n">
        <v>207137</v>
      </c>
      <c r="E159" s="166" t="s">
        <v>380</v>
      </c>
      <c r="F159" s="156" t="n">
        <f aca="false">G159+U159+AW159+BI159+CA159+CR159+CU159+DA159+DD159</f>
        <v>119</v>
      </c>
      <c r="G159" s="156" t="n">
        <f aca="false">SUM(H159:T159)</f>
        <v>119</v>
      </c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 t="n">
        <v>119</v>
      </c>
      <c r="S159" s="26"/>
      <c r="T159" s="26"/>
      <c r="U159" s="156" t="n">
        <f aca="false">SUM(V159:AV159)</f>
        <v>0</v>
      </c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156" t="n">
        <f aca="false">SUM(AX159:BH159)</f>
        <v>0</v>
      </c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</row>
    <row r="160" customFormat="false" ht="12.75" hidden="false" customHeight="true" outlineLevel="0" collapsed="false">
      <c r="A160" s="164" t="s">
        <v>72</v>
      </c>
      <c r="B160" s="164" t="s">
        <v>77</v>
      </c>
      <c r="C160" s="164" t="s">
        <v>77</v>
      </c>
      <c r="D160" s="165" t="n">
        <v>207138</v>
      </c>
      <c r="E160" s="166" t="s">
        <v>381</v>
      </c>
      <c r="F160" s="156" t="n">
        <f aca="false">G160+U160+AW160+BI160+CA160+CR160+CU160+DA160+DD160</f>
        <v>660.93</v>
      </c>
      <c r="G160" s="156" t="n">
        <f aca="false">SUM(H160:T160)</f>
        <v>619.14</v>
      </c>
      <c r="H160" s="26" t="n">
        <v>321.04</v>
      </c>
      <c r="I160" s="26" t="n">
        <v>62.63</v>
      </c>
      <c r="J160" s="26"/>
      <c r="K160" s="26"/>
      <c r="L160" s="26" t="n">
        <v>221.07</v>
      </c>
      <c r="M160" s="26"/>
      <c r="N160" s="26"/>
      <c r="O160" s="26"/>
      <c r="P160" s="26"/>
      <c r="Q160" s="26" t="n">
        <v>14.4</v>
      </c>
      <c r="R160" s="26"/>
      <c r="S160" s="26"/>
      <c r="T160" s="26"/>
      <c r="U160" s="156" t="n">
        <f aca="false">SUM(V160:AV160)</f>
        <v>36.06</v>
      </c>
      <c r="V160" s="26" t="n">
        <v>6.93</v>
      </c>
      <c r="W160" s="26" t="n">
        <v>0.9</v>
      </c>
      <c r="X160" s="26"/>
      <c r="Y160" s="26"/>
      <c r="Z160" s="26" t="n">
        <v>0.32</v>
      </c>
      <c r="AA160" s="26" t="n">
        <v>2.2</v>
      </c>
      <c r="AB160" s="26" t="n">
        <v>0.3</v>
      </c>
      <c r="AC160" s="26"/>
      <c r="AD160" s="26"/>
      <c r="AE160" s="26" t="n">
        <v>7.6</v>
      </c>
      <c r="AF160" s="26"/>
      <c r="AG160" s="26" t="n">
        <v>8.6</v>
      </c>
      <c r="AH160" s="26"/>
      <c r="AI160" s="26"/>
      <c r="AJ160" s="26" t="n">
        <v>1.2</v>
      </c>
      <c r="AK160" s="26" t="n">
        <v>0.45</v>
      </c>
      <c r="AL160" s="26"/>
      <c r="AM160" s="26"/>
      <c r="AN160" s="26"/>
      <c r="AO160" s="26" t="n">
        <v>1.5</v>
      </c>
      <c r="AP160" s="26"/>
      <c r="AQ160" s="26" t="n">
        <v>6.06</v>
      </c>
      <c r="AR160" s="26"/>
      <c r="AS160" s="26"/>
      <c r="AT160" s="26"/>
      <c r="AU160" s="26"/>
      <c r="AV160" s="26"/>
      <c r="AW160" s="156" t="n">
        <f aca="false">SUM(AX160:BH160)</f>
        <v>5.73</v>
      </c>
      <c r="AX160" s="26"/>
      <c r="AY160" s="26"/>
      <c r="AZ160" s="26"/>
      <c r="BA160" s="26"/>
      <c r="BB160" s="26" t="n">
        <v>5.44</v>
      </c>
      <c r="BC160" s="26"/>
      <c r="BD160" s="26"/>
      <c r="BE160" s="26"/>
      <c r="BF160" s="26" t="n">
        <v>0.29</v>
      </c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</row>
    <row r="161" customFormat="false" ht="12.75" hidden="false" customHeight="true" outlineLevel="0" collapsed="false">
      <c r="A161" s="164" t="s">
        <v>95</v>
      </c>
      <c r="B161" s="164" t="s">
        <v>84</v>
      </c>
      <c r="C161" s="164" t="s">
        <v>84</v>
      </c>
      <c r="D161" s="165" t="n">
        <v>207138</v>
      </c>
      <c r="E161" s="166" t="s">
        <v>382</v>
      </c>
      <c r="F161" s="156" t="n">
        <f aca="false">G161+U161+AW161+BI161+CA161+CR161+CU161+DA161+DD161</f>
        <v>96.8</v>
      </c>
      <c r="G161" s="156" t="n">
        <f aca="false">SUM(H161:T161)</f>
        <v>96.8</v>
      </c>
      <c r="H161" s="26"/>
      <c r="I161" s="26"/>
      <c r="J161" s="26"/>
      <c r="K161" s="26"/>
      <c r="L161" s="26"/>
      <c r="M161" s="26" t="n">
        <v>96.8</v>
      </c>
      <c r="N161" s="26"/>
      <c r="O161" s="26"/>
      <c r="P161" s="26"/>
      <c r="Q161" s="26"/>
      <c r="R161" s="26"/>
      <c r="S161" s="26"/>
      <c r="T161" s="26"/>
      <c r="U161" s="156" t="n">
        <f aca="false">SUM(V161:AV161)</f>
        <v>0</v>
      </c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156" t="n">
        <f aca="false">SUM(AX161:BH161)</f>
        <v>0</v>
      </c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</row>
    <row r="162" customFormat="false" ht="12.75" hidden="false" customHeight="true" outlineLevel="0" collapsed="false">
      <c r="A162" s="164" t="s">
        <v>95</v>
      </c>
      <c r="B162" s="164" t="s">
        <v>84</v>
      </c>
      <c r="C162" s="164" t="s">
        <v>97</v>
      </c>
      <c r="D162" s="165" t="n">
        <v>207138</v>
      </c>
      <c r="E162" s="166" t="s">
        <v>383</v>
      </c>
      <c r="F162" s="156" t="n">
        <f aca="false">G162+U162+AW162+BI162+CA162+CR162+CU162+DA162+DD162</f>
        <v>0</v>
      </c>
      <c r="G162" s="156" t="n">
        <f aca="false">SUM(H162:T162)</f>
        <v>0</v>
      </c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156" t="n">
        <f aca="false">SUM(V162:AV162)</f>
        <v>0</v>
      </c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156" t="n">
        <f aca="false">SUM(AX162:BH162)</f>
        <v>0</v>
      </c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</row>
    <row r="163" customFormat="false" ht="12.75" hidden="false" customHeight="true" outlineLevel="0" collapsed="false">
      <c r="A163" s="164" t="s">
        <v>99</v>
      </c>
      <c r="B163" s="164" t="s">
        <v>100</v>
      </c>
      <c r="C163" s="164" t="s">
        <v>77</v>
      </c>
      <c r="D163" s="165" t="n">
        <v>207138</v>
      </c>
      <c r="E163" s="166" t="s">
        <v>384</v>
      </c>
      <c r="F163" s="156" t="n">
        <f aca="false">G163+U163+AW163+BI163+CA163+CR163+CU163+DA163+DD163</f>
        <v>42.35</v>
      </c>
      <c r="G163" s="156" t="n">
        <f aca="false">SUM(H163:T163)</f>
        <v>42.35</v>
      </c>
      <c r="H163" s="26"/>
      <c r="I163" s="26"/>
      <c r="J163" s="26"/>
      <c r="K163" s="26"/>
      <c r="L163" s="26"/>
      <c r="M163" s="26"/>
      <c r="N163" s="26"/>
      <c r="O163" s="26" t="n">
        <v>42.35</v>
      </c>
      <c r="P163" s="26"/>
      <c r="Q163" s="26"/>
      <c r="R163" s="26"/>
      <c r="S163" s="26"/>
      <c r="T163" s="26"/>
      <c r="U163" s="156" t="n">
        <f aca="false">SUM(V163:AV163)</f>
        <v>0</v>
      </c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156" t="n">
        <f aca="false">SUM(AX163:BH163)</f>
        <v>0</v>
      </c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</row>
    <row r="164" customFormat="false" ht="12.75" hidden="false" customHeight="true" outlineLevel="0" collapsed="false">
      <c r="A164" s="164" t="n">
        <v>221</v>
      </c>
      <c r="B164" s="164" t="s">
        <v>77</v>
      </c>
      <c r="C164" s="164" t="s">
        <v>73</v>
      </c>
      <c r="D164" s="165" t="n">
        <v>207138</v>
      </c>
      <c r="E164" s="166" t="s">
        <v>385</v>
      </c>
      <c r="F164" s="156" t="n">
        <f aca="false">G164+U164+AW164+BI164+CA164+CR164+CU164+DA164+DD164</f>
        <v>72.6</v>
      </c>
      <c r="G164" s="156" t="n">
        <f aca="false">SUM(H164:T164)</f>
        <v>72.6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 t="n">
        <v>72.6</v>
      </c>
      <c r="S164" s="26"/>
      <c r="T164" s="26"/>
      <c r="U164" s="156" t="n">
        <f aca="false">SUM(V164:AV164)</f>
        <v>0</v>
      </c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156" t="n">
        <f aca="false">SUM(AX164:BH164)</f>
        <v>0</v>
      </c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</row>
    <row r="165" customFormat="false" ht="12.75" hidden="false" customHeight="true" outlineLevel="0" collapsed="false">
      <c r="A165" s="164" t="s">
        <v>72</v>
      </c>
      <c r="B165" s="164" t="s">
        <v>77</v>
      </c>
      <c r="C165" s="164" t="s">
        <v>77</v>
      </c>
      <c r="D165" s="165" t="n">
        <v>207139</v>
      </c>
      <c r="E165" s="166" t="s">
        <v>386</v>
      </c>
      <c r="F165" s="156" t="n">
        <f aca="false">G165+U165+AW165+BI165+CA165+CR165+CU165+DA165+DD165</f>
        <v>520.22</v>
      </c>
      <c r="G165" s="156" t="n">
        <f aca="false">SUM(H165:T165)</f>
        <v>484.56</v>
      </c>
      <c r="H165" s="26" t="n">
        <v>238.39</v>
      </c>
      <c r="I165" s="26" t="n">
        <v>49.69</v>
      </c>
      <c r="J165" s="26"/>
      <c r="K165" s="26"/>
      <c r="L165" s="26" t="n">
        <v>186.98</v>
      </c>
      <c r="M165" s="26"/>
      <c r="N165" s="26"/>
      <c r="O165" s="26"/>
      <c r="P165" s="26"/>
      <c r="Q165" s="26" t="n">
        <v>9.5</v>
      </c>
      <c r="R165" s="26"/>
      <c r="S165" s="26"/>
      <c r="T165" s="26"/>
      <c r="U165" s="156" t="n">
        <f aca="false">SUM(V165:AV165)</f>
        <v>34.75</v>
      </c>
      <c r="V165" s="26" t="n">
        <v>4.8</v>
      </c>
      <c r="W165" s="26" t="n">
        <v>3.2</v>
      </c>
      <c r="X165" s="26"/>
      <c r="Y165" s="26"/>
      <c r="Z165" s="26" t="n">
        <v>0.8</v>
      </c>
      <c r="AA165" s="26" t="n">
        <v>3</v>
      </c>
      <c r="AB165" s="26" t="n">
        <v>0.5</v>
      </c>
      <c r="AC165" s="26"/>
      <c r="AD165" s="26" t="n">
        <v>1</v>
      </c>
      <c r="AE165" s="26" t="n">
        <v>4.9</v>
      </c>
      <c r="AF165" s="26"/>
      <c r="AG165" s="26" t="n">
        <v>7.2</v>
      </c>
      <c r="AH165" s="26"/>
      <c r="AI165" s="26"/>
      <c r="AJ165" s="26" t="n">
        <v>1.3</v>
      </c>
      <c r="AK165" s="26" t="n">
        <v>0.55</v>
      </c>
      <c r="AL165" s="26"/>
      <c r="AM165" s="26"/>
      <c r="AN165" s="26"/>
      <c r="AO165" s="26" t="n">
        <v>1.9</v>
      </c>
      <c r="AP165" s="26"/>
      <c r="AQ165" s="26" t="n">
        <v>4.75</v>
      </c>
      <c r="AR165" s="26"/>
      <c r="AS165" s="26"/>
      <c r="AT165" s="26"/>
      <c r="AU165" s="26"/>
      <c r="AV165" s="26" t="n">
        <v>0.85</v>
      </c>
      <c r="AW165" s="156" t="n">
        <f aca="false">SUM(AX165:BH165)</f>
        <v>0.91</v>
      </c>
      <c r="AX165" s="26"/>
      <c r="AY165" s="26"/>
      <c r="AZ165" s="26"/>
      <c r="BA165" s="26"/>
      <c r="BB165" s="26" t="n">
        <v>0.78</v>
      </c>
      <c r="BC165" s="26"/>
      <c r="BD165" s="26"/>
      <c r="BE165" s="26"/>
      <c r="BF165" s="26" t="n">
        <v>0.13</v>
      </c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</row>
    <row r="166" customFormat="false" ht="12.75" hidden="false" customHeight="true" outlineLevel="0" collapsed="false">
      <c r="A166" s="164" t="s">
        <v>95</v>
      </c>
      <c r="B166" s="164" t="s">
        <v>84</v>
      </c>
      <c r="C166" s="164" t="s">
        <v>84</v>
      </c>
      <c r="D166" s="165" t="n">
        <v>207139</v>
      </c>
      <c r="E166" s="166" t="s">
        <v>387</v>
      </c>
      <c r="F166" s="156" t="n">
        <f aca="false">G166+U166+AW166+BI166+CA166+CR166+CU166+DA166+DD166</f>
        <v>76.03</v>
      </c>
      <c r="G166" s="156" t="n">
        <f aca="false">SUM(H166:T166)</f>
        <v>76.03</v>
      </c>
      <c r="H166" s="26"/>
      <c r="I166" s="26"/>
      <c r="J166" s="26"/>
      <c r="K166" s="26"/>
      <c r="L166" s="26"/>
      <c r="M166" s="26" t="n">
        <v>76.03</v>
      </c>
      <c r="N166" s="26"/>
      <c r="O166" s="26"/>
      <c r="P166" s="26"/>
      <c r="Q166" s="26"/>
      <c r="R166" s="26"/>
      <c r="S166" s="26"/>
      <c r="T166" s="26"/>
      <c r="U166" s="156" t="n">
        <f aca="false">SUM(V166:AV166)</f>
        <v>0</v>
      </c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156" t="n">
        <f aca="false">SUM(AX166:BH166)</f>
        <v>0</v>
      </c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</row>
    <row r="167" customFormat="false" ht="12.75" hidden="false" customHeight="true" outlineLevel="0" collapsed="false">
      <c r="A167" s="164" t="s">
        <v>95</v>
      </c>
      <c r="B167" s="164" t="s">
        <v>84</v>
      </c>
      <c r="C167" s="164" t="s">
        <v>97</v>
      </c>
      <c r="D167" s="165" t="n">
        <v>207139</v>
      </c>
      <c r="E167" s="166" t="s">
        <v>388</v>
      </c>
      <c r="F167" s="156" t="n">
        <f aca="false">G167+U167+AW167+BI167+CA167+CR167+CU167+DA167+DD167</f>
        <v>0</v>
      </c>
      <c r="G167" s="156" t="n">
        <f aca="false">SUM(H167:T167)</f>
        <v>0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156" t="n">
        <f aca="false">SUM(V167:AV167)</f>
        <v>0</v>
      </c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156" t="n">
        <f aca="false">SUM(AX167:BH167)</f>
        <v>0</v>
      </c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</row>
    <row r="168" customFormat="false" ht="12.75" hidden="false" customHeight="true" outlineLevel="0" collapsed="false">
      <c r="A168" s="164" t="s">
        <v>99</v>
      </c>
      <c r="B168" s="164" t="s">
        <v>100</v>
      </c>
      <c r="C168" s="164" t="s">
        <v>77</v>
      </c>
      <c r="D168" s="165" t="n">
        <v>207139</v>
      </c>
      <c r="E168" s="166" t="s">
        <v>389</v>
      </c>
      <c r="F168" s="156" t="n">
        <f aca="false">G168+U168+AW168+BI168+CA168+CR168+CU168+DA168+DD168</f>
        <v>34.84</v>
      </c>
      <c r="G168" s="156" t="n">
        <f aca="false">SUM(H168:T168)</f>
        <v>34.84</v>
      </c>
      <c r="H168" s="26"/>
      <c r="I168" s="26"/>
      <c r="J168" s="26"/>
      <c r="K168" s="26"/>
      <c r="L168" s="26"/>
      <c r="M168" s="26"/>
      <c r="N168" s="26"/>
      <c r="O168" s="26" t="n">
        <v>34.84</v>
      </c>
      <c r="P168" s="26"/>
      <c r="Q168" s="26"/>
      <c r="R168" s="26"/>
      <c r="S168" s="26"/>
      <c r="T168" s="26"/>
      <c r="U168" s="156" t="n">
        <f aca="false">SUM(V168:AV168)</f>
        <v>0</v>
      </c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156" t="n">
        <f aca="false">SUM(AX168:BH168)</f>
        <v>0</v>
      </c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</row>
    <row r="169" customFormat="false" ht="12.75" hidden="false" customHeight="true" outlineLevel="0" collapsed="false">
      <c r="A169" s="164" t="n">
        <v>221</v>
      </c>
      <c r="B169" s="164" t="s">
        <v>77</v>
      </c>
      <c r="C169" s="164" t="s">
        <v>73</v>
      </c>
      <c r="D169" s="165" t="n">
        <v>207139</v>
      </c>
      <c r="E169" s="166" t="s">
        <v>390</v>
      </c>
      <c r="F169" s="156" t="n">
        <f aca="false">G169+U169+AW169+BI169+CA169+CR169+CU169+DA169+DD169</f>
        <v>57.02</v>
      </c>
      <c r="G169" s="156" t="n">
        <f aca="false">SUM(H169:T169)</f>
        <v>57.02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 t="n">
        <v>57.02</v>
      </c>
      <c r="S169" s="26"/>
      <c r="T169" s="26"/>
      <c r="U169" s="156" t="n">
        <f aca="false">SUM(V169:AV169)</f>
        <v>0</v>
      </c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156" t="n">
        <f aca="false">SUM(AX169:BH169)</f>
        <v>0</v>
      </c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</row>
    <row r="170" customFormat="false" ht="12.75" hidden="false" customHeight="true" outlineLevel="0" collapsed="false">
      <c r="A170" s="164" t="s">
        <v>72</v>
      </c>
      <c r="B170" s="164" t="s">
        <v>77</v>
      </c>
      <c r="C170" s="164" t="s">
        <v>80</v>
      </c>
      <c r="D170" s="165" t="n">
        <v>207140</v>
      </c>
      <c r="E170" s="166" t="s">
        <v>391</v>
      </c>
      <c r="F170" s="156" t="n">
        <f aca="false">G170+U170+AW170+BI170+CA170+CR170+CU170+DA170+DD170</f>
        <v>683.64</v>
      </c>
      <c r="G170" s="156" t="n">
        <f aca="false">SUM(H170:T170)</f>
        <v>620.89</v>
      </c>
      <c r="H170" s="26" t="n">
        <v>337.03</v>
      </c>
      <c r="I170" s="26" t="n">
        <v>58.43</v>
      </c>
      <c r="J170" s="26"/>
      <c r="K170" s="26"/>
      <c r="L170" s="26" t="n">
        <v>213.26</v>
      </c>
      <c r="M170" s="26"/>
      <c r="N170" s="26"/>
      <c r="O170" s="26"/>
      <c r="P170" s="26"/>
      <c r="Q170" s="26" t="n">
        <v>12.17</v>
      </c>
      <c r="R170" s="26"/>
      <c r="S170" s="26"/>
      <c r="T170" s="26"/>
      <c r="U170" s="156" t="n">
        <f aca="false">SUM(V170:AV170)</f>
        <v>62.46</v>
      </c>
      <c r="V170" s="26" t="n">
        <v>9.7</v>
      </c>
      <c r="W170" s="26" t="n">
        <v>5.3</v>
      </c>
      <c r="X170" s="26"/>
      <c r="Y170" s="26" t="n">
        <v>3.56</v>
      </c>
      <c r="Z170" s="26" t="n">
        <v>3.5</v>
      </c>
      <c r="AA170" s="26" t="n">
        <v>6.5</v>
      </c>
      <c r="AB170" s="26"/>
      <c r="AC170" s="26"/>
      <c r="AD170" s="26"/>
      <c r="AE170" s="26" t="n">
        <v>6.9</v>
      </c>
      <c r="AF170" s="26"/>
      <c r="AG170" s="26" t="n">
        <v>5.62</v>
      </c>
      <c r="AH170" s="26"/>
      <c r="AI170" s="26"/>
      <c r="AJ170" s="26" t="n">
        <v>2.9</v>
      </c>
      <c r="AK170" s="26" t="n">
        <v>0.79</v>
      </c>
      <c r="AL170" s="26"/>
      <c r="AM170" s="26"/>
      <c r="AN170" s="26"/>
      <c r="AO170" s="26" t="n">
        <v>4.97</v>
      </c>
      <c r="AP170" s="26"/>
      <c r="AQ170" s="26" t="n">
        <v>6.09</v>
      </c>
      <c r="AR170" s="26"/>
      <c r="AS170" s="26"/>
      <c r="AT170" s="26"/>
      <c r="AU170" s="26"/>
      <c r="AV170" s="26" t="n">
        <v>6.63</v>
      </c>
      <c r="AW170" s="156" t="n">
        <f aca="false">SUM(AX170:BH170)</f>
        <v>0.29</v>
      </c>
      <c r="AX170" s="26"/>
      <c r="AY170" s="26"/>
      <c r="AZ170" s="26"/>
      <c r="BA170" s="26"/>
      <c r="BB170" s="26"/>
      <c r="BC170" s="26"/>
      <c r="BD170" s="26"/>
      <c r="BE170" s="26"/>
      <c r="BF170" s="26" t="n">
        <v>0.29</v>
      </c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</row>
    <row r="171" customFormat="false" ht="12.75" hidden="false" customHeight="true" outlineLevel="0" collapsed="false">
      <c r="A171" s="164" t="s">
        <v>72</v>
      </c>
      <c r="B171" s="164" t="s">
        <v>77</v>
      </c>
      <c r="C171" s="164" t="s">
        <v>82</v>
      </c>
      <c r="D171" s="165" t="n">
        <v>207140</v>
      </c>
      <c r="E171" s="166" t="s">
        <v>392</v>
      </c>
      <c r="F171" s="156" t="n">
        <f aca="false">G171+U171+AW171+BI171+CA171+CR171+CU171+DA171+DD171</f>
        <v>328.57</v>
      </c>
      <c r="G171" s="156" t="n">
        <f aca="false">SUM(H171:T171)</f>
        <v>322.61</v>
      </c>
      <c r="H171" s="26" t="n">
        <v>169.39</v>
      </c>
      <c r="I171" s="26" t="n">
        <v>31.23</v>
      </c>
      <c r="J171" s="26"/>
      <c r="K171" s="26"/>
      <c r="L171" s="26" t="n">
        <v>115.66</v>
      </c>
      <c r="M171" s="26"/>
      <c r="N171" s="26"/>
      <c r="O171" s="26"/>
      <c r="P171" s="26"/>
      <c r="Q171" s="26" t="n">
        <v>6.33</v>
      </c>
      <c r="R171" s="26"/>
      <c r="S171" s="26"/>
      <c r="T171" s="26"/>
      <c r="U171" s="156" t="n">
        <f aca="false">SUM(V171:AV171)</f>
        <v>3.16</v>
      </c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 t="n">
        <v>3.16</v>
      </c>
      <c r="AR171" s="26"/>
      <c r="AS171" s="26"/>
      <c r="AT171" s="26"/>
      <c r="AU171" s="26"/>
      <c r="AV171" s="26"/>
      <c r="AW171" s="156" t="n">
        <f aca="false">SUM(AX171:BH171)</f>
        <v>2.8</v>
      </c>
      <c r="AX171" s="26"/>
      <c r="AY171" s="26"/>
      <c r="AZ171" s="26"/>
      <c r="BA171" s="26"/>
      <c r="BB171" s="26" t="n">
        <v>1.69</v>
      </c>
      <c r="BC171" s="26"/>
      <c r="BD171" s="26"/>
      <c r="BE171" s="26"/>
      <c r="BF171" s="26" t="n">
        <v>0.11</v>
      </c>
      <c r="BG171" s="26"/>
      <c r="BH171" s="26" t="n">
        <v>1</v>
      </c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</row>
    <row r="172" customFormat="false" ht="12.75" hidden="false" customHeight="true" outlineLevel="0" collapsed="false">
      <c r="A172" s="164" t="s">
        <v>95</v>
      </c>
      <c r="B172" s="164" t="s">
        <v>84</v>
      </c>
      <c r="C172" s="164" t="s">
        <v>84</v>
      </c>
      <c r="D172" s="165" t="n">
        <v>207140</v>
      </c>
      <c r="E172" s="166" t="s">
        <v>393</v>
      </c>
      <c r="F172" s="156" t="n">
        <f aca="false">G172+U172+AW172+BI172+CA172+CR172+CU172+DA172+DD172</f>
        <v>148.07</v>
      </c>
      <c r="G172" s="156" t="n">
        <f aca="false">SUM(H172:T172)</f>
        <v>148.07</v>
      </c>
      <c r="H172" s="26"/>
      <c r="I172" s="26"/>
      <c r="J172" s="26"/>
      <c r="K172" s="26"/>
      <c r="L172" s="26"/>
      <c r="M172" s="26" t="n">
        <v>148.07</v>
      </c>
      <c r="N172" s="26"/>
      <c r="O172" s="26"/>
      <c r="P172" s="26"/>
      <c r="Q172" s="26"/>
      <c r="R172" s="26"/>
      <c r="S172" s="26"/>
      <c r="T172" s="26"/>
      <c r="U172" s="156" t="n">
        <f aca="false">SUM(V172:AV172)</f>
        <v>0</v>
      </c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156" t="n">
        <f aca="false">SUM(AX172:BH172)</f>
        <v>0</v>
      </c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</row>
    <row r="173" customFormat="false" ht="12.75" hidden="false" customHeight="true" outlineLevel="0" collapsed="false">
      <c r="A173" s="164" t="s">
        <v>99</v>
      </c>
      <c r="B173" s="164" t="s">
        <v>100</v>
      </c>
      <c r="C173" s="164" t="s">
        <v>77</v>
      </c>
      <c r="D173" s="165" t="n">
        <v>207140</v>
      </c>
      <c r="E173" s="166" t="s">
        <v>394</v>
      </c>
      <c r="F173" s="156" t="n">
        <f aca="false">G173+U173+AW173+BI173+CA173+CR173+CU173+DA173+DD173</f>
        <v>67.72</v>
      </c>
      <c r="G173" s="156" t="n">
        <f aca="false">SUM(H173:T173)</f>
        <v>67.72</v>
      </c>
      <c r="H173" s="26"/>
      <c r="I173" s="26"/>
      <c r="J173" s="26"/>
      <c r="K173" s="26"/>
      <c r="L173" s="26"/>
      <c r="M173" s="26"/>
      <c r="N173" s="26"/>
      <c r="O173" s="26" t="n">
        <v>64.78</v>
      </c>
      <c r="P173" s="26"/>
      <c r="Q173" s="26" t="n">
        <v>2.94</v>
      </c>
      <c r="R173" s="26"/>
      <c r="S173" s="26"/>
      <c r="T173" s="26"/>
      <c r="U173" s="156" t="n">
        <f aca="false">SUM(V173:AV173)</f>
        <v>0</v>
      </c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156" t="n">
        <f aca="false">SUM(AX173:BH173)</f>
        <v>0</v>
      </c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</row>
    <row r="174" customFormat="false" ht="12.75" hidden="false" customHeight="true" outlineLevel="0" collapsed="false">
      <c r="A174" s="164" t="s">
        <v>242</v>
      </c>
      <c r="B174" s="164" t="s">
        <v>77</v>
      </c>
      <c r="C174" s="164" t="s">
        <v>73</v>
      </c>
      <c r="D174" s="165" t="n">
        <v>207140</v>
      </c>
      <c r="E174" s="166" t="s">
        <v>395</v>
      </c>
      <c r="F174" s="156" t="n">
        <f aca="false">G174+U174+AW174+BI174+CA174+CR174+CU174+DA174+DD174</f>
        <v>111.04</v>
      </c>
      <c r="G174" s="156" t="n">
        <f aca="false">SUM(H174:T174)</f>
        <v>111.04</v>
      </c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 t="n">
        <v>111.04</v>
      </c>
      <c r="S174" s="26"/>
      <c r="T174" s="26"/>
      <c r="U174" s="156" t="n">
        <f aca="false">SUM(V174:AV174)</f>
        <v>0</v>
      </c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156" t="n">
        <f aca="false">SUM(AX174:BH174)</f>
        <v>0</v>
      </c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</row>
    <row r="175" customFormat="false" ht="12.75" hidden="false" customHeight="true" outlineLevel="0" collapsed="false">
      <c r="A175" s="164" t="s">
        <v>72</v>
      </c>
      <c r="B175" s="164" t="s">
        <v>77</v>
      </c>
      <c r="C175" s="164" t="s">
        <v>77</v>
      </c>
      <c r="D175" s="165" t="n">
        <v>207141</v>
      </c>
      <c r="E175" s="166" t="s">
        <v>396</v>
      </c>
      <c r="F175" s="156" t="n">
        <f aca="false">G175+U175+AW175+BI175+CA175+CR175+CU175+DA175+DD175</f>
        <v>1191.8</v>
      </c>
      <c r="G175" s="156" t="n">
        <f aca="false">SUM(H175:T175)</f>
        <v>1051.69</v>
      </c>
      <c r="H175" s="26" t="n">
        <v>547.12</v>
      </c>
      <c r="I175" s="26" t="n">
        <v>105.1</v>
      </c>
      <c r="J175" s="26"/>
      <c r="K175" s="26"/>
      <c r="L175" s="26" t="n">
        <v>378.84</v>
      </c>
      <c r="M175" s="26"/>
      <c r="N175" s="26"/>
      <c r="O175" s="26"/>
      <c r="P175" s="26"/>
      <c r="Q175" s="26" t="n">
        <v>20.63</v>
      </c>
      <c r="R175" s="26"/>
      <c r="S175" s="26"/>
      <c r="T175" s="26"/>
      <c r="U175" s="156" t="n">
        <f aca="false">SUM(V175:AV175)</f>
        <v>131.47</v>
      </c>
      <c r="V175" s="26" t="n">
        <v>25</v>
      </c>
      <c r="W175" s="26" t="n">
        <v>10</v>
      </c>
      <c r="X175" s="26"/>
      <c r="Y175" s="26" t="n">
        <v>0.16</v>
      </c>
      <c r="Z175" s="26" t="n">
        <v>2.5</v>
      </c>
      <c r="AA175" s="26" t="n">
        <v>2.5</v>
      </c>
      <c r="AB175" s="26" t="n">
        <v>1.5</v>
      </c>
      <c r="AC175" s="26"/>
      <c r="AD175" s="26" t="n">
        <v>5</v>
      </c>
      <c r="AE175" s="26" t="n">
        <v>15</v>
      </c>
      <c r="AF175" s="26"/>
      <c r="AG175" s="26" t="n">
        <v>29</v>
      </c>
      <c r="AH175" s="26"/>
      <c r="AI175" s="26" t="n">
        <v>0.5</v>
      </c>
      <c r="AJ175" s="26" t="n">
        <v>6.5</v>
      </c>
      <c r="AK175" s="26" t="n">
        <v>2</v>
      </c>
      <c r="AL175" s="26"/>
      <c r="AM175" s="26"/>
      <c r="AN175" s="26"/>
      <c r="AO175" s="26" t="n">
        <v>5</v>
      </c>
      <c r="AP175" s="26"/>
      <c r="AQ175" s="26" t="n">
        <v>10.31</v>
      </c>
      <c r="AR175" s="26"/>
      <c r="AS175" s="26"/>
      <c r="AT175" s="26"/>
      <c r="AU175" s="26"/>
      <c r="AV175" s="26" t="n">
        <v>16.5</v>
      </c>
      <c r="AW175" s="156" t="n">
        <f aca="false">SUM(AX175:BH175)</f>
        <v>8.64</v>
      </c>
      <c r="AX175" s="26"/>
      <c r="AY175" s="26"/>
      <c r="AZ175" s="26"/>
      <c r="BA175" s="26"/>
      <c r="BB175" s="26" t="n">
        <v>7.32</v>
      </c>
      <c r="BC175" s="26"/>
      <c r="BD175" s="26"/>
      <c r="BE175" s="26"/>
      <c r="BF175" s="26" t="n">
        <v>0.32</v>
      </c>
      <c r="BG175" s="26"/>
      <c r="BH175" s="26" t="n">
        <v>1</v>
      </c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</row>
    <row r="176" customFormat="false" ht="12.75" hidden="false" customHeight="true" outlineLevel="0" collapsed="false">
      <c r="A176" s="164" t="s">
        <v>95</v>
      </c>
      <c r="B176" s="164" t="s">
        <v>84</v>
      </c>
      <c r="C176" s="164" t="s">
        <v>84</v>
      </c>
      <c r="D176" s="165" t="n">
        <v>207141</v>
      </c>
      <c r="E176" s="166" t="s">
        <v>397</v>
      </c>
      <c r="F176" s="156" t="n">
        <f aca="false">G176+U176+AW176+BI176+CA176+CR176+CU176+DA176+DD176</f>
        <v>165.03</v>
      </c>
      <c r="G176" s="156" t="n">
        <f aca="false">SUM(H176:T176)</f>
        <v>165.03</v>
      </c>
      <c r="H176" s="26"/>
      <c r="I176" s="26"/>
      <c r="J176" s="26"/>
      <c r="K176" s="26"/>
      <c r="L176" s="26"/>
      <c r="M176" s="26" t="n">
        <v>165.03</v>
      </c>
      <c r="N176" s="26"/>
      <c r="O176" s="26"/>
      <c r="P176" s="26"/>
      <c r="Q176" s="26"/>
      <c r="R176" s="26"/>
      <c r="S176" s="26"/>
      <c r="T176" s="26"/>
      <c r="U176" s="156" t="n">
        <f aca="false">SUM(V176:AV176)</f>
        <v>0</v>
      </c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156" t="n">
        <f aca="false">SUM(AX176:BH176)</f>
        <v>0</v>
      </c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</row>
    <row r="177" customFormat="false" ht="12.75" hidden="false" customHeight="true" outlineLevel="0" collapsed="false">
      <c r="A177" s="164" t="s">
        <v>95</v>
      </c>
      <c r="B177" s="164" t="s">
        <v>84</v>
      </c>
      <c r="C177" s="164" t="s">
        <v>97</v>
      </c>
      <c r="D177" s="165" t="n">
        <v>207141</v>
      </c>
      <c r="E177" s="166" t="s">
        <v>398</v>
      </c>
      <c r="F177" s="156" t="n">
        <f aca="false">G177+U177+AW177+BI177+CA177+CR177+CU177+DA177+DD177</f>
        <v>0.85</v>
      </c>
      <c r="G177" s="156" t="n">
        <f aca="false">SUM(H177:T177)</f>
        <v>0.85</v>
      </c>
      <c r="H177" s="26"/>
      <c r="I177" s="26"/>
      <c r="J177" s="26"/>
      <c r="K177" s="26"/>
      <c r="L177" s="26"/>
      <c r="M177" s="26"/>
      <c r="N177" s="26" t="n">
        <v>0.85</v>
      </c>
      <c r="O177" s="26"/>
      <c r="P177" s="26"/>
      <c r="Q177" s="26"/>
      <c r="R177" s="26"/>
      <c r="S177" s="26"/>
      <c r="T177" s="26"/>
      <c r="U177" s="156" t="n">
        <f aca="false">SUM(V177:AV177)</f>
        <v>0</v>
      </c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156" t="n">
        <f aca="false">SUM(AX177:BH177)</f>
        <v>0</v>
      </c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</row>
    <row r="178" customFormat="false" ht="12.75" hidden="false" customHeight="true" outlineLevel="0" collapsed="false">
      <c r="A178" s="164" t="s">
        <v>99</v>
      </c>
      <c r="B178" s="164" t="s">
        <v>100</v>
      </c>
      <c r="C178" s="164" t="s">
        <v>77</v>
      </c>
      <c r="D178" s="165" t="n">
        <v>207141</v>
      </c>
      <c r="E178" s="166" t="s">
        <v>399</v>
      </c>
      <c r="F178" s="156" t="n">
        <f aca="false">G178+U178+AW178+BI178+CA178+CR178+CU178+DA178+DD178</f>
        <v>76.36</v>
      </c>
      <c r="G178" s="156" t="n">
        <f aca="false">SUM(H178:T178)</f>
        <v>76.36</v>
      </c>
      <c r="H178" s="26"/>
      <c r="I178" s="26"/>
      <c r="J178" s="26"/>
      <c r="K178" s="26"/>
      <c r="L178" s="26"/>
      <c r="M178" s="26"/>
      <c r="N178" s="26"/>
      <c r="O178" s="26" t="n">
        <v>72.19</v>
      </c>
      <c r="P178" s="26"/>
      <c r="Q178" s="26" t="n">
        <v>4.17</v>
      </c>
      <c r="R178" s="26"/>
      <c r="S178" s="26"/>
      <c r="T178" s="26"/>
      <c r="U178" s="156" t="n">
        <f aca="false">SUM(V178:AV178)</f>
        <v>0</v>
      </c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156" t="n">
        <f aca="false">SUM(AX178:BH178)</f>
        <v>0</v>
      </c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</row>
    <row r="179" customFormat="false" ht="12.75" hidden="false" customHeight="true" outlineLevel="0" collapsed="false">
      <c r="A179" s="164" t="n">
        <v>221</v>
      </c>
      <c r="B179" s="164" t="s">
        <v>77</v>
      </c>
      <c r="C179" s="164" t="s">
        <v>73</v>
      </c>
      <c r="D179" s="165" t="n">
        <v>207141</v>
      </c>
      <c r="E179" s="166" t="s">
        <v>400</v>
      </c>
      <c r="F179" s="156" t="n">
        <f aca="false">G179+U179+AW179+BI179+CA179+CR179+CU179+DA179+DD179</f>
        <v>123.76</v>
      </c>
      <c r="G179" s="156" t="n">
        <f aca="false">SUM(H179:T179)</f>
        <v>123.76</v>
      </c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 t="n">
        <v>123.76</v>
      </c>
      <c r="S179" s="26"/>
      <c r="T179" s="26"/>
      <c r="U179" s="156" t="n">
        <f aca="false">SUM(V179:AV179)</f>
        <v>0</v>
      </c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156" t="n">
        <f aca="false">SUM(AX179:BH179)</f>
        <v>0</v>
      </c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</row>
    <row r="180" customFormat="false" ht="12.75" hidden="false" customHeight="true" outlineLevel="0" collapsed="false">
      <c r="A180" s="164" t="s">
        <v>72</v>
      </c>
      <c r="B180" s="164" t="s">
        <v>77</v>
      </c>
      <c r="C180" s="164" t="s">
        <v>77</v>
      </c>
      <c r="D180" s="165" t="n">
        <v>207142</v>
      </c>
      <c r="E180" s="166" t="s">
        <v>401</v>
      </c>
      <c r="F180" s="156" t="n">
        <f aca="false">G180+U180+AW180+BI180+CA180+CR180+CU180+DA180+DD180</f>
        <v>351.68</v>
      </c>
      <c r="G180" s="156" t="n">
        <f aca="false">SUM(H180:T180)</f>
        <v>315.43</v>
      </c>
      <c r="H180" s="26" t="n">
        <v>156.08</v>
      </c>
      <c r="I180" s="26" t="n">
        <v>31.26</v>
      </c>
      <c r="J180" s="26"/>
      <c r="K180" s="26"/>
      <c r="L180" s="26" t="n">
        <v>120.6</v>
      </c>
      <c r="M180" s="26"/>
      <c r="N180" s="26"/>
      <c r="O180" s="26"/>
      <c r="P180" s="26"/>
      <c r="Q180" s="26" t="n">
        <v>7.49</v>
      </c>
      <c r="R180" s="26"/>
      <c r="S180" s="26"/>
      <c r="T180" s="26"/>
      <c r="U180" s="156" t="n">
        <f aca="false">SUM(V180:AV180)</f>
        <v>33.08</v>
      </c>
      <c r="V180" s="26" t="n">
        <f aca="false">9+0.1+0.8</f>
        <v>9.9</v>
      </c>
      <c r="W180" s="26" t="n">
        <v>2</v>
      </c>
      <c r="X180" s="26"/>
      <c r="Y180" s="26" t="n">
        <v>0.1</v>
      </c>
      <c r="Z180" s="26" t="n">
        <v>0.5</v>
      </c>
      <c r="AA180" s="26" t="n">
        <v>3</v>
      </c>
      <c r="AB180" s="26" t="n">
        <v>0.24</v>
      </c>
      <c r="AC180" s="26"/>
      <c r="AD180" s="26" t="n">
        <v>1</v>
      </c>
      <c r="AE180" s="26" t="n">
        <v>5</v>
      </c>
      <c r="AF180" s="26"/>
      <c r="AG180" s="26" t="n">
        <v>5.06</v>
      </c>
      <c r="AH180" s="167"/>
      <c r="AI180" s="26" t="n">
        <v>0.1</v>
      </c>
      <c r="AJ180" s="26" t="n">
        <v>1.5</v>
      </c>
      <c r="AK180" s="26" t="n">
        <v>0.6</v>
      </c>
      <c r="AL180" s="167"/>
      <c r="AM180" s="26"/>
      <c r="AN180" s="26"/>
      <c r="AO180" s="26" t="n">
        <v>1</v>
      </c>
      <c r="AP180" s="26"/>
      <c r="AQ180" s="26" t="n">
        <v>3.08</v>
      </c>
      <c r="AR180" s="26"/>
      <c r="AS180" s="26"/>
      <c r="AT180" s="26"/>
      <c r="AU180" s="26"/>
      <c r="AV180" s="26"/>
      <c r="AW180" s="156" t="n">
        <f aca="false">SUM(AX180:BH180)</f>
        <v>3.17</v>
      </c>
      <c r="AX180" s="26"/>
      <c r="AY180" s="26"/>
      <c r="AZ180" s="26"/>
      <c r="BA180" s="26"/>
      <c r="BB180" s="26" t="n">
        <v>3.11</v>
      </c>
      <c r="BC180" s="26"/>
      <c r="BD180" s="26"/>
      <c r="BE180" s="26"/>
      <c r="BF180" s="26" t="n">
        <v>0.06</v>
      </c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</row>
    <row r="181" customFormat="false" ht="12.75" hidden="false" customHeight="true" outlineLevel="0" collapsed="false">
      <c r="A181" s="164" t="s">
        <v>95</v>
      </c>
      <c r="B181" s="164" t="s">
        <v>84</v>
      </c>
      <c r="C181" s="164" t="s">
        <v>84</v>
      </c>
      <c r="D181" s="165" t="n">
        <v>207142</v>
      </c>
      <c r="E181" s="166" t="s">
        <v>402</v>
      </c>
      <c r="F181" s="156" t="n">
        <f aca="false">G181+U181+AW181+BI181+CA181+CR181+CU181+DA181+DD181</f>
        <v>49.28</v>
      </c>
      <c r="G181" s="156" t="n">
        <f aca="false">SUM(H181:T181)</f>
        <v>49.28</v>
      </c>
      <c r="H181" s="26"/>
      <c r="I181" s="26"/>
      <c r="J181" s="26"/>
      <c r="K181" s="26"/>
      <c r="L181" s="26"/>
      <c r="M181" s="26" t="n">
        <v>49.28</v>
      </c>
      <c r="N181" s="26"/>
      <c r="O181" s="26"/>
      <c r="P181" s="26"/>
      <c r="Q181" s="26"/>
      <c r="R181" s="26"/>
      <c r="S181" s="26"/>
      <c r="T181" s="26"/>
      <c r="U181" s="156" t="n">
        <f aca="false">SUM(V181:AV181)</f>
        <v>0</v>
      </c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156" t="n">
        <f aca="false">SUM(AX181:BH181)</f>
        <v>0</v>
      </c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</row>
    <row r="182" customFormat="false" ht="12.75" hidden="false" customHeight="true" outlineLevel="0" collapsed="false">
      <c r="A182" s="164" t="s">
        <v>95</v>
      </c>
      <c r="B182" s="164" t="s">
        <v>84</v>
      </c>
      <c r="C182" s="164" t="s">
        <v>97</v>
      </c>
      <c r="D182" s="165" t="n">
        <v>207142</v>
      </c>
      <c r="E182" s="166" t="s">
        <v>403</v>
      </c>
      <c r="F182" s="156" t="n">
        <f aca="false">G182+U182+AW182+BI182+CA182+CR182+CU182+DA182+DD182</f>
        <v>0.76</v>
      </c>
      <c r="G182" s="156" t="n">
        <f aca="false">SUM(H182:T182)</f>
        <v>0.76</v>
      </c>
      <c r="H182" s="26"/>
      <c r="I182" s="26"/>
      <c r="J182" s="26"/>
      <c r="K182" s="26"/>
      <c r="L182" s="26"/>
      <c r="M182" s="26"/>
      <c r="N182" s="26" t="n">
        <v>0.76</v>
      </c>
      <c r="O182" s="26"/>
      <c r="P182" s="26"/>
      <c r="Q182" s="26"/>
      <c r="R182" s="26"/>
      <c r="S182" s="26"/>
      <c r="T182" s="26"/>
      <c r="U182" s="156" t="n">
        <f aca="false">SUM(V182:AV182)</f>
        <v>0</v>
      </c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156" t="n">
        <f aca="false">SUM(AX182:BH182)</f>
        <v>0</v>
      </c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</row>
    <row r="183" customFormat="false" ht="12.75" hidden="false" customHeight="true" outlineLevel="0" collapsed="false">
      <c r="A183" s="164" t="s">
        <v>99</v>
      </c>
      <c r="B183" s="164" t="s">
        <v>100</v>
      </c>
      <c r="C183" s="164" t="s">
        <v>77</v>
      </c>
      <c r="D183" s="165" t="n">
        <v>207142</v>
      </c>
      <c r="E183" s="166" t="s">
        <v>404</v>
      </c>
      <c r="F183" s="156" t="n">
        <f aca="false">G183+U183+AW183+BI183+CA183+CR183+CU183+DA183+DD183</f>
        <v>21.56</v>
      </c>
      <c r="G183" s="156" t="n">
        <f aca="false">SUM(H183:T183)</f>
        <v>21.56</v>
      </c>
      <c r="H183" s="26"/>
      <c r="I183" s="26"/>
      <c r="J183" s="26"/>
      <c r="K183" s="26"/>
      <c r="L183" s="26"/>
      <c r="M183" s="26"/>
      <c r="N183" s="26"/>
      <c r="O183" s="26" t="n">
        <v>21.56</v>
      </c>
      <c r="P183" s="26"/>
      <c r="Q183" s="26"/>
      <c r="R183" s="26"/>
      <c r="S183" s="26"/>
      <c r="T183" s="26"/>
      <c r="U183" s="156" t="n">
        <f aca="false">SUM(V183:AV183)</f>
        <v>0</v>
      </c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156" t="n">
        <f aca="false">SUM(AX183:BH183)</f>
        <v>0</v>
      </c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</row>
    <row r="184" customFormat="false" ht="12.75" hidden="false" customHeight="true" outlineLevel="0" collapsed="false">
      <c r="A184" s="164" t="s">
        <v>242</v>
      </c>
      <c r="B184" s="164" t="s">
        <v>77</v>
      </c>
      <c r="C184" s="164" t="s">
        <v>73</v>
      </c>
      <c r="D184" s="165" t="n">
        <v>207142</v>
      </c>
      <c r="E184" s="166" t="s">
        <v>405</v>
      </c>
      <c r="F184" s="156" t="n">
        <f aca="false">G184+U184+AW184+BI184+CA184+CR184+CU184+DA184+DD184</f>
        <v>36.96</v>
      </c>
      <c r="G184" s="156" t="n">
        <f aca="false">SUM(H184:T184)</f>
        <v>36.96</v>
      </c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 t="n">
        <v>36.96</v>
      </c>
      <c r="S184" s="26"/>
      <c r="T184" s="26"/>
      <c r="U184" s="156" t="n">
        <f aca="false">SUM(V184:AV184)</f>
        <v>0</v>
      </c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156" t="n">
        <f aca="false">SUM(AX184:BH184)</f>
        <v>0</v>
      </c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</row>
    <row r="185" customFormat="false" ht="12.75" hidden="false" customHeight="true" outlineLevel="0" collapsed="false">
      <c r="A185" s="164" t="s">
        <v>72</v>
      </c>
      <c r="B185" s="164" t="s">
        <v>77</v>
      </c>
      <c r="C185" s="164" t="s">
        <v>77</v>
      </c>
      <c r="D185" s="165" t="n">
        <v>207143</v>
      </c>
      <c r="E185" s="166" t="s">
        <v>406</v>
      </c>
      <c r="F185" s="156" t="n">
        <f aca="false">G185+U185+AW185+BI185+CA185+CR185+CU185+DA185+DD185</f>
        <v>292.77</v>
      </c>
      <c r="G185" s="156" t="n">
        <f aca="false">SUM(H185:T185)</f>
        <v>260.23</v>
      </c>
      <c r="H185" s="26" t="n">
        <v>129.42</v>
      </c>
      <c r="I185" s="26" t="n">
        <v>27.03</v>
      </c>
      <c r="J185" s="26"/>
      <c r="K185" s="26"/>
      <c r="L185" s="26" t="n">
        <v>96.08</v>
      </c>
      <c r="M185" s="26"/>
      <c r="N185" s="26" t="n">
        <v>1.88</v>
      </c>
      <c r="O185" s="26"/>
      <c r="P185" s="26"/>
      <c r="Q185" s="26" t="n">
        <v>5.82</v>
      </c>
      <c r="R185" s="26"/>
      <c r="S185" s="26"/>
      <c r="T185" s="26"/>
      <c r="U185" s="156" t="n">
        <f aca="false">SUM(V185:AV185)</f>
        <v>32.51</v>
      </c>
      <c r="V185" s="26" t="n">
        <f aca="false">8+1.16</f>
        <v>9.16</v>
      </c>
      <c r="W185" s="26" t="n">
        <v>3.5</v>
      </c>
      <c r="X185" s="26"/>
      <c r="Y185" s="26" t="n">
        <v>0.12</v>
      </c>
      <c r="Z185" s="26" t="n">
        <v>1.2</v>
      </c>
      <c r="AA185" s="26" t="n">
        <v>1.2</v>
      </c>
      <c r="AB185" s="26"/>
      <c r="AC185" s="26"/>
      <c r="AD185" s="26" t="n">
        <v>0.5</v>
      </c>
      <c r="AE185" s="26" t="n">
        <v>3.62</v>
      </c>
      <c r="AF185" s="26"/>
      <c r="AG185" s="26" t="n">
        <v>4.9</v>
      </c>
      <c r="AH185" s="26"/>
      <c r="AI185" s="26"/>
      <c r="AJ185" s="26" t="n">
        <v>1</v>
      </c>
      <c r="AK185" s="26" t="n">
        <v>0.39</v>
      </c>
      <c r="AL185" s="167"/>
      <c r="AM185" s="26"/>
      <c r="AN185" s="26"/>
      <c r="AO185" s="26" t="n">
        <v>3.2</v>
      </c>
      <c r="AP185" s="26"/>
      <c r="AQ185" s="26" t="n">
        <v>2.52</v>
      </c>
      <c r="AR185" s="26"/>
      <c r="AS185" s="26"/>
      <c r="AT185" s="26"/>
      <c r="AU185" s="26"/>
      <c r="AV185" s="26" t="n">
        <v>1.2</v>
      </c>
      <c r="AW185" s="156" t="n">
        <f aca="false">SUM(AX185:BH185)</f>
        <v>0.03</v>
      </c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 t="n">
        <v>0.03</v>
      </c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</row>
    <row r="186" customFormat="false" ht="12.75" hidden="false" customHeight="true" outlineLevel="0" collapsed="false">
      <c r="A186" s="164" t="s">
        <v>95</v>
      </c>
      <c r="B186" s="164" t="s">
        <v>84</v>
      </c>
      <c r="C186" s="164" t="s">
        <v>84</v>
      </c>
      <c r="D186" s="165" t="n">
        <v>207143</v>
      </c>
      <c r="E186" s="166" t="s">
        <v>407</v>
      </c>
      <c r="F186" s="156" t="n">
        <f aca="false">G186+U186+AW186+BI186+CA186+CR186+CU186+DA186+DD186</f>
        <v>40.42</v>
      </c>
      <c r="G186" s="156" t="n">
        <f aca="false">SUM(H186:T186)</f>
        <v>40.42</v>
      </c>
      <c r="H186" s="26"/>
      <c r="I186" s="26"/>
      <c r="J186" s="26"/>
      <c r="K186" s="26"/>
      <c r="L186" s="26"/>
      <c r="M186" s="26" t="n">
        <v>40.42</v>
      </c>
      <c r="N186" s="26"/>
      <c r="O186" s="26"/>
      <c r="P186" s="26"/>
      <c r="Q186" s="26"/>
      <c r="R186" s="26"/>
      <c r="S186" s="26"/>
      <c r="T186" s="26"/>
      <c r="U186" s="156" t="n">
        <f aca="false">SUM(V186:AV186)</f>
        <v>0</v>
      </c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156" t="n">
        <f aca="false">SUM(AX186:BH186)</f>
        <v>0</v>
      </c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</row>
    <row r="187" customFormat="false" ht="12.75" hidden="false" customHeight="true" outlineLevel="0" collapsed="false">
      <c r="A187" s="164" t="s">
        <v>99</v>
      </c>
      <c r="B187" s="164" t="s">
        <v>100</v>
      </c>
      <c r="C187" s="164" t="s">
        <v>77</v>
      </c>
      <c r="D187" s="165" t="n">
        <v>207143</v>
      </c>
      <c r="E187" s="166" t="s">
        <v>408</v>
      </c>
      <c r="F187" s="156" t="n">
        <f aca="false">G187+U187+AW187+BI187+CA187+CR187+CU187+DA187+DD187</f>
        <v>17.69</v>
      </c>
      <c r="G187" s="156" t="n">
        <f aca="false">SUM(H187:T187)</f>
        <v>17.69</v>
      </c>
      <c r="H187" s="26"/>
      <c r="I187" s="26"/>
      <c r="J187" s="26"/>
      <c r="K187" s="26"/>
      <c r="L187" s="26"/>
      <c r="M187" s="26"/>
      <c r="N187" s="26"/>
      <c r="O187" s="26" t="n">
        <v>17.69</v>
      </c>
      <c r="P187" s="26"/>
      <c r="Q187" s="26"/>
      <c r="R187" s="26"/>
      <c r="S187" s="26"/>
      <c r="T187" s="26"/>
      <c r="U187" s="156" t="n">
        <f aca="false">SUM(V187:AV187)</f>
        <v>0</v>
      </c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156" t="n">
        <f aca="false">SUM(AX187:BH187)</f>
        <v>0</v>
      </c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</row>
    <row r="188" customFormat="false" ht="12.75" hidden="false" customHeight="true" outlineLevel="0" collapsed="false">
      <c r="A188" s="164" t="n">
        <v>221</v>
      </c>
      <c r="B188" s="164" t="s">
        <v>77</v>
      </c>
      <c r="C188" s="164" t="s">
        <v>73</v>
      </c>
      <c r="D188" s="165" t="n">
        <v>207143</v>
      </c>
      <c r="E188" s="166" t="s">
        <v>409</v>
      </c>
      <c r="F188" s="156" t="n">
        <f aca="false">G188+U188+AW188+BI188+CA188+CR188+CU188+DA188+DD188</f>
        <v>30.3</v>
      </c>
      <c r="G188" s="156" t="n">
        <f aca="false">SUM(H188:T188)</f>
        <v>30.3</v>
      </c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 t="n">
        <v>30.3</v>
      </c>
      <c r="S188" s="26"/>
      <c r="T188" s="26"/>
      <c r="U188" s="156" t="n">
        <f aca="false">SUM(V188:AV188)</f>
        <v>0</v>
      </c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156" t="n">
        <f aca="false">SUM(AX188:BH188)</f>
        <v>0</v>
      </c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</row>
    <row r="189" customFormat="false" ht="12.75" hidden="false" customHeight="true" outlineLevel="0" collapsed="false">
      <c r="A189" s="164" t="s">
        <v>72</v>
      </c>
      <c r="B189" s="164" t="s">
        <v>77</v>
      </c>
      <c r="C189" s="164" t="s">
        <v>77</v>
      </c>
      <c r="D189" s="165" t="n">
        <v>207144</v>
      </c>
      <c r="E189" s="166" t="s">
        <v>410</v>
      </c>
      <c r="F189" s="156" t="n">
        <f aca="false">G189+U189+AW189+BI189+CA189+CR189+CU189+DA189+DD189</f>
        <v>500.5</v>
      </c>
      <c r="G189" s="156" t="n">
        <f aca="false">SUM(H189:T189)</f>
        <v>461.54</v>
      </c>
      <c r="H189" s="26" t="n">
        <v>230.01</v>
      </c>
      <c r="I189" s="26" t="n">
        <v>46.32</v>
      </c>
      <c r="J189" s="26"/>
      <c r="K189" s="26"/>
      <c r="L189" s="26" t="n">
        <v>176.15</v>
      </c>
      <c r="M189" s="26"/>
      <c r="N189" s="26"/>
      <c r="O189" s="26"/>
      <c r="P189" s="26"/>
      <c r="Q189" s="26" t="n">
        <v>9.06</v>
      </c>
      <c r="R189" s="26"/>
      <c r="S189" s="26"/>
      <c r="T189" s="26"/>
      <c r="U189" s="156" t="n">
        <f aca="false">SUM(V189:AV189)</f>
        <v>34.53</v>
      </c>
      <c r="V189" s="26" t="n">
        <f aca="false">4+0.34+0.4</f>
        <v>4.74</v>
      </c>
      <c r="W189" s="26" t="n">
        <v>1.2</v>
      </c>
      <c r="X189" s="26"/>
      <c r="Y189" s="26" t="n">
        <v>0.05</v>
      </c>
      <c r="Z189" s="26" t="n">
        <v>0.68</v>
      </c>
      <c r="AA189" s="26" t="n">
        <v>4</v>
      </c>
      <c r="AB189" s="26" t="n">
        <v>0.3</v>
      </c>
      <c r="AC189" s="26"/>
      <c r="AD189" s="26" t="n">
        <v>3.9</v>
      </c>
      <c r="AE189" s="26" t="n">
        <v>4</v>
      </c>
      <c r="AF189" s="26"/>
      <c r="AG189" s="26" t="n">
        <v>6</v>
      </c>
      <c r="AH189" s="26"/>
      <c r="AI189" s="26" t="n">
        <v>0.1</v>
      </c>
      <c r="AJ189" s="26" t="n">
        <v>1.5</v>
      </c>
      <c r="AK189" s="26" t="n">
        <v>0.6</v>
      </c>
      <c r="AL189" s="167"/>
      <c r="AM189" s="26"/>
      <c r="AN189" s="167"/>
      <c r="AO189" s="26" t="n">
        <v>2.8</v>
      </c>
      <c r="AP189" s="26"/>
      <c r="AQ189" s="26" t="n">
        <v>4.53</v>
      </c>
      <c r="AR189" s="26"/>
      <c r="AS189" s="26"/>
      <c r="AT189" s="26"/>
      <c r="AU189" s="26"/>
      <c r="AV189" s="26" t="n">
        <v>0.13</v>
      </c>
      <c r="AW189" s="156" t="n">
        <f aca="false">SUM(AX189:BH189)</f>
        <v>4.43</v>
      </c>
      <c r="AX189" s="26"/>
      <c r="AY189" s="26"/>
      <c r="AZ189" s="26"/>
      <c r="BA189" s="26"/>
      <c r="BB189" s="26" t="n">
        <v>3.24</v>
      </c>
      <c r="BC189" s="26"/>
      <c r="BD189" s="26"/>
      <c r="BE189" s="26"/>
      <c r="BF189" s="26" t="n">
        <v>0.19</v>
      </c>
      <c r="BG189" s="26"/>
      <c r="BH189" s="26" t="n">
        <v>1</v>
      </c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</row>
    <row r="190" customFormat="false" ht="12.75" hidden="false" customHeight="true" outlineLevel="0" collapsed="false">
      <c r="A190" s="164" t="s">
        <v>95</v>
      </c>
      <c r="B190" s="164" t="s">
        <v>84</v>
      </c>
      <c r="C190" s="164" t="s">
        <v>84</v>
      </c>
      <c r="D190" s="165" t="n">
        <v>207144</v>
      </c>
      <c r="E190" s="166" t="s">
        <v>411</v>
      </c>
      <c r="F190" s="156" t="n">
        <f aca="false">G190+U190+AW190+BI190+CA190+CR190+CU190+DA190+DD190</f>
        <v>72.43</v>
      </c>
      <c r="G190" s="156" t="n">
        <f aca="false">SUM(H190:T190)</f>
        <v>72.43</v>
      </c>
      <c r="H190" s="26"/>
      <c r="I190" s="26"/>
      <c r="J190" s="26"/>
      <c r="K190" s="26"/>
      <c r="L190" s="26"/>
      <c r="M190" s="26" t="n">
        <v>72.43</v>
      </c>
      <c r="N190" s="26"/>
      <c r="O190" s="26"/>
      <c r="P190" s="26"/>
      <c r="Q190" s="26"/>
      <c r="R190" s="26"/>
      <c r="S190" s="26"/>
      <c r="T190" s="26"/>
      <c r="U190" s="156" t="n">
        <f aca="false">SUM(V190:AV190)</f>
        <v>0</v>
      </c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156" t="n">
        <f aca="false">SUM(AX190:BH190)</f>
        <v>0</v>
      </c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</row>
    <row r="191" customFormat="false" ht="12.75" hidden="false" customHeight="true" outlineLevel="0" collapsed="false">
      <c r="A191" s="164" t="s">
        <v>95</v>
      </c>
      <c r="B191" s="164" t="s">
        <v>84</v>
      </c>
      <c r="C191" s="164" t="s">
        <v>97</v>
      </c>
      <c r="D191" s="165" t="n">
        <v>207144</v>
      </c>
      <c r="E191" s="166" t="s">
        <v>412</v>
      </c>
      <c r="F191" s="156" t="n">
        <f aca="false">G191+U191+AW191+BI191+CA191+CR191+CU191+DA191+DD191</f>
        <v>0</v>
      </c>
      <c r="G191" s="156" t="n">
        <f aca="false">SUM(H191:T191)</f>
        <v>0</v>
      </c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156" t="n">
        <f aca="false">SUM(V191:AV191)</f>
        <v>0</v>
      </c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156" t="n">
        <f aca="false">SUM(AX191:BH191)</f>
        <v>0</v>
      </c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</row>
    <row r="192" customFormat="false" ht="12.75" hidden="false" customHeight="true" outlineLevel="0" collapsed="false">
      <c r="A192" s="164" t="s">
        <v>99</v>
      </c>
      <c r="B192" s="164" t="s">
        <v>100</v>
      </c>
      <c r="C192" s="164" t="s">
        <v>77</v>
      </c>
      <c r="D192" s="165" t="n">
        <v>207144</v>
      </c>
      <c r="E192" s="166" t="s">
        <v>413</v>
      </c>
      <c r="F192" s="156" t="n">
        <f aca="false">G192+U192+AW192+BI192+CA192+CR192+CU192+DA192+DD192</f>
        <v>33.46</v>
      </c>
      <c r="G192" s="156" t="n">
        <f aca="false">SUM(H192:T192)</f>
        <v>33.46</v>
      </c>
      <c r="H192" s="26"/>
      <c r="I192" s="26"/>
      <c r="J192" s="26"/>
      <c r="K192" s="26"/>
      <c r="L192" s="26"/>
      <c r="M192" s="26"/>
      <c r="N192" s="26"/>
      <c r="O192" s="26" t="n">
        <v>31.69</v>
      </c>
      <c r="P192" s="26"/>
      <c r="Q192" s="26" t="n">
        <v>1.77</v>
      </c>
      <c r="R192" s="26"/>
      <c r="S192" s="26"/>
      <c r="T192" s="26"/>
      <c r="U192" s="156" t="n">
        <f aca="false">SUM(V192:AV192)</f>
        <v>0</v>
      </c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156" t="n">
        <f aca="false">SUM(AX192:BH192)</f>
        <v>0</v>
      </c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</row>
    <row r="193" customFormat="false" ht="12.75" hidden="false" customHeight="true" outlineLevel="0" collapsed="false">
      <c r="A193" s="164" t="n">
        <v>221</v>
      </c>
      <c r="B193" s="164" t="s">
        <v>77</v>
      </c>
      <c r="C193" s="164" t="s">
        <v>73</v>
      </c>
      <c r="D193" s="165" t="n">
        <v>207144</v>
      </c>
      <c r="E193" s="166" t="s">
        <v>414</v>
      </c>
      <c r="F193" s="156" t="n">
        <f aca="false">G193+U193+AW193+BI193+CA193+CR193+CU193+DA193+DD193</f>
        <v>54.31</v>
      </c>
      <c r="G193" s="156" t="n">
        <f aca="false">SUM(H193:T193)</f>
        <v>54.31</v>
      </c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 t="n">
        <v>54.31</v>
      </c>
      <c r="S193" s="26"/>
      <c r="T193" s="26"/>
      <c r="U193" s="156" t="n">
        <f aca="false">SUM(V193:AV193)</f>
        <v>0</v>
      </c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156" t="n">
        <f aca="false">SUM(AX193:BH193)</f>
        <v>0</v>
      </c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</row>
    <row r="194" customFormat="false" ht="12.75" hidden="false" customHeight="true" outlineLevel="0" collapsed="false">
      <c r="A194" s="164" t="s">
        <v>72</v>
      </c>
      <c r="B194" s="164" t="s">
        <v>77</v>
      </c>
      <c r="C194" s="164" t="s">
        <v>77</v>
      </c>
      <c r="D194" s="165" t="n">
        <v>207145</v>
      </c>
      <c r="E194" s="166" t="s">
        <v>415</v>
      </c>
      <c r="F194" s="156" t="n">
        <f aca="false">G194+U194+AW194+BI194+CA194+CR194+CU194+DA194+DD194</f>
        <v>691.29</v>
      </c>
      <c r="G194" s="156" t="n">
        <f aca="false">SUM(H194:T194)</f>
        <v>642.79</v>
      </c>
      <c r="H194" s="26" t="n">
        <v>335.32</v>
      </c>
      <c r="I194" s="26" t="n">
        <v>64.18</v>
      </c>
      <c r="J194" s="26"/>
      <c r="K194" s="26"/>
      <c r="L194" s="26" t="n">
        <v>230.69</v>
      </c>
      <c r="M194" s="26"/>
      <c r="N194" s="26"/>
      <c r="O194" s="26"/>
      <c r="P194" s="26"/>
      <c r="Q194" s="26" t="n">
        <v>12.6</v>
      </c>
      <c r="R194" s="26"/>
      <c r="S194" s="26"/>
      <c r="T194" s="26"/>
      <c r="U194" s="156" t="n">
        <f aca="false">SUM(V194:AV194)</f>
        <v>43.26</v>
      </c>
      <c r="V194" s="26" t="n">
        <v>13.25</v>
      </c>
      <c r="W194" s="26" t="n">
        <v>2.58</v>
      </c>
      <c r="X194" s="26"/>
      <c r="Y194" s="26"/>
      <c r="Z194" s="26"/>
      <c r="AA194" s="26" t="n">
        <v>4.66</v>
      </c>
      <c r="AB194" s="26" t="n">
        <v>1.55</v>
      </c>
      <c r="AC194" s="26"/>
      <c r="AD194" s="26"/>
      <c r="AE194" s="26" t="n">
        <v>4.52</v>
      </c>
      <c r="AF194" s="26"/>
      <c r="AG194" s="26" t="n">
        <v>3.36</v>
      </c>
      <c r="AH194" s="26"/>
      <c r="AI194" s="26"/>
      <c r="AJ194" s="26" t="n">
        <v>3.56</v>
      </c>
      <c r="AK194" s="26" t="n">
        <v>0.68</v>
      </c>
      <c r="AL194" s="26"/>
      <c r="AM194" s="26"/>
      <c r="AN194" s="26"/>
      <c r="AO194" s="26" t="n">
        <v>2.8</v>
      </c>
      <c r="AP194" s="26"/>
      <c r="AQ194" s="26" t="n">
        <v>6.3</v>
      </c>
      <c r="AR194" s="26"/>
      <c r="AS194" s="26"/>
      <c r="AT194" s="26"/>
      <c r="AU194" s="26"/>
      <c r="AV194" s="26"/>
      <c r="AW194" s="156" t="n">
        <f aca="false">SUM(AX194:BH194)</f>
        <v>5.24</v>
      </c>
      <c r="AX194" s="26"/>
      <c r="AY194" s="26"/>
      <c r="AZ194" s="26"/>
      <c r="BA194" s="26"/>
      <c r="BB194" s="26" t="n">
        <v>3.11</v>
      </c>
      <c r="BC194" s="26"/>
      <c r="BD194" s="26"/>
      <c r="BE194" s="26"/>
      <c r="BF194" s="26" t="n">
        <v>0.13</v>
      </c>
      <c r="BG194" s="26"/>
      <c r="BH194" s="26" t="n">
        <v>2</v>
      </c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</row>
    <row r="195" customFormat="false" ht="12.75" hidden="false" customHeight="true" outlineLevel="0" collapsed="false">
      <c r="A195" s="164" t="s">
        <v>95</v>
      </c>
      <c r="B195" s="164" t="s">
        <v>84</v>
      </c>
      <c r="C195" s="164" t="s">
        <v>84</v>
      </c>
      <c r="D195" s="165" t="n">
        <v>207145</v>
      </c>
      <c r="E195" s="166" t="s">
        <v>416</v>
      </c>
      <c r="F195" s="156" t="n">
        <f aca="false">G195+U195+AW195+BI195+CA195+CR195+CU195+DA195+DD195</f>
        <v>100.85</v>
      </c>
      <c r="G195" s="156" t="n">
        <f aca="false">SUM(H195:T195)</f>
        <v>100.85</v>
      </c>
      <c r="H195" s="26"/>
      <c r="I195" s="26"/>
      <c r="J195" s="26"/>
      <c r="K195" s="26"/>
      <c r="L195" s="26"/>
      <c r="M195" s="26" t="n">
        <v>100.85</v>
      </c>
      <c r="N195" s="26"/>
      <c r="O195" s="26"/>
      <c r="P195" s="26"/>
      <c r="Q195" s="26"/>
      <c r="R195" s="26"/>
      <c r="S195" s="26"/>
      <c r="T195" s="26"/>
      <c r="U195" s="156" t="n">
        <f aca="false">SUM(V195:AV195)</f>
        <v>0</v>
      </c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156" t="n">
        <f aca="false">SUM(AX195:BH195)</f>
        <v>0</v>
      </c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</row>
    <row r="196" customFormat="false" ht="12.75" hidden="false" customHeight="true" outlineLevel="0" collapsed="false">
      <c r="A196" s="164" t="s">
        <v>95</v>
      </c>
      <c r="B196" s="164" t="s">
        <v>84</v>
      </c>
      <c r="C196" s="164" t="s">
        <v>97</v>
      </c>
      <c r="D196" s="165" t="n">
        <v>207145</v>
      </c>
      <c r="E196" s="166" t="s">
        <v>417</v>
      </c>
      <c r="F196" s="156" t="n">
        <f aca="false">G196+U196+AW196+BI196+CA196+CR196+CU196+DA196+DD196</f>
        <v>0</v>
      </c>
      <c r="G196" s="156" t="n">
        <f aca="false">SUM(H196:T196)</f>
        <v>0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156" t="n">
        <f aca="false">SUM(V196:AV196)</f>
        <v>0</v>
      </c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156" t="n">
        <f aca="false">SUM(AX196:BH196)</f>
        <v>0</v>
      </c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</row>
    <row r="197" customFormat="false" ht="12.75" hidden="false" customHeight="true" outlineLevel="0" collapsed="false">
      <c r="A197" s="164" t="s">
        <v>99</v>
      </c>
      <c r="B197" s="164" t="s">
        <v>100</v>
      </c>
      <c r="C197" s="164" t="s">
        <v>77</v>
      </c>
      <c r="D197" s="165" t="n">
        <v>207145</v>
      </c>
      <c r="E197" s="166" t="s">
        <v>418</v>
      </c>
      <c r="F197" s="156" t="n">
        <f aca="false">G197+U197+AW197+BI197+CA197+CR197+CU197+DA197+DD197</f>
        <v>46.23</v>
      </c>
      <c r="G197" s="156" t="n">
        <f aca="false">SUM(H197:T197)</f>
        <v>46.23</v>
      </c>
      <c r="H197" s="26"/>
      <c r="I197" s="26"/>
      <c r="J197" s="26"/>
      <c r="K197" s="26"/>
      <c r="L197" s="26"/>
      <c r="M197" s="26"/>
      <c r="N197" s="26"/>
      <c r="O197" s="26" t="n">
        <v>44.1</v>
      </c>
      <c r="P197" s="26"/>
      <c r="Q197" s="26" t="n">
        <v>2.13</v>
      </c>
      <c r="R197" s="26"/>
      <c r="S197" s="26"/>
      <c r="T197" s="26"/>
      <c r="U197" s="156" t="n">
        <f aca="false">SUM(V197:AV197)</f>
        <v>0</v>
      </c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156" t="n">
        <f aca="false">SUM(AX197:BH197)</f>
        <v>0</v>
      </c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</row>
    <row r="198" customFormat="false" ht="12.75" hidden="false" customHeight="true" outlineLevel="0" collapsed="false">
      <c r="A198" s="164" t="n">
        <v>221</v>
      </c>
      <c r="B198" s="164" t="s">
        <v>77</v>
      </c>
      <c r="C198" s="164" t="s">
        <v>73</v>
      </c>
      <c r="D198" s="165" t="n">
        <v>207145</v>
      </c>
      <c r="E198" s="166" t="s">
        <v>419</v>
      </c>
      <c r="F198" s="156" t="n">
        <f aca="false">G198+U198+AW198+BI198+CA198+CR198+CU198+DA198+DD198</f>
        <v>75.64</v>
      </c>
      <c r="G198" s="156" t="n">
        <f aca="false">SUM(H198:T198)</f>
        <v>75.64</v>
      </c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 t="n">
        <v>75.64</v>
      </c>
      <c r="S198" s="26"/>
      <c r="T198" s="26"/>
      <c r="U198" s="156" t="n">
        <f aca="false">SUM(V198:AV198)</f>
        <v>0</v>
      </c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156" t="n">
        <f aca="false">SUM(AX198:BH198)</f>
        <v>0</v>
      </c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</row>
    <row r="199" customFormat="false" ht="12.75" hidden="false" customHeight="true" outlineLevel="0" collapsed="false">
      <c r="A199" s="164" t="s">
        <v>72</v>
      </c>
      <c r="B199" s="164" t="s">
        <v>77</v>
      </c>
      <c r="C199" s="164" t="s">
        <v>77</v>
      </c>
      <c r="D199" s="165" t="n">
        <v>207146</v>
      </c>
      <c r="E199" s="166" t="s">
        <v>420</v>
      </c>
      <c r="F199" s="156" t="n">
        <f aca="false">G199+U199+AW199+BI199+CA199+CR199+CU199+DA199+DD199</f>
        <v>285.06</v>
      </c>
      <c r="G199" s="156" t="n">
        <f aca="false">SUM(H199:T199)</f>
        <v>247.03</v>
      </c>
      <c r="H199" s="26" t="n">
        <v>116.74</v>
      </c>
      <c r="I199" s="26" t="n">
        <v>26.49</v>
      </c>
      <c r="J199" s="26"/>
      <c r="K199" s="26"/>
      <c r="L199" s="26" t="n">
        <v>98.95</v>
      </c>
      <c r="M199" s="26"/>
      <c r="N199" s="26"/>
      <c r="O199" s="26"/>
      <c r="P199" s="26"/>
      <c r="Q199" s="26" t="n">
        <v>4.85</v>
      </c>
      <c r="R199" s="26"/>
      <c r="S199" s="26"/>
      <c r="T199" s="26"/>
      <c r="U199" s="156" t="n">
        <f aca="false">SUM(V199:AV199)</f>
        <v>32.43</v>
      </c>
      <c r="V199" s="26" t="n">
        <f aca="false">5+0.1+1</f>
        <v>6.1</v>
      </c>
      <c r="W199" s="26" t="n">
        <v>2</v>
      </c>
      <c r="X199" s="26"/>
      <c r="Y199" s="26" t="n">
        <v>1</v>
      </c>
      <c r="Z199" s="26" t="n">
        <v>1</v>
      </c>
      <c r="AA199" s="26" t="n">
        <v>4</v>
      </c>
      <c r="AB199" s="26" t="n">
        <v>0.5</v>
      </c>
      <c r="AC199" s="26"/>
      <c r="AD199" s="26" t="n">
        <v>4</v>
      </c>
      <c r="AE199" s="26" t="n">
        <v>3.5</v>
      </c>
      <c r="AF199" s="26"/>
      <c r="AG199" s="26" t="n">
        <v>3.5</v>
      </c>
      <c r="AH199" s="167"/>
      <c r="AI199" s="26" t="n">
        <v>0.2</v>
      </c>
      <c r="AJ199" s="26" t="n">
        <v>1.5</v>
      </c>
      <c r="AK199" s="26" t="n">
        <v>0.6</v>
      </c>
      <c r="AL199" s="167"/>
      <c r="AM199" s="26"/>
      <c r="AN199" s="26"/>
      <c r="AO199" s="26" t="n">
        <v>2.1</v>
      </c>
      <c r="AP199" s="26"/>
      <c r="AQ199" s="26" t="n">
        <v>2.43</v>
      </c>
      <c r="AR199" s="26"/>
      <c r="AS199" s="26"/>
      <c r="AT199" s="26"/>
      <c r="AU199" s="26"/>
      <c r="AV199" s="26"/>
      <c r="AW199" s="156" t="n">
        <f aca="false">SUM(AX199:BH199)</f>
        <v>5.6</v>
      </c>
      <c r="AX199" s="26"/>
      <c r="AY199" s="26"/>
      <c r="AZ199" s="26"/>
      <c r="BA199" s="26"/>
      <c r="BB199" s="26" t="n">
        <v>4.53</v>
      </c>
      <c r="BC199" s="26"/>
      <c r="BD199" s="26"/>
      <c r="BE199" s="26"/>
      <c r="BF199" s="26" t="n">
        <v>0.07</v>
      </c>
      <c r="BG199" s="26"/>
      <c r="BH199" s="26" t="n">
        <v>1</v>
      </c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</row>
    <row r="200" customFormat="false" ht="12.75" hidden="false" customHeight="true" outlineLevel="0" collapsed="false">
      <c r="A200" s="164" t="s">
        <v>72</v>
      </c>
      <c r="B200" s="164" t="s">
        <v>77</v>
      </c>
      <c r="C200" s="164" t="s">
        <v>80</v>
      </c>
      <c r="D200" s="165" t="n">
        <v>207146</v>
      </c>
      <c r="E200" s="166" t="s">
        <v>421</v>
      </c>
      <c r="F200" s="156" t="n">
        <f aca="false">G200+U200+AW200+BI200+CA200+CR200+CU200+DA200+DD200</f>
        <v>210.53</v>
      </c>
      <c r="G200" s="156" t="n">
        <f aca="false">SUM(H200:T200)</f>
        <v>208.45</v>
      </c>
      <c r="H200" s="26" t="n">
        <v>101.26</v>
      </c>
      <c r="I200" s="26" t="n">
        <v>21.37</v>
      </c>
      <c r="J200" s="26"/>
      <c r="K200" s="26"/>
      <c r="L200" s="26" t="n">
        <v>81.73</v>
      </c>
      <c r="M200" s="26"/>
      <c r="N200" s="26"/>
      <c r="O200" s="26"/>
      <c r="P200" s="26"/>
      <c r="Q200" s="26" t="n">
        <v>4.09</v>
      </c>
      <c r="R200" s="26"/>
      <c r="S200" s="26"/>
      <c r="T200" s="26"/>
      <c r="U200" s="156" t="n">
        <f aca="false">SUM(V200:AV200)</f>
        <v>2.04</v>
      </c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 t="n">
        <v>2.04</v>
      </c>
      <c r="AR200" s="26"/>
      <c r="AS200" s="26"/>
      <c r="AT200" s="26"/>
      <c r="AU200" s="26"/>
      <c r="AV200" s="26"/>
      <c r="AW200" s="156" t="n">
        <f aca="false">SUM(AX200:BH200)</f>
        <v>0.04</v>
      </c>
      <c r="AX200" s="26"/>
      <c r="AY200" s="26"/>
      <c r="AZ200" s="26"/>
      <c r="BA200" s="26"/>
      <c r="BB200" s="26"/>
      <c r="BC200" s="26"/>
      <c r="BD200" s="26"/>
      <c r="BE200" s="26"/>
      <c r="BF200" s="26" t="n">
        <v>0.04</v>
      </c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</row>
    <row r="201" customFormat="false" ht="12.75" hidden="false" customHeight="true" outlineLevel="0" collapsed="false">
      <c r="A201" s="164" t="s">
        <v>95</v>
      </c>
      <c r="B201" s="164" t="s">
        <v>84</v>
      </c>
      <c r="C201" s="164" t="s">
        <v>84</v>
      </c>
      <c r="D201" s="165" t="n">
        <v>207146</v>
      </c>
      <c r="E201" s="166" t="s">
        <v>422</v>
      </c>
      <c r="F201" s="156" t="n">
        <f aca="false">G201+U201+AW201+BI201+CA201+CR201+CU201+DA201+DD201</f>
        <v>71.46</v>
      </c>
      <c r="G201" s="156" t="n">
        <f aca="false">SUM(H201:T201)</f>
        <v>71.46</v>
      </c>
      <c r="H201" s="26"/>
      <c r="I201" s="26"/>
      <c r="J201" s="26"/>
      <c r="K201" s="26"/>
      <c r="L201" s="26"/>
      <c r="M201" s="26" t="n">
        <v>71.46</v>
      </c>
      <c r="N201" s="26"/>
      <c r="O201" s="26"/>
      <c r="P201" s="26"/>
      <c r="Q201" s="26"/>
      <c r="R201" s="26"/>
      <c r="S201" s="26"/>
      <c r="T201" s="26"/>
      <c r="U201" s="156" t="n">
        <f aca="false">SUM(V201:AV201)</f>
        <v>0</v>
      </c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156" t="n">
        <f aca="false">SUM(AX201:BH201)</f>
        <v>0</v>
      </c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</row>
    <row r="202" customFormat="false" ht="12.75" hidden="false" customHeight="true" outlineLevel="0" collapsed="false">
      <c r="A202" s="164" t="s">
        <v>99</v>
      </c>
      <c r="B202" s="164" t="s">
        <v>100</v>
      </c>
      <c r="C202" s="164" t="s">
        <v>77</v>
      </c>
      <c r="D202" s="165" t="n">
        <v>207146</v>
      </c>
      <c r="E202" s="166" t="s">
        <v>423</v>
      </c>
      <c r="F202" s="156" t="n">
        <f aca="false">G202+U202+AW202+BI202+CA202+CR202+CU202+DA202+DD202</f>
        <v>32.81</v>
      </c>
      <c r="G202" s="156" t="n">
        <f aca="false">SUM(H202:T202)</f>
        <v>32.81</v>
      </c>
      <c r="H202" s="26"/>
      <c r="I202" s="26"/>
      <c r="J202" s="26"/>
      <c r="K202" s="26"/>
      <c r="L202" s="26"/>
      <c r="M202" s="26"/>
      <c r="N202" s="26"/>
      <c r="O202" s="26" t="n">
        <v>31.27</v>
      </c>
      <c r="P202" s="26"/>
      <c r="Q202" s="26" t="n">
        <v>1.54</v>
      </c>
      <c r="R202" s="26"/>
      <c r="S202" s="26"/>
      <c r="T202" s="26"/>
      <c r="U202" s="156" t="n">
        <f aca="false">SUM(V202:AV202)</f>
        <v>0</v>
      </c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156" t="n">
        <f aca="false">SUM(AX202:BH202)</f>
        <v>0</v>
      </c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</row>
    <row r="203" customFormat="false" ht="12.75" hidden="false" customHeight="true" outlineLevel="0" collapsed="false">
      <c r="A203" s="164" t="s">
        <v>242</v>
      </c>
      <c r="B203" s="164" t="s">
        <v>77</v>
      </c>
      <c r="C203" s="164" t="s">
        <v>73</v>
      </c>
      <c r="D203" s="165" t="n">
        <v>207146</v>
      </c>
      <c r="E203" s="166" t="s">
        <v>424</v>
      </c>
      <c r="F203" s="156" t="n">
        <f aca="false">G203+U203+AW203+BI203+CA203+CR203+CU203+DA203+DD203</f>
        <v>53.59</v>
      </c>
      <c r="G203" s="156" t="n">
        <f aca="false">SUM(H203:T203)</f>
        <v>53.59</v>
      </c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 t="n">
        <v>53.59</v>
      </c>
      <c r="S203" s="26"/>
      <c r="T203" s="26"/>
      <c r="U203" s="156" t="n">
        <f aca="false">SUM(V203:AV203)</f>
        <v>0</v>
      </c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156" t="n">
        <f aca="false">SUM(AX203:BH203)</f>
        <v>0</v>
      </c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</row>
    <row r="204" customFormat="false" ht="12.75" hidden="false" customHeight="true" outlineLevel="0" collapsed="false">
      <c r="A204" s="164" t="s">
        <v>72</v>
      </c>
      <c r="B204" s="164" t="s">
        <v>77</v>
      </c>
      <c r="C204" s="164" t="s">
        <v>77</v>
      </c>
      <c r="D204" s="165" t="n">
        <v>207147</v>
      </c>
      <c r="E204" s="166" t="s">
        <v>425</v>
      </c>
      <c r="F204" s="156" t="n">
        <f aca="false">G204+U204+AW204+BI204+CA204+CR204+CU204+DA204+DD204</f>
        <v>816.14</v>
      </c>
      <c r="G204" s="156" t="n">
        <f aca="false">SUM(H204:T204)</f>
        <v>746.62</v>
      </c>
      <c r="H204" s="26" t="n">
        <v>386.66</v>
      </c>
      <c r="I204" s="26" t="n">
        <v>75.06</v>
      </c>
      <c r="J204" s="26"/>
      <c r="K204" s="26"/>
      <c r="L204" s="26" t="n">
        <v>270.25</v>
      </c>
      <c r="M204" s="26"/>
      <c r="N204" s="26"/>
      <c r="O204" s="26"/>
      <c r="P204" s="26"/>
      <c r="Q204" s="26" t="n">
        <v>14.65</v>
      </c>
      <c r="R204" s="26"/>
      <c r="S204" s="26"/>
      <c r="T204" s="26"/>
      <c r="U204" s="156" t="n">
        <f aca="false">SUM(V204:AV204)</f>
        <v>61.29</v>
      </c>
      <c r="V204" s="26" t="n">
        <f aca="false">14+0.3</f>
        <v>14.3</v>
      </c>
      <c r="W204" s="26" t="n">
        <v>3.5</v>
      </c>
      <c r="X204" s="26"/>
      <c r="Y204" s="26"/>
      <c r="Z204" s="26" t="n">
        <v>3.5</v>
      </c>
      <c r="AA204" s="26" t="n">
        <v>2.7</v>
      </c>
      <c r="AB204" s="26" t="n">
        <v>0.4</v>
      </c>
      <c r="AC204" s="26"/>
      <c r="AD204" s="26"/>
      <c r="AE204" s="26" t="n">
        <v>6.6</v>
      </c>
      <c r="AF204" s="26"/>
      <c r="AG204" s="26" t="n">
        <v>12</v>
      </c>
      <c r="AH204" s="26"/>
      <c r="AI204" s="26"/>
      <c r="AJ204" s="26" t="n">
        <v>3</v>
      </c>
      <c r="AK204" s="26" t="n">
        <v>0.8</v>
      </c>
      <c r="AL204" s="26"/>
      <c r="AM204" s="26"/>
      <c r="AN204" s="26"/>
      <c r="AO204" s="26" t="n">
        <v>2.8</v>
      </c>
      <c r="AP204" s="167"/>
      <c r="AQ204" s="26" t="n">
        <v>7.32</v>
      </c>
      <c r="AR204" s="26"/>
      <c r="AS204" s="26"/>
      <c r="AT204" s="26"/>
      <c r="AU204" s="26"/>
      <c r="AV204" s="26" t="n">
        <v>4.37</v>
      </c>
      <c r="AW204" s="156" t="n">
        <f aca="false">SUM(AX204:BH204)</f>
        <v>8.23</v>
      </c>
      <c r="AX204" s="26"/>
      <c r="AY204" s="26"/>
      <c r="AZ204" s="26"/>
      <c r="BA204" s="26"/>
      <c r="BB204" s="26" t="n">
        <v>3.95</v>
      </c>
      <c r="BC204" s="26"/>
      <c r="BD204" s="26"/>
      <c r="BE204" s="26"/>
      <c r="BF204" s="26" t="n">
        <v>0.28</v>
      </c>
      <c r="BG204" s="26"/>
      <c r="BH204" s="26" t="n">
        <v>4</v>
      </c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</row>
    <row r="205" customFormat="false" ht="12.75" hidden="false" customHeight="true" outlineLevel="0" collapsed="false">
      <c r="A205" s="164" t="s">
        <v>95</v>
      </c>
      <c r="B205" s="164" t="s">
        <v>84</v>
      </c>
      <c r="C205" s="164" t="s">
        <v>84</v>
      </c>
      <c r="D205" s="165" t="n">
        <v>207147</v>
      </c>
      <c r="E205" s="166" t="s">
        <v>426</v>
      </c>
      <c r="F205" s="156" t="n">
        <f aca="false">G205+U205+AW205+BI205+CA205+CR205+CU205+DA205+DD205</f>
        <v>117.16</v>
      </c>
      <c r="G205" s="156" t="n">
        <f aca="false">SUM(H205:T205)</f>
        <v>117.16</v>
      </c>
      <c r="H205" s="26"/>
      <c r="I205" s="26"/>
      <c r="J205" s="26"/>
      <c r="K205" s="26"/>
      <c r="L205" s="26"/>
      <c r="M205" s="26" t="n">
        <v>117.16</v>
      </c>
      <c r="N205" s="26"/>
      <c r="O205" s="26"/>
      <c r="P205" s="26"/>
      <c r="Q205" s="26"/>
      <c r="R205" s="26"/>
      <c r="S205" s="26"/>
      <c r="T205" s="26"/>
      <c r="U205" s="156" t="n">
        <f aca="false">SUM(V205:AV205)</f>
        <v>0</v>
      </c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156" t="n">
        <f aca="false">SUM(AX205:BH205)</f>
        <v>0</v>
      </c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</row>
    <row r="206" customFormat="false" ht="12.75" hidden="false" customHeight="true" outlineLevel="0" collapsed="false">
      <c r="A206" s="164" t="s">
        <v>95</v>
      </c>
      <c r="B206" s="164" t="s">
        <v>84</v>
      </c>
      <c r="C206" s="164" t="s">
        <v>97</v>
      </c>
      <c r="D206" s="165" t="n">
        <v>207147</v>
      </c>
      <c r="E206" s="166" t="s">
        <v>427</v>
      </c>
      <c r="F206" s="156" t="n">
        <f aca="false">G206+U206+AW206+BI206+CA206+CR206+CU206+DA206+DD206</f>
        <v>0</v>
      </c>
      <c r="G206" s="156" t="n">
        <f aca="false">SUM(H206:T206)</f>
        <v>0</v>
      </c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156" t="n">
        <f aca="false">SUM(V206:AV206)</f>
        <v>0</v>
      </c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156" t="n">
        <f aca="false">SUM(AX206:BH206)</f>
        <v>0</v>
      </c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</row>
    <row r="207" customFormat="false" ht="12.75" hidden="false" customHeight="true" outlineLevel="0" collapsed="false">
      <c r="A207" s="164" t="s">
        <v>99</v>
      </c>
      <c r="B207" s="164" t="s">
        <v>100</v>
      </c>
      <c r="C207" s="164" t="s">
        <v>77</v>
      </c>
      <c r="D207" s="165" t="n">
        <v>207147</v>
      </c>
      <c r="E207" s="166" t="s">
        <v>428</v>
      </c>
      <c r="F207" s="156" t="n">
        <f aca="false">G207+U207+AW207+BI207+CA207+CR207+CU207+DA207+DD207</f>
        <v>54.1</v>
      </c>
      <c r="G207" s="156" t="n">
        <f aca="false">SUM(H207:T207)</f>
        <v>54.1</v>
      </c>
      <c r="H207" s="26"/>
      <c r="I207" s="26"/>
      <c r="J207" s="26"/>
      <c r="K207" s="26"/>
      <c r="L207" s="26"/>
      <c r="M207" s="26"/>
      <c r="N207" s="26"/>
      <c r="O207" s="26" t="n">
        <v>51.26</v>
      </c>
      <c r="P207" s="26"/>
      <c r="Q207" s="26" t="n">
        <v>2.84</v>
      </c>
      <c r="R207" s="26"/>
      <c r="S207" s="26"/>
      <c r="T207" s="26"/>
      <c r="U207" s="156" t="n">
        <f aca="false">SUM(V207:AV207)</f>
        <v>0</v>
      </c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156" t="n">
        <f aca="false">SUM(AX207:BH207)</f>
        <v>0</v>
      </c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</row>
    <row r="208" customFormat="false" ht="12.75" hidden="false" customHeight="true" outlineLevel="0" collapsed="false">
      <c r="A208" s="164" t="n">
        <v>221</v>
      </c>
      <c r="B208" s="164" t="s">
        <v>77</v>
      </c>
      <c r="C208" s="164" t="s">
        <v>73</v>
      </c>
      <c r="D208" s="165" t="n">
        <v>207147</v>
      </c>
      <c r="E208" s="166" t="s">
        <v>429</v>
      </c>
      <c r="F208" s="156" t="n">
        <f aca="false">G208+U208+AW208+BI208+CA208+CR208+CU208+DA208+DD208</f>
        <v>87.87</v>
      </c>
      <c r="G208" s="156" t="n">
        <f aca="false">SUM(H208:T208)</f>
        <v>87.87</v>
      </c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 t="n">
        <v>87.87</v>
      </c>
      <c r="S208" s="26"/>
      <c r="T208" s="26"/>
      <c r="U208" s="156" t="n">
        <f aca="false">SUM(V208:AV208)</f>
        <v>0</v>
      </c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156" t="n">
        <f aca="false">SUM(AX208:BH208)</f>
        <v>0</v>
      </c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</row>
    <row r="209" customFormat="false" ht="12.75" hidden="false" customHeight="true" outlineLevel="0" collapsed="false">
      <c r="A209" s="164" t="s">
        <v>72</v>
      </c>
      <c r="B209" s="164" t="s">
        <v>77</v>
      </c>
      <c r="C209" s="164" t="s">
        <v>77</v>
      </c>
      <c r="D209" s="165" t="n">
        <v>207148</v>
      </c>
      <c r="E209" s="166" t="s">
        <v>430</v>
      </c>
      <c r="F209" s="156" t="n">
        <f aca="false">G209+U209+AW209+BI209+CA209+CR209+CU209+DA209+DD209</f>
        <v>545.17</v>
      </c>
      <c r="G209" s="156" t="n">
        <f aca="false">SUM(H209:T209)</f>
        <v>505.37</v>
      </c>
      <c r="H209" s="26" t="n">
        <v>239.3</v>
      </c>
      <c r="I209" s="26" t="n">
        <v>48.85</v>
      </c>
      <c r="J209" s="26"/>
      <c r="K209" s="26"/>
      <c r="L209" s="26" t="n">
        <v>207.31</v>
      </c>
      <c r="M209" s="26"/>
      <c r="N209" s="26"/>
      <c r="O209" s="26"/>
      <c r="P209" s="26"/>
      <c r="Q209" s="26" t="n">
        <v>9.91</v>
      </c>
      <c r="R209" s="26"/>
      <c r="S209" s="26"/>
      <c r="T209" s="26"/>
      <c r="U209" s="156" t="n">
        <f aca="false">SUM(V209:AV209)</f>
        <v>34.96</v>
      </c>
      <c r="V209" s="26" t="n">
        <v>8</v>
      </c>
      <c r="W209" s="26" t="n">
        <v>1</v>
      </c>
      <c r="X209" s="26"/>
      <c r="Y209" s="26"/>
      <c r="Z209" s="26" t="n">
        <v>1</v>
      </c>
      <c r="AA209" s="26" t="n">
        <v>2</v>
      </c>
      <c r="AB209" s="26" t="n">
        <v>0.5</v>
      </c>
      <c r="AC209" s="26"/>
      <c r="AD209" s="26"/>
      <c r="AE209" s="26" t="n">
        <v>4</v>
      </c>
      <c r="AF209" s="26"/>
      <c r="AG209" s="26" t="n">
        <v>6</v>
      </c>
      <c r="AH209" s="26"/>
      <c r="AI209" s="26"/>
      <c r="AJ209" s="26" t="n">
        <v>3.5</v>
      </c>
      <c r="AK209" s="26" t="n">
        <v>0.3</v>
      </c>
      <c r="AL209" s="26"/>
      <c r="AM209" s="26"/>
      <c r="AN209" s="26"/>
      <c r="AO209" s="26" t="n">
        <v>3.7</v>
      </c>
      <c r="AP209" s="26"/>
      <c r="AQ209" s="26" t="n">
        <v>4.96</v>
      </c>
      <c r="AR209" s="26"/>
      <c r="AS209" s="26"/>
      <c r="AT209" s="26"/>
      <c r="AU209" s="26"/>
      <c r="AV209" s="26"/>
      <c r="AW209" s="156" t="n">
        <f aca="false">SUM(AX209:BH209)</f>
        <v>4.84</v>
      </c>
      <c r="AX209" s="26"/>
      <c r="AY209" s="26"/>
      <c r="AZ209" s="26"/>
      <c r="BA209" s="26"/>
      <c r="BB209" s="26" t="n">
        <v>1.62</v>
      </c>
      <c r="BC209" s="26"/>
      <c r="BD209" s="26"/>
      <c r="BE209" s="26"/>
      <c r="BF209" s="26" t="n">
        <v>0.22</v>
      </c>
      <c r="BG209" s="26"/>
      <c r="BH209" s="26" t="n">
        <v>3</v>
      </c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</row>
    <row r="210" customFormat="false" ht="12.75" hidden="false" customHeight="true" outlineLevel="0" collapsed="false">
      <c r="A210" s="164" t="s">
        <v>95</v>
      </c>
      <c r="B210" s="164" t="s">
        <v>84</v>
      </c>
      <c r="C210" s="164" t="s">
        <v>84</v>
      </c>
      <c r="D210" s="165" t="n">
        <v>207148</v>
      </c>
      <c r="E210" s="166" t="s">
        <v>431</v>
      </c>
      <c r="F210" s="156" t="n">
        <f aca="false">G210+U210+AW210+BI210+CA210+CR210+CU210+DA210+DD210</f>
        <v>79.3</v>
      </c>
      <c r="G210" s="156" t="n">
        <f aca="false">SUM(H210:T210)</f>
        <v>79.3</v>
      </c>
      <c r="H210" s="26"/>
      <c r="I210" s="26"/>
      <c r="J210" s="26"/>
      <c r="K210" s="26"/>
      <c r="L210" s="26"/>
      <c r="M210" s="26" t="n">
        <v>79.3</v>
      </c>
      <c r="N210" s="26"/>
      <c r="O210" s="26"/>
      <c r="P210" s="26"/>
      <c r="Q210" s="26"/>
      <c r="R210" s="26"/>
      <c r="S210" s="26"/>
      <c r="T210" s="26"/>
      <c r="U210" s="156" t="n">
        <f aca="false">SUM(V210:AV210)</f>
        <v>0</v>
      </c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156" t="n">
        <f aca="false">SUM(AX210:BH210)</f>
        <v>0</v>
      </c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</row>
    <row r="211" customFormat="false" ht="12.75" hidden="false" customHeight="true" outlineLevel="0" collapsed="false">
      <c r="A211" s="164" t="s">
        <v>95</v>
      </c>
      <c r="B211" s="164" t="s">
        <v>84</v>
      </c>
      <c r="C211" s="164" t="s">
        <v>97</v>
      </c>
      <c r="D211" s="165" t="n">
        <v>207148</v>
      </c>
      <c r="E211" s="166" t="s">
        <v>432</v>
      </c>
      <c r="F211" s="156" t="n">
        <f aca="false">G211+U211+AW211+BI211+CA211+CR211+CU211+DA211+DD211</f>
        <v>0</v>
      </c>
      <c r="G211" s="156" t="n">
        <f aca="false">SUM(H211:T211)</f>
        <v>0</v>
      </c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156" t="n">
        <f aca="false">SUM(V211:AV211)</f>
        <v>0</v>
      </c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156" t="n">
        <f aca="false">SUM(AX211:BH211)</f>
        <v>0</v>
      </c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</row>
    <row r="212" customFormat="false" ht="12.75" hidden="false" customHeight="true" outlineLevel="0" collapsed="false">
      <c r="A212" s="164" t="s">
        <v>99</v>
      </c>
      <c r="B212" s="164" t="s">
        <v>100</v>
      </c>
      <c r="C212" s="164" t="s">
        <v>77</v>
      </c>
      <c r="D212" s="165" t="n">
        <v>207148</v>
      </c>
      <c r="E212" s="166" t="s">
        <v>433</v>
      </c>
      <c r="F212" s="156" t="n">
        <f aca="false">G212+U212+AW212+BI212+CA212+CR212+CU212+DA212+DD212</f>
        <v>36.44</v>
      </c>
      <c r="G212" s="156" t="n">
        <f aca="false">SUM(H212:T212)</f>
        <v>36.44</v>
      </c>
      <c r="H212" s="26"/>
      <c r="I212" s="26"/>
      <c r="J212" s="26"/>
      <c r="K212" s="26"/>
      <c r="L212" s="26"/>
      <c r="M212" s="26"/>
      <c r="N212" s="26"/>
      <c r="O212" s="26" t="n">
        <v>34.7</v>
      </c>
      <c r="P212" s="26"/>
      <c r="Q212" s="26" t="n">
        <v>1.74</v>
      </c>
      <c r="R212" s="26"/>
      <c r="S212" s="26"/>
      <c r="T212" s="26"/>
      <c r="U212" s="156" t="n">
        <f aca="false">SUM(V212:AV212)</f>
        <v>0</v>
      </c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156" t="n">
        <f aca="false">SUM(AX212:BH212)</f>
        <v>0</v>
      </c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</row>
    <row r="213" customFormat="false" ht="12.75" hidden="false" customHeight="true" outlineLevel="0" collapsed="false">
      <c r="A213" s="164" t="n">
        <v>221</v>
      </c>
      <c r="B213" s="164" t="s">
        <v>77</v>
      </c>
      <c r="C213" s="164" t="s">
        <v>73</v>
      </c>
      <c r="D213" s="165" t="n">
        <v>207148</v>
      </c>
      <c r="E213" s="166" t="s">
        <v>434</v>
      </c>
      <c r="F213" s="156" t="n">
        <f aca="false">G213+U213+AW213+BI213+CA213+CR213+CU213+DA213+DD213</f>
        <v>59.48</v>
      </c>
      <c r="G213" s="156" t="n">
        <f aca="false">SUM(H213:T213)</f>
        <v>59.48</v>
      </c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 t="n">
        <v>59.48</v>
      </c>
      <c r="S213" s="26"/>
      <c r="T213" s="26"/>
      <c r="U213" s="156" t="n">
        <f aca="false">SUM(V213:AV213)</f>
        <v>0</v>
      </c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156" t="n">
        <f aca="false">SUM(AX213:BH213)</f>
        <v>0</v>
      </c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</row>
    <row r="214" customFormat="false" ht="12.75" hidden="false" customHeight="true" outlineLevel="0" collapsed="false">
      <c r="A214" s="164" t="s">
        <v>72</v>
      </c>
      <c r="B214" s="164" t="s">
        <v>77</v>
      </c>
      <c r="C214" s="164" t="s">
        <v>80</v>
      </c>
      <c r="D214" s="165" t="n">
        <v>207149</v>
      </c>
      <c r="E214" s="166" t="s">
        <v>435</v>
      </c>
      <c r="F214" s="156" t="n">
        <f aca="false">G214+U214+AW214+BI214+CA214+CR214+CU214+DA214+DD214</f>
        <v>1616.27</v>
      </c>
      <c r="G214" s="156" t="n">
        <f aca="false">SUM(H214:T214)</f>
        <v>1457.74</v>
      </c>
      <c r="H214" s="26" t="n">
        <v>780.49</v>
      </c>
      <c r="I214" s="26" t="n">
        <v>138.24</v>
      </c>
      <c r="J214" s="26"/>
      <c r="K214" s="26"/>
      <c r="L214" s="26" t="n">
        <v>506.45</v>
      </c>
      <c r="M214" s="26"/>
      <c r="N214" s="26"/>
      <c r="O214" s="26"/>
      <c r="P214" s="26"/>
      <c r="Q214" s="26" t="n">
        <v>32.56</v>
      </c>
      <c r="R214" s="26"/>
      <c r="S214" s="26"/>
      <c r="T214" s="26"/>
      <c r="U214" s="156" t="n">
        <f aca="false">SUM(V214:AV214)</f>
        <v>151.25</v>
      </c>
      <c r="V214" s="26" t="n">
        <v>23.1</v>
      </c>
      <c r="W214" s="26" t="n">
        <v>1.2</v>
      </c>
      <c r="X214" s="26" t="n">
        <v>0</v>
      </c>
      <c r="Y214" s="26" t="n">
        <v>0</v>
      </c>
      <c r="Z214" s="26" t="n">
        <v>16</v>
      </c>
      <c r="AA214" s="26" t="n">
        <v>18</v>
      </c>
      <c r="AB214" s="26" t="n">
        <v>0.5</v>
      </c>
      <c r="AC214" s="26" t="n">
        <v>0</v>
      </c>
      <c r="AD214" s="26" t="n">
        <v>0</v>
      </c>
      <c r="AE214" s="26" t="n">
        <v>20</v>
      </c>
      <c r="AF214" s="26" t="n">
        <v>0</v>
      </c>
      <c r="AG214" s="26" t="n">
        <v>25.9</v>
      </c>
      <c r="AH214" s="26" t="n">
        <v>0</v>
      </c>
      <c r="AI214" s="26" t="n">
        <v>0</v>
      </c>
      <c r="AJ214" s="26" t="n">
        <v>8</v>
      </c>
      <c r="AK214" s="26" t="n">
        <v>2.3</v>
      </c>
      <c r="AL214" s="26" t="n">
        <v>0</v>
      </c>
      <c r="AM214" s="26" t="n">
        <v>0</v>
      </c>
      <c r="AN214" s="26" t="n">
        <v>0</v>
      </c>
      <c r="AO214" s="26" t="n">
        <v>12</v>
      </c>
      <c r="AP214" s="26" t="n">
        <v>0</v>
      </c>
      <c r="AQ214" s="26" t="n">
        <v>14.25</v>
      </c>
      <c r="AR214" s="26" t="n">
        <v>0</v>
      </c>
      <c r="AS214" s="26" t="n">
        <v>0</v>
      </c>
      <c r="AT214" s="26" t="n">
        <v>0</v>
      </c>
      <c r="AU214" s="26" t="n">
        <v>0</v>
      </c>
      <c r="AV214" s="26" t="n">
        <v>10</v>
      </c>
      <c r="AW214" s="156" t="n">
        <f aca="false">SUM(AX214:BH214)</f>
        <v>7.28</v>
      </c>
      <c r="AX214" s="26"/>
      <c r="AY214" s="26"/>
      <c r="AZ214" s="26"/>
      <c r="BA214" s="26"/>
      <c r="BB214" s="26" t="n">
        <v>4.78</v>
      </c>
      <c r="BC214" s="26"/>
      <c r="BD214" s="26"/>
      <c r="BE214" s="26"/>
      <c r="BF214" s="26" t="n">
        <v>0.5</v>
      </c>
      <c r="BG214" s="26"/>
      <c r="BH214" s="26" t="n">
        <v>2</v>
      </c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</row>
    <row r="215" customFormat="false" ht="12.75" hidden="false" customHeight="true" outlineLevel="0" collapsed="false">
      <c r="A215" s="164" t="s">
        <v>95</v>
      </c>
      <c r="B215" s="164" t="s">
        <v>84</v>
      </c>
      <c r="C215" s="164" t="s">
        <v>84</v>
      </c>
      <c r="D215" s="165" t="n">
        <v>207149</v>
      </c>
      <c r="E215" s="166" t="s">
        <v>436</v>
      </c>
      <c r="F215" s="156" t="n">
        <f aca="false">G215+U215+AW215+BI215+CA215+CR215+CU215+DA215+DD215</f>
        <v>228.11</v>
      </c>
      <c r="G215" s="156" t="n">
        <f aca="false">SUM(H215:T215)</f>
        <v>228.11</v>
      </c>
      <c r="H215" s="26"/>
      <c r="I215" s="26"/>
      <c r="J215" s="26"/>
      <c r="K215" s="26"/>
      <c r="L215" s="26"/>
      <c r="M215" s="26" t="n">
        <v>228.11</v>
      </c>
      <c r="N215" s="26"/>
      <c r="O215" s="26"/>
      <c r="P215" s="26"/>
      <c r="Q215" s="26"/>
      <c r="R215" s="26"/>
      <c r="S215" s="26"/>
      <c r="T215" s="26"/>
      <c r="U215" s="156" t="n">
        <f aca="false">SUM(V215:AV215)</f>
        <v>0</v>
      </c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156" t="n">
        <f aca="false">SUM(AX215:BH215)</f>
        <v>0</v>
      </c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</row>
    <row r="216" customFormat="false" ht="12.75" hidden="false" customHeight="true" outlineLevel="0" collapsed="false">
      <c r="A216" s="164" t="s">
        <v>99</v>
      </c>
      <c r="B216" s="164" t="s">
        <v>100</v>
      </c>
      <c r="C216" s="164" t="s">
        <v>77</v>
      </c>
      <c r="D216" s="165" t="n">
        <v>207149</v>
      </c>
      <c r="E216" s="166" t="s">
        <v>437</v>
      </c>
      <c r="F216" s="156" t="n">
        <f aca="false">G216+U216+AW216+BI216+CA216+CR216+CU216+DA216+DD216</f>
        <v>105.13</v>
      </c>
      <c r="G216" s="156" t="n">
        <f aca="false">SUM(H216:T216)</f>
        <v>105.13</v>
      </c>
      <c r="H216" s="26"/>
      <c r="I216" s="26"/>
      <c r="J216" s="26"/>
      <c r="K216" s="26"/>
      <c r="L216" s="26"/>
      <c r="M216" s="26"/>
      <c r="N216" s="26"/>
      <c r="O216" s="26" t="n">
        <v>105.13</v>
      </c>
      <c r="P216" s="26"/>
      <c r="Q216" s="26"/>
      <c r="R216" s="26"/>
      <c r="S216" s="26"/>
      <c r="T216" s="26"/>
      <c r="U216" s="156" t="n">
        <f aca="false">SUM(V216:AV216)</f>
        <v>0</v>
      </c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156" t="n">
        <f aca="false">SUM(AX216:BH216)</f>
        <v>0</v>
      </c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</row>
    <row r="217" customFormat="false" ht="12.75" hidden="false" customHeight="true" outlineLevel="0" collapsed="false">
      <c r="A217" s="164" t="n">
        <v>221</v>
      </c>
      <c r="B217" s="164" t="s">
        <v>77</v>
      </c>
      <c r="C217" s="164" t="s">
        <v>73</v>
      </c>
      <c r="D217" s="165" t="n">
        <v>207149</v>
      </c>
      <c r="E217" s="166" t="s">
        <v>438</v>
      </c>
      <c r="F217" s="156" t="n">
        <f aca="false">G217+U217+AW217+BI217+CA217+CR217+CU217+DA217+DD217</f>
        <v>171.08</v>
      </c>
      <c r="G217" s="156" t="n">
        <f aca="false">SUM(H217:T217)</f>
        <v>171.08</v>
      </c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 t="n">
        <v>171.08</v>
      </c>
      <c r="S217" s="26"/>
      <c r="T217" s="26"/>
      <c r="U217" s="156" t="n">
        <f aca="false">SUM(V217:AV217)</f>
        <v>0</v>
      </c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156" t="n">
        <f aca="false">SUM(AX217:BH217)</f>
        <v>0</v>
      </c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</row>
    <row r="218" customFormat="false" ht="12.75" hidden="false" customHeight="true" outlineLevel="0" collapsed="false">
      <c r="A218" s="164" t="s">
        <v>72</v>
      </c>
      <c r="B218" s="164" t="s">
        <v>77</v>
      </c>
      <c r="C218" s="164" t="s">
        <v>77</v>
      </c>
      <c r="D218" s="165" t="n">
        <v>207150</v>
      </c>
      <c r="E218" s="166" t="s">
        <v>439</v>
      </c>
      <c r="F218" s="156" t="n">
        <f aca="false">G218+U218+AW218+BI218+CA218+CR218+CU218+DA218+DD218</f>
        <v>1320.61</v>
      </c>
      <c r="G218" s="156" t="n">
        <f aca="false">SUM(H218:T218)</f>
        <v>1160.44</v>
      </c>
      <c r="H218" s="26" t="n">
        <v>590.18</v>
      </c>
      <c r="I218" s="26" t="n">
        <v>118.2</v>
      </c>
      <c r="J218" s="26"/>
      <c r="K218" s="26"/>
      <c r="L218" s="26" t="n">
        <v>425.43</v>
      </c>
      <c r="M218" s="26"/>
      <c r="N218" s="26"/>
      <c r="O218" s="26"/>
      <c r="P218" s="26"/>
      <c r="Q218" s="26" t="n">
        <v>26.63</v>
      </c>
      <c r="R218" s="26"/>
      <c r="S218" s="26"/>
      <c r="T218" s="26"/>
      <c r="U218" s="156" t="n">
        <f aca="false">SUM(V218:AV218)</f>
        <v>151.41</v>
      </c>
      <c r="V218" s="26" t="n">
        <f aca="false">35+0.6+0.5</f>
        <v>36.1</v>
      </c>
      <c r="W218" s="26" t="n">
        <v>6.2</v>
      </c>
      <c r="X218" s="167"/>
      <c r="Y218" s="26" t="n">
        <v>0.27</v>
      </c>
      <c r="Z218" s="26" t="n">
        <v>13.5</v>
      </c>
      <c r="AA218" s="26" t="n">
        <v>8</v>
      </c>
      <c r="AB218" s="26" t="n">
        <v>7.5</v>
      </c>
      <c r="AC218" s="26" t="n">
        <v>0</v>
      </c>
      <c r="AD218" s="26" t="n">
        <v>6.8</v>
      </c>
      <c r="AE218" s="26" t="n">
        <v>9</v>
      </c>
      <c r="AF218" s="26" t="n">
        <v>0</v>
      </c>
      <c r="AG218" s="26" t="n">
        <v>18.6</v>
      </c>
      <c r="AH218" s="167"/>
      <c r="AI218" s="26" t="n">
        <v>0</v>
      </c>
      <c r="AJ218" s="26" t="n">
        <v>9.5</v>
      </c>
      <c r="AK218" s="26" t="n">
        <v>0.8</v>
      </c>
      <c r="AL218" s="26" t="n">
        <v>0</v>
      </c>
      <c r="AM218" s="26" t="n">
        <v>0</v>
      </c>
      <c r="AN218" s="26" t="n">
        <v>0</v>
      </c>
      <c r="AO218" s="26" t="n">
        <v>8</v>
      </c>
      <c r="AP218" s="26" t="n">
        <v>0</v>
      </c>
      <c r="AQ218" s="26" t="n">
        <v>11.34</v>
      </c>
      <c r="AR218" s="26" t="n">
        <v>0</v>
      </c>
      <c r="AS218" s="26" t="n">
        <v>0</v>
      </c>
      <c r="AT218" s="26" t="n">
        <v>0</v>
      </c>
      <c r="AU218" s="26" t="n">
        <v>0</v>
      </c>
      <c r="AV218" s="26" t="n">
        <v>15.8</v>
      </c>
      <c r="AW218" s="156" t="n">
        <f aca="false">SUM(AX218:BH218)</f>
        <v>8.76</v>
      </c>
      <c r="AX218" s="26"/>
      <c r="AY218" s="26"/>
      <c r="AZ218" s="26"/>
      <c r="BA218" s="26"/>
      <c r="BB218" s="26" t="n">
        <v>7.45</v>
      </c>
      <c r="BC218" s="26"/>
      <c r="BD218" s="26"/>
      <c r="BE218" s="26"/>
      <c r="BF218" s="26" t="n">
        <v>0.31</v>
      </c>
      <c r="BG218" s="26"/>
      <c r="BH218" s="26" t="n">
        <v>1</v>
      </c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</row>
    <row r="219" customFormat="false" ht="12.75" hidden="false" customHeight="true" outlineLevel="0" collapsed="false">
      <c r="A219" s="164" t="s">
        <v>95</v>
      </c>
      <c r="B219" s="164" t="s">
        <v>84</v>
      </c>
      <c r="C219" s="164" t="s">
        <v>84</v>
      </c>
      <c r="D219" s="165" t="n">
        <v>207150</v>
      </c>
      <c r="E219" s="166" t="s">
        <v>440</v>
      </c>
      <c r="F219" s="156" t="n">
        <f aca="false">G219+U219+AW219+BI219+CA219+CR219+CU219+DA219+DD219</f>
        <v>181.47</v>
      </c>
      <c r="G219" s="156" t="n">
        <f aca="false">SUM(H219:T219)</f>
        <v>181.47</v>
      </c>
      <c r="H219" s="26"/>
      <c r="I219" s="26"/>
      <c r="J219" s="26"/>
      <c r="K219" s="26"/>
      <c r="L219" s="26"/>
      <c r="M219" s="26" t="n">
        <v>181.47</v>
      </c>
      <c r="N219" s="26"/>
      <c r="O219" s="26"/>
      <c r="P219" s="26"/>
      <c r="Q219" s="26"/>
      <c r="R219" s="26"/>
      <c r="S219" s="26"/>
      <c r="T219" s="26"/>
      <c r="U219" s="156" t="n">
        <f aca="false">SUM(V219:AV219)</f>
        <v>0</v>
      </c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156" t="n">
        <f aca="false">SUM(AX219:BH219)</f>
        <v>0</v>
      </c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</row>
    <row r="220" customFormat="false" ht="12.75" hidden="false" customHeight="true" outlineLevel="0" collapsed="false">
      <c r="A220" s="164" t="s">
        <v>99</v>
      </c>
      <c r="B220" s="164" t="s">
        <v>100</v>
      </c>
      <c r="C220" s="164" t="s">
        <v>77</v>
      </c>
      <c r="D220" s="165" t="n">
        <v>207150</v>
      </c>
      <c r="E220" s="166" t="s">
        <v>441</v>
      </c>
      <c r="F220" s="156" t="n">
        <f aca="false">G220+U220+AW220+BI220+CA220+CR220+CU220+DA220+DD220</f>
        <v>79.4</v>
      </c>
      <c r="G220" s="156" t="n">
        <f aca="false">SUM(H220:T220)</f>
        <v>79.4</v>
      </c>
      <c r="H220" s="26"/>
      <c r="I220" s="26"/>
      <c r="J220" s="26"/>
      <c r="K220" s="26"/>
      <c r="L220" s="26"/>
      <c r="M220" s="26"/>
      <c r="N220" s="26"/>
      <c r="O220" s="26" t="n">
        <v>79.4</v>
      </c>
      <c r="P220" s="26"/>
      <c r="Q220" s="26"/>
      <c r="R220" s="26"/>
      <c r="S220" s="26"/>
      <c r="T220" s="26"/>
      <c r="U220" s="156" t="n">
        <f aca="false">SUM(V220:AV220)</f>
        <v>0</v>
      </c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156" t="n">
        <f aca="false">SUM(AX220:BH220)</f>
        <v>0</v>
      </c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</row>
    <row r="221" customFormat="false" ht="12.75" hidden="false" customHeight="true" outlineLevel="0" collapsed="false">
      <c r="A221" s="164" t="n">
        <v>221</v>
      </c>
      <c r="B221" s="164" t="s">
        <v>77</v>
      </c>
      <c r="C221" s="164" t="s">
        <v>73</v>
      </c>
      <c r="D221" s="165" t="n">
        <v>207150</v>
      </c>
      <c r="E221" s="166" t="s">
        <v>442</v>
      </c>
      <c r="F221" s="156" t="n">
        <f aca="false">G221+U221+AW221+BI221+CA221+CR221+CU221+DA221+DD221</f>
        <v>136.09</v>
      </c>
      <c r="G221" s="156" t="n">
        <f aca="false">SUM(H221:T221)</f>
        <v>136.09</v>
      </c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 t="n">
        <v>136.09</v>
      </c>
      <c r="S221" s="26"/>
      <c r="T221" s="26"/>
      <c r="U221" s="156" t="n">
        <f aca="false">SUM(V221:AV221)</f>
        <v>0</v>
      </c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156" t="n">
        <f aca="false">SUM(AX221:BH221)</f>
        <v>0</v>
      </c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</row>
    <row r="222" customFormat="false" ht="12.75" hidden="false" customHeight="true" outlineLevel="0" collapsed="false">
      <c r="A222" s="164" t="s">
        <v>72</v>
      </c>
      <c r="B222" s="164" t="s">
        <v>77</v>
      </c>
      <c r="C222" s="164" t="s">
        <v>77</v>
      </c>
      <c r="D222" s="165" t="n">
        <v>207151</v>
      </c>
      <c r="E222" s="166" t="s">
        <v>443</v>
      </c>
      <c r="F222" s="156" t="n">
        <f aca="false">G222+U222+AW222+BI222+CA222+CR222+CU222+DA222+DD222</f>
        <v>391.76</v>
      </c>
      <c r="G222" s="156" t="n">
        <f aca="false">SUM(H222:T222)</f>
        <v>350.2</v>
      </c>
      <c r="H222" s="26" t="n">
        <v>175.57</v>
      </c>
      <c r="I222" s="26" t="n">
        <v>34.17</v>
      </c>
      <c r="J222" s="26"/>
      <c r="K222" s="26"/>
      <c r="L222" s="26" t="n">
        <v>133.6</v>
      </c>
      <c r="M222" s="26"/>
      <c r="N222" s="26"/>
      <c r="O222" s="26"/>
      <c r="P222" s="26"/>
      <c r="Q222" s="26" t="n">
        <v>6.86</v>
      </c>
      <c r="R222" s="26"/>
      <c r="S222" s="26"/>
      <c r="T222" s="26"/>
      <c r="U222" s="156" t="n">
        <f aca="false">SUM(V222:AV222)</f>
        <v>33.44</v>
      </c>
      <c r="V222" s="26" t="n">
        <v>7.2</v>
      </c>
      <c r="W222" s="26" t="n">
        <v>1.58</v>
      </c>
      <c r="X222" s="26"/>
      <c r="Y222" s="26"/>
      <c r="Z222" s="26" t="n">
        <v>0.86</v>
      </c>
      <c r="AA222" s="26" t="n">
        <v>1.25</v>
      </c>
      <c r="AB222" s="26" t="n">
        <v>1.05</v>
      </c>
      <c r="AC222" s="26"/>
      <c r="AD222" s="26"/>
      <c r="AE222" s="26" t="n">
        <v>7.2</v>
      </c>
      <c r="AF222" s="26"/>
      <c r="AG222" s="26" t="n">
        <v>4.28</v>
      </c>
      <c r="AH222" s="26"/>
      <c r="AI222" s="26"/>
      <c r="AJ222" s="26" t="n">
        <v>1.5</v>
      </c>
      <c r="AK222" s="26" t="n">
        <v>0.3</v>
      </c>
      <c r="AL222" s="26"/>
      <c r="AM222" s="26"/>
      <c r="AN222" s="26"/>
      <c r="AO222" s="26" t="n">
        <v>2.08</v>
      </c>
      <c r="AP222" s="26"/>
      <c r="AQ222" s="26" t="n">
        <v>3.44</v>
      </c>
      <c r="AR222" s="26"/>
      <c r="AS222" s="26"/>
      <c r="AT222" s="26"/>
      <c r="AU222" s="26"/>
      <c r="AV222" s="26" t="n">
        <v>2.7</v>
      </c>
      <c r="AW222" s="156" t="n">
        <f aca="false">SUM(AX222:BH222)</f>
        <v>8.12</v>
      </c>
      <c r="AX222" s="26"/>
      <c r="AY222" s="26"/>
      <c r="AZ222" s="26"/>
      <c r="BA222" s="26"/>
      <c r="BB222" s="26" t="n">
        <v>7</v>
      </c>
      <c r="BC222" s="26"/>
      <c r="BD222" s="26"/>
      <c r="BE222" s="26"/>
      <c r="BF222" s="26" t="n">
        <v>0.12</v>
      </c>
      <c r="BG222" s="26"/>
      <c r="BH222" s="26" t="n">
        <v>1</v>
      </c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</row>
    <row r="223" customFormat="false" ht="12.75" hidden="false" customHeight="true" outlineLevel="0" collapsed="false">
      <c r="A223" s="164" t="s">
        <v>95</v>
      </c>
      <c r="B223" s="164" t="s">
        <v>84</v>
      </c>
      <c r="C223" s="164" t="s">
        <v>84</v>
      </c>
      <c r="D223" s="165" t="n">
        <v>207151</v>
      </c>
      <c r="E223" s="166" t="s">
        <v>444</v>
      </c>
      <c r="F223" s="156" t="n">
        <f aca="false">G223+U223+AW223+BI223+CA223+CR223+CU223+DA223+DD223</f>
        <v>54.96</v>
      </c>
      <c r="G223" s="156" t="n">
        <f aca="false">SUM(H223:T223)</f>
        <v>54.96</v>
      </c>
      <c r="H223" s="26"/>
      <c r="I223" s="26"/>
      <c r="J223" s="26"/>
      <c r="K223" s="26"/>
      <c r="L223" s="26"/>
      <c r="M223" s="26" t="n">
        <v>54.96</v>
      </c>
      <c r="N223" s="26"/>
      <c r="O223" s="26"/>
      <c r="P223" s="26"/>
      <c r="Q223" s="26"/>
      <c r="R223" s="26"/>
      <c r="S223" s="26"/>
      <c r="T223" s="26"/>
      <c r="U223" s="156" t="n">
        <f aca="false">SUM(V223:AV223)</f>
        <v>0</v>
      </c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156" t="n">
        <f aca="false">SUM(AX223:BH223)</f>
        <v>0</v>
      </c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</row>
    <row r="224" customFormat="false" ht="12.75" hidden="false" customHeight="true" outlineLevel="0" collapsed="false">
      <c r="A224" s="164" t="s">
        <v>99</v>
      </c>
      <c r="B224" s="164" t="s">
        <v>100</v>
      </c>
      <c r="C224" s="164" t="s">
        <v>77</v>
      </c>
      <c r="D224" s="165" t="n">
        <v>207151</v>
      </c>
      <c r="E224" s="166" t="s">
        <v>445</v>
      </c>
      <c r="F224" s="156" t="n">
        <f aca="false">G224+U224+AW224+BI224+CA224+CR224+CU224+DA224+DD224</f>
        <v>25.31</v>
      </c>
      <c r="G224" s="156" t="n">
        <f aca="false">SUM(H224:T224)</f>
        <v>25.31</v>
      </c>
      <c r="H224" s="26"/>
      <c r="I224" s="26"/>
      <c r="J224" s="26"/>
      <c r="K224" s="26"/>
      <c r="L224" s="26"/>
      <c r="M224" s="26"/>
      <c r="N224" s="26"/>
      <c r="O224" s="26" t="n">
        <v>25.31</v>
      </c>
      <c r="P224" s="26"/>
      <c r="Q224" s="26"/>
      <c r="R224" s="26"/>
      <c r="S224" s="26"/>
      <c r="T224" s="26"/>
      <c r="U224" s="156" t="n">
        <f aca="false">SUM(V224:AV224)</f>
        <v>0</v>
      </c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156" t="n">
        <f aca="false">SUM(AX224:BH224)</f>
        <v>0</v>
      </c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</row>
    <row r="225" customFormat="false" ht="12.75" hidden="false" customHeight="true" outlineLevel="0" collapsed="false">
      <c r="A225" s="164" t="s">
        <v>242</v>
      </c>
      <c r="B225" s="164" t="s">
        <v>77</v>
      </c>
      <c r="C225" s="164" t="s">
        <v>73</v>
      </c>
      <c r="D225" s="165" t="n">
        <v>207151</v>
      </c>
      <c r="E225" s="166" t="s">
        <v>446</v>
      </c>
      <c r="F225" s="156" t="n">
        <f aca="false">G225+U225+AW225+BI225+CA225+CR225+CU225+DA225+DD225</f>
        <v>41.21</v>
      </c>
      <c r="G225" s="156" t="n">
        <f aca="false">SUM(H225:T225)</f>
        <v>41.21</v>
      </c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 t="n">
        <v>41.21</v>
      </c>
      <c r="S225" s="26"/>
      <c r="T225" s="26"/>
      <c r="U225" s="156" t="n">
        <f aca="false">SUM(V225:AV225)</f>
        <v>0</v>
      </c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156" t="n">
        <f aca="false">SUM(AX225:BH225)</f>
        <v>0</v>
      </c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</row>
    <row r="226" customFormat="false" ht="12.75" hidden="false" customHeight="true" outlineLevel="0" collapsed="false">
      <c r="A226" s="164" t="s">
        <v>72</v>
      </c>
      <c r="B226" s="164" t="s">
        <v>77</v>
      </c>
      <c r="C226" s="164" t="s">
        <v>77</v>
      </c>
      <c r="D226" s="165" t="n">
        <v>207152</v>
      </c>
      <c r="E226" s="166" t="s">
        <v>447</v>
      </c>
      <c r="F226" s="156" t="n">
        <f aca="false">G226+U226+AW226+BI226+CA226+CR226+CU226+DA226+DD226</f>
        <v>347.33</v>
      </c>
      <c r="G226" s="156" t="n">
        <f aca="false">SUM(H226:T226)</f>
        <v>309.98</v>
      </c>
      <c r="H226" s="26" t="n">
        <v>149.74</v>
      </c>
      <c r="I226" s="26" t="n">
        <v>32.29</v>
      </c>
      <c r="J226" s="26"/>
      <c r="K226" s="26"/>
      <c r="L226" s="26" t="n">
        <v>121.86</v>
      </c>
      <c r="M226" s="26"/>
      <c r="N226" s="26"/>
      <c r="O226" s="26"/>
      <c r="P226" s="26"/>
      <c r="Q226" s="26" t="n">
        <v>6.09</v>
      </c>
      <c r="R226" s="26"/>
      <c r="S226" s="26"/>
      <c r="T226" s="26"/>
      <c r="U226" s="156" t="n">
        <f aca="false">SUM(V226:AV226)</f>
        <v>33.04</v>
      </c>
      <c r="V226" s="26" t="n">
        <v>11</v>
      </c>
      <c r="W226" s="26" t="n">
        <v>2.5</v>
      </c>
      <c r="X226" s="26"/>
      <c r="Y226" s="26"/>
      <c r="Z226" s="26" t="n">
        <v>1.6</v>
      </c>
      <c r="AA226" s="26" t="n">
        <v>1.8</v>
      </c>
      <c r="AB226" s="26" t="n">
        <v>1.3</v>
      </c>
      <c r="AC226" s="26"/>
      <c r="AD226" s="26"/>
      <c r="AE226" s="26" t="n">
        <v>5</v>
      </c>
      <c r="AF226" s="26"/>
      <c r="AG226" s="26" t="n">
        <v>3</v>
      </c>
      <c r="AH226" s="26"/>
      <c r="AI226" s="26"/>
      <c r="AJ226" s="26" t="n">
        <v>2</v>
      </c>
      <c r="AK226" s="26" t="n">
        <v>0.35</v>
      </c>
      <c r="AL226" s="26"/>
      <c r="AM226" s="26"/>
      <c r="AN226" s="26"/>
      <c r="AO226" s="26" t="n">
        <v>1.45</v>
      </c>
      <c r="AP226" s="26"/>
      <c r="AQ226" s="26" t="n">
        <v>3.04</v>
      </c>
      <c r="AR226" s="26"/>
      <c r="AS226" s="26"/>
      <c r="AT226" s="26"/>
      <c r="AU226" s="26"/>
      <c r="AV226" s="26"/>
      <c r="AW226" s="156" t="n">
        <f aca="false">SUM(AX226:BH226)</f>
        <v>4.31</v>
      </c>
      <c r="AX226" s="26"/>
      <c r="AY226" s="26"/>
      <c r="AZ226" s="26"/>
      <c r="BA226" s="26"/>
      <c r="BB226" s="26" t="n">
        <v>3.24</v>
      </c>
      <c r="BC226" s="26"/>
      <c r="BD226" s="26"/>
      <c r="BE226" s="26"/>
      <c r="BF226" s="26" t="n">
        <v>0.07</v>
      </c>
      <c r="BG226" s="26"/>
      <c r="BH226" s="26" t="n">
        <v>1</v>
      </c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</row>
    <row r="227" customFormat="false" ht="12.75" hidden="false" customHeight="true" outlineLevel="0" collapsed="false">
      <c r="A227" s="164" t="s">
        <v>95</v>
      </c>
      <c r="B227" s="164" t="s">
        <v>84</v>
      </c>
      <c r="C227" s="164" t="s">
        <v>84</v>
      </c>
      <c r="D227" s="165" t="n">
        <v>207152</v>
      </c>
      <c r="E227" s="166" t="s">
        <v>448</v>
      </c>
      <c r="F227" s="156" t="n">
        <f aca="false">G227+U227+AW227+BI227+CA227+CR227+CU227+DA227+DD227</f>
        <v>48.64</v>
      </c>
      <c r="G227" s="156" t="n">
        <f aca="false">SUM(H227:T227)</f>
        <v>48.64</v>
      </c>
      <c r="H227" s="26"/>
      <c r="I227" s="26"/>
      <c r="J227" s="26"/>
      <c r="K227" s="26"/>
      <c r="L227" s="26"/>
      <c r="M227" s="26" t="n">
        <v>48.64</v>
      </c>
      <c r="N227" s="26"/>
      <c r="O227" s="26"/>
      <c r="P227" s="26"/>
      <c r="Q227" s="26"/>
      <c r="R227" s="26"/>
      <c r="S227" s="26"/>
      <c r="T227" s="26"/>
      <c r="U227" s="156" t="n">
        <f aca="false">SUM(V227:AV227)</f>
        <v>0</v>
      </c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156" t="n">
        <f aca="false">SUM(AX227:BH227)</f>
        <v>0</v>
      </c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</row>
    <row r="228" customFormat="false" ht="12.75" hidden="false" customHeight="true" outlineLevel="0" collapsed="false">
      <c r="A228" s="164" t="s">
        <v>95</v>
      </c>
      <c r="B228" s="164" t="s">
        <v>84</v>
      </c>
      <c r="C228" s="164" t="s">
        <v>97</v>
      </c>
      <c r="D228" s="165" t="n">
        <v>207152</v>
      </c>
      <c r="E228" s="166" t="s">
        <v>449</v>
      </c>
      <c r="F228" s="156" t="n">
        <f aca="false">G228+U228+AW228+BI228+CA228+CR228+CU228+DA228+DD228</f>
        <v>0</v>
      </c>
      <c r="G228" s="156" t="n">
        <f aca="false">SUM(H228:T228)</f>
        <v>0</v>
      </c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156" t="n">
        <f aca="false">SUM(V228:AV228)</f>
        <v>0</v>
      </c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156" t="n">
        <f aca="false">SUM(AX228:BH228)</f>
        <v>0</v>
      </c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</row>
    <row r="229" customFormat="false" ht="12.75" hidden="false" customHeight="true" outlineLevel="0" collapsed="false">
      <c r="A229" s="164" t="s">
        <v>99</v>
      </c>
      <c r="B229" s="164" t="s">
        <v>100</v>
      </c>
      <c r="C229" s="164" t="s">
        <v>77</v>
      </c>
      <c r="D229" s="165" t="n">
        <v>207152</v>
      </c>
      <c r="E229" s="166" t="s">
        <v>450</v>
      </c>
      <c r="F229" s="156" t="n">
        <f aca="false">G229+U229+AW229+BI229+CA229+CR229+CU229+DA229+DD229</f>
        <v>22.4</v>
      </c>
      <c r="G229" s="156" t="n">
        <f aca="false">SUM(H229:T229)</f>
        <v>22.4</v>
      </c>
      <c r="H229" s="26"/>
      <c r="I229" s="26"/>
      <c r="J229" s="26"/>
      <c r="K229" s="26"/>
      <c r="L229" s="26"/>
      <c r="M229" s="26"/>
      <c r="N229" s="26"/>
      <c r="O229" s="26" t="n">
        <v>21.28</v>
      </c>
      <c r="P229" s="26"/>
      <c r="Q229" s="26" t="n">
        <v>1.12</v>
      </c>
      <c r="R229" s="26"/>
      <c r="S229" s="26"/>
      <c r="T229" s="26"/>
      <c r="U229" s="156" t="n">
        <f aca="false">SUM(V229:AV229)</f>
        <v>0</v>
      </c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156" t="n">
        <f aca="false">SUM(AX229:BH229)</f>
        <v>0</v>
      </c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</row>
    <row r="230" customFormat="false" ht="12.75" hidden="false" customHeight="true" outlineLevel="0" collapsed="false">
      <c r="A230" s="164" t="n">
        <v>221</v>
      </c>
      <c r="B230" s="164" t="s">
        <v>77</v>
      </c>
      <c r="C230" s="164" t="s">
        <v>73</v>
      </c>
      <c r="D230" s="165" t="n">
        <v>207152</v>
      </c>
      <c r="E230" s="166" t="s">
        <v>451</v>
      </c>
      <c r="F230" s="156" t="n">
        <f aca="false">G230+U230+AW230+BI230+CA230+CR230+CU230+DA230+DD230</f>
        <v>36.48</v>
      </c>
      <c r="G230" s="156" t="n">
        <f aca="false">SUM(H230:T230)</f>
        <v>36.48</v>
      </c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 t="n">
        <v>36.48</v>
      </c>
      <c r="S230" s="26"/>
      <c r="T230" s="26"/>
      <c r="U230" s="156" t="n">
        <f aca="false">SUM(V230:AV230)</f>
        <v>0</v>
      </c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156" t="n">
        <f aca="false">SUM(AX230:BH230)</f>
        <v>0</v>
      </c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</row>
    <row r="231" customFormat="false" ht="12.75" hidden="false" customHeight="true" outlineLevel="0" collapsed="false">
      <c r="A231" s="164" t="s">
        <v>72</v>
      </c>
      <c r="B231" s="164" t="s">
        <v>77</v>
      </c>
      <c r="C231" s="164" t="s">
        <v>77</v>
      </c>
      <c r="D231" s="165" t="n">
        <v>207153</v>
      </c>
      <c r="E231" s="166" t="s">
        <v>452</v>
      </c>
      <c r="F231" s="156" t="n">
        <f aca="false">G231+U231+AW231+BI231+CA231+CR231+CU231+DA231+DD231</f>
        <v>397.83</v>
      </c>
      <c r="G231" s="156" t="n">
        <f aca="false">SUM(H231:T231)</f>
        <v>360.89</v>
      </c>
      <c r="H231" s="26" t="n">
        <v>177.02</v>
      </c>
      <c r="I231" s="26" t="n">
        <v>36.49</v>
      </c>
      <c r="J231" s="26"/>
      <c r="K231" s="26"/>
      <c r="L231" s="26" t="n">
        <v>139.01</v>
      </c>
      <c r="M231" s="26"/>
      <c r="N231" s="26"/>
      <c r="O231" s="26"/>
      <c r="P231" s="26"/>
      <c r="Q231" s="26" t="n">
        <v>8.37</v>
      </c>
      <c r="R231" s="26"/>
      <c r="S231" s="26"/>
      <c r="T231" s="26"/>
      <c r="U231" s="156" t="n">
        <f aca="false">SUM(V231:AV231)</f>
        <v>33.53</v>
      </c>
      <c r="V231" s="26" t="n">
        <v>7.86</v>
      </c>
      <c r="W231" s="26" t="n">
        <v>2.78</v>
      </c>
      <c r="X231" s="26"/>
      <c r="Y231" s="26"/>
      <c r="Z231" s="26" t="n">
        <v>1.23</v>
      </c>
      <c r="AA231" s="26" t="n">
        <v>3.1</v>
      </c>
      <c r="AB231" s="26" t="n">
        <v>0.6</v>
      </c>
      <c r="AC231" s="26"/>
      <c r="AD231" s="26"/>
      <c r="AE231" s="26" t="n">
        <v>3.97</v>
      </c>
      <c r="AF231" s="26"/>
      <c r="AG231" s="26" t="n">
        <v>4.55</v>
      </c>
      <c r="AH231" s="26"/>
      <c r="AI231" s="26"/>
      <c r="AJ231" s="26" t="n">
        <v>1.92</v>
      </c>
      <c r="AK231" s="26" t="n">
        <v>0.34</v>
      </c>
      <c r="AL231" s="26"/>
      <c r="AM231" s="26"/>
      <c r="AN231" s="26"/>
      <c r="AO231" s="26" t="n">
        <v>1.9</v>
      </c>
      <c r="AP231" s="26"/>
      <c r="AQ231" s="26" t="n">
        <v>3.53</v>
      </c>
      <c r="AR231" s="26"/>
      <c r="AS231" s="26"/>
      <c r="AT231" s="26"/>
      <c r="AU231" s="26"/>
      <c r="AV231" s="26" t="n">
        <v>1.75</v>
      </c>
      <c r="AW231" s="156" t="n">
        <f aca="false">SUM(AX231:BH231)</f>
        <v>3.41</v>
      </c>
      <c r="AX231" s="26"/>
      <c r="AY231" s="26"/>
      <c r="AZ231" s="26"/>
      <c r="BA231" s="26"/>
      <c r="BB231" s="26" t="n">
        <v>3.3</v>
      </c>
      <c r="BC231" s="26"/>
      <c r="BD231" s="26"/>
      <c r="BE231" s="26"/>
      <c r="BF231" s="26"/>
      <c r="BG231" s="26"/>
      <c r="BH231" s="26" t="n">
        <v>0.11</v>
      </c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</row>
    <row r="232" s="39" customFormat="true" ht="12.75" hidden="false" customHeight="true" outlineLevel="0" collapsed="false">
      <c r="A232" s="164" t="s">
        <v>95</v>
      </c>
      <c r="B232" s="164" t="s">
        <v>84</v>
      </c>
      <c r="C232" s="164" t="s">
        <v>84</v>
      </c>
      <c r="D232" s="165" t="n">
        <v>207153</v>
      </c>
      <c r="E232" s="166" t="s">
        <v>453</v>
      </c>
      <c r="F232" s="156" t="n">
        <f aca="false">G232+U232+AW232+BI232+CA232+CR232+CU232+DA232+DD232</f>
        <v>56.42</v>
      </c>
      <c r="G232" s="156" t="n">
        <f aca="false">SUM(H232:T232)</f>
        <v>56.42</v>
      </c>
      <c r="H232" s="26"/>
      <c r="I232" s="26"/>
      <c r="J232" s="26"/>
      <c r="K232" s="26"/>
      <c r="L232" s="26"/>
      <c r="M232" s="26" t="n">
        <v>56.42</v>
      </c>
      <c r="N232" s="26"/>
      <c r="O232" s="26"/>
      <c r="P232" s="26"/>
      <c r="Q232" s="26"/>
      <c r="R232" s="26"/>
      <c r="S232" s="26"/>
      <c r="T232" s="26"/>
      <c r="U232" s="156" t="n">
        <f aca="false">SUM(V232:AV232)</f>
        <v>0</v>
      </c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156" t="n">
        <f aca="false">SUM(AX232:BH232)</f>
        <v>0</v>
      </c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</row>
    <row r="233" customFormat="false" ht="12.75" hidden="false" customHeight="true" outlineLevel="0" collapsed="false">
      <c r="A233" s="164" t="s">
        <v>99</v>
      </c>
      <c r="B233" s="164" t="s">
        <v>100</v>
      </c>
      <c r="C233" s="164" t="s">
        <v>77</v>
      </c>
      <c r="D233" s="165" t="n">
        <v>207153</v>
      </c>
      <c r="E233" s="166" t="s">
        <v>454</v>
      </c>
      <c r="F233" s="156" t="n">
        <f aca="false">G233+U233+AW233+BI233+CA233+CR233+CU233+DA233+DD233</f>
        <v>24.66</v>
      </c>
      <c r="G233" s="156" t="n">
        <f aca="false">SUM(H233:T233)</f>
        <v>24.66</v>
      </c>
      <c r="H233" s="26"/>
      <c r="I233" s="26"/>
      <c r="J233" s="26"/>
      <c r="K233" s="26"/>
      <c r="L233" s="26"/>
      <c r="M233" s="26"/>
      <c r="N233" s="26"/>
      <c r="O233" s="26" t="n">
        <v>24.66</v>
      </c>
      <c r="P233" s="26"/>
      <c r="Q233" s="26"/>
      <c r="R233" s="26"/>
      <c r="S233" s="26"/>
      <c r="T233" s="26"/>
      <c r="U233" s="156" t="n">
        <f aca="false">SUM(V233:AV233)</f>
        <v>0</v>
      </c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156" t="n">
        <f aca="false">SUM(AX233:BH233)</f>
        <v>0</v>
      </c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</row>
    <row r="234" customFormat="false" ht="12.75" hidden="false" customHeight="true" outlineLevel="0" collapsed="false">
      <c r="A234" s="164" t="n">
        <v>221</v>
      </c>
      <c r="B234" s="164" t="s">
        <v>77</v>
      </c>
      <c r="C234" s="164" t="s">
        <v>73</v>
      </c>
      <c r="D234" s="165" t="n">
        <v>207153</v>
      </c>
      <c r="E234" s="166" t="s">
        <v>455</v>
      </c>
      <c r="F234" s="156" t="n">
        <f aca="false">G234+U234+AW234+BI234+CA234+CR234+CU234+DA234+DD234</f>
        <v>42.32</v>
      </c>
      <c r="G234" s="156" t="n">
        <f aca="false">SUM(H234:T234)</f>
        <v>42.32</v>
      </c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 t="n">
        <v>42.32</v>
      </c>
      <c r="S234" s="26"/>
      <c r="T234" s="26"/>
      <c r="U234" s="156" t="n">
        <f aca="false">SUM(V234:AV234)</f>
        <v>0</v>
      </c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156" t="n">
        <f aca="false">SUM(AX234:BH234)</f>
        <v>0</v>
      </c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</row>
    <row r="235" customFormat="false" ht="12.75" hidden="false" customHeight="true" outlineLevel="0" collapsed="false">
      <c r="A235" s="164" t="s">
        <v>72</v>
      </c>
      <c r="B235" s="164" t="s">
        <v>77</v>
      </c>
      <c r="C235" s="164" t="s">
        <v>77</v>
      </c>
      <c r="D235" s="165" t="n">
        <v>207154</v>
      </c>
      <c r="E235" s="166" t="s">
        <v>456</v>
      </c>
      <c r="F235" s="156" t="n">
        <f aca="false">G235+U235+AW235+BI235+CA235+CR235+CU235+DA235+DD235</f>
        <v>569.64</v>
      </c>
      <c r="G235" s="156" t="n">
        <f aca="false">SUM(H235:T235)</f>
        <v>526.26</v>
      </c>
      <c r="H235" s="26" t="n">
        <v>264.99</v>
      </c>
      <c r="I235" s="26" t="n">
        <v>53.05</v>
      </c>
      <c r="J235" s="26"/>
      <c r="K235" s="26"/>
      <c r="L235" s="26" t="n">
        <v>197.89</v>
      </c>
      <c r="M235" s="26"/>
      <c r="N235" s="26"/>
      <c r="O235" s="26"/>
      <c r="P235" s="26"/>
      <c r="Q235" s="26" t="n">
        <v>10.33</v>
      </c>
      <c r="R235" s="26"/>
      <c r="S235" s="26"/>
      <c r="T235" s="26"/>
      <c r="U235" s="156" t="n">
        <f aca="false">SUM(V235:AV235)</f>
        <v>35.16</v>
      </c>
      <c r="V235" s="26" t="n">
        <v>11</v>
      </c>
      <c r="W235" s="26" t="n">
        <v>1.5</v>
      </c>
      <c r="X235" s="26"/>
      <c r="Y235" s="26"/>
      <c r="Z235" s="26" t="n">
        <v>2.5</v>
      </c>
      <c r="AA235" s="26" t="n">
        <v>4</v>
      </c>
      <c r="AB235" s="26" t="n">
        <v>1.3</v>
      </c>
      <c r="AC235" s="26"/>
      <c r="AD235" s="26"/>
      <c r="AE235" s="26" t="n">
        <v>4.5</v>
      </c>
      <c r="AF235" s="26"/>
      <c r="AG235" s="26" t="n">
        <v>1</v>
      </c>
      <c r="AH235" s="26"/>
      <c r="AI235" s="26"/>
      <c r="AJ235" s="26" t="n">
        <v>2</v>
      </c>
      <c r="AK235" s="26" t="n">
        <v>0.45</v>
      </c>
      <c r="AL235" s="26"/>
      <c r="AM235" s="26"/>
      <c r="AN235" s="26"/>
      <c r="AO235" s="26" t="n">
        <v>1.2</v>
      </c>
      <c r="AP235" s="26"/>
      <c r="AQ235" s="26" t="n">
        <v>5.16</v>
      </c>
      <c r="AR235" s="26"/>
      <c r="AS235" s="26"/>
      <c r="AT235" s="26"/>
      <c r="AU235" s="26"/>
      <c r="AV235" s="26" t="n">
        <v>0.55</v>
      </c>
      <c r="AW235" s="156" t="n">
        <f aca="false">SUM(AX235:BH235)</f>
        <v>8.22</v>
      </c>
      <c r="AX235" s="26"/>
      <c r="AY235" s="26"/>
      <c r="AZ235" s="26"/>
      <c r="BA235" s="26"/>
      <c r="BB235" s="26" t="n">
        <v>7.97</v>
      </c>
      <c r="BC235" s="26"/>
      <c r="BD235" s="26"/>
      <c r="BE235" s="26"/>
      <c r="BF235" s="26" t="n">
        <v>0.25</v>
      </c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</row>
    <row r="236" customFormat="false" ht="12.75" hidden="false" customHeight="true" outlineLevel="0" collapsed="false">
      <c r="A236" s="164" t="s">
        <v>95</v>
      </c>
      <c r="B236" s="164" t="s">
        <v>84</v>
      </c>
      <c r="C236" s="164" t="s">
        <v>84</v>
      </c>
      <c r="D236" s="165" t="n">
        <v>207154</v>
      </c>
      <c r="E236" s="166" t="s">
        <v>457</v>
      </c>
      <c r="F236" s="156" t="n">
        <f aca="false">G236+U236+AW236+BI236+CA236+CR236+CU236+DA236+DD236</f>
        <v>82.58</v>
      </c>
      <c r="G236" s="156" t="n">
        <f aca="false">SUM(H236:T236)</f>
        <v>82.58</v>
      </c>
      <c r="H236" s="26"/>
      <c r="I236" s="26"/>
      <c r="J236" s="26"/>
      <c r="K236" s="26"/>
      <c r="L236" s="26"/>
      <c r="M236" s="26" t="n">
        <v>82.58</v>
      </c>
      <c r="N236" s="26"/>
      <c r="O236" s="26"/>
      <c r="P236" s="26"/>
      <c r="Q236" s="26"/>
      <c r="R236" s="26"/>
      <c r="S236" s="26"/>
      <c r="T236" s="26"/>
      <c r="U236" s="156" t="n">
        <f aca="false">SUM(V236:AV236)</f>
        <v>0</v>
      </c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156" t="n">
        <f aca="false">SUM(AX236:BH236)</f>
        <v>0</v>
      </c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</row>
    <row r="237" customFormat="false" ht="12.75" hidden="false" customHeight="true" outlineLevel="0" collapsed="false">
      <c r="A237" s="164" t="s">
        <v>95</v>
      </c>
      <c r="B237" s="164" t="s">
        <v>84</v>
      </c>
      <c r="C237" s="164" t="s">
        <v>97</v>
      </c>
      <c r="D237" s="165" t="n">
        <v>207154</v>
      </c>
      <c r="E237" s="166" t="s">
        <v>458</v>
      </c>
      <c r="F237" s="156" t="n">
        <f aca="false">G237+U237+AW237+BI237+CA237+CR237+CU237+DA237+DD237</f>
        <v>0</v>
      </c>
      <c r="G237" s="156" t="n">
        <f aca="false">SUM(H237:T237)</f>
        <v>0</v>
      </c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156" t="n">
        <f aca="false">SUM(V237:AV237)</f>
        <v>0</v>
      </c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156" t="n">
        <f aca="false">SUM(AX237:BH237)</f>
        <v>0</v>
      </c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</row>
    <row r="238" customFormat="false" ht="12.75" hidden="false" customHeight="true" outlineLevel="0" collapsed="false">
      <c r="A238" s="164" t="s">
        <v>99</v>
      </c>
      <c r="B238" s="164" t="s">
        <v>100</v>
      </c>
      <c r="C238" s="164" t="s">
        <v>77</v>
      </c>
      <c r="D238" s="165" t="n">
        <v>207154</v>
      </c>
      <c r="E238" s="166" t="s">
        <v>459</v>
      </c>
      <c r="F238" s="156" t="n">
        <f aca="false">G238+U238+AW238+BI238+CA238+CR238+CU238+DA238+DD238</f>
        <v>38.34</v>
      </c>
      <c r="G238" s="156" t="n">
        <f aca="false">SUM(H238:T238)</f>
        <v>38.34</v>
      </c>
      <c r="H238" s="26"/>
      <c r="I238" s="26"/>
      <c r="J238" s="26"/>
      <c r="K238" s="26"/>
      <c r="L238" s="26"/>
      <c r="M238" s="26"/>
      <c r="N238" s="26"/>
      <c r="O238" s="26" t="n">
        <v>36.13</v>
      </c>
      <c r="P238" s="26"/>
      <c r="Q238" s="26" t="n">
        <v>2.21</v>
      </c>
      <c r="R238" s="26"/>
      <c r="S238" s="26"/>
      <c r="T238" s="26"/>
      <c r="U238" s="156" t="n">
        <f aca="false">SUM(V238:AV238)</f>
        <v>0</v>
      </c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156" t="n">
        <f aca="false">SUM(AX238:BH238)</f>
        <v>0</v>
      </c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</row>
    <row r="239" customFormat="false" ht="12.75" hidden="false" customHeight="true" outlineLevel="0" collapsed="false">
      <c r="A239" s="164" t="n">
        <v>221</v>
      </c>
      <c r="B239" s="164" t="s">
        <v>77</v>
      </c>
      <c r="C239" s="164" t="s">
        <v>73</v>
      </c>
      <c r="D239" s="165" t="n">
        <v>207154</v>
      </c>
      <c r="E239" s="166" t="s">
        <v>460</v>
      </c>
      <c r="F239" s="156" t="n">
        <f aca="false">G239+U239+AW239+BI239+CA239+CR239+CU239+DA239+DD239</f>
        <v>61.94</v>
      </c>
      <c r="G239" s="156" t="n">
        <f aca="false">SUM(H239:T239)</f>
        <v>61.94</v>
      </c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 t="n">
        <v>61.94</v>
      </c>
      <c r="S239" s="26"/>
      <c r="T239" s="26"/>
      <c r="U239" s="156" t="n">
        <f aca="false">SUM(V239:AV239)</f>
        <v>0</v>
      </c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156" t="n">
        <f aca="false">SUM(AX239:BH239)</f>
        <v>0</v>
      </c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</row>
    <row r="240" customFormat="false" ht="12.75" hidden="false" customHeight="true" outlineLevel="0" collapsed="false">
      <c r="A240" s="164" t="s">
        <v>72</v>
      </c>
      <c r="B240" s="164" t="s">
        <v>77</v>
      </c>
      <c r="C240" s="164" t="s">
        <v>77</v>
      </c>
      <c r="D240" s="165" t="n">
        <v>207155</v>
      </c>
      <c r="E240" s="166" t="s">
        <v>461</v>
      </c>
      <c r="F240" s="156" t="n">
        <f aca="false">G240+U240+AW240+BI240+CA240+CR240+CU240+DA240+DD240</f>
        <v>414.49</v>
      </c>
      <c r="G240" s="156" t="n">
        <f aca="false">SUM(H240:T240)</f>
        <v>374.98</v>
      </c>
      <c r="H240" s="26" t="n">
        <v>169.9</v>
      </c>
      <c r="I240" s="26" t="n">
        <v>39.23</v>
      </c>
      <c r="J240" s="26"/>
      <c r="K240" s="26"/>
      <c r="L240" s="26" t="n">
        <v>157.03</v>
      </c>
      <c r="M240" s="26"/>
      <c r="N240" s="26"/>
      <c r="O240" s="26"/>
      <c r="P240" s="26"/>
      <c r="Q240" s="26" t="n">
        <v>8.82</v>
      </c>
      <c r="R240" s="26"/>
      <c r="S240" s="26"/>
      <c r="T240" s="26"/>
      <c r="U240" s="156" t="n">
        <f aca="false">SUM(V240:AV240)</f>
        <v>33.66</v>
      </c>
      <c r="V240" s="26" t="n">
        <f aca="false">11+0.1</f>
        <v>11.1</v>
      </c>
      <c r="W240" s="26" t="n">
        <v>2</v>
      </c>
      <c r="X240" s="26"/>
      <c r="Y240" s="26"/>
      <c r="Z240" s="26" t="n">
        <v>1.5</v>
      </c>
      <c r="AA240" s="26" t="n">
        <v>1.8</v>
      </c>
      <c r="AB240" s="26" t="n">
        <v>1.12</v>
      </c>
      <c r="AC240" s="26"/>
      <c r="AD240" s="26"/>
      <c r="AE240" s="26" t="n">
        <v>4.6</v>
      </c>
      <c r="AF240" s="26"/>
      <c r="AG240" s="26" t="n">
        <v>2</v>
      </c>
      <c r="AH240" s="167"/>
      <c r="AI240" s="26"/>
      <c r="AJ240" s="26" t="n">
        <v>2</v>
      </c>
      <c r="AK240" s="26" t="n">
        <v>0.33</v>
      </c>
      <c r="AL240" s="26"/>
      <c r="AM240" s="26"/>
      <c r="AN240" s="26"/>
      <c r="AO240" s="26" t="n">
        <v>3</v>
      </c>
      <c r="AP240" s="26"/>
      <c r="AQ240" s="26" t="n">
        <v>3.66</v>
      </c>
      <c r="AR240" s="26"/>
      <c r="AS240" s="26"/>
      <c r="AT240" s="26"/>
      <c r="AU240" s="26"/>
      <c r="AV240" s="26" t="n">
        <v>0.55</v>
      </c>
      <c r="AW240" s="156" t="n">
        <f aca="false">SUM(AX240:BH240)</f>
        <v>5.85</v>
      </c>
      <c r="AX240" s="26"/>
      <c r="AY240" s="26"/>
      <c r="AZ240" s="26"/>
      <c r="BA240" s="26"/>
      <c r="BB240" s="26" t="n">
        <v>5.7</v>
      </c>
      <c r="BC240" s="26"/>
      <c r="BD240" s="26"/>
      <c r="BE240" s="26"/>
      <c r="BF240" s="26" t="n">
        <v>0.15</v>
      </c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</row>
    <row r="241" customFormat="false" ht="12.75" hidden="false" customHeight="true" outlineLevel="0" collapsed="false">
      <c r="A241" s="164" t="s">
        <v>95</v>
      </c>
      <c r="B241" s="164" t="s">
        <v>84</v>
      </c>
      <c r="C241" s="164" t="s">
        <v>84</v>
      </c>
      <c r="D241" s="165" t="n">
        <v>207155</v>
      </c>
      <c r="E241" s="166" t="s">
        <v>462</v>
      </c>
      <c r="F241" s="156" t="n">
        <f aca="false">G241+U241+AW241+BI241+CA241+CR241+CU241+DA241+DD241</f>
        <v>58.61</v>
      </c>
      <c r="G241" s="156" t="n">
        <f aca="false">SUM(H241:T241)</f>
        <v>58.61</v>
      </c>
      <c r="H241" s="26"/>
      <c r="I241" s="26"/>
      <c r="J241" s="26"/>
      <c r="K241" s="26"/>
      <c r="L241" s="26"/>
      <c r="M241" s="26" t="n">
        <v>58.61</v>
      </c>
      <c r="N241" s="26"/>
      <c r="O241" s="26"/>
      <c r="P241" s="26"/>
      <c r="Q241" s="26"/>
      <c r="R241" s="26"/>
      <c r="S241" s="26"/>
      <c r="T241" s="26"/>
      <c r="U241" s="156" t="n">
        <f aca="false">SUM(V241:AV241)</f>
        <v>0</v>
      </c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156" t="n">
        <f aca="false">SUM(AX241:BH241)</f>
        <v>0</v>
      </c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</row>
    <row r="242" customFormat="false" ht="12.75" hidden="false" customHeight="true" outlineLevel="0" collapsed="false">
      <c r="A242" s="164" t="s">
        <v>95</v>
      </c>
      <c r="B242" s="164" t="s">
        <v>84</v>
      </c>
      <c r="C242" s="164" t="s">
        <v>97</v>
      </c>
      <c r="D242" s="165" t="n">
        <v>207155</v>
      </c>
      <c r="E242" s="166" t="s">
        <v>463</v>
      </c>
      <c r="F242" s="156" t="n">
        <f aca="false">G242+U242+AW242+BI242+CA242+CR242+CU242+DA242+DD242</f>
        <v>0</v>
      </c>
      <c r="G242" s="156" t="n">
        <f aca="false">SUM(H242:T242)</f>
        <v>0</v>
      </c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156" t="n">
        <f aca="false">SUM(V242:AV242)</f>
        <v>0</v>
      </c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156" t="n">
        <f aca="false">SUM(AX242:BH242)</f>
        <v>0</v>
      </c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</row>
    <row r="243" customFormat="false" ht="12.75" hidden="false" customHeight="true" outlineLevel="0" collapsed="false">
      <c r="A243" s="164" t="s">
        <v>99</v>
      </c>
      <c r="B243" s="164" t="s">
        <v>100</v>
      </c>
      <c r="C243" s="164" t="s">
        <v>77</v>
      </c>
      <c r="D243" s="165" t="n">
        <v>207155</v>
      </c>
      <c r="E243" s="166" t="s">
        <v>464</v>
      </c>
      <c r="F243" s="156" t="n">
        <f aca="false">G243+U243+AW243+BI243+CA243+CR243+CU243+DA243+DD243</f>
        <v>25.65</v>
      </c>
      <c r="G243" s="156" t="n">
        <f aca="false">SUM(H243:T243)</f>
        <v>25.65</v>
      </c>
      <c r="H243" s="26"/>
      <c r="I243" s="26"/>
      <c r="J243" s="26"/>
      <c r="K243" s="26"/>
      <c r="L243" s="26"/>
      <c r="M243" s="26"/>
      <c r="N243" s="26"/>
      <c r="O243" s="26" t="n">
        <v>25.65</v>
      </c>
      <c r="P243" s="26"/>
      <c r="Q243" s="26"/>
      <c r="R243" s="26"/>
      <c r="S243" s="26"/>
      <c r="T243" s="26"/>
      <c r="U243" s="156" t="n">
        <f aca="false">SUM(V243:AV243)</f>
        <v>0</v>
      </c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156" t="n">
        <f aca="false">SUM(AX243:BH243)</f>
        <v>0</v>
      </c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</row>
    <row r="244" customFormat="false" ht="12.75" hidden="false" customHeight="true" outlineLevel="0" collapsed="false">
      <c r="A244" s="164" t="s">
        <v>242</v>
      </c>
      <c r="B244" s="164" t="s">
        <v>77</v>
      </c>
      <c r="C244" s="164" t="s">
        <v>73</v>
      </c>
      <c r="D244" s="165" t="n">
        <v>207155</v>
      </c>
      <c r="E244" s="166" t="s">
        <v>465</v>
      </c>
      <c r="F244" s="156" t="n">
        <f aca="false">G244+U244+AW244+BI244+CA244+CR244+CU244+DA244+DD244</f>
        <v>43.96</v>
      </c>
      <c r="G244" s="156" t="n">
        <f aca="false">SUM(H244:T244)</f>
        <v>43.96</v>
      </c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 t="n">
        <v>43.96</v>
      </c>
      <c r="S244" s="26"/>
      <c r="T244" s="26"/>
      <c r="U244" s="156" t="n">
        <f aca="false">SUM(V244:AV244)</f>
        <v>0</v>
      </c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156" t="n">
        <f aca="false">SUM(AX244:BH244)</f>
        <v>0</v>
      </c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</row>
    <row r="245" customFormat="false" ht="12.75" hidden="false" customHeight="true" outlineLevel="0" collapsed="false">
      <c r="A245" s="164" t="s">
        <v>72</v>
      </c>
      <c r="B245" s="164" t="s">
        <v>77</v>
      </c>
      <c r="C245" s="164" t="s">
        <v>82</v>
      </c>
      <c r="D245" s="165" t="n">
        <v>207156</v>
      </c>
      <c r="E245" s="166" t="s">
        <v>466</v>
      </c>
      <c r="F245" s="156" t="n">
        <f aca="false">G245+U245+AW245+BI245+CA245+CR245+CU245+DA245+DD245</f>
        <v>2664.78</v>
      </c>
      <c r="G245" s="156" t="n">
        <f aca="false">SUM(H245:T245)</f>
        <v>2345.18</v>
      </c>
      <c r="H245" s="26" t="n">
        <v>1265.73</v>
      </c>
      <c r="I245" s="26" t="n">
        <v>215.48</v>
      </c>
      <c r="J245" s="26"/>
      <c r="K245" s="26"/>
      <c r="L245" s="26" t="n">
        <v>811.38</v>
      </c>
      <c r="M245" s="26"/>
      <c r="N245" s="26"/>
      <c r="O245" s="26"/>
      <c r="P245" s="26"/>
      <c r="Q245" s="26" t="n">
        <v>52.59</v>
      </c>
      <c r="R245" s="26"/>
      <c r="S245" s="26"/>
      <c r="T245" s="26"/>
      <c r="U245" s="156" t="n">
        <f aca="false">SUM(V245:AV245)</f>
        <v>315.72</v>
      </c>
      <c r="V245" s="26" t="n">
        <v>53.79</v>
      </c>
      <c r="W245" s="26" t="n">
        <v>25</v>
      </c>
      <c r="X245" s="26"/>
      <c r="Y245" s="26"/>
      <c r="Z245" s="26" t="n">
        <v>28</v>
      </c>
      <c r="AA245" s="26" t="n">
        <v>35</v>
      </c>
      <c r="AB245" s="26"/>
      <c r="AC245" s="26"/>
      <c r="AD245" s="26"/>
      <c r="AE245" s="26" t="n">
        <v>35</v>
      </c>
      <c r="AF245" s="26"/>
      <c r="AG245" s="26" t="n">
        <v>50</v>
      </c>
      <c r="AH245" s="26"/>
      <c r="AI245" s="26"/>
      <c r="AJ245" s="26" t="n">
        <v>10</v>
      </c>
      <c r="AK245" s="26" t="n">
        <v>1</v>
      </c>
      <c r="AL245" s="26"/>
      <c r="AM245" s="26"/>
      <c r="AN245" s="26"/>
      <c r="AO245" s="26" t="n">
        <v>25</v>
      </c>
      <c r="AP245" s="26"/>
      <c r="AQ245" s="26" t="n">
        <v>22.93</v>
      </c>
      <c r="AR245" s="26"/>
      <c r="AS245" s="26"/>
      <c r="AT245" s="26"/>
      <c r="AU245" s="26"/>
      <c r="AV245" s="26" t="n">
        <v>30</v>
      </c>
      <c r="AW245" s="156" t="n">
        <f aca="false">SUM(AX245:BH245)</f>
        <v>3.88</v>
      </c>
      <c r="AX245" s="26"/>
      <c r="AY245" s="26"/>
      <c r="AZ245" s="26"/>
      <c r="BA245" s="26"/>
      <c r="BB245" s="26" t="n">
        <v>3.24</v>
      </c>
      <c r="BC245" s="26"/>
      <c r="BD245" s="26"/>
      <c r="BE245" s="26"/>
      <c r="BF245" s="26" t="n">
        <v>0.64</v>
      </c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</row>
    <row r="246" customFormat="false" ht="12.75" hidden="false" customHeight="true" outlineLevel="0" collapsed="false">
      <c r="A246" s="164" t="s">
        <v>95</v>
      </c>
      <c r="B246" s="164" t="s">
        <v>84</v>
      </c>
      <c r="C246" s="164" t="s">
        <v>84</v>
      </c>
      <c r="D246" s="165" t="n">
        <v>207156</v>
      </c>
      <c r="E246" s="166" t="s">
        <v>467</v>
      </c>
      <c r="F246" s="156" t="n">
        <f aca="false">G246+U246+AW246+BI246+CA246+CR246+CU246+DA246+DD246</f>
        <v>366.9</v>
      </c>
      <c r="G246" s="156" t="n">
        <f aca="false">SUM(H246:T246)</f>
        <v>366.9</v>
      </c>
      <c r="H246" s="26"/>
      <c r="I246" s="26"/>
      <c r="J246" s="26"/>
      <c r="K246" s="26"/>
      <c r="L246" s="26"/>
      <c r="M246" s="26" t="n">
        <v>366.9</v>
      </c>
      <c r="N246" s="26"/>
      <c r="O246" s="26"/>
      <c r="P246" s="26"/>
      <c r="Q246" s="26"/>
      <c r="R246" s="26"/>
      <c r="S246" s="26"/>
      <c r="T246" s="26"/>
      <c r="U246" s="156" t="n">
        <f aca="false">SUM(V246:AV246)</f>
        <v>0</v>
      </c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156" t="n">
        <f aca="false">SUM(AX246:BH246)</f>
        <v>0</v>
      </c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</row>
    <row r="247" customFormat="false" ht="12.75" hidden="false" customHeight="true" outlineLevel="0" collapsed="false">
      <c r="A247" s="164" t="s">
        <v>99</v>
      </c>
      <c r="B247" s="164" t="s">
        <v>100</v>
      </c>
      <c r="C247" s="164" t="s">
        <v>77</v>
      </c>
      <c r="D247" s="165" t="n">
        <v>207156</v>
      </c>
      <c r="E247" s="166" t="s">
        <v>468</v>
      </c>
      <c r="F247" s="156" t="n">
        <f aca="false">G247+U247+AW247+BI247+CA247+CR247+CU247+DA247+DD247</f>
        <v>190.5</v>
      </c>
      <c r="G247" s="156" t="n">
        <f aca="false">SUM(H247:T247)</f>
        <v>190.5</v>
      </c>
      <c r="H247" s="26"/>
      <c r="I247" s="26"/>
      <c r="J247" s="26"/>
      <c r="K247" s="26"/>
      <c r="L247" s="26"/>
      <c r="M247" s="26"/>
      <c r="N247" s="26"/>
      <c r="O247" s="26" t="n">
        <f aca="false">160.5+30</f>
        <v>190.5</v>
      </c>
      <c r="P247" s="26"/>
      <c r="Q247" s="26"/>
      <c r="R247" s="26"/>
      <c r="S247" s="26"/>
      <c r="T247" s="26"/>
      <c r="U247" s="156" t="n">
        <f aca="false">SUM(V247:AV247)</f>
        <v>0</v>
      </c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156" t="n">
        <f aca="false">SUM(AX247:BH247)</f>
        <v>0</v>
      </c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</row>
    <row r="248" customFormat="false" ht="12.75" hidden="false" customHeight="true" outlineLevel="0" collapsed="false">
      <c r="A248" s="164" t="s">
        <v>242</v>
      </c>
      <c r="B248" s="164" t="s">
        <v>77</v>
      </c>
      <c r="C248" s="164" t="s">
        <v>73</v>
      </c>
      <c r="D248" s="165" t="n">
        <v>207156</v>
      </c>
      <c r="E248" s="166" t="s">
        <v>469</v>
      </c>
      <c r="F248" s="156" t="n">
        <f aca="false">G248+U248+AW248+BI248+CA248+CR248+CU248+DA248+DD248</f>
        <v>275.19</v>
      </c>
      <c r="G248" s="156" t="n">
        <f aca="false">SUM(H248:T248)</f>
        <v>275.19</v>
      </c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 t="n">
        <v>275.19</v>
      </c>
      <c r="S248" s="26"/>
      <c r="T248" s="26"/>
      <c r="U248" s="156" t="n">
        <f aca="false">SUM(V248:AV248)</f>
        <v>0</v>
      </c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156" t="n">
        <f aca="false">SUM(AX248:BH248)</f>
        <v>0</v>
      </c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</row>
    <row r="249" customFormat="false" ht="12.75" hidden="false" customHeight="true" outlineLevel="0" collapsed="false">
      <c r="A249" s="164" t="s">
        <v>72</v>
      </c>
      <c r="B249" s="164" t="s">
        <v>77</v>
      </c>
      <c r="C249" s="164" t="s">
        <v>80</v>
      </c>
      <c r="D249" s="165" t="n">
        <v>207157</v>
      </c>
      <c r="E249" s="166" t="s">
        <v>470</v>
      </c>
      <c r="F249" s="156" t="n">
        <f aca="false">G249+U249+AW249+BI249+CA249+CR249+CU249+DA249+DD249</f>
        <v>331.374</v>
      </c>
      <c r="G249" s="156" t="n">
        <f aca="false">SUM(H249:T249)</f>
        <v>327.162</v>
      </c>
      <c r="H249" s="26" t="n">
        <v>185.7024</v>
      </c>
      <c r="I249" s="26" t="n">
        <v>28.884</v>
      </c>
      <c r="J249" s="26"/>
      <c r="K249" s="26"/>
      <c r="L249" s="26" t="n">
        <v>106.152</v>
      </c>
      <c r="M249" s="26"/>
      <c r="N249" s="26"/>
      <c r="O249" s="26"/>
      <c r="P249" s="26"/>
      <c r="Q249" s="26" t="n">
        <v>6.4236</v>
      </c>
      <c r="R249" s="26"/>
      <c r="S249" s="26"/>
      <c r="T249" s="26"/>
      <c r="U249" s="156" t="n">
        <f aca="false">SUM(V249:AV249)</f>
        <v>3.2076</v>
      </c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 t="n">
        <v>3.2076</v>
      </c>
      <c r="AR249" s="26"/>
      <c r="AS249" s="26"/>
      <c r="AT249" s="26"/>
      <c r="AU249" s="26"/>
      <c r="AV249" s="26"/>
      <c r="AW249" s="156" t="n">
        <f aca="false">SUM(AX249:BH249)</f>
        <v>1.0044</v>
      </c>
      <c r="AX249" s="26"/>
      <c r="AY249" s="26"/>
      <c r="AZ249" s="26"/>
      <c r="BA249" s="26"/>
      <c r="BB249" s="26" t="n">
        <v>0.8424</v>
      </c>
      <c r="BC249" s="26"/>
      <c r="BD249" s="26"/>
      <c r="BE249" s="26"/>
      <c r="BF249" s="26" t="n">
        <v>0.162</v>
      </c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</row>
    <row r="250" customFormat="false" ht="12.75" hidden="false" customHeight="true" outlineLevel="0" collapsed="false">
      <c r="A250" s="164" t="s">
        <v>95</v>
      </c>
      <c r="B250" s="164" t="s">
        <v>84</v>
      </c>
      <c r="C250" s="164" t="s">
        <v>84</v>
      </c>
      <c r="D250" s="165" t="n">
        <v>207157</v>
      </c>
      <c r="E250" s="166" t="s">
        <v>471</v>
      </c>
      <c r="F250" s="156" t="n">
        <f aca="false">G250+U250+AW250+BI250+CA250+CR250+CU250+DA250+DD250</f>
        <v>51.348</v>
      </c>
      <c r="G250" s="156" t="n">
        <f aca="false">SUM(H250:T250)</f>
        <v>51.348</v>
      </c>
      <c r="H250" s="26"/>
      <c r="I250" s="26"/>
      <c r="J250" s="26"/>
      <c r="K250" s="26"/>
      <c r="L250" s="26"/>
      <c r="M250" s="26" t="n">
        <v>51.348</v>
      </c>
      <c r="N250" s="26"/>
      <c r="O250" s="26"/>
      <c r="P250" s="26"/>
      <c r="Q250" s="26"/>
      <c r="R250" s="26"/>
      <c r="S250" s="26"/>
      <c r="T250" s="26"/>
      <c r="U250" s="156" t="n">
        <f aca="false">SUM(V250:AV250)</f>
        <v>0</v>
      </c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156" t="n">
        <f aca="false">SUM(AX250:BH250)</f>
        <v>0</v>
      </c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</row>
    <row r="251" customFormat="false" ht="12.75" hidden="false" customHeight="true" outlineLevel="0" collapsed="false">
      <c r="A251" s="164" t="s">
        <v>95</v>
      </c>
      <c r="B251" s="164" t="s">
        <v>84</v>
      </c>
      <c r="C251" s="164" t="s">
        <v>97</v>
      </c>
      <c r="D251" s="165" t="n">
        <v>207157</v>
      </c>
      <c r="E251" s="166" t="s">
        <v>472</v>
      </c>
      <c r="F251" s="156" t="n">
        <f aca="false">G251+U251+AW251+BI251+CA251+CR251+CU251+DA251+DD251</f>
        <v>0</v>
      </c>
      <c r="G251" s="156" t="n">
        <f aca="false">SUM(H251:T251)</f>
        <v>0</v>
      </c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156" t="n">
        <f aca="false">SUM(V251:AV251)</f>
        <v>0</v>
      </c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156" t="n">
        <f aca="false">SUM(AX251:BH251)</f>
        <v>0</v>
      </c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</row>
    <row r="252" customFormat="false" ht="12.75" hidden="false" customHeight="true" outlineLevel="0" collapsed="false">
      <c r="A252" s="164" t="s">
        <v>99</v>
      </c>
      <c r="B252" s="164" t="s">
        <v>100</v>
      </c>
      <c r="C252" s="164" t="s">
        <v>77</v>
      </c>
      <c r="D252" s="165" t="n">
        <v>207157</v>
      </c>
      <c r="E252" s="166" t="s">
        <v>473</v>
      </c>
      <c r="F252" s="156" t="n">
        <f aca="false">G252+U252+AW252+BI252+CA252+CR252+CU252+DA252+DD252</f>
        <v>23.5314</v>
      </c>
      <c r="G252" s="156" t="n">
        <f aca="false">SUM(H252:T252)</f>
        <v>23.5314</v>
      </c>
      <c r="H252" s="26"/>
      <c r="I252" s="26"/>
      <c r="J252" s="26"/>
      <c r="K252" s="26"/>
      <c r="L252" s="26"/>
      <c r="M252" s="26"/>
      <c r="N252" s="26"/>
      <c r="O252" s="26" t="n">
        <v>22.4676</v>
      </c>
      <c r="P252" s="26"/>
      <c r="Q252" s="26" t="n">
        <v>1.0638</v>
      </c>
      <c r="R252" s="26"/>
      <c r="S252" s="26"/>
      <c r="T252" s="26"/>
      <c r="U252" s="156" t="n">
        <f aca="false">SUM(V252:AV252)</f>
        <v>0</v>
      </c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156" t="n">
        <f aca="false">SUM(AX252:BH252)</f>
        <v>0</v>
      </c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</row>
    <row r="253" customFormat="false" ht="12.75" hidden="false" customHeight="true" outlineLevel="0" collapsed="false">
      <c r="A253" s="164" t="s">
        <v>242</v>
      </c>
      <c r="B253" s="164" t="s">
        <v>77</v>
      </c>
      <c r="C253" s="164" t="s">
        <v>73</v>
      </c>
      <c r="D253" s="165" t="n">
        <v>207157</v>
      </c>
      <c r="E253" s="166" t="s">
        <v>474</v>
      </c>
      <c r="F253" s="156" t="n">
        <f aca="false">G253+U253+AW253+BI253+CA253+CR253+CU253+DA253+DD253</f>
        <v>38.5068</v>
      </c>
      <c r="G253" s="156" t="n">
        <f aca="false">SUM(H253:T253)</f>
        <v>38.5068</v>
      </c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 t="n">
        <v>38.5068</v>
      </c>
      <c r="S253" s="26"/>
      <c r="T253" s="26"/>
      <c r="U253" s="156" t="n">
        <f aca="false">SUM(V253:AV253)</f>
        <v>0</v>
      </c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156" t="n">
        <f aca="false">SUM(AX253:BH253)</f>
        <v>0</v>
      </c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</row>
    <row r="254" customFormat="false" ht="12.75" hidden="false" customHeight="true" outlineLevel="0" collapsed="false">
      <c r="A254" s="164" t="s">
        <v>72</v>
      </c>
      <c r="B254" s="164" t="s">
        <v>77</v>
      </c>
      <c r="C254" s="164" t="s">
        <v>77</v>
      </c>
      <c r="D254" s="165" t="n">
        <v>207158</v>
      </c>
      <c r="E254" s="166" t="s">
        <v>475</v>
      </c>
      <c r="F254" s="156" t="n">
        <f aca="false">G254+U254+AW254+BI254+CA254+CR254+CU254+DA254+DD254</f>
        <v>1035.91</v>
      </c>
      <c r="G254" s="156" t="n">
        <f aca="false">SUM(H254:T254)</f>
        <v>939.9</v>
      </c>
      <c r="H254" s="26" t="n">
        <v>517.58</v>
      </c>
      <c r="I254" s="26" t="n">
        <v>87.36</v>
      </c>
      <c r="J254" s="26"/>
      <c r="K254" s="26"/>
      <c r="L254" s="26" t="n">
        <v>316.53</v>
      </c>
      <c r="M254" s="26"/>
      <c r="N254" s="26"/>
      <c r="O254" s="26"/>
      <c r="P254" s="26"/>
      <c r="Q254" s="26" t="n">
        <v>18.43</v>
      </c>
      <c r="R254" s="26"/>
      <c r="S254" s="26"/>
      <c r="T254" s="26"/>
      <c r="U254" s="156" t="n">
        <f aca="false">SUM(V254:AV254)</f>
        <v>94.95</v>
      </c>
      <c r="V254" s="26" t="n">
        <v>36.43</v>
      </c>
      <c r="W254" s="26" t="n">
        <v>0.9</v>
      </c>
      <c r="X254" s="26"/>
      <c r="Y254" s="26"/>
      <c r="Z254" s="26" t="n">
        <v>4.5</v>
      </c>
      <c r="AA254" s="26" t="n">
        <v>3.9</v>
      </c>
      <c r="AB254" s="26" t="n">
        <v>1.2</v>
      </c>
      <c r="AC254" s="26"/>
      <c r="AD254" s="26"/>
      <c r="AE254" s="26" t="n">
        <v>9.9</v>
      </c>
      <c r="AF254" s="26"/>
      <c r="AG254" s="26" t="n">
        <v>13.2</v>
      </c>
      <c r="AH254" s="26"/>
      <c r="AI254" s="26"/>
      <c r="AJ254" s="26" t="n">
        <v>5.2</v>
      </c>
      <c r="AK254" s="26" t="n">
        <v>1.4</v>
      </c>
      <c r="AL254" s="26"/>
      <c r="AM254" s="26"/>
      <c r="AN254" s="26"/>
      <c r="AO254" s="26" t="n">
        <v>9.1</v>
      </c>
      <c r="AP254" s="26"/>
      <c r="AQ254" s="26" t="n">
        <v>9.22</v>
      </c>
      <c r="AR254" s="26"/>
      <c r="AS254" s="26"/>
      <c r="AT254" s="26"/>
      <c r="AU254" s="26"/>
      <c r="AV254" s="26"/>
      <c r="AW254" s="156" t="n">
        <f aca="false">SUM(AX254:BH254)</f>
        <v>1.06</v>
      </c>
      <c r="AX254" s="26"/>
      <c r="AY254" s="26"/>
      <c r="AZ254" s="26"/>
      <c r="BA254" s="26"/>
      <c r="BB254" s="26" t="n">
        <v>0.78</v>
      </c>
      <c r="BC254" s="26"/>
      <c r="BD254" s="26"/>
      <c r="BE254" s="26"/>
      <c r="BF254" s="26" t="n">
        <v>0.28</v>
      </c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</row>
    <row r="255" customFormat="false" ht="12.75" hidden="false" customHeight="true" outlineLevel="0" collapsed="false">
      <c r="A255" s="164" t="s">
        <v>95</v>
      </c>
      <c r="B255" s="164" t="s">
        <v>84</v>
      </c>
      <c r="C255" s="164" t="s">
        <v>84</v>
      </c>
      <c r="D255" s="165" t="n">
        <v>207158</v>
      </c>
      <c r="E255" s="166" t="s">
        <v>476</v>
      </c>
      <c r="F255" s="156" t="n">
        <f aca="false">G255+U255+AW255+BI255+CA255+CR255+CU255+DA255+DD255</f>
        <v>147.48</v>
      </c>
      <c r="G255" s="156" t="n">
        <f aca="false">SUM(H255:T255)</f>
        <v>147.48</v>
      </c>
      <c r="H255" s="26"/>
      <c r="I255" s="26"/>
      <c r="J255" s="26"/>
      <c r="K255" s="26"/>
      <c r="L255" s="26"/>
      <c r="M255" s="26" t="n">
        <v>147.48</v>
      </c>
      <c r="N255" s="26"/>
      <c r="O255" s="26"/>
      <c r="P255" s="26"/>
      <c r="Q255" s="26"/>
      <c r="R255" s="26"/>
      <c r="S255" s="26"/>
      <c r="T255" s="26"/>
      <c r="U255" s="156" t="n">
        <f aca="false">SUM(V255:AV255)</f>
        <v>0</v>
      </c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156" t="n">
        <f aca="false">SUM(AX255:BH255)</f>
        <v>0</v>
      </c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</row>
    <row r="256" customFormat="false" ht="12.75" hidden="false" customHeight="true" outlineLevel="0" collapsed="false">
      <c r="A256" s="164" t="s">
        <v>99</v>
      </c>
      <c r="B256" s="164" t="s">
        <v>100</v>
      </c>
      <c r="C256" s="164" t="s">
        <v>77</v>
      </c>
      <c r="D256" s="165" t="n">
        <v>207158</v>
      </c>
      <c r="E256" s="166" t="s">
        <v>477</v>
      </c>
      <c r="F256" s="156" t="n">
        <f aca="false">G256+U256+AW256+BI256+CA256+CR256+CU256+DA256+DD256</f>
        <v>67.95</v>
      </c>
      <c r="G256" s="156" t="n">
        <f aca="false">SUM(H256:T256)</f>
        <v>67.95</v>
      </c>
      <c r="H256" s="26"/>
      <c r="I256" s="26"/>
      <c r="J256" s="26"/>
      <c r="K256" s="26"/>
      <c r="L256" s="26"/>
      <c r="M256" s="26"/>
      <c r="N256" s="26"/>
      <c r="O256" s="26" t="n">
        <v>67.95</v>
      </c>
      <c r="P256" s="26"/>
      <c r="Q256" s="26"/>
      <c r="R256" s="26"/>
      <c r="S256" s="26"/>
      <c r="T256" s="26"/>
      <c r="U256" s="156" t="n">
        <f aca="false">SUM(V256:AV256)</f>
        <v>0</v>
      </c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156" t="n">
        <f aca="false">SUM(AX256:BH256)</f>
        <v>0</v>
      </c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</row>
    <row r="257" customFormat="false" ht="12.75" hidden="false" customHeight="true" outlineLevel="0" collapsed="false">
      <c r="A257" s="164" t="s">
        <v>242</v>
      </c>
      <c r="B257" s="164" t="s">
        <v>77</v>
      </c>
      <c r="C257" s="164" t="s">
        <v>73</v>
      </c>
      <c r="D257" s="165" t="n">
        <v>207158</v>
      </c>
      <c r="E257" s="166" t="s">
        <v>478</v>
      </c>
      <c r="F257" s="156" t="n">
        <f aca="false">G257+U257+AW257+BI257+CA257+CR257+CU257+DA257+DD257</f>
        <v>110.61</v>
      </c>
      <c r="G257" s="156" t="n">
        <f aca="false">SUM(H257:T257)</f>
        <v>110.61</v>
      </c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 t="n">
        <v>110.61</v>
      </c>
      <c r="S257" s="26"/>
      <c r="T257" s="26"/>
      <c r="U257" s="156" t="n">
        <f aca="false">SUM(V257:AV257)</f>
        <v>0</v>
      </c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156" t="n">
        <f aca="false">SUM(AX257:BH257)</f>
        <v>0</v>
      </c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</row>
    <row r="258" customFormat="false" ht="12.75" hidden="false" customHeight="true" outlineLevel="0" collapsed="false">
      <c r="A258" s="164" t="s">
        <v>72</v>
      </c>
      <c r="B258" s="164" t="s">
        <v>77</v>
      </c>
      <c r="C258" s="164" t="s">
        <v>77</v>
      </c>
      <c r="D258" s="165" t="n">
        <v>207159</v>
      </c>
      <c r="E258" s="166" t="s">
        <v>479</v>
      </c>
      <c r="F258" s="156" t="n">
        <f aca="false">G258+U258+AW258+BI258+CA258+CR258+CU258+DA258+DD258</f>
        <v>512.05</v>
      </c>
      <c r="G258" s="156" t="n">
        <f aca="false">SUM(H258:T258)</f>
        <v>465.06</v>
      </c>
      <c r="H258" s="26" t="n">
        <v>239.24</v>
      </c>
      <c r="I258" s="26" t="n">
        <v>46.75</v>
      </c>
      <c r="J258" s="26"/>
      <c r="K258" s="26"/>
      <c r="L258" s="26" t="n">
        <v>169.96</v>
      </c>
      <c r="M258" s="26"/>
      <c r="N258" s="26"/>
      <c r="O258" s="26"/>
      <c r="P258" s="26"/>
      <c r="Q258" s="26" t="n">
        <v>9.11</v>
      </c>
      <c r="R258" s="26"/>
      <c r="S258" s="26"/>
      <c r="T258" s="26"/>
      <c r="U258" s="156" t="n">
        <f aca="false">SUM(V258:AV258)</f>
        <v>45.25</v>
      </c>
      <c r="V258" s="26" t="n">
        <v>15.77</v>
      </c>
      <c r="W258" s="26" t="n">
        <v>1.87</v>
      </c>
      <c r="X258" s="26"/>
      <c r="Y258" s="26"/>
      <c r="Z258" s="26" t="n">
        <v>1.65</v>
      </c>
      <c r="AA258" s="26" t="n">
        <v>2.43</v>
      </c>
      <c r="AB258" s="26" t="n">
        <v>0.76</v>
      </c>
      <c r="AC258" s="26"/>
      <c r="AD258" s="26"/>
      <c r="AE258" s="26" t="n">
        <v>5.69</v>
      </c>
      <c r="AF258" s="26"/>
      <c r="AG258" s="26" t="n">
        <v>5.5</v>
      </c>
      <c r="AH258" s="26"/>
      <c r="AI258" s="26"/>
      <c r="AJ258" s="26" t="n">
        <v>2.15</v>
      </c>
      <c r="AK258" s="26" t="n">
        <v>0.2</v>
      </c>
      <c r="AL258" s="26"/>
      <c r="AM258" s="26"/>
      <c r="AN258" s="26"/>
      <c r="AO258" s="26" t="n">
        <v>3.77</v>
      </c>
      <c r="AP258" s="26"/>
      <c r="AQ258" s="26" t="n">
        <v>4.56</v>
      </c>
      <c r="AR258" s="26"/>
      <c r="AS258" s="26"/>
      <c r="AT258" s="26"/>
      <c r="AU258" s="26"/>
      <c r="AV258" s="26" t="n">
        <v>0.9</v>
      </c>
      <c r="AW258" s="156" t="n">
        <f aca="false">SUM(AX258:BH258)</f>
        <v>1.74</v>
      </c>
      <c r="AX258" s="26"/>
      <c r="AY258" s="26"/>
      <c r="AZ258" s="26"/>
      <c r="BA258" s="26"/>
      <c r="BB258" s="26" t="n">
        <v>1.62</v>
      </c>
      <c r="BC258" s="26"/>
      <c r="BD258" s="26"/>
      <c r="BE258" s="26"/>
      <c r="BF258" s="26" t="n">
        <v>0.12</v>
      </c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</row>
    <row r="259" customFormat="false" ht="12.75" hidden="false" customHeight="true" outlineLevel="0" collapsed="false">
      <c r="A259" s="164" t="s">
        <v>95</v>
      </c>
      <c r="B259" s="164" t="s">
        <v>84</v>
      </c>
      <c r="C259" s="164" t="s">
        <v>84</v>
      </c>
      <c r="D259" s="165" t="n">
        <v>207159</v>
      </c>
      <c r="E259" s="166" t="s">
        <v>480</v>
      </c>
      <c r="F259" s="156" t="n">
        <f aca="false">G259+U259+AW259+BI259+CA259+CR259+CU259+DA259+DD259</f>
        <v>72.97</v>
      </c>
      <c r="G259" s="156" t="n">
        <f aca="false">SUM(H259:T259)</f>
        <v>72.97</v>
      </c>
      <c r="H259" s="26"/>
      <c r="I259" s="26"/>
      <c r="J259" s="26"/>
      <c r="K259" s="26"/>
      <c r="L259" s="26"/>
      <c r="M259" s="26" t="n">
        <v>72.97</v>
      </c>
      <c r="N259" s="26"/>
      <c r="O259" s="26"/>
      <c r="P259" s="26"/>
      <c r="Q259" s="26"/>
      <c r="R259" s="26"/>
      <c r="S259" s="26"/>
      <c r="T259" s="26"/>
      <c r="U259" s="156" t="n">
        <f aca="false">SUM(V259:AV259)</f>
        <v>0</v>
      </c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156" t="n">
        <f aca="false">SUM(AX259:BH259)</f>
        <v>0</v>
      </c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</row>
    <row r="260" customFormat="false" ht="12.75" hidden="false" customHeight="true" outlineLevel="0" collapsed="false">
      <c r="A260" s="164" t="s">
        <v>99</v>
      </c>
      <c r="B260" s="164" t="s">
        <v>100</v>
      </c>
      <c r="C260" s="164" t="s">
        <v>77</v>
      </c>
      <c r="D260" s="165" t="n">
        <v>207159</v>
      </c>
      <c r="E260" s="166" t="s">
        <v>481</v>
      </c>
      <c r="F260" s="156" t="n">
        <f aca="false">G260+U260+AW260+BI260+CA260+CR260+CU260+DA260+DD260</f>
        <v>33.64</v>
      </c>
      <c r="G260" s="156" t="n">
        <f aca="false">SUM(H260:T260)</f>
        <v>33.64</v>
      </c>
      <c r="H260" s="26"/>
      <c r="I260" s="26"/>
      <c r="J260" s="26"/>
      <c r="K260" s="26"/>
      <c r="L260" s="26"/>
      <c r="M260" s="26"/>
      <c r="N260" s="26"/>
      <c r="O260" s="26" t="n">
        <v>31.94</v>
      </c>
      <c r="P260" s="26"/>
      <c r="Q260" s="26" t="n">
        <v>1.7</v>
      </c>
      <c r="R260" s="26"/>
      <c r="S260" s="26"/>
      <c r="T260" s="26"/>
      <c r="U260" s="156" t="n">
        <f aca="false">SUM(V260:AV260)</f>
        <v>0</v>
      </c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156" t="n">
        <f aca="false">SUM(AX260:BH260)</f>
        <v>0</v>
      </c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</row>
    <row r="261" customFormat="false" ht="12.75" hidden="false" customHeight="true" outlineLevel="0" collapsed="false">
      <c r="A261" s="164" t="s">
        <v>242</v>
      </c>
      <c r="B261" s="164" t="s">
        <v>77</v>
      </c>
      <c r="C261" s="164" t="s">
        <v>73</v>
      </c>
      <c r="D261" s="165" t="n">
        <v>207159</v>
      </c>
      <c r="E261" s="166" t="s">
        <v>482</v>
      </c>
      <c r="F261" s="156" t="n">
        <f aca="false">G261+U261+AW261+BI261+CA261+CR261+CU261+DA261+DD261</f>
        <v>54.72</v>
      </c>
      <c r="G261" s="156" t="n">
        <f aca="false">SUM(H261:T261)</f>
        <v>54.72</v>
      </c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 t="n">
        <v>54.72</v>
      </c>
      <c r="S261" s="26"/>
      <c r="T261" s="26"/>
      <c r="U261" s="156" t="n">
        <f aca="false">SUM(V261:AV261)</f>
        <v>0</v>
      </c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156" t="n">
        <f aca="false">SUM(AX261:BH261)</f>
        <v>0</v>
      </c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</row>
    <row r="262" customFormat="false" ht="12.75" hidden="false" customHeight="true" outlineLevel="0" collapsed="false">
      <c r="A262" s="164" t="s">
        <v>72</v>
      </c>
      <c r="B262" s="164" t="s">
        <v>77</v>
      </c>
      <c r="C262" s="164" t="s">
        <v>77</v>
      </c>
      <c r="D262" s="165" t="n">
        <v>207160</v>
      </c>
      <c r="E262" s="166" t="s">
        <v>483</v>
      </c>
      <c r="F262" s="156" t="n">
        <f aca="false">G262+U262+AW262+BI262+CA262+CR262+CU262+DA262+DD262</f>
        <v>294.3839</v>
      </c>
      <c r="G262" s="156" t="n">
        <f aca="false">SUM(H262:T262)</f>
        <v>259.3783</v>
      </c>
      <c r="H262" s="26" t="n">
        <v>135.9648</v>
      </c>
      <c r="I262" s="26" t="n">
        <v>23.73</v>
      </c>
      <c r="J262" s="26"/>
      <c r="K262" s="26"/>
      <c r="L262" s="26" t="n">
        <v>93.456</v>
      </c>
      <c r="M262" s="26"/>
      <c r="N262" s="26"/>
      <c r="O262" s="26"/>
      <c r="P262" s="26"/>
      <c r="Q262" s="26" t="n">
        <v>6.2275</v>
      </c>
      <c r="R262" s="26"/>
      <c r="S262" s="26"/>
      <c r="T262" s="26"/>
      <c r="U262" s="156" t="n">
        <f aca="false">SUM(V262:AV262)</f>
        <v>32.53</v>
      </c>
      <c r="V262" s="26" t="n">
        <v>8.09</v>
      </c>
      <c r="W262" s="26" t="n">
        <v>0.86</v>
      </c>
      <c r="X262" s="26"/>
      <c r="Y262" s="26" t="n">
        <v>0.32</v>
      </c>
      <c r="Z262" s="26" t="n">
        <v>1.105</v>
      </c>
      <c r="AA262" s="26" t="n">
        <v>1.19</v>
      </c>
      <c r="AB262" s="26" t="n">
        <v>0.76</v>
      </c>
      <c r="AC262" s="26"/>
      <c r="AD262" s="26"/>
      <c r="AE262" s="26" t="n">
        <v>9.87</v>
      </c>
      <c r="AF262" s="26"/>
      <c r="AG262" s="26" t="n">
        <v>0.7</v>
      </c>
      <c r="AH262" s="26"/>
      <c r="AI262" s="26" t="n">
        <v>0.76</v>
      </c>
      <c r="AJ262" s="26" t="n">
        <v>3.67</v>
      </c>
      <c r="AK262" s="26" t="n">
        <v>0.18</v>
      </c>
      <c r="AL262" s="26"/>
      <c r="AM262" s="26"/>
      <c r="AN262" s="26"/>
      <c r="AO262" s="26" t="n">
        <v>2.43</v>
      </c>
      <c r="AP262" s="26"/>
      <c r="AQ262" s="26" t="n">
        <v>2.53</v>
      </c>
      <c r="AR262" s="26"/>
      <c r="AS262" s="26"/>
      <c r="AT262" s="26"/>
      <c r="AU262" s="26"/>
      <c r="AV262" s="26" t="n">
        <v>0.065</v>
      </c>
      <c r="AW262" s="156" t="n">
        <f aca="false">SUM(AX262:BH262)</f>
        <v>2.4756</v>
      </c>
      <c r="AX262" s="26"/>
      <c r="AY262" s="26"/>
      <c r="AZ262" s="26"/>
      <c r="BA262" s="26"/>
      <c r="BB262" s="26" t="n">
        <v>2.3976</v>
      </c>
      <c r="BC262" s="26"/>
      <c r="BD262" s="26"/>
      <c r="BE262" s="26"/>
      <c r="BF262" s="26" t="n">
        <v>0.078</v>
      </c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</row>
    <row r="263" customFormat="false" ht="12.75" hidden="false" customHeight="true" outlineLevel="0" collapsed="false">
      <c r="A263" s="164" t="s">
        <v>95</v>
      </c>
      <c r="B263" s="164" t="s">
        <v>84</v>
      </c>
      <c r="C263" s="164" t="s">
        <v>84</v>
      </c>
      <c r="D263" s="165" t="n">
        <v>207160</v>
      </c>
      <c r="E263" s="166" t="s">
        <v>484</v>
      </c>
      <c r="F263" s="156" t="n">
        <f aca="false">G263+U263+AW263+BI263+CA263+CR263+CU263+DA263+DD263</f>
        <v>40.518</v>
      </c>
      <c r="G263" s="156" t="n">
        <f aca="false">SUM(H263:T263)</f>
        <v>40.518</v>
      </c>
      <c r="H263" s="26"/>
      <c r="I263" s="26"/>
      <c r="J263" s="26"/>
      <c r="K263" s="26"/>
      <c r="L263" s="26"/>
      <c r="M263" s="26" t="n">
        <v>40.518</v>
      </c>
      <c r="N263" s="26"/>
      <c r="O263" s="26"/>
      <c r="P263" s="26"/>
      <c r="Q263" s="26"/>
      <c r="R263" s="26"/>
      <c r="S263" s="26"/>
      <c r="T263" s="26"/>
      <c r="U263" s="156" t="n">
        <f aca="false">SUM(V263:AV263)</f>
        <v>0</v>
      </c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156" t="n">
        <f aca="false">SUM(AX263:BH263)</f>
        <v>0</v>
      </c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</row>
    <row r="264" customFormat="false" ht="12.75" hidden="false" customHeight="true" outlineLevel="0" collapsed="false">
      <c r="A264" s="164" t="s">
        <v>95</v>
      </c>
      <c r="B264" s="164" t="s">
        <v>84</v>
      </c>
      <c r="C264" s="164" t="s">
        <v>97</v>
      </c>
      <c r="D264" s="165" t="n">
        <v>207160</v>
      </c>
      <c r="E264" s="166" t="s">
        <v>485</v>
      </c>
      <c r="F264" s="156" t="n">
        <f aca="false">G264+U264+AW264+BI264+CA264+CR264+CU264+DA264+DD264</f>
        <v>0</v>
      </c>
      <c r="G264" s="156" t="n">
        <f aca="false">SUM(H264:T264)</f>
        <v>0</v>
      </c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156" t="n">
        <f aca="false">SUM(V264:AV264)</f>
        <v>0</v>
      </c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156" t="n">
        <f aca="false">SUM(AX264:BH264)</f>
        <v>0</v>
      </c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</row>
    <row r="265" customFormat="false" ht="12.75" hidden="false" customHeight="true" outlineLevel="0" collapsed="false">
      <c r="A265" s="164" t="s">
        <v>99</v>
      </c>
      <c r="B265" s="164" t="s">
        <v>100</v>
      </c>
      <c r="C265" s="164" t="s">
        <v>77</v>
      </c>
      <c r="D265" s="165" t="n">
        <v>207160</v>
      </c>
      <c r="E265" s="166" t="s">
        <v>486</v>
      </c>
      <c r="F265" s="156" t="n">
        <f aca="false">G265+U265+AW265+BI265+CA265+CR265+CU265+DA265+DD265</f>
        <v>17.7252</v>
      </c>
      <c r="G265" s="156" t="n">
        <f aca="false">SUM(H265:T265)</f>
        <v>17.7252</v>
      </c>
      <c r="H265" s="26"/>
      <c r="I265" s="26"/>
      <c r="J265" s="26"/>
      <c r="K265" s="26"/>
      <c r="L265" s="26"/>
      <c r="M265" s="26"/>
      <c r="N265" s="26"/>
      <c r="O265" s="26" t="n">
        <v>17.7252</v>
      </c>
      <c r="P265" s="26"/>
      <c r="Q265" s="26"/>
      <c r="R265" s="26"/>
      <c r="S265" s="26"/>
      <c r="T265" s="26"/>
      <c r="U265" s="156" t="n">
        <f aca="false">SUM(V265:AV265)</f>
        <v>0</v>
      </c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156" t="n">
        <f aca="false">SUM(AX265:BH265)</f>
        <v>0</v>
      </c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</row>
    <row r="266" customFormat="false" ht="12.75" hidden="false" customHeight="true" outlineLevel="0" collapsed="false">
      <c r="A266" s="164" t="s">
        <v>242</v>
      </c>
      <c r="B266" s="164" t="s">
        <v>77</v>
      </c>
      <c r="C266" s="164" t="s">
        <v>73</v>
      </c>
      <c r="D266" s="165" t="n">
        <v>207160</v>
      </c>
      <c r="E266" s="166" t="s">
        <v>487</v>
      </c>
      <c r="F266" s="156" t="n">
        <f aca="false">G266+U266+AW266+BI266+CA266+CR266+CU266+DA266+DD266</f>
        <v>30.3888</v>
      </c>
      <c r="G266" s="156" t="n">
        <f aca="false">SUM(H266:T266)</f>
        <v>30.3888</v>
      </c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 t="n">
        <v>30.3888</v>
      </c>
      <c r="S266" s="26"/>
      <c r="T266" s="26"/>
      <c r="U266" s="156" t="n">
        <f aca="false">SUM(V266:AV266)</f>
        <v>0</v>
      </c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156" t="n">
        <f aca="false">SUM(AX266:BH266)</f>
        <v>0</v>
      </c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</row>
    <row r="267" customFormat="false" ht="12.75" hidden="false" customHeight="true" outlineLevel="0" collapsed="false">
      <c r="A267" s="164" t="s">
        <v>72</v>
      </c>
      <c r="B267" s="164" t="s">
        <v>77</v>
      </c>
      <c r="C267" s="164" t="s">
        <v>77</v>
      </c>
      <c r="D267" s="165" t="n">
        <v>207161</v>
      </c>
      <c r="E267" s="166" t="s">
        <v>488</v>
      </c>
      <c r="F267" s="156" t="n">
        <f aca="false">G267+U267+AW267+BI267+CA267+CR267+CU267+DA267+DD267</f>
        <v>457.212</v>
      </c>
      <c r="G267" s="156" t="n">
        <f aca="false">SUM(H267:T267)</f>
        <v>417.72</v>
      </c>
      <c r="H267" s="26" t="n">
        <v>225.91</v>
      </c>
      <c r="I267" s="26" t="n">
        <v>39.51</v>
      </c>
      <c r="J267" s="26"/>
      <c r="K267" s="26"/>
      <c r="L267" s="26" t="n">
        <v>144.11</v>
      </c>
      <c r="M267" s="26"/>
      <c r="N267" s="26"/>
      <c r="O267" s="26"/>
      <c r="P267" s="26"/>
      <c r="Q267" s="26" t="n">
        <v>8.19</v>
      </c>
      <c r="R267" s="26"/>
      <c r="S267" s="26"/>
      <c r="T267" s="26"/>
      <c r="U267" s="156" t="n">
        <f aca="false">SUM(V267:AV267)</f>
        <v>37.772</v>
      </c>
      <c r="V267" s="26" t="n">
        <v>10.06</v>
      </c>
      <c r="W267" s="26" t="n">
        <v>3.46</v>
      </c>
      <c r="X267" s="26"/>
      <c r="Y267" s="26" t="n">
        <v>0.15</v>
      </c>
      <c r="Z267" s="26" t="n">
        <v>0.85</v>
      </c>
      <c r="AA267" s="26" t="n">
        <v>1.24</v>
      </c>
      <c r="AB267" s="26" t="n">
        <v>0.54</v>
      </c>
      <c r="AC267" s="26"/>
      <c r="AD267" s="26"/>
      <c r="AE267" s="26" t="n">
        <v>9.5</v>
      </c>
      <c r="AF267" s="26"/>
      <c r="AG267" s="26" t="n">
        <v>3.54</v>
      </c>
      <c r="AH267" s="26"/>
      <c r="AI267" s="26" t="n">
        <v>0.24</v>
      </c>
      <c r="AJ267" s="26" t="n">
        <v>3</v>
      </c>
      <c r="AK267" s="26" t="n">
        <v>0.2</v>
      </c>
      <c r="AL267" s="26"/>
      <c r="AM267" s="26"/>
      <c r="AN267" s="26"/>
      <c r="AO267" s="26" t="n">
        <v>0.86</v>
      </c>
      <c r="AP267" s="26"/>
      <c r="AQ267" s="26" t="n">
        <v>4.1</v>
      </c>
      <c r="AR267" s="26"/>
      <c r="AS267" s="26"/>
      <c r="AT267" s="26"/>
      <c r="AU267" s="26"/>
      <c r="AV267" s="26" t="n">
        <v>0.032</v>
      </c>
      <c r="AW267" s="156" t="n">
        <f aca="false">SUM(AX267:BH267)</f>
        <v>1.72</v>
      </c>
      <c r="AX267" s="26"/>
      <c r="AY267" s="26"/>
      <c r="AZ267" s="26"/>
      <c r="BA267" s="26"/>
      <c r="BB267" s="26" t="n">
        <v>1.59</v>
      </c>
      <c r="BC267" s="26"/>
      <c r="BD267" s="26"/>
      <c r="BE267" s="26"/>
      <c r="BF267" s="26" t="n">
        <v>0.13</v>
      </c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</row>
    <row r="268" customFormat="false" ht="12.75" hidden="false" customHeight="true" outlineLevel="0" collapsed="false">
      <c r="A268" s="164" t="s">
        <v>95</v>
      </c>
      <c r="B268" s="164" t="s">
        <v>84</v>
      </c>
      <c r="C268" s="164" t="s">
        <v>84</v>
      </c>
      <c r="D268" s="165" t="n">
        <v>207161</v>
      </c>
      <c r="E268" s="166" t="s">
        <v>489</v>
      </c>
      <c r="F268" s="156" t="n">
        <f aca="false">G268+U268+AW268+BI268+CA268+CR268+CU268+DA268+DD268</f>
        <v>65.54</v>
      </c>
      <c r="G268" s="156" t="n">
        <f aca="false">SUM(H268:T268)</f>
        <v>65.54</v>
      </c>
      <c r="H268" s="26"/>
      <c r="I268" s="26"/>
      <c r="J268" s="26"/>
      <c r="K268" s="26"/>
      <c r="L268" s="26"/>
      <c r="M268" s="26" t="n">
        <v>65.54</v>
      </c>
      <c r="N268" s="26"/>
      <c r="O268" s="26"/>
      <c r="P268" s="26"/>
      <c r="Q268" s="26"/>
      <c r="R268" s="26"/>
      <c r="S268" s="26"/>
      <c r="T268" s="26"/>
      <c r="U268" s="156" t="n">
        <f aca="false">SUM(V268:AV268)</f>
        <v>0</v>
      </c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156" t="n">
        <f aca="false">SUM(AX268:BH268)</f>
        <v>0</v>
      </c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</row>
    <row r="269" customFormat="false" ht="12.75" hidden="false" customHeight="true" outlineLevel="0" collapsed="false">
      <c r="A269" s="164" t="s">
        <v>95</v>
      </c>
      <c r="B269" s="164" t="s">
        <v>84</v>
      </c>
      <c r="C269" s="164" t="s">
        <v>97</v>
      </c>
      <c r="D269" s="165" t="n">
        <v>207161</v>
      </c>
      <c r="E269" s="166" t="s">
        <v>490</v>
      </c>
      <c r="F269" s="156" t="n">
        <f aca="false">G269+U269+AW269+BI269+CA269+CR269+CU269+DA269+DD269</f>
        <v>0</v>
      </c>
      <c r="G269" s="156" t="n">
        <f aca="false">SUM(H269:T269)</f>
        <v>0</v>
      </c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156" t="n">
        <f aca="false">SUM(V269:AV269)</f>
        <v>0</v>
      </c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156" t="n">
        <f aca="false">SUM(AX269:BH269)</f>
        <v>0</v>
      </c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</row>
    <row r="270" customFormat="false" ht="12.75" hidden="false" customHeight="true" outlineLevel="0" collapsed="false">
      <c r="A270" s="164" t="s">
        <v>99</v>
      </c>
      <c r="B270" s="164" t="s">
        <v>100</v>
      </c>
      <c r="C270" s="164" t="s">
        <v>77</v>
      </c>
      <c r="D270" s="165" t="n">
        <v>207161</v>
      </c>
      <c r="E270" s="166" t="s">
        <v>491</v>
      </c>
      <c r="F270" s="156" t="n">
        <f aca="false">G270+U270+AW270+BI270+CA270+CR270+CU270+DA270+DD270</f>
        <v>30.3</v>
      </c>
      <c r="G270" s="156" t="n">
        <f aca="false">SUM(H270:T270)</f>
        <v>30.3</v>
      </c>
      <c r="H270" s="26"/>
      <c r="I270" s="26"/>
      <c r="J270" s="26"/>
      <c r="K270" s="26"/>
      <c r="L270" s="26"/>
      <c r="M270" s="26"/>
      <c r="N270" s="26"/>
      <c r="O270" s="26" t="n">
        <v>28.68</v>
      </c>
      <c r="P270" s="26"/>
      <c r="Q270" s="26" t="n">
        <v>1.62</v>
      </c>
      <c r="R270" s="26"/>
      <c r="S270" s="26"/>
      <c r="T270" s="26"/>
      <c r="U270" s="156" t="n">
        <f aca="false">SUM(V270:AV270)</f>
        <v>0</v>
      </c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156" t="n">
        <f aca="false">SUM(AX270:BH270)</f>
        <v>0</v>
      </c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</row>
    <row r="271" customFormat="false" ht="12.75" hidden="false" customHeight="true" outlineLevel="0" collapsed="false">
      <c r="A271" s="164" t="s">
        <v>242</v>
      </c>
      <c r="B271" s="164" t="s">
        <v>77</v>
      </c>
      <c r="C271" s="164" t="s">
        <v>73</v>
      </c>
      <c r="D271" s="165" t="n">
        <v>207161</v>
      </c>
      <c r="E271" s="166" t="s">
        <v>492</v>
      </c>
      <c r="F271" s="156" t="n">
        <f aca="false">G271+U271+AW271+BI271+CA271+CR271+CU271+DA271+DD271</f>
        <v>49.16</v>
      </c>
      <c r="G271" s="156" t="n">
        <f aca="false">SUM(H271:T271)</f>
        <v>49.16</v>
      </c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 t="n">
        <v>49.16</v>
      </c>
      <c r="S271" s="26"/>
      <c r="T271" s="26"/>
      <c r="U271" s="156" t="n">
        <f aca="false">SUM(V271:AV271)</f>
        <v>0</v>
      </c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156" t="n">
        <f aca="false">SUM(AX271:BH271)</f>
        <v>0</v>
      </c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</row>
    <row r="272" customFormat="false" ht="12.75" hidden="false" customHeight="true" outlineLevel="0" collapsed="false">
      <c r="A272" s="164" t="s">
        <v>72</v>
      </c>
      <c r="B272" s="164" t="s">
        <v>77</v>
      </c>
      <c r="C272" s="164" t="s">
        <v>77</v>
      </c>
      <c r="D272" s="165" t="n">
        <v>207162</v>
      </c>
      <c r="E272" s="166" t="s">
        <v>493</v>
      </c>
      <c r="F272" s="156" t="n">
        <f aca="false">G272+U272+AW272+BI272+CA272+CR272+CU272+DA272+DD272</f>
        <v>213.3372</v>
      </c>
      <c r="G272" s="156" t="n">
        <f aca="false">SUM(H272:T272)</f>
        <v>209.532</v>
      </c>
      <c r="H272" s="26" t="n">
        <v>112.6296</v>
      </c>
      <c r="I272" s="26" t="n">
        <v>20.0148</v>
      </c>
      <c r="J272" s="26"/>
      <c r="K272" s="26"/>
      <c r="L272" s="26" t="n">
        <v>72.7728</v>
      </c>
      <c r="M272" s="26"/>
      <c r="N272" s="26"/>
      <c r="O272" s="26"/>
      <c r="P272" s="26"/>
      <c r="Q272" s="26" t="n">
        <v>4.1148</v>
      </c>
      <c r="R272" s="26"/>
      <c r="S272" s="26"/>
      <c r="T272" s="26"/>
      <c r="U272" s="156" t="n">
        <f aca="false">SUM(V272:AV272)</f>
        <v>2.0544</v>
      </c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 t="n">
        <v>2.0544</v>
      </c>
      <c r="AR272" s="26"/>
      <c r="AS272" s="26"/>
      <c r="AT272" s="26"/>
      <c r="AU272" s="26"/>
      <c r="AV272" s="26"/>
      <c r="AW272" s="156" t="n">
        <f aca="false">SUM(AX272:BH272)</f>
        <v>1.7508</v>
      </c>
      <c r="AX272" s="26"/>
      <c r="AY272" s="26"/>
      <c r="AZ272" s="26"/>
      <c r="BA272" s="26"/>
      <c r="BB272" s="26" t="n">
        <v>1.6848</v>
      </c>
      <c r="BC272" s="26"/>
      <c r="BD272" s="26"/>
      <c r="BE272" s="26"/>
      <c r="BF272" s="26" t="n">
        <v>0.066</v>
      </c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</row>
    <row r="273" customFormat="false" ht="12.75" hidden="false" customHeight="true" outlineLevel="0" collapsed="false">
      <c r="A273" s="164" t="s">
        <v>95</v>
      </c>
      <c r="B273" s="164" t="s">
        <v>84</v>
      </c>
      <c r="C273" s="164" t="s">
        <v>84</v>
      </c>
      <c r="D273" s="165" t="n">
        <v>207162</v>
      </c>
      <c r="E273" s="166" t="s">
        <v>494</v>
      </c>
      <c r="F273" s="156" t="n">
        <f aca="false">G273+U273+AW273+BI273+CA273+CR273+CU273+DA273+DD273</f>
        <v>32.8764</v>
      </c>
      <c r="G273" s="156" t="n">
        <f aca="false">SUM(H273:T273)</f>
        <v>32.8764</v>
      </c>
      <c r="H273" s="26"/>
      <c r="I273" s="26"/>
      <c r="J273" s="26"/>
      <c r="K273" s="26"/>
      <c r="L273" s="26"/>
      <c r="M273" s="26" t="n">
        <v>32.8764</v>
      </c>
      <c r="N273" s="26"/>
      <c r="O273" s="26"/>
      <c r="P273" s="26"/>
      <c r="Q273" s="26"/>
      <c r="R273" s="26"/>
      <c r="S273" s="26"/>
      <c r="T273" s="26"/>
      <c r="U273" s="156" t="n">
        <f aca="false">SUM(V273:AV273)</f>
        <v>0</v>
      </c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156" t="n">
        <f aca="false">SUM(AX273:BH273)</f>
        <v>0</v>
      </c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</row>
    <row r="274" customFormat="false" ht="12.75" hidden="false" customHeight="true" outlineLevel="0" collapsed="false">
      <c r="A274" s="164" t="s">
        <v>95</v>
      </c>
      <c r="B274" s="164" t="s">
        <v>84</v>
      </c>
      <c r="C274" s="164" t="s">
        <v>97</v>
      </c>
      <c r="D274" s="165" t="n">
        <v>207162</v>
      </c>
      <c r="E274" s="166" t="s">
        <v>495</v>
      </c>
      <c r="F274" s="156" t="n">
        <f aca="false">G274+U274+AW274+BI274+CA274+CR274+CU274+DA274+DD274</f>
        <v>0</v>
      </c>
      <c r="G274" s="156" t="n">
        <f aca="false">SUM(H274:T274)</f>
        <v>0</v>
      </c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156" t="n">
        <f aca="false">SUM(V274:AV274)</f>
        <v>0</v>
      </c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156" t="n">
        <f aca="false">SUM(AX274:BH274)</f>
        <v>0</v>
      </c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</row>
    <row r="275" customFormat="false" ht="12.75" hidden="false" customHeight="true" outlineLevel="0" collapsed="false">
      <c r="A275" s="164" t="s">
        <v>99</v>
      </c>
      <c r="B275" s="164" t="s">
        <v>100</v>
      </c>
      <c r="C275" s="164" t="s">
        <v>77</v>
      </c>
      <c r="D275" s="165" t="n">
        <v>207162</v>
      </c>
      <c r="E275" s="166" t="s">
        <v>496</v>
      </c>
      <c r="F275" s="156" t="n">
        <f aca="false">G275+U275+AW275+BI275+CA275+CR275+CU275+DA275+DD275</f>
        <v>15.3067</v>
      </c>
      <c r="G275" s="156" t="n">
        <f aca="false">SUM(H275:T275)</f>
        <v>15.3067</v>
      </c>
      <c r="H275" s="26"/>
      <c r="I275" s="26"/>
      <c r="J275" s="26"/>
      <c r="K275" s="26"/>
      <c r="L275" s="26"/>
      <c r="M275" s="26"/>
      <c r="N275" s="26"/>
      <c r="O275" s="26" t="n">
        <v>14.3808</v>
      </c>
      <c r="P275" s="26"/>
      <c r="Q275" s="26" t="n">
        <v>0.9259</v>
      </c>
      <c r="R275" s="26"/>
      <c r="S275" s="26"/>
      <c r="T275" s="26"/>
      <c r="U275" s="156" t="n">
        <f aca="false">SUM(V275:AV275)</f>
        <v>0</v>
      </c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156" t="n">
        <f aca="false">SUM(AX275:BH275)</f>
        <v>0</v>
      </c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</row>
    <row r="276" customFormat="false" ht="12.75" hidden="false" customHeight="true" outlineLevel="0" collapsed="false">
      <c r="A276" s="164" t="s">
        <v>242</v>
      </c>
      <c r="B276" s="164" t="s">
        <v>77</v>
      </c>
      <c r="C276" s="164" t="s">
        <v>73</v>
      </c>
      <c r="D276" s="165" t="n">
        <v>207162</v>
      </c>
      <c r="E276" s="166" t="s">
        <v>497</v>
      </c>
      <c r="F276" s="156" t="n">
        <f aca="false">G276+U276+AW276+BI276+CA276+CR276+CU276+DA276+DD276</f>
        <v>24.6624</v>
      </c>
      <c r="G276" s="156" t="n">
        <f aca="false">SUM(H276:T276)</f>
        <v>24.6624</v>
      </c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 t="n">
        <v>24.6624</v>
      </c>
      <c r="S276" s="26"/>
      <c r="T276" s="26"/>
      <c r="U276" s="156" t="n">
        <f aca="false">SUM(V276:AV276)</f>
        <v>0</v>
      </c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156" t="n">
        <f aca="false">SUM(AX276:BH276)</f>
        <v>0</v>
      </c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</row>
    <row r="277" customFormat="false" ht="12.75" hidden="false" customHeight="true" outlineLevel="0" collapsed="false">
      <c r="A277" s="164" t="s">
        <v>72</v>
      </c>
      <c r="B277" s="164" t="s">
        <v>77</v>
      </c>
      <c r="C277" s="164" t="s">
        <v>77</v>
      </c>
      <c r="D277" s="165" t="n">
        <v>207163</v>
      </c>
      <c r="E277" s="166" t="s">
        <v>498</v>
      </c>
      <c r="F277" s="156" t="n">
        <f aca="false">G277+U277+AW277+BI277+CA277+CR277+CU277+DA277+DD277</f>
        <v>401.1304</v>
      </c>
      <c r="G277" s="156" t="n">
        <f aca="false">SUM(H277:T277)</f>
        <v>367.4604</v>
      </c>
      <c r="H277" s="26" t="n">
        <v>184.82</v>
      </c>
      <c r="I277" s="26" t="n">
        <v>36.8196</v>
      </c>
      <c r="J277" s="26"/>
      <c r="K277" s="26"/>
      <c r="L277" s="26" t="n">
        <v>138.6108</v>
      </c>
      <c r="M277" s="26"/>
      <c r="N277" s="26"/>
      <c r="O277" s="26"/>
      <c r="P277" s="26"/>
      <c r="Q277" s="26" t="n">
        <v>7.21</v>
      </c>
      <c r="R277" s="26"/>
      <c r="S277" s="26"/>
      <c r="T277" s="26"/>
      <c r="U277" s="156" t="n">
        <f aca="false">SUM(V277:AV277)</f>
        <v>33.6</v>
      </c>
      <c r="V277" s="26" t="n">
        <v>8.98</v>
      </c>
      <c r="W277" s="26" t="n">
        <v>0.68</v>
      </c>
      <c r="X277" s="26" t="n">
        <v>0</v>
      </c>
      <c r="Y277" s="26" t="n">
        <v>0</v>
      </c>
      <c r="Z277" s="26" t="n">
        <v>0.96</v>
      </c>
      <c r="AA277" s="26" t="n">
        <v>2.36</v>
      </c>
      <c r="AB277" s="26" t="n">
        <v>0.47</v>
      </c>
      <c r="AC277" s="26" t="n">
        <v>0</v>
      </c>
      <c r="AD277" s="26" t="n">
        <v>0</v>
      </c>
      <c r="AE277" s="26" t="n">
        <v>6.74</v>
      </c>
      <c r="AF277" s="26" t="n">
        <v>0</v>
      </c>
      <c r="AG277" s="26" t="n">
        <v>6.5</v>
      </c>
      <c r="AH277" s="26" t="n">
        <v>0</v>
      </c>
      <c r="AI277" s="26" t="n">
        <v>0</v>
      </c>
      <c r="AJ277" s="26" t="n">
        <v>1.5</v>
      </c>
      <c r="AK277" s="26" t="n">
        <v>0.2</v>
      </c>
      <c r="AL277" s="26" t="n">
        <v>0</v>
      </c>
      <c r="AM277" s="26" t="n">
        <v>0</v>
      </c>
      <c r="AN277" s="26" t="n">
        <v>0</v>
      </c>
      <c r="AO277" s="26" t="n">
        <v>0.89</v>
      </c>
      <c r="AP277" s="26" t="n">
        <v>0</v>
      </c>
      <c r="AQ277" s="26" t="n">
        <v>3.6</v>
      </c>
      <c r="AR277" s="26" t="n">
        <v>0</v>
      </c>
      <c r="AS277" s="26" t="n">
        <v>0</v>
      </c>
      <c r="AT277" s="26" t="n">
        <v>0</v>
      </c>
      <c r="AU277" s="26" t="n">
        <v>0</v>
      </c>
      <c r="AV277" s="26" t="n">
        <v>0.72</v>
      </c>
      <c r="AW277" s="156" t="n">
        <f aca="false">SUM(AX277:BH277)</f>
        <v>0.07</v>
      </c>
      <c r="AX277" s="26" t="n">
        <v>0</v>
      </c>
      <c r="AY277" s="26" t="n">
        <v>0</v>
      </c>
      <c r="AZ277" s="26" t="n">
        <v>0</v>
      </c>
      <c r="BA277" s="26" t="n">
        <v>0</v>
      </c>
      <c r="BB277" s="26"/>
      <c r="BC277" s="26" t="n">
        <v>0</v>
      </c>
      <c r="BD277" s="26" t="n">
        <v>0</v>
      </c>
      <c r="BE277" s="26" t="n">
        <v>0</v>
      </c>
      <c r="BF277" s="26" t="n">
        <v>0.07</v>
      </c>
      <c r="BG277" s="26" t="n">
        <v>0</v>
      </c>
      <c r="BH277" s="26" t="n">
        <v>0</v>
      </c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</row>
    <row r="278" customFormat="false" ht="12.75" hidden="false" customHeight="true" outlineLevel="0" collapsed="false">
      <c r="A278" s="164" t="s">
        <v>95</v>
      </c>
      <c r="B278" s="164" t="s">
        <v>84</v>
      </c>
      <c r="C278" s="164" t="s">
        <v>84</v>
      </c>
      <c r="D278" s="165" t="n">
        <v>207163</v>
      </c>
      <c r="E278" s="166" t="s">
        <v>499</v>
      </c>
      <c r="F278" s="156" t="n">
        <f aca="false">G278+U278+AW278+BI278+CA278+CR278+CU278+DA278+DD278</f>
        <v>57.65</v>
      </c>
      <c r="G278" s="156" t="n">
        <f aca="false">SUM(H278:T278)</f>
        <v>57.65</v>
      </c>
      <c r="H278" s="26"/>
      <c r="I278" s="26"/>
      <c r="J278" s="26"/>
      <c r="K278" s="26"/>
      <c r="L278" s="26"/>
      <c r="M278" s="26" t="n">
        <v>57.65</v>
      </c>
      <c r="N278" s="26"/>
      <c r="O278" s="26"/>
      <c r="P278" s="26"/>
      <c r="Q278" s="26"/>
      <c r="R278" s="26"/>
      <c r="S278" s="26"/>
      <c r="T278" s="26"/>
      <c r="U278" s="156" t="n">
        <f aca="false">SUM(V278:AV278)</f>
        <v>0</v>
      </c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156" t="n">
        <f aca="false">SUM(AX278:BH278)</f>
        <v>0</v>
      </c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</row>
    <row r="279" customFormat="false" ht="12.75" hidden="false" customHeight="true" outlineLevel="0" collapsed="false">
      <c r="A279" s="164" t="s">
        <v>99</v>
      </c>
      <c r="B279" s="164" t="s">
        <v>100</v>
      </c>
      <c r="C279" s="164" t="s">
        <v>77</v>
      </c>
      <c r="D279" s="165" t="n">
        <v>207163</v>
      </c>
      <c r="E279" s="166" t="s">
        <v>500</v>
      </c>
      <c r="F279" s="156" t="n">
        <f aca="false">G279+U279+AW279+BI279+CA279+CR279+CU279+DA279+DD279</f>
        <v>26.99</v>
      </c>
      <c r="G279" s="156" t="n">
        <f aca="false">SUM(H279:T279)</f>
        <v>26.99</v>
      </c>
      <c r="H279" s="26"/>
      <c r="I279" s="26"/>
      <c r="J279" s="26"/>
      <c r="K279" s="26"/>
      <c r="L279" s="26"/>
      <c r="M279" s="26"/>
      <c r="N279" s="26"/>
      <c r="O279" s="26" t="n">
        <v>26.99</v>
      </c>
      <c r="P279" s="26"/>
      <c r="Q279" s="26"/>
      <c r="R279" s="26"/>
      <c r="S279" s="26"/>
      <c r="T279" s="26"/>
      <c r="U279" s="156" t="n">
        <f aca="false">SUM(V279:AV279)</f>
        <v>0</v>
      </c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156" t="n">
        <f aca="false">SUM(AX279:BH279)</f>
        <v>0</v>
      </c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</row>
    <row r="280" customFormat="false" ht="12.75" hidden="false" customHeight="true" outlineLevel="0" collapsed="false">
      <c r="A280" s="164" t="s">
        <v>242</v>
      </c>
      <c r="B280" s="164" t="s">
        <v>77</v>
      </c>
      <c r="C280" s="164" t="s">
        <v>73</v>
      </c>
      <c r="D280" s="165" t="n">
        <v>207163</v>
      </c>
      <c r="E280" s="166" t="s">
        <v>501</v>
      </c>
      <c r="F280" s="156" t="n">
        <f aca="false">G280+U280+AW280+BI280+CA280+CR280+CU280+DA280+DD280</f>
        <v>43.24</v>
      </c>
      <c r="G280" s="156" t="n">
        <f aca="false">SUM(H280:T280)</f>
        <v>43.24</v>
      </c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 t="n">
        <v>43.24</v>
      </c>
      <c r="S280" s="26"/>
      <c r="T280" s="26"/>
      <c r="U280" s="156" t="n">
        <f aca="false">SUM(V280:AV280)</f>
        <v>0</v>
      </c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156" t="n">
        <f aca="false">SUM(AX280:BH280)</f>
        <v>0</v>
      </c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</row>
    <row r="281" customFormat="false" ht="12.75" hidden="false" customHeight="true" outlineLevel="0" collapsed="false">
      <c r="A281" s="164" t="s">
        <v>72</v>
      </c>
      <c r="B281" s="164" t="s">
        <v>77</v>
      </c>
      <c r="C281" s="164" t="s">
        <v>73</v>
      </c>
      <c r="D281" s="168" t="n">
        <v>207164</v>
      </c>
      <c r="E281" s="166" t="s">
        <v>502</v>
      </c>
      <c r="F281" s="156" t="n">
        <f aca="false">G281+U281+AW281+BI281+CA281+CR281+CU281+DA281+DD281</f>
        <v>244.24</v>
      </c>
      <c r="G281" s="156" t="n">
        <f aca="false">SUM(H281:T281)</f>
        <v>241</v>
      </c>
      <c r="H281" s="26" t="n">
        <v>132.59</v>
      </c>
      <c r="I281" s="26" t="n">
        <v>23.89</v>
      </c>
      <c r="J281" s="26"/>
      <c r="K281" s="26"/>
      <c r="L281" s="26" t="n">
        <v>79.8</v>
      </c>
      <c r="M281" s="26"/>
      <c r="N281" s="26"/>
      <c r="O281" s="26"/>
      <c r="P281" s="26"/>
      <c r="Q281" s="26" t="n">
        <v>4.72</v>
      </c>
      <c r="R281" s="26"/>
      <c r="S281" s="26"/>
      <c r="T281" s="26"/>
      <c r="U281" s="156" t="n">
        <f aca="false">SUM(V281:AV281)</f>
        <v>2.37</v>
      </c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 t="n">
        <v>2.37</v>
      </c>
      <c r="AR281" s="26"/>
      <c r="AS281" s="26"/>
      <c r="AT281" s="26"/>
      <c r="AU281" s="26"/>
      <c r="AV281" s="26"/>
      <c r="AW281" s="156" t="n">
        <f aca="false">SUM(AX281:BH281)</f>
        <v>0.87</v>
      </c>
      <c r="AX281" s="26"/>
      <c r="AY281" s="26"/>
      <c r="AZ281" s="26"/>
      <c r="BA281" s="26"/>
      <c r="BB281" s="26" t="n">
        <v>0.78</v>
      </c>
      <c r="BC281" s="26"/>
      <c r="BD281" s="26"/>
      <c r="BE281" s="26"/>
      <c r="BF281" s="26" t="n">
        <v>0.09</v>
      </c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</row>
    <row r="282" customFormat="false" ht="12.75" hidden="false" customHeight="true" outlineLevel="0" collapsed="false">
      <c r="A282" s="164" t="s">
        <v>95</v>
      </c>
      <c r="B282" s="164" t="s">
        <v>84</v>
      </c>
      <c r="C282" s="164" t="s">
        <v>84</v>
      </c>
      <c r="D282" s="168" t="n">
        <v>207164</v>
      </c>
      <c r="E282" s="166" t="s">
        <v>503</v>
      </c>
      <c r="F282" s="156" t="n">
        <f aca="false">G282+U282+AW282+BI282+CA282+CR282+CU282+DA282+DD282</f>
        <v>37.82</v>
      </c>
      <c r="G282" s="156" t="n">
        <f aca="false">SUM(H282:T282)</f>
        <v>37.82</v>
      </c>
      <c r="H282" s="26"/>
      <c r="I282" s="26"/>
      <c r="J282" s="26"/>
      <c r="K282" s="26"/>
      <c r="L282" s="26"/>
      <c r="M282" s="26" t="n">
        <v>37.82</v>
      </c>
      <c r="N282" s="26"/>
      <c r="O282" s="26"/>
      <c r="P282" s="26"/>
      <c r="Q282" s="26"/>
      <c r="R282" s="26"/>
      <c r="S282" s="26"/>
      <c r="T282" s="26"/>
      <c r="U282" s="156" t="n">
        <f aca="false">SUM(V282:AV282)</f>
        <v>0</v>
      </c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156" t="n">
        <f aca="false">SUM(AX282:BH282)</f>
        <v>0</v>
      </c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</row>
    <row r="283" customFormat="false" ht="12.75" hidden="false" customHeight="true" outlineLevel="0" collapsed="false">
      <c r="A283" s="164" t="s">
        <v>99</v>
      </c>
      <c r="B283" s="164" t="s">
        <v>100</v>
      </c>
      <c r="C283" s="164" t="s">
        <v>77</v>
      </c>
      <c r="D283" s="168" t="n">
        <v>207164</v>
      </c>
      <c r="E283" s="166" t="s">
        <v>504</v>
      </c>
      <c r="F283" s="156" t="n">
        <f aca="false">G283+U283+AW283+BI283+CA283+CR283+CU283+DA283+DD283</f>
        <v>17.67</v>
      </c>
      <c r="G283" s="156" t="n">
        <f aca="false">SUM(H283:T283)</f>
        <v>17.67</v>
      </c>
      <c r="H283" s="26"/>
      <c r="I283" s="26"/>
      <c r="J283" s="26"/>
      <c r="K283" s="26"/>
      <c r="L283" s="26"/>
      <c r="M283" s="26"/>
      <c r="N283" s="26"/>
      <c r="O283" s="26" t="n">
        <v>17.67</v>
      </c>
      <c r="P283" s="26"/>
      <c r="Q283" s="26"/>
      <c r="R283" s="26"/>
      <c r="S283" s="26"/>
      <c r="T283" s="26"/>
      <c r="U283" s="156" t="n">
        <f aca="false">SUM(V283:AV283)</f>
        <v>0</v>
      </c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156" t="n">
        <f aca="false">SUM(AX283:BH283)</f>
        <v>0</v>
      </c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</row>
    <row r="284" customFormat="false" ht="12.75" hidden="false" customHeight="true" outlineLevel="0" collapsed="false">
      <c r="A284" s="164" t="s">
        <v>242</v>
      </c>
      <c r="B284" s="164" t="s">
        <v>77</v>
      </c>
      <c r="C284" s="164" t="s">
        <v>73</v>
      </c>
      <c r="D284" s="168" t="n">
        <v>207164</v>
      </c>
      <c r="E284" s="166" t="s">
        <v>505</v>
      </c>
      <c r="F284" s="156" t="n">
        <f aca="false">G284+U284+AW284+BI284+CA284+CR284+CU284+DA284+DD284</f>
        <v>28.36</v>
      </c>
      <c r="G284" s="156" t="n">
        <f aca="false">SUM(H284:T284)</f>
        <v>28.36</v>
      </c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 t="n">
        <v>28.36</v>
      </c>
      <c r="S284" s="26"/>
      <c r="T284" s="26"/>
      <c r="U284" s="156" t="n">
        <f aca="false">SUM(V284:AV284)</f>
        <v>0</v>
      </c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156" t="n">
        <f aca="false">SUM(AX284:BH284)</f>
        <v>0</v>
      </c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</row>
    <row r="285" customFormat="false" ht="12.75" hidden="false" customHeight="true" outlineLevel="0" collapsed="false">
      <c r="A285" s="164" t="s">
        <v>72</v>
      </c>
      <c r="B285" s="164" t="s">
        <v>77</v>
      </c>
      <c r="C285" s="164" t="s">
        <v>77</v>
      </c>
      <c r="D285" s="165" t="n">
        <v>207166</v>
      </c>
      <c r="E285" s="166" t="s">
        <v>506</v>
      </c>
      <c r="F285" s="156" t="n">
        <f aca="false">G285+U285+AW285+BI285+CA285+CR285+CU285+DA285+DD285</f>
        <v>280.006</v>
      </c>
      <c r="G285" s="156" t="n">
        <f aca="false">SUM(H285:T285)</f>
        <v>241.77</v>
      </c>
      <c r="H285" s="26" t="n">
        <v>133.95</v>
      </c>
      <c r="I285" s="26" t="n">
        <v>23.12</v>
      </c>
      <c r="J285" s="26"/>
      <c r="K285" s="26"/>
      <c r="L285" s="26" t="n">
        <v>84.7</v>
      </c>
      <c r="M285" s="26"/>
      <c r="N285" s="26"/>
      <c r="O285" s="26"/>
      <c r="P285" s="26"/>
      <c r="Q285" s="26"/>
      <c r="R285" s="26"/>
      <c r="S285" s="26"/>
      <c r="T285" s="26"/>
      <c r="U285" s="156" t="n">
        <f aca="false">SUM(V285:AV285)</f>
        <v>32.37</v>
      </c>
      <c r="V285" s="26" t="n">
        <v>8.36</v>
      </c>
      <c r="W285" s="26" t="n">
        <v>1.14</v>
      </c>
      <c r="X285" s="26"/>
      <c r="Y285" s="26"/>
      <c r="Z285" s="26" t="n">
        <v>0.13</v>
      </c>
      <c r="AA285" s="26" t="n">
        <v>0.12</v>
      </c>
      <c r="AB285" s="26" t="n">
        <v>0.23</v>
      </c>
      <c r="AC285" s="26"/>
      <c r="AD285" s="26"/>
      <c r="AE285" s="26" t="n">
        <v>7.52</v>
      </c>
      <c r="AF285" s="26"/>
      <c r="AG285" s="26" t="n">
        <v>6.6</v>
      </c>
      <c r="AH285" s="26"/>
      <c r="AI285" s="26"/>
      <c r="AJ285" s="26" t="n">
        <v>1.53</v>
      </c>
      <c r="AK285" s="26" t="n">
        <v>0.28</v>
      </c>
      <c r="AL285" s="26"/>
      <c r="AM285" s="26"/>
      <c r="AN285" s="26"/>
      <c r="AO285" s="26" t="n">
        <v>3.64</v>
      </c>
      <c r="AP285" s="26"/>
      <c r="AQ285" s="26" t="n">
        <v>2.37</v>
      </c>
      <c r="AR285" s="26"/>
      <c r="AS285" s="26"/>
      <c r="AT285" s="26"/>
      <c r="AU285" s="26"/>
      <c r="AV285" s="26" t="n">
        <v>0.45</v>
      </c>
      <c r="AW285" s="156" t="n">
        <f aca="false">SUM(AX285:BH285)</f>
        <v>5.866</v>
      </c>
      <c r="AX285" s="26"/>
      <c r="AY285" s="26"/>
      <c r="AZ285" s="26"/>
      <c r="BA285" s="26"/>
      <c r="BB285" s="26" t="n">
        <v>5.77</v>
      </c>
      <c r="BC285" s="26"/>
      <c r="BD285" s="26"/>
      <c r="BE285" s="26"/>
      <c r="BF285" s="26" t="n">
        <v>0.096</v>
      </c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</row>
    <row r="286" customFormat="false" ht="12.75" hidden="false" customHeight="true" outlineLevel="0" collapsed="false">
      <c r="A286" s="164" t="s">
        <v>95</v>
      </c>
      <c r="B286" s="164" t="s">
        <v>84</v>
      </c>
      <c r="C286" s="164" t="s">
        <v>84</v>
      </c>
      <c r="D286" s="165" t="n">
        <v>207166</v>
      </c>
      <c r="E286" s="166" t="s">
        <v>507</v>
      </c>
      <c r="F286" s="156" t="n">
        <f aca="false">G286+U286+AW286+BI286+CA286+CR286+CU286+DA286+DD286</f>
        <v>37.94</v>
      </c>
      <c r="G286" s="156" t="n">
        <f aca="false">SUM(H286:T286)</f>
        <v>37.94</v>
      </c>
      <c r="H286" s="26"/>
      <c r="I286" s="26"/>
      <c r="J286" s="26"/>
      <c r="K286" s="26"/>
      <c r="L286" s="26"/>
      <c r="M286" s="26" t="n">
        <v>37.94</v>
      </c>
      <c r="N286" s="26"/>
      <c r="O286" s="26"/>
      <c r="P286" s="26"/>
      <c r="Q286" s="26"/>
      <c r="R286" s="26"/>
      <c r="S286" s="26"/>
      <c r="T286" s="26"/>
      <c r="U286" s="156" t="n">
        <f aca="false">SUM(V286:AV286)</f>
        <v>0</v>
      </c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156" t="n">
        <f aca="false">SUM(AX286:BH286)</f>
        <v>0</v>
      </c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</row>
    <row r="287" customFormat="false" ht="12.75" hidden="false" customHeight="true" outlineLevel="0" collapsed="false">
      <c r="A287" s="164" t="s">
        <v>95</v>
      </c>
      <c r="B287" s="164" t="s">
        <v>84</v>
      </c>
      <c r="C287" s="164" t="s">
        <v>97</v>
      </c>
      <c r="D287" s="165" t="n">
        <v>207166</v>
      </c>
      <c r="E287" s="166" t="s">
        <v>508</v>
      </c>
      <c r="F287" s="156" t="n">
        <f aca="false">G287+U287+AW287+BI287+CA287+CR287+CU287+DA287+DD287</f>
        <v>0</v>
      </c>
      <c r="G287" s="156" t="n">
        <f aca="false">SUM(H287:T287)</f>
        <v>0</v>
      </c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156" t="n">
        <f aca="false">SUM(V287:AV287)</f>
        <v>0</v>
      </c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156" t="n">
        <f aca="false">SUM(AX287:BH287)</f>
        <v>0</v>
      </c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</row>
    <row r="288" customFormat="false" ht="12.75" hidden="false" customHeight="true" outlineLevel="0" collapsed="false">
      <c r="A288" s="164" t="s">
        <v>99</v>
      </c>
      <c r="B288" s="164" t="s">
        <v>100</v>
      </c>
      <c r="C288" s="164" t="s">
        <v>77</v>
      </c>
      <c r="D288" s="165" t="n">
        <v>207166</v>
      </c>
      <c r="E288" s="166" t="s">
        <v>509</v>
      </c>
      <c r="F288" s="156" t="n">
        <f aca="false">G288+U288+AW288+BI288+CA288+CR288+CU288+DA288+DD288</f>
        <v>17.6</v>
      </c>
      <c r="G288" s="156" t="n">
        <f aca="false">SUM(H288:T288)</f>
        <v>17.6</v>
      </c>
      <c r="H288" s="26"/>
      <c r="I288" s="26"/>
      <c r="J288" s="26"/>
      <c r="K288" s="26"/>
      <c r="L288" s="26"/>
      <c r="M288" s="26"/>
      <c r="N288" s="26"/>
      <c r="O288" s="26" t="n">
        <v>17.6</v>
      </c>
      <c r="P288" s="26"/>
      <c r="Q288" s="26"/>
      <c r="R288" s="26"/>
      <c r="S288" s="26"/>
      <c r="T288" s="26"/>
      <c r="U288" s="156" t="n">
        <f aca="false">SUM(V288:AV288)</f>
        <v>0</v>
      </c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156" t="n">
        <f aca="false">SUM(AX288:BH288)</f>
        <v>0</v>
      </c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</row>
    <row r="289" customFormat="false" ht="12.75" hidden="false" customHeight="true" outlineLevel="0" collapsed="false">
      <c r="A289" s="164" t="s">
        <v>242</v>
      </c>
      <c r="B289" s="164" t="s">
        <v>77</v>
      </c>
      <c r="C289" s="164" t="s">
        <v>73</v>
      </c>
      <c r="D289" s="165" t="n">
        <v>207166</v>
      </c>
      <c r="E289" s="166" t="s">
        <v>510</v>
      </c>
      <c r="F289" s="156" t="n">
        <f aca="false">G289+U289+AW289+BI289+CA289+CR289+CU289+DA289+DD289</f>
        <v>28.45</v>
      </c>
      <c r="G289" s="156" t="n">
        <f aca="false">SUM(H289:T289)</f>
        <v>28.45</v>
      </c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 t="n">
        <v>28.45</v>
      </c>
      <c r="S289" s="26"/>
      <c r="T289" s="26"/>
      <c r="U289" s="156" t="n">
        <f aca="false">SUM(V289:AV289)</f>
        <v>0</v>
      </c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156" t="n">
        <f aca="false">SUM(AX289:BH289)</f>
        <v>0</v>
      </c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</row>
    <row r="290" customFormat="false" ht="12.75" hidden="false" customHeight="true" outlineLevel="0" collapsed="false">
      <c r="A290" s="164" t="n">
        <v>205</v>
      </c>
      <c r="B290" s="164" t="s">
        <v>77</v>
      </c>
      <c r="C290" s="164" t="s">
        <v>77</v>
      </c>
      <c r="D290" s="165" t="n">
        <v>207167</v>
      </c>
      <c r="E290" s="166" t="s">
        <v>511</v>
      </c>
      <c r="F290" s="156" t="n">
        <f aca="false">G290+U290+AW290+BI290+CA290+CR290+CU290+DA290+DD290</f>
        <v>396.72</v>
      </c>
      <c r="G290" s="156" t="n">
        <f aca="false">SUM(H290:T290)</f>
        <v>357.41</v>
      </c>
      <c r="H290" s="26" t="n">
        <v>187.48</v>
      </c>
      <c r="I290" s="26" t="n">
        <v>34.41</v>
      </c>
      <c r="J290" s="26"/>
      <c r="K290" s="26"/>
      <c r="L290" s="26" t="n">
        <v>128.5</v>
      </c>
      <c r="M290" s="26"/>
      <c r="N290" s="26"/>
      <c r="O290" s="26"/>
      <c r="P290" s="26"/>
      <c r="Q290" s="26" t="n">
        <v>7.02</v>
      </c>
      <c r="R290" s="26"/>
      <c r="S290" s="26"/>
      <c r="T290" s="26"/>
      <c r="U290" s="156" t="n">
        <f aca="false">SUM(V290:AV290)</f>
        <v>33.5</v>
      </c>
      <c r="V290" s="26" t="n">
        <v>8.65</v>
      </c>
      <c r="W290" s="26" t="n">
        <v>0.99</v>
      </c>
      <c r="X290" s="26" t="n">
        <v>0</v>
      </c>
      <c r="Y290" s="26" t="n">
        <v>0</v>
      </c>
      <c r="Z290" s="26" t="n">
        <v>2.35</v>
      </c>
      <c r="AA290" s="26" t="n">
        <v>1.93</v>
      </c>
      <c r="AB290" s="26" t="n">
        <v>0.35</v>
      </c>
      <c r="AC290" s="26" t="n">
        <v>0</v>
      </c>
      <c r="AD290" s="26" t="n">
        <v>0</v>
      </c>
      <c r="AE290" s="26" t="n">
        <v>6.69</v>
      </c>
      <c r="AF290" s="26" t="n">
        <v>0</v>
      </c>
      <c r="AG290" s="26" t="n">
        <v>5.68</v>
      </c>
      <c r="AH290" s="26" t="n">
        <v>0</v>
      </c>
      <c r="AI290" s="26" t="n">
        <v>0</v>
      </c>
      <c r="AJ290" s="26" t="n">
        <v>1.58</v>
      </c>
      <c r="AK290" s="26" t="n">
        <v>0.2</v>
      </c>
      <c r="AL290" s="26" t="n">
        <v>0</v>
      </c>
      <c r="AM290" s="26" t="n">
        <v>0</v>
      </c>
      <c r="AN290" s="26" t="n">
        <v>0</v>
      </c>
      <c r="AO290" s="26" t="n">
        <v>0.89</v>
      </c>
      <c r="AP290" s="26" t="n">
        <v>0</v>
      </c>
      <c r="AQ290" s="26" t="n">
        <v>3.51</v>
      </c>
      <c r="AR290" s="26" t="n">
        <v>0</v>
      </c>
      <c r="AS290" s="26" t="n">
        <v>0</v>
      </c>
      <c r="AT290" s="26" t="n">
        <v>0</v>
      </c>
      <c r="AU290" s="26" t="n">
        <v>0</v>
      </c>
      <c r="AV290" s="26" t="n">
        <v>0.68</v>
      </c>
      <c r="AW290" s="156" t="n">
        <f aca="false">SUM(AX290:BH290)</f>
        <v>5.81</v>
      </c>
      <c r="AX290" s="26" t="n">
        <v>0</v>
      </c>
      <c r="AY290" s="26" t="n">
        <v>0</v>
      </c>
      <c r="AZ290" s="26" t="n">
        <v>0</v>
      </c>
      <c r="BA290" s="26" t="n">
        <v>0</v>
      </c>
      <c r="BB290" s="26" t="n">
        <v>5.7</v>
      </c>
      <c r="BC290" s="26" t="n">
        <v>0</v>
      </c>
      <c r="BD290" s="26" t="n">
        <v>0</v>
      </c>
      <c r="BE290" s="26" t="n">
        <v>0</v>
      </c>
      <c r="BF290" s="26" t="n">
        <v>0.11</v>
      </c>
      <c r="BG290" s="26" t="n">
        <v>0</v>
      </c>
      <c r="BH290" s="26" t="n">
        <v>0</v>
      </c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</row>
    <row r="291" customFormat="false" ht="12.75" hidden="false" customHeight="true" outlineLevel="0" collapsed="false">
      <c r="A291" s="164" t="n">
        <v>208</v>
      </c>
      <c r="B291" s="164" t="s">
        <v>84</v>
      </c>
      <c r="C291" s="164" t="s">
        <v>84</v>
      </c>
      <c r="D291" s="165" t="n">
        <v>207167</v>
      </c>
      <c r="E291" s="166" t="s">
        <v>512</v>
      </c>
      <c r="F291" s="156" t="n">
        <f aca="false">G291+U291+AW291+BI291+CA291+CR291+CU291+DA291+DD291</f>
        <v>56.08</v>
      </c>
      <c r="G291" s="156" t="n">
        <f aca="false">SUM(H291:T291)</f>
        <v>56.08</v>
      </c>
      <c r="H291" s="26"/>
      <c r="I291" s="26"/>
      <c r="J291" s="26"/>
      <c r="K291" s="26"/>
      <c r="L291" s="26"/>
      <c r="M291" s="26" t="n">
        <v>56.08</v>
      </c>
      <c r="N291" s="26"/>
      <c r="O291" s="26"/>
      <c r="P291" s="26"/>
      <c r="Q291" s="26"/>
      <c r="R291" s="26"/>
      <c r="S291" s="26"/>
      <c r="T291" s="26"/>
      <c r="U291" s="156" t="n">
        <f aca="false">SUM(V291:AV291)</f>
        <v>0</v>
      </c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156" t="n">
        <f aca="false">SUM(AX291:BH291)</f>
        <v>0</v>
      </c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</row>
    <row r="292" customFormat="false" ht="12.75" hidden="false" customHeight="true" outlineLevel="0" collapsed="false">
      <c r="A292" s="164" t="n">
        <v>210</v>
      </c>
      <c r="B292" s="164" t="s">
        <v>100</v>
      </c>
      <c r="C292" s="164" t="s">
        <v>77</v>
      </c>
      <c r="D292" s="165" t="n">
        <v>207167</v>
      </c>
      <c r="E292" s="166" t="s">
        <v>513</v>
      </c>
      <c r="F292" s="156" t="n">
        <f aca="false">G292+U292+AW292+BI292+CA292+CR292+CU292+DA292+DD292</f>
        <v>25.93</v>
      </c>
      <c r="G292" s="156" t="n">
        <f aca="false">SUM(H292:T292)</f>
        <v>25.93</v>
      </c>
      <c r="H292" s="26"/>
      <c r="I292" s="26"/>
      <c r="J292" s="26"/>
      <c r="K292" s="26"/>
      <c r="L292" s="26"/>
      <c r="M292" s="26"/>
      <c r="N292" s="26"/>
      <c r="O292" s="26" t="n">
        <v>25.93</v>
      </c>
      <c r="P292" s="26"/>
      <c r="Q292" s="26"/>
      <c r="R292" s="26"/>
      <c r="S292" s="26"/>
      <c r="T292" s="26"/>
      <c r="U292" s="156" t="n">
        <f aca="false">SUM(V292:AV292)</f>
        <v>0</v>
      </c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156" t="n">
        <f aca="false">SUM(AX292:BH292)</f>
        <v>0</v>
      </c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</row>
    <row r="293" customFormat="false" ht="12.75" hidden="false" customHeight="true" outlineLevel="0" collapsed="false">
      <c r="A293" s="164" t="n">
        <v>221</v>
      </c>
      <c r="B293" s="164" t="s">
        <v>77</v>
      </c>
      <c r="C293" s="164" t="s">
        <v>73</v>
      </c>
      <c r="D293" s="165" t="n">
        <v>207167</v>
      </c>
      <c r="E293" s="166" t="s">
        <v>514</v>
      </c>
      <c r="F293" s="156" t="n">
        <f aca="false">G293+U293+AW293+BI293+CA293+CR293+CU293+DA293+DD293</f>
        <v>42.06</v>
      </c>
      <c r="G293" s="156" t="n">
        <f aca="false">SUM(H293:T293)</f>
        <v>42.06</v>
      </c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 t="n">
        <v>42.06</v>
      </c>
      <c r="S293" s="26"/>
      <c r="T293" s="26"/>
      <c r="U293" s="156" t="n">
        <f aca="false">SUM(V293:AV293)</f>
        <v>0</v>
      </c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156" t="n">
        <f aca="false">SUM(AX293:BH293)</f>
        <v>0</v>
      </c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</row>
    <row r="294" customFormat="false" ht="12.75" hidden="false" customHeight="true" outlineLevel="0" collapsed="false">
      <c r="A294" s="164" t="s">
        <v>72</v>
      </c>
      <c r="B294" s="164" t="s">
        <v>77</v>
      </c>
      <c r="C294" s="164" t="s">
        <v>77</v>
      </c>
      <c r="D294" s="165" t="n">
        <v>207168</v>
      </c>
      <c r="E294" s="166" t="s">
        <v>515</v>
      </c>
      <c r="F294" s="156" t="n">
        <f aca="false">G294+U294+AW294+BI294+CA294+CR294+CU294+DA294+DD294</f>
        <v>396.5</v>
      </c>
      <c r="G294" s="156" t="n">
        <f aca="false">SUM(H294:T294)</f>
        <v>358.75</v>
      </c>
      <c r="H294" s="26" t="n">
        <v>177.85</v>
      </c>
      <c r="I294" s="26" t="n">
        <v>33.56</v>
      </c>
      <c r="J294" s="26"/>
      <c r="K294" s="26"/>
      <c r="L294" s="26" t="n">
        <v>140.3</v>
      </c>
      <c r="M294" s="26"/>
      <c r="N294" s="26"/>
      <c r="O294" s="26"/>
      <c r="P294" s="26"/>
      <c r="Q294" s="26" t="n">
        <v>7.04</v>
      </c>
      <c r="R294" s="26"/>
      <c r="S294" s="26"/>
      <c r="T294" s="26"/>
      <c r="U294" s="156" t="n">
        <f aca="false">SUM(V294:AV294)</f>
        <v>33.52</v>
      </c>
      <c r="V294" s="26" t="n">
        <v>8.66</v>
      </c>
      <c r="W294" s="26" t="n">
        <v>0.86</v>
      </c>
      <c r="X294" s="26"/>
      <c r="Y294" s="26"/>
      <c r="Z294" s="26" t="n">
        <v>0.56</v>
      </c>
      <c r="AA294" s="26" t="n">
        <v>1.35</v>
      </c>
      <c r="AB294" s="26" t="n">
        <v>0.36</v>
      </c>
      <c r="AC294" s="26"/>
      <c r="AD294" s="26"/>
      <c r="AE294" s="26" t="n">
        <v>5.63</v>
      </c>
      <c r="AF294" s="26"/>
      <c r="AG294" s="26" t="n">
        <v>7.35</v>
      </c>
      <c r="AH294" s="26"/>
      <c r="AI294" s="26"/>
      <c r="AJ294" s="26" t="n">
        <v>1.56</v>
      </c>
      <c r="AK294" s="26" t="n">
        <v>0.2</v>
      </c>
      <c r="AL294" s="26"/>
      <c r="AM294" s="26"/>
      <c r="AN294" s="26"/>
      <c r="AO294" s="26" t="n">
        <v>2.65</v>
      </c>
      <c r="AP294" s="26"/>
      <c r="AQ294" s="26" t="n">
        <v>3.52</v>
      </c>
      <c r="AR294" s="26"/>
      <c r="AS294" s="26"/>
      <c r="AT294" s="26"/>
      <c r="AU294" s="26"/>
      <c r="AV294" s="26" t="n">
        <v>0.82</v>
      </c>
      <c r="AW294" s="156" t="n">
        <f aca="false">SUM(AX294:BH294)</f>
        <v>4.23</v>
      </c>
      <c r="AX294" s="26"/>
      <c r="AY294" s="26"/>
      <c r="AZ294" s="26"/>
      <c r="BA294" s="26"/>
      <c r="BB294" s="26" t="n">
        <v>4.08</v>
      </c>
      <c r="BC294" s="26"/>
      <c r="BD294" s="26"/>
      <c r="BE294" s="26"/>
      <c r="BF294" s="26" t="n">
        <v>0.15</v>
      </c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</row>
    <row r="295" customFormat="false" ht="12.75" hidden="false" customHeight="true" outlineLevel="0" collapsed="false">
      <c r="A295" s="164" t="s">
        <v>95</v>
      </c>
      <c r="B295" s="164" t="s">
        <v>84</v>
      </c>
      <c r="C295" s="164" t="s">
        <v>84</v>
      </c>
      <c r="D295" s="165" t="n">
        <v>207168</v>
      </c>
      <c r="E295" s="166" t="s">
        <v>516</v>
      </c>
      <c r="F295" s="156" t="n">
        <f aca="false">G295+U295+AW295+BI295+CA295+CR295+CU295+DA295+DD295</f>
        <v>56.29</v>
      </c>
      <c r="G295" s="156" t="n">
        <f aca="false">SUM(H295:T295)</f>
        <v>56.29</v>
      </c>
      <c r="H295" s="26"/>
      <c r="I295" s="26"/>
      <c r="J295" s="26"/>
      <c r="K295" s="26"/>
      <c r="L295" s="26"/>
      <c r="M295" s="26" t="n">
        <v>56.29</v>
      </c>
      <c r="N295" s="26"/>
      <c r="O295" s="26"/>
      <c r="P295" s="26"/>
      <c r="Q295" s="26"/>
      <c r="R295" s="26"/>
      <c r="S295" s="26"/>
      <c r="T295" s="26"/>
      <c r="U295" s="156" t="n">
        <f aca="false">SUM(V295:AV295)</f>
        <v>0</v>
      </c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156" t="n">
        <f aca="false">SUM(AX295:BH295)</f>
        <v>0</v>
      </c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</row>
    <row r="296" customFormat="false" ht="12.75" hidden="false" customHeight="true" outlineLevel="0" collapsed="false">
      <c r="A296" s="164" t="s">
        <v>99</v>
      </c>
      <c r="B296" s="164" t="s">
        <v>100</v>
      </c>
      <c r="C296" s="164" t="s">
        <v>77</v>
      </c>
      <c r="D296" s="165" t="n">
        <v>207168</v>
      </c>
      <c r="E296" s="166" t="s">
        <v>517</v>
      </c>
      <c r="F296" s="156" t="n">
        <f aca="false">G296+U296+AW296+BI296+CA296+CR296+CU296+DA296+DD296</f>
        <v>25.91</v>
      </c>
      <c r="G296" s="156" t="n">
        <f aca="false">SUM(H296:T296)</f>
        <v>25.91</v>
      </c>
      <c r="H296" s="26"/>
      <c r="I296" s="26"/>
      <c r="J296" s="26"/>
      <c r="K296" s="26"/>
      <c r="L296" s="26"/>
      <c r="M296" s="26"/>
      <c r="N296" s="26"/>
      <c r="O296" s="26" t="n">
        <v>24.63</v>
      </c>
      <c r="P296" s="26"/>
      <c r="Q296" s="26" t="n">
        <v>1.28</v>
      </c>
      <c r="R296" s="26"/>
      <c r="S296" s="26"/>
      <c r="T296" s="26"/>
      <c r="U296" s="156" t="n">
        <f aca="false">SUM(V296:AV296)</f>
        <v>0</v>
      </c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156" t="n">
        <f aca="false">SUM(AX296:BH296)</f>
        <v>0</v>
      </c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</row>
    <row r="297" customFormat="false" ht="12.75" hidden="false" customHeight="true" outlineLevel="0" collapsed="false">
      <c r="A297" s="164" t="s">
        <v>242</v>
      </c>
      <c r="B297" s="164" t="s">
        <v>77</v>
      </c>
      <c r="C297" s="164" t="s">
        <v>73</v>
      </c>
      <c r="D297" s="165" t="n">
        <v>207168</v>
      </c>
      <c r="E297" s="166" t="s">
        <v>518</v>
      </c>
      <c r="F297" s="156" t="n">
        <f aca="false">G297+U297+AW297+BI297+CA297+CR297+CU297+DA297+DD297</f>
        <v>42.23</v>
      </c>
      <c r="G297" s="156" t="n">
        <f aca="false">SUM(H297:T297)</f>
        <v>42.23</v>
      </c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 t="n">
        <v>42.23</v>
      </c>
      <c r="S297" s="26"/>
      <c r="T297" s="26"/>
      <c r="U297" s="156" t="n">
        <f aca="false">SUM(V297:AV297)</f>
        <v>0</v>
      </c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156" t="n">
        <f aca="false">SUM(AX297:BH297)</f>
        <v>0</v>
      </c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</row>
    <row r="298" customFormat="false" ht="12.75" hidden="false" customHeight="true" outlineLevel="0" collapsed="false">
      <c r="A298" s="164" t="s">
        <v>72</v>
      </c>
      <c r="B298" s="164" t="s">
        <v>77</v>
      </c>
      <c r="C298" s="164" t="s">
        <v>80</v>
      </c>
      <c r="D298" s="165" t="n">
        <v>207169</v>
      </c>
      <c r="E298" s="166" t="s">
        <v>519</v>
      </c>
      <c r="F298" s="156" t="n">
        <f aca="false">G298+U298+AW298+BI298+CA298+CR298+CU298+DA298+DD298</f>
        <v>391.55</v>
      </c>
      <c r="G298" s="156" t="n">
        <f aca="false">SUM(H298:T298)</f>
        <v>354.77</v>
      </c>
      <c r="H298" s="26" t="n">
        <v>167.3</v>
      </c>
      <c r="I298" s="26" t="n">
        <v>35.18</v>
      </c>
      <c r="J298" s="26"/>
      <c r="K298" s="26"/>
      <c r="L298" s="26" t="n">
        <v>144.33</v>
      </c>
      <c r="M298" s="26"/>
      <c r="N298" s="26"/>
      <c r="O298" s="26"/>
      <c r="P298" s="26"/>
      <c r="Q298" s="26" t="n">
        <v>7.96</v>
      </c>
      <c r="R298" s="26"/>
      <c r="S298" s="26"/>
      <c r="T298" s="26"/>
      <c r="U298" s="156" t="n">
        <f aca="false">SUM(V298:AV298)</f>
        <v>33.47</v>
      </c>
      <c r="V298" s="26" t="n">
        <v>6</v>
      </c>
      <c r="W298" s="26" t="n">
        <v>1.8</v>
      </c>
      <c r="X298" s="26"/>
      <c r="Y298" s="26"/>
      <c r="Z298" s="26" t="n">
        <v>1.2</v>
      </c>
      <c r="AA298" s="26" t="n">
        <v>2.4</v>
      </c>
      <c r="AB298" s="26" t="n">
        <v>0.62</v>
      </c>
      <c r="AC298" s="26"/>
      <c r="AD298" s="26"/>
      <c r="AE298" s="26" t="n">
        <v>4.5</v>
      </c>
      <c r="AF298" s="26"/>
      <c r="AG298" s="26" t="n">
        <v>6</v>
      </c>
      <c r="AH298" s="26"/>
      <c r="AI298" s="26"/>
      <c r="AJ298" s="26" t="n">
        <v>3.1</v>
      </c>
      <c r="AK298" s="26" t="n">
        <v>0.48</v>
      </c>
      <c r="AL298" s="26"/>
      <c r="AM298" s="26"/>
      <c r="AN298" s="26"/>
      <c r="AO298" s="26" t="n">
        <v>3.9</v>
      </c>
      <c r="AP298" s="26"/>
      <c r="AQ298" s="26" t="n">
        <v>3.47</v>
      </c>
      <c r="AR298" s="26"/>
      <c r="AS298" s="26"/>
      <c r="AT298" s="26"/>
      <c r="AU298" s="26"/>
      <c r="AV298" s="26" t="n">
        <v>0</v>
      </c>
      <c r="AW298" s="156" t="n">
        <f aca="false">SUM(AX298:BH298)</f>
        <v>3.31</v>
      </c>
      <c r="AX298" s="26"/>
      <c r="AY298" s="26"/>
      <c r="AZ298" s="26"/>
      <c r="BA298" s="26"/>
      <c r="BB298" s="26" t="n">
        <v>3.24</v>
      </c>
      <c r="BC298" s="26"/>
      <c r="BD298" s="26"/>
      <c r="BE298" s="26"/>
      <c r="BF298" s="26" t="n">
        <v>0.07</v>
      </c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</row>
    <row r="299" customFormat="false" ht="12.75" hidden="false" customHeight="true" outlineLevel="0" collapsed="false">
      <c r="A299" s="164" t="s">
        <v>95</v>
      </c>
      <c r="B299" s="164" t="s">
        <v>84</v>
      </c>
      <c r="C299" s="164" t="s">
        <v>84</v>
      </c>
      <c r="D299" s="165" t="n">
        <v>207169</v>
      </c>
      <c r="E299" s="166" t="s">
        <v>520</v>
      </c>
      <c r="F299" s="156" t="n">
        <f aca="false">G299+U299+AW299+BI299+CA299+CR299+CU299+DA299+DD299</f>
        <v>55.5</v>
      </c>
      <c r="G299" s="156" t="n">
        <f aca="false">SUM(H299:T299)</f>
        <v>55.5</v>
      </c>
      <c r="H299" s="26"/>
      <c r="I299" s="26"/>
      <c r="J299" s="26"/>
      <c r="K299" s="26"/>
      <c r="L299" s="26"/>
      <c r="M299" s="26" t="n">
        <v>55.5</v>
      </c>
      <c r="N299" s="26"/>
      <c r="O299" s="26"/>
      <c r="P299" s="26"/>
      <c r="Q299" s="26"/>
      <c r="R299" s="26"/>
      <c r="S299" s="26"/>
      <c r="T299" s="26"/>
      <c r="U299" s="156" t="n">
        <f aca="false">SUM(V299:AV299)</f>
        <v>0</v>
      </c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156" t="n">
        <f aca="false">SUM(AX299:BH299)</f>
        <v>0</v>
      </c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</row>
    <row r="300" customFormat="false" ht="12.75" hidden="false" customHeight="true" outlineLevel="0" collapsed="false">
      <c r="A300" s="164" t="s">
        <v>95</v>
      </c>
      <c r="B300" s="164" t="s">
        <v>84</v>
      </c>
      <c r="C300" s="164" t="s">
        <v>97</v>
      </c>
      <c r="D300" s="165" t="n">
        <v>207169</v>
      </c>
      <c r="E300" s="166" t="s">
        <v>521</v>
      </c>
      <c r="F300" s="156" t="n">
        <f aca="false">G300+U300+AW300+BI300+CA300+CR300+CU300+DA300+DD300</f>
        <v>0</v>
      </c>
      <c r="G300" s="156" t="n">
        <f aca="false">SUM(H300:T300)</f>
        <v>0</v>
      </c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156" t="n">
        <f aca="false">SUM(V300:AV300)</f>
        <v>0</v>
      </c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156" t="n">
        <f aca="false">SUM(AX300:BH300)</f>
        <v>0</v>
      </c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</row>
    <row r="301" customFormat="false" ht="12.75" hidden="false" customHeight="true" outlineLevel="0" collapsed="false">
      <c r="A301" s="164" t="s">
        <v>99</v>
      </c>
      <c r="B301" s="164" t="s">
        <v>100</v>
      </c>
      <c r="C301" s="164" t="s">
        <v>77</v>
      </c>
      <c r="D301" s="165" t="n">
        <v>207169</v>
      </c>
      <c r="E301" s="166" t="s">
        <v>522</v>
      </c>
      <c r="F301" s="156" t="n">
        <f aca="false">G301+U301+AW301+BI301+CA301+CR301+CU301+DA301+DD301</f>
        <v>24.72</v>
      </c>
      <c r="G301" s="156" t="n">
        <f aca="false">SUM(H301:T301)</f>
        <v>24.72</v>
      </c>
      <c r="H301" s="26"/>
      <c r="I301" s="26"/>
      <c r="J301" s="26"/>
      <c r="K301" s="26"/>
      <c r="L301" s="26"/>
      <c r="M301" s="26"/>
      <c r="N301" s="26"/>
      <c r="O301" s="26" t="n">
        <v>22.12</v>
      </c>
      <c r="P301" s="26"/>
      <c r="Q301" s="26" t="n">
        <v>2.6</v>
      </c>
      <c r="R301" s="26"/>
      <c r="S301" s="26"/>
      <c r="T301" s="26"/>
      <c r="U301" s="156" t="n">
        <f aca="false">SUM(V301:AV301)</f>
        <v>0</v>
      </c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156" t="n">
        <f aca="false">SUM(AX301:BH301)</f>
        <v>0</v>
      </c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</row>
    <row r="302" customFormat="false" ht="12.75" hidden="false" customHeight="true" outlineLevel="0" collapsed="false">
      <c r="A302" s="164" t="s">
        <v>242</v>
      </c>
      <c r="B302" s="164" t="s">
        <v>77</v>
      </c>
      <c r="C302" s="164" t="s">
        <v>73</v>
      </c>
      <c r="D302" s="165" t="n">
        <v>207169</v>
      </c>
      <c r="E302" s="166" t="s">
        <v>523</v>
      </c>
      <c r="F302" s="156" t="n">
        <f aca="false">G302+U302+AW302+BI302+CA302+CR302+CU302+DA302+DD302</f>
        <v>41.63</v>
      </c>
      <c r="G302" s="156" t="n">
        <f aca="false">SUM(H302:T302)</f>
        <v>41.63</v>
      </c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 t="n">
        <v>41.63</v>
      </c>
      <c r="S302" s="26"/>
      <c r="T302" s="26"/>
      <c r="U302" s="156" t="n">
        <f aca="false">SUM(V302:AV302)</f>
        <v>0</v>
      </c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156" t="n">
        <f aca="false">SUM(AX302:BH302)</f>
        <v>0</v>
      </c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</row>
    <row r="303" customFormat="false" ht="12.75" hidden="false" customHeight="true" outlineLevel="0" collapsed="false">
      <c r="A303" s="164" t="s">
        <v>72</v>
      </c>
      <c r="B303" s="164" t="s">
        <v>77</v>
      </c>
      <c r="C303" s="164" t="s">
        <v>77</v>
      </c>
      <c r="D303" s="165" t="n">
        <v>207170</v>
      </c>
      <c r="E303" s="166" t="s">
        <v>524</v>
      </c>
      <c r="F303" s="156" t="n">
        <f aca="false">G303+U303+AW303+BI303+CA303+CR303+CU303+DA303+DD303</f>
        <v>402.67</v>
      </c>
      <c r="G303" s="156" t="n">
        <f aca="false">SUM(H303:T303)</f>
        <v>367.22</v>
      </c>
      <c r="H303" s="26" t="n">
        <v>167.8</v>
      </c>
      <c r="I303" s="26" t="n">
        <v>34.64</v>
      </c>
      <c r="J303" s="26"/>
      <c r="K303" s="26"/>
      <c r="L303" s="26" t="n">
        <v>156.32</v>
      </c>
      <c r="M303" s="26"/>
      <c r="N303" s="26"/>
      <c r="O303" s="26"/>
      <c r="P303" s="26"/>
      <c r="Q303" s="26" t="n">
        <v>8.46</v>
      </c>
      <c r="R303" s="26"/>
      <c r="S303" s="26"/>
      <c r="T303" s="26"/>
      <c r="U303" s="156" t="n">
        <f aca="false">SUM(V303:AV303)</f>
        <v>33.6</v>
      </c>
      <c r="V303" s="26" t="n">
        <v>5</v>
      </c>
      <c r="W303" s="26" t="n">
        <v>1.8</v>
      </c>
      <c r="X303" s="26"/>
      <c r="Y303" s="26"/>
      <c r="Z303" s="26" t="n">
        <v>1.5</v>
      </c>
      <c r="AA303" s="26" t="n">
        <v>2.4</v>
      </c>
      <c r="AB303" s="26" t="n">
        <v>0.73</v>
      </c>
      <c r="AC303" s="26"/>
      <c r="AD303" s="26"/>
      <c r="AE303" s="26" t="n">
        <v>5</v>
      </c>
      <c r="AF303" s="26"/>
      <c r="AG303" s="26" t="n">
        <v>6</v>
      </c>
      <c r="AH303" s="26"/>
      <c r="AI303" s="26"/>
      <c r="AJ303" s="26" t="n">
        <v>3</v>
      </c>
      <c r="AK303" s="26" t="n">
        <v>0.47</v>
      </c>
      <c r="AL303" s="26"/>
      <c r="AM303" s="26"/>
      <c r="AN303" s="26"/>
      <c r="AO303" s="26" t="n">
        <v>4.1</v>
      </c>
      <c r="AP303" s="26"/>
      <c r="AQ303" s="26" t="n">
        <v>3.6</v>
      </c>
      <c r="AR303" s="26"/>
      <c r="AS303" s="26"/>
      <c r="AT303" s="26"/>
      <c r="AU303" s="26"/>
      <c r="AV303" s="26"/>
      <c r="AW303" s="156" t="n">
        <f aca="false">SUM(AX303:BH303)</f>
        <v>1.85</v>
      </c>
      <c r="AX303" s="26"/>
      <c r="AY303" s="26"/>
      <c r="AZ303" s="26"/>
      <c r="BA303" s="26"/>
      <c r="BB303" s="26" t="n">
        <v>0.78</v>
      </c>
      <c r="BC303" s="26"/>
      <c r="BD303" s="26"/>
      <c r="BE303" s="26"/>
      <c r="BF303" s="26" t="n">
        <v>0.07</v>
      </c>
      <c r="BG303" s="26"/>
      <c r="BH303" s="26" t="n">
        <v>1</v>
      </c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</row>
    <row r="304" customFormat="false" ht="12.75" hidden="false" customHeight="true" outlineLevel="0" collapsed="false">
      <c r="A304" s="164" t="s">
        <v>95</v>
      </c>
      <c r="B304" s="164" t="s">
        <v>84</v>
      </c>
      <c r="C304" s="164" t="s">
        <v>84</v>
      </c>
      <c r="D304" s="165" t="n">
        <v>207170</v>
      </c>
      <c r="E304" s="166" t="s">
        <v>525</v>
      </c>
      <c r="F304" s="156" t="n">
        <f aca="false">G304+U304+AW304+BI304+CA304+CR304+CU304+DA304+DD304</f>
        <v>57.61</v>
      </c>
      <c r="G304" s="156" t="n">
        <f aca="false">SUM(H304:T304)</f>
        <v>57.61</v>
      </c>
      <c r="H304" s="26"/>
      <c r="I304" s="26"/>
      <c r="J304" s="26"/>
      <c r="K304" s="26"/>
      <c r="L304" s="26"/>
      <c r="M304" s="26" t="n">
        <v>57.61</v>
      </c>
      <c r="N304" s="26"/>
      <c r="O304" s="26"/>
      <c r="P304" s="26"/>
      <c r="Q304" s="26"/>
      <c r="R304" s="26"/>
      <c r="S304" s="26"/>
      <c r="T304" s="26"/>
      <c r="U304" s="156" t="n">
        <f aca="false">SUM(V304:AV304)</f>
        <v>0</v>
      </c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156" t="n">
        <f aca="false">SUM(AX304:BH304)</f>
        <v>0</v>
      </c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</row>
    <row r="305" customFormat="false" ht="12.75" hidden="false" customHeight="true" outlineLevel="0" collapsed="false">
      <c r="A305" s="164" t="s">
        <v>95</v>
      </c>
      <c r="B305" s="164" t="s">
        <v>84</v>
      </c>
      <c r="C305" s="164" t="s">
        <v>97</v>
      </c>
      <c r="D305" s="165" t="n">
        <v>207170</v>
      </c>
      <c r="E305" s="166" t="s">
        <v>526</v>
      </c>
      <c r="F305" s="156" t="n">
        <f aca="false">G305+U305+AW305+BI305+CA305+CR305+CU305+DA305+DD305</f>
        <v>0.94</v>
      </c>
      <c r="G305" s="156" t="n">
        <f aca="false">SUM(H305:T305)</f>
        <v>0.94</v>
      </c>
      <c r="H305" s="26"/>
      <c r="I305" s="26"/>
      <c r="J305" s="26"/>
      <c r="K305" s="26"/>
      <c r="L305" s="26"/>
      <c r="M305" s="26"/>
      <c r="N305" s="26" t="n">
        <v>0.94</v>
      </c>
      <c r="O305" s="26"/>
      <c r="P305" s="26"/>
      <c r="Q305" s="26"/>
      <c r="R305" s="26"/>
      <c r="S305" s="26"/>
      <c r="T305" s="26"/>
      <c r="U305" s="156" t="n">
        <f aca="false">SUM(V305:AV305)</f>
        <v>0</v>
      </c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156" t="n">
        <f aca="false">SUM(AX305:BH305)</f>
        <v>0</v>
      </c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</row>
    <row r="306" customFormat="false" ht="12.75" hidden="false" customHeight="true" outlineLevel="0" collapsed="false">
      <c r="A306" s="164" t="s">
        <v>99</v>
      </c>
      <c r="B306" s="164" t="s">
        <v>100</v>
      </c>
      <c r="C306" s="164" t="s">
        <v>77</v>
      </c>
      <c r="D306" s="165" t="n">
        <v>207170</v>
      </c>
      <c r="E306" s="166" t="s">
        <v>527</v>
      </c>
      <c r="F306" s="156" t="n">
        <f aca="false">G306+U306+AW306+BI306+CA306+CR306+CU306+DA306+DD306</f>
        <v>26.47</v>
      </c>
      <c r="G306" s="156" t="n">
        <f aca="false">SUM(H306:T306)</f>
        <v>26.47</v>
      </c>
      <c r="H306" s="26"/>
      <c r="I306" s="26"/>
      <c r="J306" s="26"/>
      <c r="K306" s="26"/>
      <c r="L306" s="26"/>
      <c r="M306" s="26"/>
      <c r="N306" s="26"/>
      <c r="O306" s="26" t="n">
        <v>25.21</v>
      </c>
      <c r="P306" s="26"/>
      <c r="Q306" s="26" t="n">
        <v>1.26</v>
      </c>
      <c r="R306" s="26"/>
      <c r="S306" s="26"/>
      <c r="T306" s="26"/>
      <c r="U306" s="156" t="n">
        <f aca="false">SUM(V306:AV306)</f>
        <v>0</v>
      </c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156" t="n">
        <f aca="false">SUM(AX306:BH306)</f>
        <v>0</v>
      </c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</row>
    <row r="307" customFormat="false" ht="12.75" hidden="false" customHeight="true" outlineLevel="0" collapsed="false">
      <c r="A307" s="164" t="n">
        <v>221</v>
      </c>
      <c r="B307" s="164" t="s">
        <v>77</v>
      </c>
      <c r="C307" s="164" t="s">
        <v>73</v>
      </c>
      <c r="D307" s="165" t="n">
        <v>207170</v>
      </c>
      <c r="E307" s="166" t="s">
        <v>528</v>
      </c>
      <c r="F307" s="156" t="n">
        <f aca="false">G307+U307+AW307+BI307+CA307+CR307+CU307+DA307+DD307</f>
        <v>43.22</v>
      </c>
      <c r="G307" s="156" t="n">
        <f aca="false">SUM(H307:T307)</f>
        <v>43.22</v>
      </c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 t="n">
        <v>43.22</v>
      </c>
      <c r="S307" s="26"/>
      <c r="T307" s="26"/>
      <c r="U307" s="156" t="n">
        <f aca="false">SUM(V307:AV307)</f>
        <v>0</v>
      </c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156" t="n">
        <f aca="false">SUM(AX307:BH307)</f>
        <v>0</v>
      </c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</row>
    <row r="308" customFormat="false" ht="12.75" hidden="false" customHeight="true" outlineLevel="0" collapsed="false">
      <c r="A308" s="164" t="s">
        <v>72</v>
      </c>
      <c r="B308" s="164" t="s">
        <v>77</v>
      </c>
      <c r="C308" s="164" t="s">
        <v>77</v>
      </c>
      <c r="D308" s="165" t="n">
        <v>207171</v>
      </c>
      <c r="E308" s="166" t="s">
        <v>529</v>
      </c>
      <c r="F308" s="156" t="n">
        <f aca="false">G308+U308+AW308+BI308+CA308+CR308+CU308+DA308+DD308</f>
        <v>433.58</v>
      </c>
      <c r="G308" s="156" t="n">
        <f aca="false">SUM(H308:T308)</f>
        <v>392.62</v>
      </c>
      <c r="H308" s="26" t="n">
        <v>185.82</v>
      </c>
      <c r="I308" s="26" t="n">
        <v>40.05</v>
      </c>
      <c r="J308" s="26"/>
      <c r="K308" s="26"/>
      <c r="L308" s="26" t="n">
        <v>157.87</v>
      </c>
      <c r="M308" s="26"/>
      <c r="N308" s="26"/>
      <c r="O308" s="26"/>
      <c r="P308" s="26"/>
      <c r="Q308" s="26" t="n">
        <v>8.88</v>
      </c>
      <c r="R308" s="26"/>
      <c r="S308" s="26"/>
      <c r="T308" s="26"/>
      <c r="U308" s="156" t="n">
        <f aca="false">SUM(V308:AV308)</f>
        <v>33.84</v>
      </c>
      <c r="V308" s="26" t="n">
        <v>6</v>
      </c>
      <c r="W308" s="26" t="n">
        <v>1.8</v>
      </c>
      <c r="X308" s="26"/>
      <c r="Y308" s="26"/>
      <c r="Z308" s="26" t="n">
        <v>1.2</v>
      </c>
      <c r="AA308" s="26" t="n">
        <v>2.4</v>
      </c>
      <c r="AB308" s="26" t="n">
        <v>0.5</v>
      </c>
      <c r="AC308" s="26"/>
      <c r="AD308" s="26"/>
      <c r="AE308" s="26" t="n">
        <v>6</v>
      </c>
      <c r="AF308" s="26"/>
      <c r="AG308" s="26" t="n">
        <v>4.5</v>
      </c>
      <c r="AH308" s="26"/>
      <c r="AI308" s="26"/>
      <c r="AJ308" s="26" t="n">
        <v>3.5</v>
      </c>
      <c r="AK308" s="26" t="n">
        <v>0.5</v>
      </c>
      <c r="AL308" s="26"/>
      <c r="AM308" s="26"/>
      <c r="AN308" s="26"/>
      <c r="AO308" s="26" t="n">
        <v>3.6</v>
      </c>
      <c r="AP308" s="26"/>
      <c r="AQ308" s="26" t="n">
        <v>3.84</v>
      </c>
      <c r="AR308" s="26"/>
      <c r="AS308" s="26"/>
      <c r="AT308" s="26"/>
      <c r="AU308" s="26"/>
      <c r="AV308" s="26" t="n">
        <v>0</v>
      </c>
      <c r="AW308" s="156" t="n">
        <f aca="false">SUM(AX308:BH308)</f>
        <v>7.12</v>
      </c>
      <c r="AX308" s="26"/>
      <c r="AY308" s="26"/>
      <c r="AZ308" s="26"/>
      <c r="BA308" s="26"/>
      <c r="BB308" s="26" t="n">
        <v>7.06</v>
      </c>
      <c r="BC308" s="26"/>
      <c r="BD308" s="26"/>
      <c r="BE308" s="26"/>
      <c r="BF308" s="26" t="n">
        <v>0.06</v>
      </c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</row>
    <row r="309" customFormat="false" ht="12.75" hidden="false" customHeight="true" outlineLevel="0" collapsed="false">
      <c r="A309" s="164" t="s">
        <v>95</v>
      </c>
      <c r="B309" s="164" t="s">
        <v>84</v>
      </c>
      <c r="C309" s="164" t="s">
        <v>84</v>
      </c>
      <c r="D309" s="165" t="n">
        <v>207171</v>
      </c>
      <c r="E309" s="166" t="s">
        <v>530</v>
      </c>
      <c r="F309" s="156" t="n">
        <f aca="false">G309+U309+AW309+BI309+CA309+CR309+CU309+DA309+DD309</f>
        <v>61.41</v>
      </c>
      <c r="G309" s="156" t="n">
        <f aca="false">SUM(H309:T309)</f>
        <v>61.41</v>
      </c>
      <c r="H309" s="26"/>
      <c r="I309" s="26"/>
      <c r="J309" s="26"/>
      <c r="K309" s="26"/>
      <c r="L309" s="26"/>
      <c r="M309" s="26" t="n">
        <v>61.41</v>
      </c>
      <c r="N309" s="26"/>
      <c r="O309" s="26"/>
      <c r="P309" s="26"/>
      <c r="Q309" s="26"/>
      <c r="R309" s="26"/>
      <c r="S309" s="26"/>
      <c r="T309" s="26"/>
      <c r="U309" s="156" t="n">
        <f aca="false">SUM(V309:AV309)</f>
        <v>0</v>
      </c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156" t="n">
        <f aca="false">SUM(AX309:BH309)</f>
        <v>0</v>
      </c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</row>
    <row r="310" customFormat="false" ht="12.75" hidden="false" customHeight="true" outlineLevel="0" collapsed="false">
      <c r="A310" s="164" t="s">
        <v>95</v>
      </c>
      <c r="B310" s="164" t="s">
        <v>84</v>
      </c>
      <c r="C310" s="164" t="s">
        <v>97</v>
      </c>
      <c r="D310" s="165" t="n">
        <v>207171</v>
      </c>
      <c r="E310" s="166" t="s">
        <v>531</v>
      </c>
      <c r="F310" s="156" t="n">
        <f aca="false">G310+U310+AW310+BI310+CA310+CR310+CU310+DA310+DD310</f>
        <v>0</v>
      </c>
      <c r="G310" s="156" t="n">
        <f aca="false">SUM(H310:T310)</f>
        <v>0</v>
      </c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156" t="n">
        <f aca="false">SUM(V310:AV310)</f>
        <v>0</v>
      </c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156" t="n">
        <f aca="false">SUM(AX310:BH310)</f>
        <v>0</v>
      </c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</row>
    <row r="311" customFormat="false" ht="12.75" hidden="false" customHeight="true" outlineLevel="0" collapsed="false">
      <c r="A311" s="164" t="s">
        <v>99</v>
      </c>
      <c r="B311" s="164" t="s">
        <v>100</v>
      </c>
      <c r="C311" s="164" t="s">
        <v>77</v>
      </c>
      <c r="D311" s="165" t="n">
        <v>207171</v>
      </c>
      <c r="E311" s="166" t="s">
        <v>532</v>
      </c>
      <c r="F311" s="156" t="n">
        <f aca="false">G311+U311+AW311+BI311+CA311+CR311+CU311+DA311+DD311</f>
        <v>27.24</v>
      </c>
      <c r="G311" s="156" t="n">
        <f aca="false">SUM(H311:T311)</f>
        <v>27.24</v>
      </c>
      <c r="H311" s="26"/>
      <c r="I311" s="26"/>
      <c r="J311" s="26"/>
      <c r="K311" s="26"/>
      <c r="L311" s="26"/>
      <c r="M311" s="26"/>
      <c r="N311" s="26"/>
      <c r="O311" s="26" t="n">
        <v>25.14</v>
      </c>
      <c r="P311" s="26"/>
      <c r="Q311" s="26" t="n">
        <v>2.1</v>
      </c>
      <c r="R311" s="26"/>
      <c r="S311" s="26"/>
      <c r="T311" s="26"/>
      <c r="U311" s="156" t="n">
        <f aca="false">SUM(V311:AV311)</f>
        <v>0</v>
      </c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156" t="n">
        <f aca="false">SUM(AX311:BH311)</f>
        <v>0</v>
      </c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</row>
    <row r="312" customFormat="false" ht="12.75" hidden="false" customHeight="true" outlineLevel="0" collapsed="false">
      <c r="A312" s="164" t="s">
        <v>242</v>
      </c>
      <c r="B312" s="164" t="s">
        <v>77</v>
      </c>
      <c r="C312" s="164" t="s">
        <v>73</v>
      </c>
      <c r="D312" s="165" t="n">
        <v>207171</v>
      </c>
      <c r="E312" s="166" t="s">
        <v>533</v>
      </c>
      <c r="F312" s="156" t="n">
        <f aca="false">G312+U312+AW312+BI312+CA312+CR312+CU312+DA312+DD312</f>
        <v>46.05</v>
      </c>
      <c r="G312" s="156" t="n">
        <f aca="false">SUM(H312:T312)</f>
        <v>46.05</v>
      </c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 t="n">
        <v>46.05</v>
      </c>
      <c r="S312" s="26"/>
      <c r="T312" s="26"/>
      <c r="U312" s="156" t="n">
        <f aca="false">SUM(V312:AV312)</f>
        <v>0</v>
      </c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156" t="n">
        <f aca="false">SUM(AX312:BH312)</f>
        <v>0</v>
      </c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</row>
    <row r="313" customFormat="false" ht="12.75" hidden="false" customHeight="true" outlineLevel="0" collapsed="false">
      <c r="A313" s="164" t="s">
        <v>72</v>
      </c>
      <c r="B313" s="164" t="s">
        <v>77</v>
      </c>
      <c r="C313" s="164" t="s">
        <v>77</v>
      </c>
      <c r="D313" s="165" t="n">
        <v>207173</v>
      </c>
      <c r="E313" s="166" t="s">
        <v>534</v>
      </c>
      <c r="F313" s="156" t="n">
        <f aca="false">G313+U313+AW313+BI313+CA313+CR313+CU313+DA313+DD313</f>
        <v>636.28</v>
      </c>
      <c r="G313" s="156" t="n">
        <f aca="false">SUM(H313:T313)</f>
        <v>591.7</v>
      </c>
      <c r="H313" s="26" t="n">
        <v>300.42</v>
      </c>
      <c r="I313" s="26" t="n">
        <v>59.06</v>
      </c>
      <c r="J313" s="26"/>
      <c r="K313" s="26"/>
      <c r="L313" s="26" t="n">
        <v>218.3</v>
      </c>
      <c r="M313" s="26"/>
      <c r="N313" s="26"/>
      <c r="O313" s="26"/>
      <c r="P313" s="26"/>
      <c r="Q313" s="26" t="n">
        <v>13.92</v>
      </c>
      <c r="R313" s="26"/>
      <c r="S313" s="26"/>
      <c r="T313" s="26"/>
      <c r="U313" s="156" t="n">
        <f aca="false">SUM(V313:AV313)</f>
        <v>35.78</v>
      </c>
      <c r="V313" s="26" t="n">
        <v>9</v>
      </c>
      <c r="W313" s="26" t="n">
        <v>0.5</v>
      </c>
      <c r="X313" s="26"/>
      <c r="Y313" s="26"/>
      <c r="Z313" s="26" t="n">
        <v>3</v>
      </c>
      <c r="AA313" s="26" t="n">
        <v>3.26</v>
      </c>
      <c r="AB313" s="26" t="n">
        <v>0.24</v>
      </c>
      <c r="AC313" s="26"/>
      <c r="AD313" s="26"/>
      <c r="AE313" s="26" t="n">
        <v>8.5</v>
      </c>
      <c r="AF313" s="26"/>
      <c r="AG313" s="26" t="n">
        <v>2.5</v>
      </c>
      <c r="AH313" s="26"/>
      <c r="AI313" s="26"/>
      <c r="AJ313" s="26" t="n">
        <v>1.5</v>
      </c>
      <c r="AK313" s="26" t="n">
        <v>0.5</v>
      </c>
      <c r="AL313" s="26"/>
      <c r="AM313" s="26"/>
      <c r="AN313" s="26"/>
      <c r="AO313" s="26" t="n">
        <v>1</v>
      </c>
      <c r="AP313" s="26"/>
      <c r="AQ313" s="26" t="n">
        <v>5.78</v>
      </c>
      <c r="AR313" s="26"/>
      <c r="AS313" s="26"/>
      <c r="AT313" s="26"/>
      <c r="AU313" s="26"/>
      <c r="AV313" s="26"/>
      <c r="AW313" s="156" t="n">
        <f aca="false">SUM(AX313:BH313)</f>
        <v>8.8</v>
      </c>
      <c r="AX313" s="26"/>
      <c r="AY313" s="26"/>
      <c r="AZ313" s="26"/>
      <c r="BA313" s="26"/>
      <c r="BB313" s="26" t="n">
        <v>8.75</v>
      </c>
      <c r="BC313" s="26"/>
      <c r="BD313" s="26"/>
      <c r="BE313" s="26"/>
      <c r="BF313" s="26" t="n">
        <v>0.05</v>
      </c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</row>
    <row r="314" customFormat="false" ht="12.75" hidden="false" customHeight="true" outlineLevel="0" collapsed="false">
      <c r="A314" s="164" t="s">
        <v>95</v>
      </c>
      <c r="B314" s="164" t="s">
        <v>84</v>
      </c>
      <c r="C314" s="164" t="s">
        <v>84</v>
      </c>
      <c r="D314" s="165" t="n">
        <v>207173</v>
      </c>
      <c r="E314" s="166" t="s">
        <v>535</v>
      </c>
      <c r="F314" s="156" t="n">
        <f aca="false">G314+U314+AW314+BI314+CA314+CR314+CU314+DA314+DD314</f>
        <v>92.45</v>
      </c>
      <c r="G314" s="156" t="n">
        <f aca="false">SUM(H314:T314)</f>
        <v>92.45</v>
      </c>
      <c r="H314" s="26"/>
      <c r="I314" s="26"/>
      <c r="J314" s="26"/>
      <c r="K314" s="26"/>
      <c r="L314" s="26"/>
      <c r="M314" s="26" t="n">
        <v>92.45</v>
      </c>
      <c r="N314" s="26"/>
      <c r="O314" s="26"/>
      <c r="P314" s="26"/>
      <c r="Q314" s="26"/>
      <c r="R314" s="26"/>
      <c r="S314" s="26"/>
      <c r="T314" s="26"/>
      <c r="U314" s="156" t="n">
        <f aca="false">SUM(V314:AV314)</f>
        <v>0</v>
      </c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156" t="n">
        <f aca="false">SUM(AX314:BH314)</f>
        <v>0</v>
      </c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</row>
    <row r="315" customFormat="false" ht="12.75" hidden="false" customHeight="true" outlineLevel="0" collapsed="false">
      <c r="A315" s="164" t="s">
        <v>99</v>
      </c>
      <c r="B315" s="164" t="s">
        <v>100</v>
      </c>
      <c r="C315" s="164" t="s">
        <v>77</v>
      </c>
      <c r="D315" s="165" t="n">
        <v>207173</v>
      </c>
      <c r="E315" s="166" t="s">
        <v>536</v>
      </c>
      <c r="F315" s="156" t="n">
        <f aca="false">G315+U315+AW315+BI315+CA315+CR315+CU315+DA315+DD315</f>
        <v>40.45</v>
      </c>
      <c r="G315" s="156" t="n">
        <f aca="false">SUM(H315:T315)</f>
        <v>40.45</v>
      </c>
      <c r="H315" s="26"/>
      <c r="I315" s="26"/>
      <c r="J315" s="26"/>
      <c r="K315" s="26"/>
      <c r="L315" s="26"/>
      <c r="M315" s="26"/>
      <c r="N315" s="26"/>
      <c r="O315" s="26" t="n">
        <v>40.45</v>
      </c>
      <c r="P315" s="26"/>
      <c r="Q315" s="26"/>
      <c r="R315" s="26"/>
      <c r="S315" s="26"/>
      <c r="T315" s="26"/>
      <c r="U315" s="156" t="n">
        <f aca="false">SUM(V315:AV315)</f>
        <v>0</v>
      </c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156" t="n">
        <f aca="false">SUM(AX315:BH315)</f>
        <v>0</v>
      </c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</row>
    <row r="316" customFormat="false" ht="12.75" hidden="false" customHeight="true" outlineLevel="0" collapsed="false">
      <c r="A316" s="164" t="s">
        <v>242</v>
      </c>
      <c r="B316" s="164" t="s">
        <v>77</v>
      </c>
      <c r="C316" s="164" t="s">
        <v>73</v>
      </c>
      <c r="D316" s="165" t="n">
        <v>207173</v>
      </c>
      <c r="E316" s="166" t="s">
        <v>537</v>
      </c>
      <c r="F316" s="156" t="n">
        <f aca="false">G316+U316+AW316+BI316+CA316+CR316+CU316+DA316+DD316</f>
        <v>69.34</v>
      </c>
      <c r="G316" s="156" t="n">
        <f aca="false">SUM(H316:T316)</f>
        <v>69.34</v>
      </c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 t="n">
        <v>69.34</v>
      </c>
      <c r="S316" s="26"/>
      <c r="T316" s="26"/>
      <c r="U316" s="156" t="n">
        <f aca="false">SUM(V316:AV316)</f>
        <v>0</v>
      </c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156" t="n">
        <f aca="false">SUM(AX316:BH316)</f>
        <v>0</v>
      </c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</row>
    <row r="317" customFormat="false" ht="12.75" hidden="false" customHeight="true" outlineLevel="0" collapsed="false">
      <c r="A317" s="164" t="s">
        <v>72</v>
      </c>
      <c r="B317" s="164" t="s">
        <v>77</v>
      </c>
      <c r="C317" s="164" t="s">
        <v>77</v>
      </c>
      <c r="D317" s="165" t="n">
        <v>207174</v>
      </c>
      <c r="E317" s="166" t="s">
        <v>538</v>
      </c>
      <c r="F317" s="156" t="n">
        <f aca="false">G317+U317+AW317+BI317+CA317+CR317+CU317+DA317+DD317</f>
        <v>538.84</v>
      </c>
      <c r="G317" s="156" t="n">
        <f aca="false">SUM(H317:T317)</f>
        <v>499.05</v>
      </c>
      <c r="H317" s="26" t="n">
        <v>242.56</v>
      </c>
      <c r="I317" s="26" t="n">
        <v>48.46</v>
      </c>
      <c r="J317" s="26"/>
      <c r="K317" s="26"/>
      <c r="L317" s="26" t="n">
        <v>198.25</v>
      </c>
      <c r="M317" s="26"/>
      <c r="N317" s="26"/>
      <c r="O317" s="26"/>
      <c r="P317" s="26"/>
      <c r="Q317" s="26" t="n">
        <v>9.78</v>
      </c>
      <c r="R317" s="26"/>
      <c r="S317" s="26"/>
      <c r="T317" s="26"/>
      <c r="U317" s="156" t="n">
        <f aca="false">SUM(V317:AV317)</f>
        <v>34.9</v>
      </c>
      <c r="V317" s="26" t="n">
        <v>8.6</v>
      </c>
      <c r="W317" s="26" t="n">
        <v>0.8</v>
      </c>
      <c r="X317" s="26"/>
      <c r="Y317" s="26"/>
      <c r="Z317" s="26" t="n">
        <v>1</v>
      </c>
      <c r="AA317" s="26" t="n">
        <v>2.5</v>
      </c>
      <c r="AB317" s="26" t="n">
        <v>0.5</v>
      </c>
      <c r="AC317" s="26"/>
      <c r="AD317" s="26"/>
      <c r="AE317" s="26" t="n">
        <v>6.5</v>
      </c>
      <c r="AF317" s="26"/>
      <c r="AG317" s="26" t="n">
        <v>4</v>
      </c>
      <c r="AH317" s="26"/>
      <c r="AI317" s="26"/>
      <c r="AJ317" s="26" t="n">
        <v>3</v>
      </c>
      <c r="AK317" s="26" t="n">
        <v>0.56</v>
      </c>
      <c r="AL317" s="26"/>
      <c r="AM317" s="26"/>
      <c r="AN317" s="26"/>
      <c r="AO317" s="26"/>
      <c r="AP317" s="26"/>
      <c r="AQ317" s="26" t="n">
        <v>4.9</v>
      </c>
      <c r="AR317" s="26"/>
      <c r="AS317" s="26"/>
      <c r="AT317" s="26"/>
      <c r="AU317" s="26"/>
      <c r="AV317" s="26" t="n">
        <v>2.54</v>
      </c>
      <c r="AW317" s="156" t="n">
        <f aca="false">SUM(AX317:BH317)</f>
        <v>4.89</v>
      </c>
      <c r="AX317" s="26"/>
      <c r="AY317" s="26"/>
      <c r="AZ317" s="26"/>
      <c r="BA317" s="26"/>
      <c r="BB317" s="26" t="n">
        <v>4.73</v>
      </c>
      <c r="BC317" s="26"/>
      <c r="BD317" s="26"/>
      <c r="BE317" s="26"/>
      <c r="BF317" s="26" t="n">
        <v>0.16</v>
      </c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</row>
    <row r="318" customFormat="false" ht="12.75" hidden="false" customHeight="true" outlineLevel="0" collapsed="false">
      <c r="A318" s="164" t="s">
        <v>95</v>
      </c>
      <c r="B318" s="164" t="s">
        <v>84</v>
      </c>
      <c r="C318" s="164" t="s">
        <v>84</v>
      </c>
      <c r="D318" s="165" t="n">
        <v>207174</v>
      </c>
      <c r="E318" s="166" t="s">
        <v>539</v>
      </c>
      <c r="F318" s="156" t="n">
        <f aca="false">G318+U318+AW318+BI318+CA318+CR318+CU318+DA318+DD318</f>
        <v>78.31</v>
      </c>
      <c r="G318" s="156" t="n">
        <f aca="false">SUM(H318:T318)</f>
        <v>78.31</v>
      </c>
      <c r="H318" s="26"/>
      <c r="I318" s="26"/>
      <c r="J318" s="26"/>
      <c r="K318" s="26"/>
      <c r="L318" s="26"/>
      <c r="M318" s="26" t="n">
        <v>78.31</v>
      </c>
      <c r="N318" s="26"/>
      <c r="O318" s="26"/>
      <c r="P318" s="26"/>
      <c r="Q318" s="26"/>
      <c r="R318" s="26"/>
      <c r="S318" s="26"/>
      <c r="T318" s="26"/>
      <c r="U318" s="156" t="n">
        <f aca="false">SUM(V318:AV318)</f>
        <v>0</v>
      </c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156" t="n">
        <f aca="false">SUM(AX318:BH318)</f>
        <v>0</v>
      </c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</row>
    <row r="319" customFormat="false" ht="12.75" hidden="false" customHeight="true" outlineLevel="0" collapsed="false">
      <c r="A319" s="164" t="s">
        <v>95</v>
      </c>
      <c r="B319" s="164" t="s">
        <v>84</v>
      </c>
      <c r="C319" s="164" t="s">
        <v>97</v>
      </c>
      <c r="D319" s="165" t="n">
        <v>207174</v>
      </c>
      <c r="E319" s="166" t="s">
        <v>540</v>
      </c>
      <c r="F319" s="156" t="n">
        <f aca="false">G319+U319+AW319+BI319+CA319+CR319+CU319+DA319+DD319</f>
        <v>0</v>
      </c>
      <c r="G319" s="156" t="n">
        <f aca="false">SUM(H319:T319)</f>
        <v>0</v>
      </c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156" t="n">
        <f aca="false">SUM(V319:AV319)</f>
        <v>0</v>
      </c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156" t="n">
        <f aca="false">SUM(AX319:BH319)</f>
        <v>0</v>
      </c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</row>
    <row r="320" customFormat="false" ht="12.75" hidden="false" customHeight="true" outlineLevel="0" collapsed="false">
      <c r="A320" s="164" t="s">
        <v>99</v>
      </c>
      <c r="B320" s="164" t="s">
        <v>100</v>
      </c>
      <c r="C320" s="164" t="s">
        <v>77</v>
      </c>
      <c r="D320" s="165" t="n">
        <v>207174</v>
      </c>
      <c r="E320" s="166" t="s">
        <v>541</v>
      </c>
      <c r="F320" s="156" t="n">
        <f aca="false">G320+U320+AW320+BI320+CA320+CR320+CU320+DA320+DD320</f>
        <v>35.82</v>
      </c>
      <c r="G320" s="156" t="n">
        <f aca="false">SUM(H320:T320)</f>
        <v>35.82</v>
      </c>
      <c r="H320" s="26"/>
      <c r="I320" s="26"/>
      <c r="J320" s="26"/>
      <c r="K320" s="26"/>
      <c r="L320" s="26"/>
      <c r="M320" s="26"/>
      <c r="N320" s="26"/>
      <c r="O320" s="26" t="n">
        <v>34.26</v>
      </c>
      <c r="P320" s="26"/>
      <c r="Q320" s="26" t="n">
        <v>1.56</v>
      </c>
      <c r="R320" s="26"/>
      <c r="S320" s="26"/>
      <c r="T320" s="26"/>
      <c r="U320" s="156" t="n">
        <f aca="false">SUM(V320:AV320)</f>
        <v>0</v>
      </c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156" t="n">
        <f aca="false">SUM(AX320:BH320)</f>
        <v>0</v>
      </c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</row>
    <row r="321" customFormat="false" ht="12.75" hidden="false" customHeight="true" outlineLevel="0" collapsed="false">
      <c r="A321" s="164" t="s">
        <v>242</v>
      </c>
      <c r="B321" s="164" t="s">
        <v>77</v>
      </c>
      <c r="C321" s="164" t="s">
        <v>73</v>
      </c>
      <c r="D321" s="165" t="n">
        <v>207174</v>
      </c>
      <c r="E321" s="166" t="s">
        <v>542</v>
      </c>
      <c r="F321" s="156" t="n">
        <f aca="false">G321+U321+AW321+BI321+CA321+CR321+CU321+DA321+DD321</f>
        <v>58.73</v>
      </c>
      <c r="G321" s="156" t="n">
        <f aca="false">SUM(H321:T321)</f>
        <v>58.73</v>
      </c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 t="n">
        <v>58.73</v>
      </c>
      <c r="S321" s="26"/>
      <c r="T321" s="26"/>
      <c r="U321" s="156" t="n">
        <f aca="false">SUM(V321:AV321)</f>
        <v>0</v>
      </c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156" t="n">
        <f aca="false">SUM(AX321:BH321)</f>
        <v>0</v>
      </c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</row>
    <row r="322" customFormat="false" ht="12.75" hidden="false" customHeight="true" outlineLevel="0" collapsed="false">
      <c r="A322" s="164" t="s">
        <v>72</v>
      </c>
      <c r="B322" s="164" t="s">
        <v>77</v>
      </c>
      <c r="C322" s="164" t="s">
        <v>77</v>
      </c>
      <c r="D322" s="165" t="n">
        <v>207175</v>
      </c>
      <c r="E322" s="166" t="s">
        <v>543</v>
      </c>
      <c r="F322" s="156" t="n">
        <f aca="false">G322+U322+AW322+BI322+CA322+CR322+CU322+DA322+DD322</f>
        <v>457.01</v>
      </c>
      <c r="G322" s="156" t="n">
        <f aca="false">SUM(H322:T322)</f>
        <v>417.18</v>
      </c>
      <c r="H322" s="26" t="n">
        <v>201.72</v>
      </c>
      <c r="I322" s="26" t="n">
        <v>42.22</v>
      </c>
      <c r="J322" s="26"/>
      <c r="K322" s="26"/>
      <c r="L322" s="26" t="n">
        <v>165.06</v>
      </c>
      <c r="M322" s="26"/>
      <c r="N322" s="26"/>
      <c r="O322" s="26"/>
      <c r="P322" s="26"/>
      <c r="Q322" s="26" t="n">
        <v>8.18</v>
      </c>
      <c r="R322" s="26"/>
      <c r="S322" s="26"/>
      <c r="T322" s="26"/>
      <c r="U322" s="156" t="n">
        <f aca="false">SUM(V322:AV322)</f>
        <v>34.09</v>
      </c>
      <c r="V322" s="26" t="n">
        <v>8</v>
      </c>
      <c r="W322" s="26" t="n">
        <v>0.5</v>
      </c>
      <c r="X322" s="26"/>
      <c r="Y322" s="26" t="n">
        <v>0.4</v>
      </c>
      <c r="Z322" s="26" t="n">
        <v>2.5</v>
      </c>
      <c r="AA322" s="26" t="n">
        <v>2.5</v>
      </c>
      <c r="AB322" s="26" t="n">
        <v>0.5</v>
      </c>
      <c r="AC322" s="26"/>
      <c r="AD322" s="26"/>
      <c r="AE322" s="26" t="n">
        <v>7.3</v>
      </c>
      <c r="AF322" s="26"/>
      <c r="AG322" s="26" t="n">
        <v>5</v>
      </c>
      <c r="AH322" s="26"/>
      <c r="AI322" s="26" t="n">
        <v>0</v>
      </c>
      <c r="AJ322" s="26" t="n">
        <v>1.5</v>
      </c>
      <c r="AK322" s="26" t="n">
        <v>0.4</v>
      </c>
      <c r="AL322" s="26"/>
      <c r="AM322" s="26"/>
      <c r="AN322" s="26"/>
      <c r="AO322" s="26" t="n">
        <v>1.4</v>
      </c>
      <c r="AP322" s="26"/>
      <c r="AQ322" s="26" t="n">
        <v>4.09</v>
      </c>
      <c r="AR322" s="26"/>
      <c r="AS322" s="26"/>
      <c r="AT322" s="26"/>
      <c r="AU322" s="26"/>
      <c r="AV322" s="26"/>
      <c r="AW322" s="156" t="n">
        <f aca="false">SUM(AX322:BH322)</f>
        <v>5.74</v>
      </c>
      <c r="AX322" s="26"/>
      <c r="AY322" s="26"/>
      <c r="AZ322" s="26"/>
      <c r="BA322" s="26"/>
      <c r="BB322" s="26" t="n">
        <v>5.57</v>
      </c>
      <c r="BC322" s="26"/>
      <c r="BD322" s="26"/>
      <c r="BE322" s="26"/>
      <c r="BF322" s="26" t="n">
        <v>0.17</v>
      </c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</row>
    <row r="323" customFormat="false" ht="12.75" hidden="false" customHeight="true" outlineLevel="0" collapsed="false">
      <c r="A323" s="164" t="s">
        <v>95</v>
      </c>
      <c r="B323" s="164" t="s">
        <v>84</v>
      </c>
      <c r="C323" s="164" t="s">
        <v>84</v>
      </c>
      <c r="D323" s="165" t="n">
        <v>207175</v>
      </c>
      <c r="E323" s="166" t="s">
        <v>544</v>
      </c>
      <c r="F323" s="156" t="n">
        <f aca="false">G323+U323+AW323+BI323+CA323+CR323+CU323+DA323+DD323</f>
        <v>65.46</v>
      </c>
      <c r="G323" s="156" t="n">
        <f aca="false">SUM(H323:T323)</f>
        <v>65.46</v>
      </c>
      <c r="H323" s="26"/>
      <c r="I323" s="26"/>
      <c r="J323" s="26"/>
      <c r="K323" s="26"/>
      <c r="L323" s="26"/>
      <c r="M323" s="26" t="n">
        <v>65.46</v>
      </c>
      <c r="N323" s="26"/>
      <c r="O323" s="26"/>
      <c r="P323" s="26"/>
      <c r="Q323" s="26"/>
      <c r="R323" s="26"/>
      <c r="S323" s="26"/>
      <c r="T323" s="26"/>
      <c r="U323" s="156" t="n">
        <f aca="false">SUM(V323:AV323)</f>
        <v>0</v>
      </c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156" t="n">
        <f aca="false">SUM(AX323:BH323)</f>
        <v>0</v>
      </c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</row>
    <row r="324" customFormat="false" ht="12.75" hidden="false" customHeight="true" outlineLevel="0" collapsed="false">
      <c r="A324" s="164" t="s">
        <v>99</v>
      </c>
      <c r="B324" s="164" t="s">
        <v>100</v>
      </c>
      <c r="C324" s="164" t="s">
        <v>77</v>
      </c>
      <c r="D324" s="165" t="n">
        <v>207175</v>
      </c>
      <c r="E324" s="166" t="s">
        <v>545</v>
      </c>
      <c r="F324" s="156" t="n">
        <f aca="false">G324+U324+AW324+BI324+CA324+CR324+CU324+DA324+DD324</f>
        <v>30</v>
      </c>
      <c r="G324" s="156" t="n">
        <f aca="false">SUM(H324:T324)</f>
        <v>30</v>
      </c>
      <c r="H324" s="26"/>
      <c r="I324" s="26"/>
      <c r="J324" s="26"/>
      <c r="K324" s="26"/>
      <c r="L324" s="26"/>
      <c r="M324" s="26"/>
      <c r="N324" s="26"/>
      <c r="O324" s="26" t="n">
        <v>28.64</v>
      </c>
      <c r="P324" s="26"/>
      <c r="Q324" s="26" t="n">
        <v>1.36</v>
      </c>
      <c r="R324" s="26"/>
      <c r="S324" s="26"/>
      <c r="T324" s="26"/>
      <c r="U324" s="156" t="n">
        <f aca="false">SUM(V324:AV324)</f>
        <v>0</v>
      </c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156" t="n">
        <f aca="false">SUM(AX324:BH324)</f>
        <v>0</v>
      </c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</row>
    <row r="325" customFormat="false" ht="12.75" hidden="false" customHeight="true" outlineLevel="0" collapsed="false">
      <c r="A325" s="164" t="n">
        <v>221</v>
      </c>
      <c r="B325" s="164" t="s">
        <v>77</v>
      </c>
      <c r="C325" s="164" t="s">
        <v>73</v>
      </c>
      <c r="D325" s="165" t="n">
        <v>207175</v>
      </c>
      <c r="E325" s="166" t="s">
        <v>546</v>
      </c>
      <c r="F325" s="156" t="n">
        <f aca="false">G325+U325+AW325+BI325+CA325+CR325+CU325+DA325+DD325</f>
        <v>49.1</v>
      </c>
      <c r="G325" s="156" t="n">
        <f aca="false">SUM(H325:T325)</f>
        <v>49.1</v>
      </c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 t="n">
        <v>49.1</v>
      </c>
      <c r="S325" s="26"/>
      <c r="T325" s="26"/>
      <c r="U325" s="156" t="n">
        <f aca="false">SUM(V325:AV325)</f>
        <v>0</v>
      </c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156" t="n">
        <f aca="false">SUM(AX325:BH325)</f>
        <v>0</v>
      </c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</row>
    <row r="326" customFormat="false" ht="12.75" hidden="false" customHeight="true" outlineLevel="0" collapsed="false">
      <c r="A326" s="164" t="s">
        <v>72</v>
      </c>
      <c r="B326" s="164" t="s">
        <v>77</v>
      </c>
      <c r="C326" s="164" t="s">
        <v>77</v>
      </c>
      <c r="D326" s="165" t="n">
        <v>207176</v>
      </c>
      <c r="E326" s="166" t="s">
        <v>547</v>
      </c>
      <c r="F326" s="156" t="n">
        <f aca="false">G326+U326+AW326+BI326+CA326+CR326+CU326+DA326+DD326</f>
        <v>340.49</v>
      </c>
      <c r="G326" s="156" t="n">
        <f aca="false">SUM(H326:T326)</f>
        <v>304.19</v>
      </c>
      <c r="H326" s="26" t="n">
        <v>144.07</v>
      </c>
      <c r="I326" s="26" t="n">
        <v>31.2</v>
      </c>
      <c r="J326" s="26"/>
      <c r="K326" s="26"/>
      <c r="L326" s="26" t="n">
        <v>123.13</v>
      </c>
      <c r="M326" s="26"/>
      <c r="N326" s="26"/>
      <c r="O326" s="26"/>
      <c r="P326" s="26"/>
      <c r="Q326" s="26" t="n">
        <v>5.79</v>
      </c>
      <c r="R326" s="26"/>
      <c r="S326" s="26"/>
      <c r="T326" s="26"/>
      <c r="U326" s="156" t="n">
        <f aca="false">SUM(V326:AV326)</f>
        <v>32.98</v>
      </c>
      <c r="V326" s="26" t="n">
        <v>9</v>
      </c>
      <c r="W326" s="26" t="n">
        <v>0.8</v>
      </c>
      <c r="X326" s="26"/>
      <c r="Y326" s="26"/>
      <c r="Z326" s="26"/>
      <c r="AA326" s="26" t="n">
        <v>2.5</v>
      </c>
      <c r="AB326" s="26"/>
      <c r="AC326" s="26"/>
      <c r="AD326" s="26"/>
      <c r="AE326" s="26" t="n">
        <v>8.5</v>
      </c>
      <c r="AF326" s="26"/>
      <c r="AG326" s="26" t="n">
        <v>5</v>
      </c>
      <c r="AH326" s="26"/>
      <c r="AI326" s="26" t="n">
        <v>0.3</v>
      </c>
      <c r="AJ326" s="26" t="n">
        <v>2</v>
      </c>
      <c r="AK326" s="26" t="n">
        <v>0.38</v>
      </c>
      <c r="AL326" s="26"/>
      <c r="AM326" s="26"/>
      <c r="AN326" s="26"/>
      <c r="AO326" s="26" t="n">
        <v>1.52</v>
      </c>
      <c r="AP326" s="26"/>
      <c r="AQ326" s="26" t="n">
        <v>2.98</v>
      </c>
      <c r="AR326" s="26"/>
      <c r="AS326" s="26"/>
      <c r="AT326" s="26"/>
      <c r="AU326" s="26"/>
      <c r="AV326" s="26"/>
      <c r="AW326" s="156" t="n">
        <f aca="false">SUM(AX326:BH326)</f>
        <v>3.32</v>
      </c>
      <c r="AX326" s="26"/>
      <c r="AY326" s="26"/>
      <c r="AZ326" s="26"/>
      <c r="BA326" s="26"/>
      <c r="BB326" s="26" t="n">
        <v>3.18</v>
      </c>
      <c r="BC326" s="26"/>
      <c r="BD326" s="26"/>
      <c r="BE326" s="26"/>
      <c r="BF326" s="26" t="n">
        <v>0.14</v>
      </c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</row>
    <row r="327" customFormat="false" ht="12.75" hidden="false" customHeight="true" outlineLevel="0" collapsed="false">
      <c r="A327" s="164" t="s">
        <v>95</v>
      </c>
      <c r="B327" s="164" t="s">
        <v>84</v>
      </c>
      <c r="C327" s="164" t="s">
        <v>84</v>
      </c>
      <c r="D327" s="165" t="n">
        <v>207176</v>
      </c>
      <c r="E327" s="166" t="s">
        <v>548</v>
      </c>
      <c r="F327" s="156" t="n">
        <f aca="false">G327+U327+AW327+BI327+CA327+CR327+CU327+DA327+DD327</f>
        <v>47.77</v>
      </c>
      <c r="G327" s="156" t="n">
        <f aca="false">SUM(H327:T327)</f>
        <v>47.77</v>
      </c>
      <c r="H327" s="26"/>
      <c r="I327" s="26"/>
      <c r="J327" s="26"/>
      <c r="K327" s="26"/>
      <c r="L327" s="26"/>
      <c r="M327" s="26" t="n">
        <v>47.77</v>
      </c>
      <c r="N327" s="26"/>
      <c r="O327" s="26"/>
      <c r="P327" s="26"/>
      <c r="Q327" s="26"/>
      <c r="R327" s="26"/>
      <c r="S327" s="26"/>
      <c r="T327" s="26"/>
      <c r="U327" s="156" t="n">
        <f aca="false">SUM(V327:AV327)</f>
        <v>0</v>
      </c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156" t="n">
        <f aca="false">SUM(AX327:BH327)</f>
        <v>0</v>
      </c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</row>
    <row r="328" customFormat="false" ht="12.75" hidden="false" customHeight="true" outlineLevel="0" collapsed="false">
      <c r="A328" s="164" t="s">
        <v>99</v>
      </c>
      <c r="B328" s="164" t="s">
        <v>100</v>
      </c>
      <c r="C328" s="164" t="s">
        <v>77</v>
      </c>
      <c r="D328" s="165" t="n">
        <v>207176</v>
      </c>
      <c r="E328" s="166" t="s">
        <v>549</v>
      </c>
      <c r="F328" s="156" t="n">
        <f aca="false">G328+U328+AW328+BI328+CA328+CR328+CU328+DA328+DD328</f>
        <v>22.2</v>
      </c>
      <c r="G328" s="156" t="n">
        <f aca="false">SUM(H328:T328)</f>
        <v>22.2</v>
      </c>
      <c r="H328" s="26"/>
      <c r="I328" s="26"/>
      <c r="J328" s="26"/>
      <c r="K328" s="26"/>
      <c r="L328" s="26"/>
      <c r="M328" s="26"/>
      <c r="N328" s="26"/>
      <c r="O328" s="26" t="n">
        <v>20.9</v>
      </c>
      <c r="P328" s="26"/>
      <c r="Q328" s="26" t="n">
        <v>1.3</v>
      </c>
      <c r="R328" s="26"/>
      <c r="S328" s="26"/>
      <c r="T328" s="26"/>
      <c r="U328" s="156" t="n">
        <f aca="false">SUM(V328:AV328)</f>
        <v>0</v>
      </c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156" t="n">
        <f aca="false">SUM(AX328:BH328)</f>
        <v>0</v>
      </c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</row>
    <row r="329" customFormat="false" ht="12.75" hidden="false" customHeight="true" outlineLevel="0" collapsed="false">
      <c r="A329" s="164" t="n">
        <v>221</v>
      </c>
      <c r="B329" s="164" t="s">
        <v>77</v>
      </c>
      <c r="C329" s="164" t="s">
        <v>73</v>
      </c>
      <c r="D329" s="165" t="n">
        <v>207176</v>
      </c>
      <c r="E329" s="166" t="s">
        <v>550</v>
      </c>
      <c r="F329" s="156" t="n">
        <f aca="false">G329+U329+AW329+BI329+CA329+CR329+CU329+DA329+DD329</f>
        <v>35.82</v>
      </c>
      <c r="G329" s="156" t="n">
        <f aca="false">SUM(H329:T329)</f>
        <v>35.82</v>
      </c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 t="n">
        <v>35.82</v>
      </c>
      <c r="S329" s="26"/>
      <c r="T329" s="26"/>
      <c r="U329" s="156" t="n">
        <f aca="false">SUM(V329:AV329)</f>
        <v>0</v>
      </c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156" t="n">
        <f aca="false">SUM(AX329:BH329)</f>
        <v>0</v>
      </c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</row>
    <row r="330" customFormat="false" ht="12.75" hidden="false" customHeight="true" outlineLevel="0" collapsed="false">
      <c r="A330" s="164" t="n">
        <v>205</v>
      </c>
      <c r="B330" s="164" t="s">
        <v>77</v>
      </c>
      <c r="C330" s="164" t="s">
        <v>80</v>
      </c>
      <c r="D330" s="165" t="n">
        <v>207177</v>
      </c>
      <c r="E330" s="166" t="s">
        <v>551</v>
      </c>
      <c r="F330" s="156" t="n">
        <f aca="false">G330+U330+AW330+BI330+CA330+CR330+CU330+DA330+DD330</f>
        <v>1227.84</v>
      </c>
      <c r="G330" s="156" t="n">
        <f aca="false">SUM(H330:T330)</f>
        <v>1086.38</v>
      </c>
      <c r="H330" s="26" t="n">
        <v>586.06</v>
      </c>
      <c r="I330" s="26" t="n">
        <v>101.98</v>
      </c>
      <c r="J330" s="26"/>
      <c r="K330" s="26"/>
      <c r="L330" s="26" t="n">
        <v>377.02</v>
      </c>
      <c r="M330" s="26"/>
      <c r="N330" s="26"/>
      <c r="O330" s="26"/>
      <c r="P330" s="26"/>
      <c r="Q330" s="26" t="n">
        <v>21.32</v>
      </c>
      <c r="R330" s="26"/>
      <c r="S330" s="26"/>
      <c r="T330" s="26"/>
      <c r="U330" s="156" t="n">
        <f aca="false">SUM(V330:AV330)</f>
        <v>135.14</v>
      </c>
      <c r="V330" s="26" t="n">
        <v>34.69</v>
      </c>
      <c r="W330" s="26" t="n">
        <v>2</v>
      </c>
      <c r="X330" s="26"/>
      <c r="Y330" s="26"/>
      <c r="Z330" s="26" t="n">
        <v>9</v>
      </c>
      <c r="AA330" s="26" t="n">
        <v>10</v>
      </c>
      <c r="AB330" s="26"/>
      <c r="AC330" s="26"/>
      <c r="AD330" s="26"/>
      <c r="AE330" s="26" t="n">
        <v>18</v>
      </c>
      <c r="AF330" s="26"/>
      <c r="AG330" s="26" t="n">
        <v>20</v>
      </c>
      <c r="AH330" s="26"/>
      <c r="AI330" s="26" t="n">
        <v>3</v>
      </c>
      <c r="AJ330" s="26" t="n">
        <v>6</v>
      </c>
      <c r="AK330" s="26" t="n">
        <v>2</v>
      </c>
      <c r="AL330" s="26"/>
      <c r="AM330" s="26"/>
      <c r="AN330" s="26"/>
      <c r="AO330" s="26" t="n">
        <v>18</v>
      </c>
      <c r="AP330" s="26"/>
      <c r="AQ330" s="26" t="n">
        <v>10.65</v>
      </c>
      <c r="AR330" s="26"/>
      <c r="AS330" s="26"/>
      <c r="AT330" s="26"/>
      <c r="AU330" s="26"/>
      <c r="AV330" s="26" t="n">
        <v>1.8</v>
      </c>
      <c r="AW330" s="156" t="n">
        <f aca="false">SUM(AX330:BH330)</f>
        <v>6.32</v>
      </c>
      <c r="AX330" s="26"/>
      <c r="AY330" s="26"/>
      <c r="AZ330" s="26"/>
      <c r="BA330" s="26"/>
      <c r="BB330" s="26" t="n">
        <v>4.92</v>
      </c>
      <c r="BC330" s="26"/>
      <c r="BD330" s="26"/>
      <c r="BE330" s="26"/>
      <c r="BF330" s="26" t="n">
        <v>0.4</v>
      </c>
      <c r="BG330" s="26"/>
      <c r="BH330" s="26" t="n">
        <v>1</v>
      </c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</row>
    <row r="331" customFormat="false" ht="12.75" hidden="false" customHeight="true" outlineLevel="0" collapsed="false">
      <c r="A331" s="164" t="n">
        <v>208</v>
      </c>
      <c r="B331" s="164" t="s">
        <v>84</v>
      </c>
      <c r="C331" s="164" t="s">
        <v>84</v>
      </c>
      <c r="D331" s="165" t="n">
        <v>207177</v>
      </c>
      <c r="E331" s="166" t="s">
        <v>552</v>
      </c>
      <c r="F331" s="156" t="n">
        <f aca="false">G331+U331+AW331+BI331+CA331+CR331+CU331+DA331+DD331</f>
        <v>170.47</v>
      </c>
      <c r="G331" s="156" t="n">
        <f aca="false">SUM(H331:T331)</f>
        <v>170.47</v>
      </c>
      <c r="H331" s="26"/>
      <c r="I331" s="26"/>
      <c r="J331" s="26"/>
      <c r="K331" s="26"/>
      <c r="L331" s="26"/>
      <c r="M331" s="26" t="n">
        <v>170.47</v>
      </c>
      <c r="N331" s="26"/>
      <c r="O331" s="26"/>
      <c r="P331" s="26"/>
      <c r="Q331" s="26"/>
      <c r="R331" s="26"/>
      <c r="S331" s="26"/>
      <c r="T331" s="26"/>
      <c r="U331" s="156" t="n">
        <f aca="false">SUM(V331:AV331)</f>
        <v>0</v>
      </c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156" t="n">
        <f aca="false">SUM(AX331:BH331)</f>
        <v>0</v>
      </c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</row>
    <row r="332" customFormat="false" ht="12.75" hidden="false" customHeight="true" outlineLevel="0" collapsed="false">
      <c r="A332" s="164" t="n">
        <v>210</v>
      </c>
      <c r="B332" s="164" t="s">
        <v>100</v>
      </c>
      <c r="C332" s="164" t="s">
        <v>77</v>
      </c>
      <c r="D332" s="165" t="n">
        <v>207177</v>
      </c>
      <c r="E332" s="166" t="s">
        <v>553</v>
      </c>
      <c r="F332" s="156" t="n">
        <f aca="false">G332+U332+AW332+BI332+CA332+CR332+CU332+DA332+DD332</f>
        <v>77.73</v>
      </c>
      <c r="G332" s="156" t="n">
        <f aca="false">SUM(H332:T332)</f>
        <v>77.73</v>
      </c>
      <c r="H332" s="26"/>
      <c r="I332" s="26"/>
      <c r="J332" s="26"/>
      <c r="K332" s="26"/>
      <c r="L332" s="26"/>
      <c r="M332" s="26"/>
      <c r="N332" s="26"/>
      <c r="O332" s="26" t="n">
        <v>77.73</v>
      </c>
      <c r="P332" s="26"/>
      <c r="Q332" s="26"/>
      <c r="R332" s="26"/>
      <c r="S332" s="26"/>
      <c r="T332" s="26"/>
      <c r="U332" s="156" t="n">
        <f aca="false">SUM(V332:AV332)</f>
        <v>0</v>
      </c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156" t="n">
        <f aca="false">SUM(AX332:BH332)</f>
        <v>0</v>
      </c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</row>
    <row r="333" customFormat="false" ht="12.75" hidden="false" customHeight="true" outlineLevel="0" collapsed="false">
      <c r="A333" s="164" t="n">
        <v>221</v>
      </c>
      <c r="B333" s="164" t="s">
        <v>77</v>
      </c>
      <c r="C333" s="164" t="s">
        <v>73</v>
      </c>
      <c r="D333" s="165" t="n">
        <v>207177</v>
      </c>
      <c r="E333" s="166" t="s">
        <v>554</v>
      </c>
      <c r="F333" s="156" t="n">
        <f aca="false">G333+U333+AW333+BI333+CA333+CR333+CU333+DA333+DD333</f>
        <v>127.86</v>
      </c>
      <c r="G333" s="156" t="n">
        <f aca="false">SUM(H333:T333)</f>
        <v>127.86</v>
      </c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 t="n">
        <v>127.86</v>
      </c>
      <c r="S333" s="26"/>
      <c r="T333" s="26"/>
      <c r="U333" s="156" t="n">
        <f aca="false">SUM(V333:AV333)</f>
        <v>0</v>
      </c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156" t="n">
        <f aca="false">SUM(AX333:BH333)</f>
        <v>0</v>
      </c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</row>
    <row r="334" customFormat="false" ht="12.75" hidden="false" customHeight="true" outlineLevel="0" collapsed="false">
      <c r="A334" s="164" t="s">
        <v>72</v>
      </c>
      <c r="B334" s="164" t="s">
        <v>77</v>
      </c>
      <c r="C334" s="164" t="s">
        <v>77</v>
      </c>
      <c r="D334" s="165" t="n">
        <v>207178</v>
      </c>
      <c r="E334" s="166" t="s">
        <v>555</v>
      </c>
      <c r="F334" s="156" t="n">
        <f aca="false">G334+U334+AW334+BI334+CA334+CR334+CU334+DA334+DD334</f>
        <v>1179.95</v>
      </c>
      <c r="G334" s="156" t="n">
        <f aca="false">SUM(H334:T334)</f>
        <v>1025.86</v>
      </c>
      <c r="H334" s="26" t="n">
        <v>536.55</v>
      </c>
      <c r="I334" s="26" t="n">
        <v>102.8</v>
      </c>
      <c r="J334" s="26"/>
      <c r="K334" s="26"/>
      <c r="L334" s="26" t="n">
        <v>366.4</v>
      </c>
      <c r="M334" s="26"/>
      <c r="N334" s="26"/>
      <c r="O334" s="26"/>
      <c r="P334" s="26"/>
      <c r="Q334" s="26" t="n">
        <v>20.11</v>
      </c>
      <c r="R334" s="26"/>
      <c r="S334" s="26"/>
      <c r="T334" s="26"/>
      <c r="U334" s="156" t="n">
        <f aca="false">SUM(V334:AV334)</f>
        <v>149.35</v>
      </c>
      <c r="V334" s="26" t="n">
        <v>28.5</v>
      </c>
      <c r="W334" s="26" t="n">
        <v>15.6</v>
      </c>
      <c r="X334" s="26"/>
      <c r="Y334" s="26" t="n">
        <v>2.5</v>
      </c>
      <c r="Z334" s="26" t="n">
        <v>4.5</v>
      </c>
      <c r="AA334" s="26" t="n">
        <v>6.5</v>
      </c>
      <c r="AB334" s="26" t="n">
        <v>4.2</v>
      </c>
      <c r="AC334" s="26"/>
      <c r="AD334" s="26"/>
      <c r="AE334" s="26" t="n">
        <v>26.5</v>
      </c>
      <c r="AF334" s="26"/>
      <c r="AG334" s="26" t="n">
        <v>35.14</v>
      </c>
      <c r="AH334" s="26"/>
      <c r="AI334" s="26"/>
      <c r="AJ334" s="26" t="n">
        <v>7.75</v>
      </c>
      <c r="AK334" s="26" t="n">
        <v>1.2</v>
      </c>
      <c r="AL334" s="26"/>
      <c r="AM334" s="26"/>
      <c r="AN334" s="26"/>
      <c r="AO334" s="26" t="n">
        <v>2.4</v>
      </c>
      <c r="AP334" s="26"/>
      <c r="AQ334" s="26" t="n">
        <v>10.06</v>
      </c>
      <c r="AR334" s="26"/>
      <c r="AS334" s="26"/>
      <c r="AT334" s="26"/>
      <c r="AU334" s="26"/>
      <c r="AV334" s="26" t="n">
        <v>4.5</v>
      </c>
      <c r="AW334" s="156" t="n">
        <f aca="false">SUM(AX334:BH334)</f>
        <v>4.74</v>
      </c>
      <c r="AX334" s="26"/>
      <c r="AY334" s="26"/>
      <c r="AZ334" s="26"/>
      <c r="BA334" s="26"/>
      <c r="BB334" s="26" t="n">
        <v>3.3</v>
      </c>
      <c r="BC334" s="26"/>
      <c r="BD334" s="26"/>
      <c r="BE334" s="26"/>
      <c r="BF334" s="26" t="n">
        <v>0.44</v>
      </c>
      <c r="BG334" s="26"/>
      <c r="BH334" s="26" t="n">
        <v>1</v>
      </c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</row>
    <row r="335" customFormat="false" ht="12.75" hidden="false" customHeight="true" outlineLevel="0" collapsed="false">
      <c r="A335" s="164" t="s">
        <v>95</v>
      </c>
      <c r="B335" s="164" t="s">
        <v>84</v>
      </c>
      <c r="C335" s="164" t="s">
        <v>84</v>
      </c>
      <c r="D335" s="165" t="n">
        <v>207178</v>
      </c>
      <c r="E335" s="166" t="s">
        <v>556</v>
      </c>
      <c r="F335" s="156" t="n">
        <f aca="false">G335+U335+AW335+BI335+CA335+CR335+CU335+DA335+DD335</f>
        <v>160.99</v>
      </c>
      <c r="G335" s="156" t="n">
        <f aca="false">SUM(H335:T335)</f>
        <v>160.99</v>
      </c>
      <c r="H335" s="26"/>
      <c r="I335" s="26"/>
      <c r="J335" s="26"/>
      <c r="K335" s="26"/>
      <c r="L335" s="26"/>
      <c r="M335" s="26" t="n">
        <v>160.99</v>
      </c>
      <c r="N335" s="26"/>
      <c r="O335" s="26"/>
      <c r="P335" s="26"/>
      <c r="Q335" s="26"/>
      <c r="R335" s="26"/>
      <c r="S335" s="26"/>
      <c r="T335" s="26"/>
      <c r="U335" s="156" t="n">
        <f aca="false">SUM(V335:AV335)</f>
        <v>0</v>
      </c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156" t="n">
        <f aca="false">SUM(AX335:BH335)</f>
        <v>0</v>
      </c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</row>
    <row r="336" customFormat="false" ht="12.75" hidden="false" customHeight="true" outlineLevel="0" collapsed="false">
      <c r="A336" s="164" t="s">
        <v>95</v>
      </c>
      <c r="B336" s="164" t="s">
        <v>84</v>
      </c>
      <c r="C336" s="164" t="s">
        <v>97</v>
      </c>
      <c r="D336" s="165" t="n">
        <v>207178</v>
      </c>
      <c r="E336" s="166" t="s">
        <v>557</v>
      </c>
      <c r="F336" s="156" t="n">
        <f aca="false">G336+U336+AW336+BI336+CA336+CR336+CU336+DA336+DD336</f>
        <v>0</v>
      </c>
      <c r="G336" s="156" t="n">
        <f aca="false">SUM(H336:T336)</f>
        <v>0</v>
      </c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156" t="n">
        <f aca="false">SUM(V336:AV336)</f>
        <v>0</v>
      </c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156" t="n">
        <f aca="false">SUM(AX336:BH336)</f>
        <v>0</v>
      </c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</row>
    <row r="337" customFormat="false" ht="12.75" hidden="false" customHeight="true" outlineLevel="0" collapsed="false">
      <c r="A337" s="164" t="s">
        <v>99</v>
      </c>
      <c r="B337" s="164" t="s">
        <v>100</v>
      </c>
      <c r="C337" s="164" t="s">
        <v>77</v>
      </c>
      <c r="D337" s="165" t="n">
        <v>207178</v>
      </c>
      <c r="E337" s="166" t="s">
        <v>558</v>
      </c>
      <c r="F337" s="156" t="n">
        <f aca="false">G337+U337+AW337+BI337+CA337+CR337+CU337+DA337+DD337</f>
        <v>73.93</v>
      </c>
      <c r="G337" s="156" t="n">
        <f aca="false">SUM(H337:T337)</f>
        <v>73.93</v>
      </c>
      <c r="H337" s="26"/>
      <c r="I337" s="26"/>
      <c r="J337" s="26"/>
      <c r="K337" s="26"/>
      <c r="L337" s="26"/>
      <c r="M337" s="26"/>
      <c r="N337" s="26"/>
      <c r="O337" s="26" t="n">
        <v>70.44</v>
      </c>
      <c r="P337" s="26"/>
      <c r="Q337" s="26" t="n">
        <v>3.49</v>
      </c>
      <c r="R337" s="26"/>
      <c r="S337" s="26"/>
      <c r="T337" s="26"/>
      <c r="U337" s="156" t="n">
        <f aca="false">SUM(V337:AV337)</f>
        <v>0</v>
      </c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156" t="n">
        <f aca="false">SUM(AX337:BH337)</f>
        <v>0</v>
      </c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</row>
    <row r="338" customFormat="false" ht="12.75" hidden="false" customHeight="true" outlineLevel="0" collapsed="false">
      <c r="A338" s="164" t="n">
        <v>221</v>
      </c>
      <c r="B338" s="164" t="s">
        <v>77</v>
      </c>
      <c r="C338" s="164" t="s">
        <v>73</v>
      </c>
      <c r="D338" s="165" t="n">
        <v>207178</v>
      </c>
      <c r="E338" s="166" t="s">
        <v>559</v>
      </c>
      <c r="F338" s="156" t="n">
        <f aca="false">G338+U338+AW338+BI338+CA338+CR338+CU338+DA338+DD338</f>
        <v>120.74</v>
      </c>
      <c r="G338" s="156" t="n">
        <f aca="false">SUM(H338:T338)</f>
        <v>120.74</v>
      </c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 t="n">
        <v>120.74</v>
      </c>
      <c r="S338" s="26"/>
      <c r="T338" s="26"/>
      <c r="U338" s="156" t="n">
        <f aca="false">SUM(V338:AV338)</f>
        <v>0</v>
      </c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156" t="n">
        <f aca="false">SUM(AX338:BH338)</f>
        <v>0</v>
      </c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</row>
    <row r="339" customFormat="false" ht="12.75" hidden="false" customHeight="true" outlineLevel="0" collapsed="false">
      <c r="A339" s="164" t="s">
        <v>72</v>
      </c>
      <c r="B339" s="164" t="s">
        <v>77</v>
      </c>
      <c r="C339" s="164" t="s">
        <v>77</v>
      </c>
      <c r="D339" s="165" t="n">
        <v>207179</v>
      </c>
      <c r="E339" s="166" t="s">
        <v>560</v>
      </c>
      <c r="F339" s="156" t="n">
        <f aca="false">G339+U339+AW339+BI339+CA339+CR339+CU339+DA339+DD339</f>
        <v>391.85</v>
      </c>
      <c r="G339" s="156" t="n">
        <f aca="false">SUM(H339:T339)</f>
        <v>354.92</v>
      </c>
      <c r="H339" s="26" t="n">
        <v>176.69</v>
      </c>
      <c r="I339" s="26" t="n">
        <v>35.56</v>
      </c>
      <c r="J339" s="26"/>
      <c r="K339" s="26"/>
      <c r="L339" s="26" t="n">
        <v>135.71</v>
      </c>
      <c r="M339" s="26"/>
      <c r="N339" s="26"/>
      <c r="O339" s="26"/>
      <c r="P339" s="26"/>
      <c r="Q339" s="26" t="n">
        <v>6.96</v>
      </c>
      <c r="R339" s="26"/>
      <c r="S339" s="26"/>
      <c r="T339" s="26"/>
      <c r="U339" s="156" t="n">
        <f aca="false">SUM(V339:AV339)</f>
        <v>33.48</v>
      </c>
      <c r="V339" s="26" t="n">
        <f aca="false">5.2+1+2+1</f>
        <v>9.2</v>
      </c>
      <c r="W339" s="26" t="n">
        <v>1.1</v>
      </c>
      <c r="X339" s="26"/>
      <c r="Y339" s="26" t="n">
        <v>0.56</v>
      </c>
      <c r="Z339" s="26" t="n">
        <v>1.2</v>
      </c>
      <c r="AA339" s="26" t="n">
        <v>2.8</v>
      </c>
      <c r="AB339" s="26" t="n">
        <v>0.14</v>
      </c>
      <c r="AC339" s="26"/>
      <c r="AD339" s="26"/>
      <c r="AE339" s="26" t="n">
        <v>3.8</v>
      </c>
      <c r="AF339" s="26"/>
      <c r="AG339" s="26" t="n">
        <v>2.7</v>
      </c>
      <c r="AH339" s="26"/>
      <c r="AI339" s="26" t="n">
        <v>0.4</v>
      </c>
      <c r="AJ339" s="26" t="n">
        <v>1.4</v>
      </c>
      <c r="AK339" s="26" t="n">
        <v>0.22</v>
      </c>
      <c r="AL339" s="167"/>
      <c r="AM339" s="26"/>
      <c r="AN339" s="167"/>
      <c r="AO339" s="26" t="n">
        <v>4</v>
      </c>
      <c r="AP339" s="167"/>
      <c r="AQ339" s="26" t="n">
        <v>3.48</v>
      </c>
      <c r="AR339" s="26"/>
      <c r="AS339" s="26"/>
      <c r="AT339" s="26"/>
      <c r="AU339" s="26"/>
      <c r="AV339" s="26" t="n">
        <v>2.48</v>
      </c>
      <c r="AW339" s="156" t="n">
        <f aca="false">SUM(AX339:BH339)</f>
        <v>3.45</v>
      </c>
      <c r="AX339" s="26"/>
      <c r="AY339" s="26"/>
      <c r="AZ339" s="26"/>
      <c r="BA339" s="26"/>
      <c r="BB339" s="26" t="n">
        <v>2.4</v>
      </c>
      <c r="BC339" s="26"/>
      <c r="BD339" s="26"/>
      <c r="BE339" s="26"/>
      <c r="BF339" s="26" t="n">
        <v>0.05</v>
      </c>
      <c r="BG339" s="26"/>
      <c r="BH339" s="26" t="n">
        <v>1</v>
      </c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</row>
    <row r="340" customFormat="false" ht="12.75" hidden="false" customHeight="true" outlineLevel="0" collapsed="false">
      <c r="A340" s="164" t="s">
        <v>95</v>
      </c>
      <c r="B340" s="164" t="s">
        <v>84</v>
      </c>
      <c r="C340" s="164" t="s">
        <v>84</v>
      </c>
      <c r="D340" s="165" t="n">
        <v>207179</v>
      </c>
      <c r="E340" s="166" t="s">
        <v>561</v>
      </c>
      <c r="F340" s="156" t="n">
        <f aca="false">G340+U340+AW340+BI340+CA340+CR340+CU340+DA340+DD340</f>
        <v>55.68</v>
      </c>
      <c r="G340" s="156" t="n">
        <f aca="false">SUM(H340:T340)</f>
        <v>55.68</v>
      </c>
      <c r="H340" s="26"/>
      <c r="I340" s="26"/>
      <c r="J340" s="26"/>
      <c r="K340" s="26"/>
      <c r="L340" s="26"/>
      <c r="M340" s="26" t="n">
        <v>55.68</v>
      </c>
      <c r="N340" s="26"/>
      <c r="O340" s="26"/>
      <c r="P340" s="26"/>
      <c r="Q340" s="26"/>
      <c r="R340" s="26"/>
      <c r="S340" s="26"/>
      <c r="T340" s="26"/>
      <c r="U340" s="156" t="n">
        <f aca="false">SUM(V340:AV340)</f>
        <v>0</v>
      </c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156" t="n">
        <f aca="false">SUM(AX340:BH340)</f>
        <v>0</v>
      </c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</row>
    <row r="341" customFormat="false" ht="12.75" hidden="false" customHeight="true" outlineLevel="0" collapsed="false">
      <c r="A341" s="164" t="s">
        <v>95</v>
      </c>
      <c r="B341" s="164" t="s">
        <v>84</v>
      </c>
      <c r="C341" s="164" t="s">
        <v>97</v>
      </c>
      <c r="D341" s="165" t="n">
        <v>207179</v>
      </c>
      <c r="E341" s="166" t="s">
        <v>562</v>
      </c>
      <c r="F341" s="156" t="n">
        <f aca="false">G341+U341+AW341+BI341+CA341+CR341+CU341+DA341+DD341</f>
        <v>0.91</v>
      </c>
      <c r="G341" s="156" t="n">
        <f aca="false">SUM(H341:T341)</f>
        <v>0.91</v>
      </c>
      <c r="H341" s="26"/>
      <c r="I341" s="26"/>
      <c r="J341" s="26"/>
      <c r="K341" s="26"/>
      <c r="L341" s="26"/>
      <c r="M341" s="26"/>
      <c r="N341" s="26" t="n">
        <v>0.91</v>
      </c>
      <c r="O341" s="26"/>
      <c r="P341" s="26"/>
      <c r="Q341" s="26"/>
      <c r="R341" s="26"/>
      <c r="S341" s="26"/>
      <c r="T341" s="26"/>
      <c r="U341" s="156" t="n">
        <f aca="false">SUM(V341:AV341)</f>
        <v>0</v>
      </c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156" t="n">
        <f aca="false">SUM(AX341:BH341)</f>
        <v>0</v>
      </c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</row>
    <row r="342" customFormat="false" ht="12.75" hidden="false" customHeight="true" outlineLevel="0" collapsed="false">
      <c r="A342" s="164" t="s">
        <v>99</v>
      </c>
      <c r="B342" s="164" t="s">
        <v>100</v>
      </c>
      <c r="C342" s="164" t="s">
        <v>77</v>
      </c>
      <c r="D342" s="165" t="n">
        <v>207179</v>
      </c>
      <c r="E342" s="166" t="s">
        <v>563</v>
      </c>
      <c r="F342" s="156" t="n">
        <f aca="false">G342+U342+AW342+BI342+CA342+CR342+CU342+DA342+DD342</f>
        <v>25.76</v>
      </c>
      <c r="G342" s="156" t="n">
        <f aca="false">SUM(H342:T342)</f>
        <v>25.76</v>
      </c>
      <c r="H342" s="26"/>
      <c r="I342" s="26"/>
      <c r="J342" s="26"/>
      <c r="K342" s="26"/>
      <c r="L342" s="26"/>
      <c r="M342" s="26"/>
      <c r="N342" s="26"/>
      <c r="O342" s="26" t="n">
        <v>25.76</v>
      </c>
      <c r="P342" s="26"/>
      <c r="Q342" s="26"/>
      <c r="R342" s="26"/>
      <c r="S342" s="26"/>
      <c r="T342" s="26"/>
      <c r="U342" s="156" t="n">
        <f aca="false">SUM(V342:AV342)</f>
        <v>0</v>
      </c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156" t="n">
        <f aca="false">SUM(AX342:BH342)</f>
        <v>0</v>
      </c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</row>
    <row r="343" customFormat="false" ht="12.75" hidden="false" customHeight="true" outlineLevel="0" collapsed="false">
      <c r="A343" s="164" t="s">
        <v>242</v>
      </c>
      <c r="B343" s="164" t="s">
        <v>77</v>
      </c>
      <c r="C343" s="164" t="s">
        <v>73</v>
      </c>
      <c r="D343" s="165" t="n">
        <v>207179</v>
      </c>
      <c r="E343" s="166" t="s">
        <v>564</v>
      </c>
      <c r="F343" s="156" t="n">
        <f aca="false">G343+U343+AW343+BI343+CA343+CR343+CU343+DA343+DD343</f>
        <v>41.76</v>
      </c>
      <c r="G343" s="156" t="n">
        <f aca="false">SUM(H343:T343)</f>
        <v>41.76</v>
      </c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 t="n">
        <v>41.76</v>
      </c>
      <c r="S343" s="26"/>
      <c r="T343" s="26"/>
      <c r="U343" s="156" t="n">
        <f aca="false">SUM(V343:AV343)</f>
        <v>0</v>
      </c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156" t="n">
        <f aca="false">SUM(AX343:BH343)</f>
        <v>0</v>
      </c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</row>
    <row r="344" customFormat="false" ht="12.75" hidden="false" customHeight="true" outlineLevel="0" collapsed="false">
      <c r="A344" s="164" t="s">
        <v>72</v>
      </c>
      <c r="B344" s="164" t="s">
        <v>77</v>
      </c>
      <c r="C344" s="164" t="s">
        <v>77</v>
      </c>
      <c r="D344" s="165" t="n">
        <v>207180</v>
      </c>
      <c r="E344" s="166" t="s">
        <v>565</v>
      </c>
      <c r="F344" s="156" t="n">
        <f aca="false">G344+U344+AW344+BI344+CA344+CR344+CU344+DA344+DD344</f>
        <v>480.96</v>
      </c>
      <c r="G344" s="156" t="n">
        <f aca="false">SUM(H344:T344)</f>
        <v>439.97</v>
      </c>
      <c r="H344" s="26" t="n">
        <v>227.89</v>
      </c>
      <c r="I344" s="26" t="n">
        <v>44.82</v>
      </c>
      <c r="J344" s="26"/>
      <c r="K344" s="26"/>
      <c r="L344" s="26" t="n">
        <v>158.63</v>
      </c>
      <c r="M344" s="26"/>
      <c r="N344" s="26"/>
      <c r="O344" s="26"/>
      <c r="P344" s="26"/>
      <c r="Q344" s="26" t="n">
        <v>8.63</v>
      </c>
      <c r="R344" s="26"/>
      <c r="S344" s="26"/>
      <c r="T344" s="26"/>
      <c r="U344" s="156" t="n">
        <f aca="false">SUM(V344:AV344)</f>
        <v>34.32</v>
      </c>
      <c r="V344" s="26" t="n">
        <v>9.1</v>
      </c>
      <c r="W344" s="26" t="n">
        <v>1.5</v>
      </c>
      <c r="X344" s="26"/>
      <c r="Y344" s="26" t="n">
        <v>0.5</v>
      </c>
      <c r="Z344" s="26" t="n">
        <v>0.4</v>
      </c>
      <c r="AA344" s="26" t="n">
        <v>1.5</v>
      </c>
      <c r="AB344" s="26"/>
      <c r="AC344" s="26"/>
      <c r="AD344" s="26"/>
      <c r="AE344" s="26" t="n">
        <v>4.5</v>
      </c>
      <c r="AF344" s="26"/>
      <c r="AG344" s="26" t="n">
        <v>6.5</v>
      </c>
      <c r="AH344" s="26"/>
      <c r="AI344" s="26"/>
      <c r="AJ344" s="26" t="n">
        <v>2.4</v>
      </c>
      <c r="AK344" s="26" t="n">
        <v>0.2</v>
      </c>
      <c r="AL344" s="26"/>
      <c r="AM344" s="26"/>
      <c r="AN344" s="26"/>
      <c r="AO344" s="26" t="n">
        <v>2.6</v>
      </c>
      <c r="AP344" s="26"/>
      <c r="AQ344" s="26" t="n">
        <v>4.32</v>
      </c>
      <c r="AR344" s="26"/>
      <c r="AS344" s="26"/>
      <c r="AT344" s="26"/>
      <c r="AU344" s="26"/>
      <c r="AV344" s="26" t="n">
        <v>0.8</v>
      </c>
      <c r="AW344" s="156" t="n">
        <f aca="false">SUM(AX344:BH344)</f>
        <v>6.67</v>
      </c>
      <c r="AX344" s="26"/>
      <c r="AY344" s="26"/>
      <c r="AZ344" s="26"/>
      <c r="BA344" s="26"/>
      <c r="BB344" s="26" t="n">
        <v>5.57</v>
      </c>
      <c r="BC344" s="26"/>
      <c r="BD344" s="26"/>
      <c r="BE344" s="26"/>
      <c r="BF344" s="26" t="n">
        <v>0.1</v>
      </c>
      <c r="BG344" s="26"/>
      <c r="BH344" s="26" t="n">
        <v>1</v>
      </c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</row>
    <row r="345" customFormat="false" ht="12.75" hidden="false" customHeight="true" outlineLevel="0" collapsed="false">
      <c r="A345" s="164" t="s">
        <v>95</v>
      </c>
      <c r="B345" s="164" t="s">
        <v>84</v>
      </c>
      <c r="C345" s="164" t="s">
        <v>84</v>
      </c>
      <c r="D345" s="165" t="n">
        <v>207180</v>
      </c>
      <c r="E345" s="166" t="s">
        <v>566</v>
      </c>
      <c r="F345" s="156" t="n">
        <f aca="false">G345+U345+AW345+BI345+CA345+CR345+CU345+DA345+DD345</f>
        <v>69.03</v>
      </c>
      <c r="G345" s="156" t="n">
        <f aca="false">SUM(H345:T345)</f>
        <v>69.03</v>
      </c>
      <c r="H345" s="26"/>
      <c r="I345" s="26"/>
      <c r="J345" s="26"/>
      <c r="K345" s="26"/>
      <c r="L345" s="26"/>
      <c r="M345" s="26" t="n">
        <v>69.03</v>
      </c>
      <c r="N345" s="26"/>
      <c r="O345" s="26"/>
      <c r="P345" s="26"/>
      <c r="Q345" s="26"/>
      <c r="R345" s="26"/>
      <c r="S345" s="26"/>
      <c r="T345" s="26"/>
      <c r="U345" s="156" t="n">
        <f aca="false">SUM(V345:AV345)</f>
        <v>0</v>
      </c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156" t="n">
        <f aca="false">SUM(AX345:BH345)</f>
        <v>0</v>
      </c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</row>
    <row r="346" customFormat="false" ht="12.75" hidden="false" customHeight="true" outlineLevel="0" collapsed="false">
      <c r="A346" s="164" t="s">
        <v>95</v>
      </c>
      <c r="B346" s="164" t="s">
        <v>84</v>
      </c>
      <c r="C346" s="164" t="s">
        <v>97</v>
      </c>
      <c r="D346" s="165" t="n">
        <v>207180</v>
      </c>
      <c r="E346" s="166" t="s">
        <v>567</v>
      </c>
      <c r="F346" s="156" t="n">
        <f aca="false">G346+U346+AW346+BI346+CA346+CR346+CU346+DA346+DD346</f>
        <v>0</v>
      </c>
      <c r="G346" s="156" t="n">
        <f aca="false">SUM(H346:T346)</f>
        <v>0</v>
      </c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156" t="n">
        <f aca="false">SUM(V346:AV346)</f>
        <v>0</v>
      </c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156" t="n">
        <f aca="false">SUM(AX346:BH346)</f>
        <v>0</v>
      </c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</row>
    <row r="347" customFormat="false" ht="12.75" hidden="false" customHeight="true" outlineLevel="0" collapsed="false">
      <c r="A347" s="164" t="s">
        <v>99</v>
      </c>
      <c r="B347" s="164" t="s">
        <v>100</v>
      </c>
      <c r="C347" s="164" t="s">
        <v>77</v>
      </c>
      <c r="D347" s="165" t="n">
        <v>207180</v>
      </c>
      <c r="E347" s="166" t="s">
        <v>568</v>
      </c>
      <c r="F347" s="156" t="n">
        <f aca="false">G347+U347+AW347+BI347+CA347+CR347+CU347+DA347+DD347</f>
        <v>31.74</v>
      </c>
      <c r="G347" s="156" t="n">
        <f aca="false">SUM(H347:T347)</f>
        <v>31.74</v>
      </c>
      <c r="H347" s="26"/>
      <c r="I347" s="26"/>
      <c r="J347" s="26"/>
      <c r="K347" s="26"/>
      <c r="L347" s="26"/>
      <c r="M347" s="26"/>
      <c r="N347" s="26"/>
      <c r="O347" s="26" t="n">
        <v>30.2</v>
      </c>
      <c r="P347" s="26"/>
      <c r="Q347" s="26" t="n">
        <v>1.54</v>
      </c>
      <c r="R347" s="26"/>
      <c r="S347" s="26"/>
      <c r="T347" s="26"/>
      <c r="U347" s="156" t="n">
        <f aca="false">SUM(V347:AV347)</f>
        <v>0</v>
      </c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156" t="n">
        <f aca="false">SUM(AX347:BH347)</f>
        <v>0</v>
      </c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</row>
    <row r="348" customFormat="false" ht="12.75" hidden="false" customHeight="true" outlineLevel="0" collapsed="false">
      <c r="A348" s="164" t="n">
        <v>221</v>
      </c>
      <c r="B348" s="164" t="s">
        <v>77</v>
      </c>
      <c r="C348" s="164" t="s">
        <v>73</v>
      </c>
      <c r="D348" s="165" t="n">
        <v>207180</v>
      </c>
      <c r="E348" s="166" t="s">
        <v>569</v>
      </c>
      <c r="F348" s="156" t="n">
        <f aca="false">G348+U348+AW348+BI348+CA348+CR348+CU348+DA348+DD348</f>
        <v>51.77</v>
      </c>
      <c r="G348" s="156" t="n">
        <f aca="false">SUM(H348:T348)</f>
        <v>51.77</v>
      </c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 t="n">
        <v>51.77</v>
      </c>
      <c r="S348" s="26"/>
      <c r="T348" s="26"/>
      <c r="U348" s="156" t="n">
        <f aca="false">SUM(V348:AV348)</f>
        <v>0</v>
      </c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156" t="n">
        <f aca="false">SUM(AX348:BH348)</f>
        <v>0</v>
      </c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</row>
    <row r="349" customFormat="false" ht="12.75" hidden="false" customHeight="true" outlineLevel="0" collapsed="false">
      <c r="A349" s="164" t="s">
        <v>72</v>
      </c>
      <c r="B349" s="164" t="s">
        <v>77</v>
      </c>
      <c r="C349" s="164" t="s">
        <v>77</v>
      </c>
      <c r="D349" s="165" t="n">
        <v>207181</v>
      </c>
      <c r="E349" s="166" t="s">
        <v>570</v>
      </c>
      <c r="F349" s="156" t="n">
        <f aca="false">G349+U349+AW349+BI349+CA349+CR349+CU349+DA349+DD349</f>
        <v>520.57</v>
      </c>
      <c r="G349" s="156" t="n">
        <f aca="false">SUM(H349:T349)</f>
        <v>477.68</v>
      </c>
      <c r="H349" s="26" t="n">
        <v>241.22</v>
      </c>
      <c r="I349" s="26" t="n">
        <v>47.8</v>
      </c>
      <c r="J349" s="26"/>
      <c r="K349" s="26"/>
      <c r="L349" s="26" t="n">
        <v>179.3</v>
      </c>
      <c r="M349" s="26"/>
      <c r="N349" s="26"/>
      <c r="O349" s="26"/>
      <c r="P349" s="26"/>
      <c r="Q349" s="26" t="n">
        <v>9.36</v>
      </c>
      <c r="R349" s="26"/>
      <c r="S349" s="26"/>
      <c r="T349" s="26"/>
      <c r="U349" s="156" t="n">
        <f aca="false">SUM(V349:AV349)</f>
        <v>34.69</v>
      </c>
      <c r="V349" s="26" t="n">
        <v>7.2</v>
      </c>
      <c r="W349" s="26" t="n">
        <v>1.35</v>
      </c>
      <c r="X349" s="26"/>
      <c r="Y349" s="26"/>
      <c r="Z349" s="26" t="n">
        <v>0.85</v>
      </c>
      <c r="AA349" s="26" t="n">
        <v>1</v>
      </c>
      <c r="AB349" s="26" t="n">
        <v>0.5</v>
      </c>
      <c r="AC349" s="26"/>
      <c r="AD349" s="26"/>
      <c r="AE349" s="26" t="n">
        <v>3.2</v>
      </c>
      <c r="AF349" s="26"/>
      <c r="AG349" s="26" t="n">
        <v>10.87</v>
      </c>
      <c r="AH349" s="26"/>
      <c r="AI349" s="26"/>
      <c r="AJ349" s="26" t="n">
        <v>3.5</v>
      </c>
      <c r="AK349" s="26" t="n">
        <v>0.33</v>
      </c>
      <c r="AL349" s="26"/>
      <c r="AM349" s="26"/>
      <c r="AN349" s="26"/>
      <c r="AO349" s="26" t="n">
        <v>1.2</v>
      </c>
      <c r="AP349" s="26"/>
      <c r="AQ349" s="26" t="n">
        <v>4.69</v>
      </c>
      <c r="AR349" s="26"/>
      <c r="AS349" s="26"/>
      <c r="AT349" s="26"/>
      <c r="AU349" s="26"/>
      <c r="AV349" s="26"/>
      <c r="AW349" s="156" t="n">
        <f aca="false">SUM(AX349:BH349)</f>
        <v>8.2</v>
      </c>
      <c r="AX349" s="26"/>
      <c r="AY349" s="26"/>
      <c r="AZ349" s="26"/>
      <c r="BA349" s="26"/>
      <c r="BB349" s="26" t="n">
        <v>0</v>
      </c>
      <c r="BC349" s="26"/>
      <c r="BD349" s="26"/>
      <c r="BE349" s="26"/>
      <c r="BF349" s="26" t="n">
        <v>0.2</v>
      </c>
      <c r="BG349" s="26"/>
      <c r="BH349" s="26" t="n">
        <v>8</v>
      </c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</row>
    <row r="350" customFormat="false" ht="12.75" hidden="false" customHeight="true" outlineLevel="0" collapsed="false">
      <c r="A350" s="164" t="s">
        <v>95</v>
      </c>
      <c r="B350" s="164" t="s">
        <v>84</v>
      </c>
      <c r="C350" s="164" t="s">
        <v>84</v>
      </c>
      <c r="D350" s="165" t="n">
        <v>207181</v>
      </c>
      <c r="E350" s="166" t="s">
        <v>571</v>
      </c>
      <c r="F350" s="156" t="n">
        <f aca="false">G350+U350+AW350+BI350+CA350+CR350+CU350+DA350+DD350</f>
        <v>74.97</v>
      </c>
      <c r="G350" s="156" t="n">
        <f aca="false">SUM(H350:T350)</f>
        <v>74.97</v>
      </c>
      <c r="H350" s="26"/>
      <c r="I350" s="26"/>
      <c r="J350" s="26"/>
      <c r="K350" s="26"/>
      <c r="L350" s="26"/>
      <c r="M350" s="26" t="n">
        <v>74.97</v>
      </c>
      <c r="N350" s="26"/>
      <c r="O350" s="26"/>
      <c r="P350" s="26"/>
      <c r="Q350" s="26"/>
      <c r="R350" s="26"/>
      <c r="S350" s="26"/>
      <c r="T350" s="26"/>
      <c r="U350" s="156" t="n">
        <f aca="false">SUM(V350:AV350)</f>
        <v>0</v>
      </c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156" t="n">
        <f aca="false">SUM(AX350:BH350)</f>
        <v>0</v>
      </c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</row>
    <row r="351" customFormat="false" ht="12.75" hidden="false" customHeight="true" outlineLevel="0" collapsed="false">
      <c r="A351" s="164" t="s">
        <v>95</v>
      </c>
      <c r="B351" s="164" t="s">
        <v>84</v>
      </c>
      <c r="C351" s="164" t="s">
        <v>97</v>
      </c>
      <c r="D351" s="165" t="n">
        <v>207181</v>
      </c>
      <c r="E351" s="166" t="s">
        <v>572</v>
      </c>
      <c r="F351" s="156" t="n">
        <f aca="false">G351+U351+AW351+BI351+CA351+CR351+CU351+DA351+DD351</f>
        <v>0</v>
      </c>
      <c r="G351" s="156" t="n">
        <f aca="false">SUM(H351:T351)</f>
        <v>0</v>
      </c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156" t="n">
        <f aca="false">SUM(V351:AV351)</f>
        <v>0</v>
      </c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156" t="n">
        <f aca="false">SUM(AX351:BH351)</f>
        <v>0</v>
      </c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</row>
    <row r="352" customFormat="false" ht="12.75" hidden="false" customHeight="true" outlineLevel="0" collapsed="false">
      <c r="A352" s="164" t="s">
        <v>99</v>
      </c>
      <c r="B352" s="164" t="s">
        <v>100</v>
      </c>
      <c r="C352" s="164" t="s">
        <v>77</v>
      </c>
      <c r="D352" s="165" t="n">
        <v>207181</v>
      </c>
      <c r="E352" s="166" t="s">
        <v>573</v>
      </c>
      <c r="F352" s="156" t="n">
        <f aca="false">G352+U352+AW352+BI352+CA352+CR352+CU352+DA352+DD352</f>
        <v>34.53</v>
      </c>
      <c r="G352" s="156" t="n">
        <f aca="false">SUM(H352:T352)</f>
        <v>34.53</v>
      </c>
      <c r="H352" s="26"/>
      <c r="I352" s="26"/>
      <c r="J352" s="26"/>
      <c r="K352" s="26"/>
      <c r="L352" s="26"/>
      <c r="M352" s="26"/>
      <c r="N352" s="26"/>
      <c r="O352" s="26" t="n">
        <v>32.77</v>
      </c>
      <c r="P352" s="26"/>
      <c r="Q352" s="26" t="n">
        <v>1.76</v>
      </c>
      <c r="R352" s="26"/>
      <c r="S352" s="26"/>
      <c r="T352" s="26"/>
      <c r="U352" s="156" t="n">
        <f aca="false">SUM(V352:AV352)</f>
        <v>0</v>
      </c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156" t="n">
        <f aca="false">SUM(AX352:BH352)</f>
        <v>0</v>
      </c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</row>
    <row r="353" customFormat="false" ht="12.75" hidden="false" customHeight="true" outlineLevel="0" collapsed="false">
      <c r="A353" s="164" t="n">
        <v>221</v>
      </c>
      <c r="B353" s="164" t="s">
        <v>77</v>
      </c>
      <c r="C353" s="164" t="s">
        <v>73</v>
      </c>
      <c r="D353" s="165" t="n">
        <v>207181</v>
      </c>
      <c r="E353" s="166" t="s">
        <v>574</v>
      </c>
      <c r="F353" s="156" t="n">
        <f aca="false">G353+U353+AW353+BI353+CA353+CR353+CU353+DA353+DD353</f>
        <v>56.22</v>
      </c>
      <c r="G353" s="156" t="n">
        <f aca="false">SUM(H353:T353)</f>
        <v>56.22</v>
      </c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 t="n">
        <v>56.22</v>
      </c>
      <c r="S353" s="26"/>
      <c r="T353" s="26"/>
      <c r="U353" s="156" t="n">
        <f aca="false">SUM(V353:AV353)</f>
        <v>0</v>
      </c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156" t="n">
        <f aca="false">SUM(AX353:BH353)</f>
        <v>0</v>
      </c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</row>
    <row r="354" s="39" customFormat="true" ht="12.75" hidden="false" customHeight="true" outlineLevel="0" collapsed="false">
      <c r="A354" s="164" t="s">
        <v>72</v>
      </c>
      <c r="B354" s="164" t="s">
        <v>77</v>
      </c>
      <c r="C354" s="164" t="s">
        <v>77</v>
      </c>
      <c r="D354" s="165" t="n">
        <v>207182</v>
      </c>
      <c r="E354" s="166" t="s">
        <v>575</v>
      </c>
      <c r="F354" s="156" t="n">
        <f aca="false">G354+U354+AW354+BI354+CA354+CR354+CU354+DA354+DD354</f>
        <v>422.06</v>
      </c>
      <c r="G354" s="156" t="n">
        <f aca="false">SUM(H354:T354)</f>
        <v>382.45</v>
      </c>
      <c r="H354" s="26" t="n">
        <v>192.89</v>
      </c>
      <c r="I354" s="26" t="n">
        <v>38.25</v>
      </c>
      <c r="J354" s="26"/>
      <c r="K354" s="26"/>
      <c r="L354" s="26" t="n">
        <v>143.82</v>
      </c>
      <c r="M354" s="26"/>
      <c r="N354" s="26"/>
      <c r="O354" s="26"/>
      <c r="P354" s="26"/>
      <c r="Q354" s="26" t="n">
        <v>7.49</v>
      </c>
      <c r="R354" s="26"/>
      <c r="S354" s="26"/>
      <c r="T354" s="26"/>
      <c r="U354" s="156" t="n">
        <f aca="false">SUM(V354:AV354)</f>
        <v>33.75</v>
      </c>
      <c r="V354" s="26" t="n">
        <v>10.05</v>
      </c>
      <c r="W354" s="26" t="n">
        <v>1</v>
      </c>
      <c r="X354" s="26"/>
      <c r="Y354" s="26"/>
      <c r="Z354" s="26" t="n">
        <v>1</v>
      </c>
      <c r="AA354" s="26" t="n">
        <v>2.5</v>
      </c>
      <c r="AB354" s="26" t="n">
        <v>0.3</v>
      </c>
      <c r="AC354" s="26"/>
      <c r="AD354" s="26"/>
      <c r="AE354" s="26" t="n">
        <v>4</v>
      </c>
      <c r="AF354" s="26"/>
      <c r="AG354" s="26" t="n">
        <v>6</v>
      </c>
      <c r="AH354" s="26"/>
      <c r="AI354" s="26"/>
      <c r="AJ354" s="26" t="n">
        <v>1.5</v>
      </c>
      <c r="AK354" s="26" t="n">
        <v>0.6</v>
      </c>
      <c r="AL354" s="26"/>
      <c r="AM354" s="26"/>
      <c r="AN354" s="26"/>
      <c r="AO354" s="26" t="n">
        <v>3.05</v>
      </c>
      <c r="AP354" s="26"/>
      <c r="AQ354" s="26" t="n">
        <v>3.75</v>
      </c>
      <c r="AR354" s="26"/>
      <c r="AS354" s="26"/>
      <c r="AT354" s="26"/>
      <c r="AU354" s="26"/>
      <c r="AV354" s="26"/>
      <c r="AW354" s="156" t="n">
        <f aca="false">SUM(AX354:BH354)</f>
        <v>5.86</v>
      </c>
      <c r="AX354" s="26"/>
      <c r="AY354" s="26"/>
      <c r="AZ354" s="26"/>
      <c r="BA354" s="26"/>
      <c r="BB354" s="26" t="n">
        <v>4.73</v>
      </c>
      <c r="BC354" s="26"/>
      <c r="BD354" s="26"/>
      <c r="BE354" s="26"/>
      <c r="BF354" s="26" t="n">
        <v>0.13</v>
      </c>
      <c r="BG354" s="26"/>
      <c r="BH354" s="26" t="n">
        <v>1</v>
      </c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</row>
    <row r="355" customFormat="false" ht="12.75" hidden="false" customHeight="true" outlineLevel="0" collapsed="false">
      <c r="A355" s="164" t="s">
        <v>95</v>
      </c>
      <c r="B355" s="164" t="s">
        <v>84</v>
      </c>
      <c r="C355" s="164" t="s">
        <v>84</v>
      </c>
      <c r="D355" s="165" t="n">
        <v>207182</v>
      </c>
      <c r="E355" s="166" t="s">
        <v>576</v>
      </c>
      <c r="F355" s="156" t="n">
        <f aca="false">G355+U355+AW355+BI355+CA355+CR355+CU355+DA355+DD355</f>
        <v>60.02</v>
      </c>
      <c r="G355" s="156" t="n">
        <f aca="false">SUM(H355:T355)</f>
        <v>60.02</v>
      </c>
      <c r="H355" s="26"/>
      <c r="I355" s="26"/>
      <c r="J355" s="26"/>
      <c r="K355" s="26"/>
      <c r="L355" s="26"/>
      <c r="M355" s="26" t="n">
        <v>60.02</v>
      </c>
      <c r="N355" s="26"/>
      <c r="O355" s="26"/>
      <c r="P355" s="26"/>
      <c r="Q355" s="26"/>
      <c r="R355" s="26"/>
      <c r="S355" s="26"/>
      <c r="T355" s="26"/>
      <c r="U355" s="156" t="n">
        <f aca="false">SUM(V355:AV355)</f>
        <v>0</v>
      </c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156" t="n">
        <f aca="false">SUM(AX355:BH355)</f>
        <v>0</v>
      </c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</row>
    <row r="356" customFormat="false" ht="12.75" hidden="false" customHeight="true" outlineLevel="0" collapsed="false">
      <c r="A356" s="164" t="s">
        <v>95</v>
      </c>
      <c r="B356" s="164" t="s">
        <v>84</v>
      </c>
      <c r="C356" s="164" t="s">
        <v>97</v>
      </c>
      <c r="D356" s="165" t="n">
        <v>207182</v>
      </c>
      <c r="E356" s="166" t="s">
        <v>577</v>
      </c>
      <c r="F356" s="156" t="n">
        <f aca="false">G356+U356+AW356+BI356+CA356+CR356+CU356+DA356+DD356</f>
        <v>0</v>
      </c>
      <c r="G356" s="156" t="n">
        <f aca="false">SUM(H356:T356)</f>
        <v>0</v>
      </c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156" t="n">
        <f aca="false">SUM(V356:AV356)</f>
        <v>0</v>
      </c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156" t="n">
        <f aca="false">SUM(AX356:BH356)</f>
        <v>0</v>
      </c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</row>
    <row r="357" customFormat="false" ht="12.75" hidden="false" customHeight="true" outlineLevel="0" collapsed="false">
      <c r="A357" s="164" t="s">
        <v>99</v>
      </c>
      <c r="B357" s="164" t="s">
        <v>100</v>
      </c>
      <c r="C357" s="164" t="s">
        <v>77</v>
      </c>
      <c r="D357" s="165" t="n">
        <v>207182</v>
      </c>
      <c r="E357" s="166" t="s">
        <v>578</v>
      </c>
      <c r="F357" s="156" t="n">
        <f aca="false">G357+U357+AW357+BI357+CA357+CR357+CU357+DA357+DD357</f>
        <v>27.53</v>
      </c>
      <c r="G357" s="156" t="n">
        <f aca="false">SUM(H357:T357)</f>
        <v>27.53</v>
      </c>
      <c r="H357" s="26"/>
      <c r="I357" s="26"/>
      <c r="J357" s="26"/>
      <c r="K357" s="26"/>
      <c r="L357" s="26"/>
      <c r="M357" s="26"/>
      <c r="N357" s="26"/>
      <c r="O357" s="26" t="n">
        <v>26.25</v>
      </c>
      <c r="P357" s="26"/>
      <c r="Q357" s="26" t="n">
        <v>1.28</v>
      </c>
      <c r="R357" s="26"/>
      <c r="S357" s="26"/>
      <c r="T357" s="26"/>
      <c r="U357" s="156" t="n">
        <f aca="false">SUM(V357:AV357)</f>
        <v>0</v>
      </c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156" t="n">
        <f aca="false">SUM(AX357:BH357)</f>
        <v>0</v>
      </c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</row>
    <row r="358" customFormat="false" ht="12.75" hidden="false" customHeight="true" outlineLevel="0" collapsed="false">
      <c r="A358" s="164" t="n">
        <v>221</v>
      </c>
      <c r="B358" s="164" t="s">
        <v>77</v>
      </c>
      <c r="C358" s="164" t="s">
        <v>73</v>
      </c>
      <c r="D358" s="165" t="n">
        <v>207182</v>
      </c>
      <c r="E358" s="166" t="s">
        <v>579</v>
      </c>
      <c r="F358" s="156" t="n">
        <f aca="false">G358+U358+AW358+BI358+CA358+CR358+CU358+DA358+DD358</f>
        <v>45.01</v>
      </c>
      <c r="G358" s="156" t="n">
        <f aca="false">SUM(H358:T358)</f>
        <v>45.01</v>
      </c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 t="n">
        <v>45.01</v>
      </c>
      <c r="S358" s="26"/>
      <c r="T358" s="26"/>
      <c r="U358" s="156" t="n">
        <f aca="false">SUM(V358:AV358)</f>
        <v>0</v>
      </c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156" t="n">
        <f aca="false">SUM(AX358:BH358)</f>
        <v>0</v>
      </c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</row>
    <row r="359" customFormat="false" ht="12.75" hidden="false" customHeight="true" outlineLevel="0" collapsed="false">
      <c r="A359" s="164" t="s">
        <v>72</v>
      </c>
      <c r="B359" s="164" t="s">
        <v>77</v>
      </c>
      <c r="C359" s="164" t="s">
        <v>77</v>
      </c>
      <c r="D359" s="165" t="n">
        <v>207183</v>
      </c>
      <c r="E359" s="166" t="s">
        <v>580</v>
      </c>
      <c r="F359" s="156" t="n">
        <f aca="false">G359+U359+AW359+BI359+CA359+CR359+CU359+DA359+DD359</f>
        <v>331.65</v>
      </c>
      <c r="G359" s="156" t="n">
        <f aca="false">SUM(H359:T359)</f>
        <v>295.53</v>
      </c>
      <c r="H359" s="26" t="n">
        <v>140.1</v>
      </c>
      <c r="I359" s="26" t="n">
        <v>29.43</v>
      </c>
      <c r="J359" s="26"/>
      <c r="K359" s="26"/>
      <c r="L359" s="26" t="n">
        <v>119.08</v>
      </c>
      <c r="M359" s="26"/>
      <c r="N359" s="26"/>
      <c r="O359" s="26"/>
      <c r="P359" s="26"/>
      <c r="Q359" s="26" t="n">
        <v>6.92</v>
      </c>
      <c r="R359" s="26"/>
      <c r="S359" s="26"/>
      <c r="T359" s="26"/>
      <c r="U359" s="156" t="n">
        <f aca="false">SUM(V359:AV359)</f>
        <v>32.89</v>
      </c>
      <c r="V359" s="26" t="n">
        <f aca="false">3.8+2.3+2.5+2.3+0.2</f>
        <v>11.1</v>
      </c>
      <c r="W359" s="26" t="n">
        <v>1.8</v>
      </c>
      <c r="X359" s="26"/>
      <c r="Y359" s="26" t="n">
        <v>0.5</v>
      </c>
      <c r="Z359" s="26" t="n">
        <v>1.6</v>
      </c>
      <c r="AA359" s="26" t="n">
        <v>2.35</v>
      </c>
      <c r="AB359" s="26" t="n">
        <v>0.2</v>
      </c>
      <c r="AC359" s="26"/>
      <c r="AD359" s="26"/>
      <c r="AE359" s="26" t="n">
        <v>3.6</v>
      </c>
      <c r="AF359" s="26"/>
      <c r="AG359" s="26" t="n">
        <v>2.6</v>
      </c>
      <c r="AH359" s="26"/>
      <c r="AI359" s="26" t="n">
        <v>0.34</v>
      </c>
      <c r="AJ359" s="26" t="n">
        <v>1.5</v>
      </c>
      <c r="AK359" s="26" t="n">
        <v>0.35</v>
      </c>
      <c r="AL359" s="167"/>
      <c r="AM359" s="167"/>
      <c r="AN359" s="167"/>
      <c r="AO359" s="26" t="n">
        <v>3</v>
      </c>
      <c r="AP359" s="167"/>
      <c r="AQ359" s="26" t="n">
        <v>2.89</v>
      </c>
      <c r="AR359" s="26"/>
      <c r="AS359" s="26"/>
      <c r="AT359" s="26"/>
      <c r="AU359" s="26"/>
      <c r="AV359" s="26" t="n">
        <v>1.06</v>
      </c>
      <c r="AW359" s="156" t="n">
        <f aca="false">SUM(AX359:BH359)</f>
        <v>3.23</v>
      </c>
      <c r="AX359" s="26"/>
      <c r="AY359" s="26"/>
      <c r="AZ359" s="26"/>
      <c r="BA359" s="26"/>
      <c r="BB359" s="26" t="n">
        <v>3.18</v>
      </c>
      <c r="BC359" s="26"/>
      <c r="BD359" s="26"/>
      <c r="BE359" s="26"/>
      <c r="BF359" s="26" t="n">
        <v>0.05</v>
      </c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</row>
    <row r="360" customFormat="false" ht="12.75" hidden="false" customHeight="true" outlineLevel="0" collapsed="false">
      <c r="A360" s="164" t="s">
        <v>95</v>
      </c>
      <c r="B360" s="164" t="s">
        <v>84</v>
      </c>
      <c r="C360" s="164" t="s">
        <v>84</v>
      </c>
      <c r="D360" s="165" t="n">
        <v>207183</v>
      </c>
      <c r="E360" s="166" t="s">
        <v>581</v>
      </c>
      <c r="F360" s="156" t="n">
        <f aca="false">G360+U360+AW360+BI360+CA360+CR360+CU360+DA360+DD360</f>
        <v>46.18</v>
      </c>
      <c r="G360" s="156" t="n">
        <f aca="false">SUM(H360:T360)</f>
        <v>46.18</v>
      </c>
      <c r="H360" s="26"/>
      <c r="I360" s="26"/>
      <c r="J360" s="26"/>
      <c r="K360" s="26"/>
      <c r="L360" s="26"/>
      <c r="M360" s="26" t="n">
        <v>46.18</v>
      </c>
      <c r="N360" s="26"/>
      <c r="O360" s="26"/>
      <c r="P360" s="26"/>
      <c r="Q360" s="26"/>
      <c r="R360" s="26"/>
      <c r="S360" s="26"/>
      <c r="T360" s="26"/>
      <c r="U360" s="156" t="n">
        <f aca="false">SUM(V360:AV360)</f>
        <v>0</v>
      </c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156" t="n">
        <f aca="false">SUM(AX360:BH360)</f>
        <v>0</v>
      </c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</row>
    <row r="361" customFormat="false" ht="12.75" hidden="false" customHeight="true" outlineLevel="0" collapsed="false">
      <c r="A361" s="164" t="s">
        <v>95</v>
      </c>
      <c r="B361" s="164" t="s">
        <v>84</v>
      </c>
      <c r="C361" s="164" t="s">
        <v>97</v>
      </c>
      <c r="D361" s="165" t="n">
        <v>207183</v>
      </c>
      <c r="E361" s="166" t="s">
        <v>582</v>
      </c>
      <c r="F361" s="156" t="n">
        <f aca="false">G361+U361+AW361+BI361+CA361+CR361+CU361+DA361+DD361</f>
        <v>0.57</v>
      </c>
      <c r="G361" s="156" t="n">
        <f aca="false">SUM(H361:T361)</f>
        <v>0.57</v>
      </c>
      <c r="H361" s="26"/>
      <c r="I361" s="26"/>
      <c r="J361" s="26"/>
      <c r="K361" s="26"/>
      <c r="L361" s="26"/>
      <c r="M361" s="26"/>
      <c r="N361" s="26" t="n">
        <v>0.57</v>
      </c>
      <c r="O361" s="26"/>
      <c r="P361" s="26"/>
      <c r="Q361" s="26"/>
      <c r="R361" s="26"/>
      <c r="S361" s="26"/>
      <c r="T361" s="26"/>
      <c r="U361" s="156" t="n">
        <f aca="false">SUM(V361:AV361)</f>
        <v>0</v>
      </c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156" t="n">
        <f aca="false">SUM(AX361:BH361)</f>
        <v>0</v>
      </c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</row>
    <row r="362" customFormat="false" ht="12.75" hidden="false" customHeight="true" outlineLevel="0" collapsed="false">
      <c r="A362" s="164" t="s">
        <v>99</v>
      </c>
      <c r="B362" s="164" t="s">
        <v>100</v>
      </c>
      <c r="C362" s="164" t="s">
        <v>77</v>
      </c>
      <c r="D362" s="165" t="n">
        <v>207183</v>
      </c>
      <c r="E362" s="166" t="s">
        <v>583</v>
      </c>
      <c r="F362" s="156" t="n">
        <f aca="false">G362+U362+AW362+BI362+CA362+CR362+CU362+DA362+DD362</f>
        <v>20.21</v>
      </c>
      <c r="G362" s="156" t="n">
        <f aca="false">SUM(H362:T362)</f>
        <v>20.21</v>
      </c>
      <c r="H362" s="26"/>
      <c r="I362" s="26"/>
      <c r="J362" s="26"/>
      <c r="K362" s="26"/>
      <c r="L362" s="26"/>
      <c r="M362" s="26"/>
      <c r="N362" s="26"/>
      <c r="O362" s="26" t="n">
        <v>20.21</v>
      </c>
      <c r="P362" s="26"/>
      <c r="Q362" s="26"/>
      <c r="R362" s="26"/>
      <c r="S362" s="26"/>
      <c r="T362" s="26"/>
      <c r="U362" s="156" t="n">
        <f aca="false">SUM(V362:AV362)</f>
        <v>0</v>
      </c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156" t="n">
        <f aca="false">SUM(AX362:BH362)</f>
        <v>0</v>
      </c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</row>
    <row r="363" customFormat="false" ht="12.75" hidden="false" customHeight="true" outlineLevel="0" collapsed="false">
      <c r="A363" s="164" t="s">
        <v>242</v>
      </c>
      <c r="B363" s="164" t="s">
        <v>77</v>
      </c>
      <c r="C363" s="164" t="s">
        <v>73</v>
      </c>
      <c r="D363" s="165" t="n">
        <v>207183</v>
      </c>
      <c r="E363" s="166" t="s">
        <v>584</v>
      </c>
      <c r="F363" s="156" t="n">
        <f aca="false">G363+U363+AW363+BI363+CA363+CR363+CU363+DA363+DD363</f>
        <v>34.64</v>
      </c>
      <c r="G363" s="156" t="n">
        <f aca="false">SUM(H363:T363)</f>
        <v>34.64</v>
      </c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 t="n">
        <v>34.64</v>
      </c>
      <c r="S363" s="26"/>
      <c r="T363" s="26"/>
      <c r="U363" s="156" t="n">
        <f aca="false">SUM(V363:AV363)</f>
        <v>0</v>
      </c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156" t="n">
        <f aca="false">SUM(AX363:BH363)</f>
        <v>0</v>
      </c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</row>
    <row r="364" customFormat="false" ht="12.75" hidden="false" customHeight="true" outlineLevel="0" collapsed="false">
      <c r="A364" s="164" t="s">
        <v>72</v>
      </c>
      <c r="B364" s="164" t="s">
        <v>77</v>
      </c>
      <c r="C364" s="164" t="s">
        <v>77</v>
      </c>
      <c r="D364" s="165" t="n">
        <v>207184</v>
      </c>
      <c r="E364" s="166" t="s">
        <v>585</v>
      </c>
      <c r="F364" s="156" t="n">
        <f aca="false">G364+U364+AW364+BI364+CA364+CR364+CU364+DA364+DD364</f>
        <v>282.96</v>
      </c>
      <c r="G364" s="156" t="n">
        <f aca="false">SUM(H364:T364)</f>
        <v>248.1</v>
      </c>
      <c r="H364" s="26" t="n">
        <v>115.84</v>
      </c>
      <c r="I364" s="26" t="n">
        <v>24.96</v>
      </c>
      <c r="J364" s="26"/>
      <c r="K364" s="26"/>
      <c r="L364" s="26" t="n">
        <v>101.41</v>
      </c>
      <c r="M364" s="26"/>
      <c r="N364" s="26"/>
      <c r="O364" s="26"/>
      <c r="P364" s="26"/>
      <c r="Q364" s="26" t="n">
        <v>5.89</v>
      </c>
      <c r="R364" s="26"/>
      <c r="S364" s="26"/>
      <c r="T364" s="26"/>
      <c r="U364" s="156" t="n">
        <f aca="false">SUM(V364:AV364)</f>
        <v>32.42</v>
      </c>
      <c r="V364" s="26" t="n">
        <v>9</v>
      </c>
      <c r="W364" s="26" t="n">
        <v>0</v>
      </c>
      <c r="X364" s="26"/>
      <c r="Y364" s="26"/>
      <c r="Z364" s="26" t="n">
        <v>1.5</v>
      </c>
      <c r="AA364" s="26" t="n">
        <v>3</v>
      </c>
      <c r="AB364" s="26" t="n">
        <v>1</v>
      </c>
      <c r="AC364" s="26"/>
      <c r="AD364" s="26"/>
      <c r="AE364" s="26" t="n">
        <v>4.5</v>
      </c>
      <c r="AF364" s="26"/>
      <c r="AG364" s="26" t="n">
        <v>7.96</v>
      </c>
      <c r="AH364" s="26"/>
      <c r="AI364" s="26"/>
      <c r="AJ364" s="26" t="n">
        <v>3</v>
      </c>
      <c r="AK364" s="26" t="n">
        <v>0.04</v>
      </c>
      <c r="AL364" s="26"/>
      <c r="AM364" s="26"/>
      <c r="AN364" s="26"/>
      <c r="AO364" s="26"/>
      <c r="AP364" s="26"/>
      <c r="AQ364" s="26" t="n">
        <v>2.42</v>
      </c>
      <c r="AR364" s="26"/>
      <c r="AS364" s="26"/>
      <c r="AT364" s="26"/>
      <c r="AU364" s="26"/>
      <c r="AV364" s="26"/>
      <c r="AW364" s="156" t="n">
        <f aca="false">SUM(AX364:BH364)</f>
        <v>2.44</v>
      </c>
      <c r="AX364" s="26"/>
      <c r="AY364" s="26"/>
      <c r="AZ364" s="26"/>
      <c r="BA364" s="26"/>
      <c r="BB364" s="26" t="n">
        <v>2.33</v>
      </c>
      <c r="BC364" s="26"/>
      <c r="BD364" s="26"/>
      <c r="BE364" s="26"/>
      <c r="BF364" s="26" t="n">
        <v>0.11</v>
      </c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</row>
    <row r="365" customFormat="false" ht="12.75" hidden="false" customHeight="true" outlineLevel="0" collapsed="false">
      <c r="A365" s="164" t="s">
        <v>95</v>
      </c>
      <c r="B365" s="164" t="s">
        <v>84</v>
      </c>
      <c r="C365" s="164" t="s">
        <v>84</v>
      </c>
      <c r="D365" s="165" t="n">
        <v>207184</v>
      </c>
      <c r="E365" s="166" t="s">
        <v>586</v>
      </c>
      <c r="F365" s="156" t="n">
        <f aca="false">G365+U365+AW365+BI365+CA365+CR365+CU365+DA365+DD365</f>
        <v>38.77</v>
      </c>
      <c r="G365" s="156" t="n">
        <f aca="false">SUM(H365:T365)</f>
        <v>38.77</v>
      </c>
      <c r="H365" s="26"/>
      <c r="I365" s="26"/>
      <c r="J365" s="26"/>
      <c r="K365" s="26"/>
      <c r="L365" s="26"/>
      <c r="M365" s="26" t="n">
        <v>38.77</v>
      </c>
      <c r="N365" s="26"/>
      <c r="O365" s="26"/>
      <c r="P365" s="26"/>
      <c r="Q365" s="26"/>
      <c r="R365" s="26"/>
      <c r="S365" s="26"/>
      <c r="T365" s="26"/>
      <c r="U365" s="156" t="n">
        <f aca="false">SUM(V365:AV365)</f>
        <v>0</v>
      </c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156" t="n">
        <f aca="false">SUM(AX365:BH365)</f>
        <v>0</v>
      </c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</row>
    <row r="366" customFormat="false" ht="12.75" hidden="false" customHeight="true" outlineLevel="0" collapsed="false">
      <c r="A366" s="164" t="s">
        <v>95</v>
      </c>
      <c r="B366" s="164" t="s">
        <v>84</v>
      </c>
      <c r="C366" s="164" t="s">
        <v>97</v>
      </c>
      <c r="D366" s="165" t="n">
        <v>207184</v>
      </c>
      <c r="E366" s="166" t="s">
        <v>587</v>
      </c>
      <c r="F366" s="156" t="n">
        <f aca="false">G366+U366+AW366+BI366+CA366+CR366+CU366+DA366+DD366</f>
        <v>0</v>
      </c>
      <c r="G366" s="156" t="n">
        <f aca="false">SUM(H366:T366)</f>
        <v>0</v>
      </c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156" t="n">
        <f aca="false">SUM(V366:AV366)</f>
        <v>0</v>
      </c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156" t="n">
        <f aca="false">SUM(AX366:BH366)</f>
        <v>0</v>
      </c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</row>
    <row r="367" customFormat="false" ht="12.75" hidden="false" customHeight="true" outlineLevel="0" collapsed="false">
      <c r="A367" s="164" t="s">
        <v>99</v>
      </c>
      <c r="B367" s="164" t="s">
        <v>100</v>
      </c>
      <c r="C367" s="164" t="s">
        <v>77</v>
      </c>
      <c r="D367" s="165" t="n">
        <v>207184</v>
      </c>
      <c r="E367" s="166" t="s">
        <v>588</v>
      </c>
      <c r="F367" s="156" t="n">
        <f aca="false">G367+U367+AW367+BI367+CA367+CR367+CU367+DA367+DD367</f>
        <v>16.96</v>
      </c>
      <c r="G367" s="156" t="n">
        <f aca="false">SUM(H367:T367)</f>
        <v>16.96</v>
      </c>
      <c r="H367" s="26"/>
      <c r="I367" s="26"/>
      <c r="J367" s="26"/>
      <c r="K367" s="26"/>
      <c r="L367" s="26"/>
      <c r="M367" s="26"/>
      <c r="N367" s="26"/>
      <c r="O367" s="26" t="n">
        <v>16.96</v>
      </c>
      <c r="P367" s="26"/>
      <c r="Q367" s="26"/>
      <c r="R367" s="26"/>
      <c r="S367" s="26"/>
      <c r="T367" s="26"/>
      <c r="U367" s="156" t="n">
        <f aca="false">SUM(V367:AV367)</f>
        <v>0</v>
      </c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156" t="n">
        <f aca="false">SUM(AX367:BH367)</f>
        <v>0</v>
      </c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</row>
    <row r="368" customFormat="false" ht="12.75" hidden="false" customHeight="true" outlineLevel="0" collapsed="false">
      <c r="A368" s="164" t="s">
        <v>242</v>
      </c>
      <c r="B368" s="164" t="s">
        <v>77</v>
      </c>
      <c r="C368" s="164" t="s">
        <v>73</v>
      </c>
      <c r="D368" s="165" t="n">
        <v>207184</v>
      </c>
      <c r="E368" s="166" t="s">
        <v>589</v>
      </c>
      <c r="F368" s="156" t="n">
        <f aca="false">G368+U368+AW368+BI368+CA368+CR368+CU368+DA368+DD368</f>
        <v>29.08</v>
      </c>
      <c r="G368" s="156" t="n">
        <f aca="false">SUM(H368:T368)</f>
        <v>29.08</v>
      </c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 t="n">
        <v>29.08</v>
      </c>
      <c r="S368" s="26"/>
      <c r="T368" s="26"/>
      <c r="U368" s="156" t="n">
        <f aca="false">SUM(V368:AV368)</f>
        <v>0</v>
      </c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156" t="n">
        <f aca="false">SUM(AX368:BH368)</f>
        <v>0</v>
      </c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</row>
    <row r="369" customFormat="false" ht="12.75" hidden="false" customHeight="true" outlineLevel="0" collapsed="false">
      <c r="A369" s="164" t="s">
        <v>72</v>
      </c>
      <c r="B369" s="164" t="s">
        <v>77</v>
      </c>
      <c r="C369" s="164" t="s">
        <v>80</v>
      </c>
      <c r="D369" s="165" t="n">
        <v>207185</v>
      </c>
      <c r="E369" s="166" t="s">
        <v>590</v>
      </c>
      <c r="F369" s="156" t="n">
        <f aca="false">G369+U369+AW369+BI369+CA369+CR369+CU369+DA369+DD369</f>
        <v>519.39</v>
      </c>
      <c r="G369" s="156" t="n">
        <f aca="false">SUM(H369:T369)</f>
        <v>480.03</v>
      </c>
      <c r="H369" s="26" t="n">
        <v>265.83</v>
      </c>
      <c r="I369" s="26" t="n">
        <v>43.62</v>
      </c>
      <c r="J369" s="26"/>
      <c r="K369" s="26"/>
      <c r="L369" s="26" t="n">
        <v>159.62</v>
      </c>
      <c r="M369" s="26"/>
      <c r="N369" s="26"/>
      <c r="O369" s="26"/>
      <c r="P369" s="26"/>
      <c r="Q369" s="26" t="n">
        <v>10.96</v>
      </c>
      <c r="R369" s="26"/>
      <c r="S369" s="26"/>
      <c r="T369" s="26"/>
      <c r="U369" s="156" t="n">
        <f aca="false">SUM(V369:AV369)</f>
        <v>34.69</v>
      </c>
      <c r="V369" s="26" t="n">
        <f aca="false">8+0.69</f>
        <v>8.69</v>
      </c>
      <c r="W369" s="26" t="n">
        <v>2.4</v>
      </c>
      <c r="X369" s="26"/>
      <c r="Y369" s="26"/>
      <c r="Z369" s="26" t="n">
        <v>2.5</v>
      </c>
      <c r="AA369" s="26" t="n">
        <v>3.2</v>
      </c>
      <c r="AB369" s="26" t="n">
        <v>0.45</v>
      </c>
      <c r="AC369" s="26"/>
      <c r="AD369" s="26" t="n">
        <v>0.8</v>
      </c>
      <c r="AE369" s="26" t="n">
        <v>3</v>
      </c>
      <c r="AF369" s="26"/>
      <c r="AG369" s="26" t="n">
        <v>3.5</v>
      </c>
      <c r="AH369" s="26"/>
      <c r="AI369" s="26" t="n">
        <v>0.23</v>
      </c>
      <c r="AJ369" s="26" t="n">
        <v>1.5</v>
      </c>
      <c r="AK369" s="26" t="n">
        <v>0.35</v>
      </c>
      <c r="AL369" s="167"/>
      <c r="AM369" s="26"/>
      <c r="AN369" s="26"/>
      <c r="AO369" s="26" t="n">
        <v>3.38</v>
      </c>
      <c r="AP369" s="26"/>
      <c r="AQ369" s="26" t="n">
        <v>4.69</v>
      </c>
      <c r="AR369" s="26"/>
      <c r="AS369" s="26"/>
      <c r="AT369" s="26"/>
      <c r="AU369" s="26"/>
      <c r="AV369" s="26"/>
      <c r="AW369" s="156" t="n">
        <f aca="false">SUM(AX369:BH369)</f>
        <v>4.67</v>
      </c>
      <c r="AX369" s="26"/>
      <c r="AY369" s="26"/>
      <c r="AZ369" s="26"/>
      <c r="BA369" s="26"/>
      <c r="BB369" s="26"/>
      <c r="BC369" s="26"/>
      <c r="BD369" s="26"/>
      <c r="BE369" s="26"/>
      <c r="BF369" s="26" t="n">
        <v>0.07</v>
      </c>
      <c r="BG369" s="26"/>
      <c r="BH369" s="26" t="n">
        <v>4.6</v>
      </c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</row>
    <row r="370" customFormat="false" ht="12.75" hidden="false" customHeight="true" outlineLevel="0" collapsed="false">
      <c r="A370" s="164" t="s">
        <v>95</v>
      </c>
      <c r="B370" s="164" t="s">
        <v>84</v>
      </c>
      <c r="C370" s="164" t="s">
        <v>84</v>
      </c>
      <c r="D370" s="165" t="n">
        <v>207185</v>
      </c>
      <c r="E370" s="166" t="s">
        <v>591</v>
      </c>
      <c r="F370" s="156" t="n">
        <f aca="false">G370+U370+AW370+BI370+CA370+CR370+CU370+DA370+DD370</f>
        <v>75.06</v>
      </c>
      <c r="G370" s="156" t="n">
        <f aca="false">SUM(H370:T370)</f>
        <v>75.06</v>
      </c>
      <c r="H370" s="26"/>
      <c r="I370" s="26"/>
      <c r="J370" s="26"/>
      <c r="K370" s="26"/>
      <c r="L370" s="26"/>
      <c r="M370" s="26" t="n">
        <v>75.06</v>
      </c>
      <c r="N370" s="26"/>
      <c r="O370" s="26"/>
      <c r="P370" s="26"/>
      <c r="Q370" s="26"/>
      <c r="R370" s="26"/>
      <c r="S370" s="26"/>
      <c r="T370" s="26"/>
      <c r="U370" s="156" t="n">
        <f aca="false">SUM(V370:AV370)</f>
        <v>0</v>
      </c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156" t="n">
        <f aca="false">SUM(AX370:BH370)</f>
        <v>0</v>
      </c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</row>
    <row r="371" customFormat="false" ht="12.75" hidden="false" customHeight="true" outlineLevel="0" collapsed="false">
      <c r="A371" s="164" t="s">
        <v>95</v>
      </c>
      <c r="B371" s="164" t="s">
        <v>84</v>
      </c>
      <c r="C371" s="164" t="s">
        <v>97</v>
      </c>
      <c r="D371" s="165" t="n">
        <v>207185</v>
      </c>
      <c r="E371" s="166" t="s">
        <v>592</v>
      </c>
      <c r="F371" s="156" t="n">
        <f aca="false">G371+U371+AW371+BI371+CA371+CR371+CU371+DA371+DD371</f>
        <v>0</v>
      </c>
      <c r="G371" s="156" t="n">
        <f aca="false">SUM(H371:T371)</f>
        <v>0</v>
      </c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156" t="n">
        <f aca="false">SUM(V371:AV371)</f>
        <v>0</v>
      </c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156" t="n">
        <f aca="false">SUM(AX371:BH371)</f>
        <v>0</v>
      </c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</row>
    <row r="372" customFormat="false" ht="12.75" hidden="false" customHeight="true" outlineLevel="0" collapsed="false">
      <c r="A372" s="164" t="s">
        <v>99</v>
      </c>
      <c r="B372" s="164" t="s">
        <v>100</v>
      </c>
      <c r="C372" s="164" t="s">
        <v>77</v>
      </c>
      <c r="D372" s="165" t="n">
        <v>207185</v>
      </c>
      <c r="E372" s="166" t="s">
        <v>593</v>
      </c>
      <c r="F372" s="156" t="n">
        <f aca="false">G372+U372+AW372+BI372+CA372+CR372+CU372+DA372+DD372</f>
        <v>32.89</v>
      </c>
      <c r="G372" s="156" t="n">
        <f aca="false">SUM(H372:T372)</f>
        <v>32.89</v>
      </c>
      <c r="H372" s="26"/>
      <c r="I372" s="26"/>
      <c r="J372" s="26"/>
      <c r="K372" s="26"/>
      <c r="L372" s="26"/>
      <c r="M372" s="26"/>
      <c r="N372" s="26"/>
      <c r="O372" s="26" t="n">
        <v>32.89</v>
      </c>
      <c r="P372" s="26"/>
      <c r="Q372" s="26"/>
      <c r="R372" s="26"/>
      <c r="S372" s="26"/>
      <c r="T372" s="26"/>
      <c r="U372" s="156" t="n">
        <f aca="false">SUM(V372:AV372)</f>
        <v>0</v>
      </c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156" t="n">
        <f aca="false">SUM(AX372:BH372)</f>
        <v>0</v>
      </c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</row>
    <row r="373" customFormat="false" ht="12.75" hidden="false" customHeight="true" outlineLevel="0" collapsed="false">
      <c r="A373" s="164" t="n">
        <v>221</v>
      </c>
      <c r="B373" s="164" t="s">
        <v>77</v>
      </c>
      <c r="C373" s="164" t="s">
        <v>73</v>
      </c>
      <c r="D373" s="165" t="n">
        <v>207185</v>
      </c>
      <c r="E373" s="166" t="s">
        <v>594</v>
      </c>
      <c r="F373" s="156" t="n">
        <f aca="false">G373+U373+AW373+BI373+CA373+CR373+CU373+DA373+DD373</f>
        <v>56.3</v>
      </c>
      <c r="G373" s="156" t="n">
        <f aca="false">SUM(H373:T373)</f>
        <v>56.3</v>
      </c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 t="n">
        <v>56.3</v>
      </c>
      <c r="S373" s="26"/>
      <c r="T373" s="26"/>
      <c r="U373" s="156" t="n">
        <f aca="false">SUM(V373:AV373)</f>
        <v>0</v>
      </c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156" t="n">
        <f aca="false">SUM(AX373:BH373)</f>
        <v>0</v>
      </c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</row>
    <row r="374" customFormat="false" ht="12.75" hidden="false" customHeight="true" outlineLevel="0" collapsed="false">
      <c r="A374" s="164" t="s">
        <v>72</v>
      </c>
      <c r="B374" s="164" t="s">
        <v>77</v>
      </c>
      <c r="C374" s="164" t="s">
        <v>77</v>
      </c>
      <c r="D374" s="165" t="n">
        <v>207186</v>
      </c>
      <c r="E374" s="166" t="s">
        <v>595</v>
      </c>
      <c r="F374" s="156" t="n">
        <f aca="false">G374+U374+AW374+BI374+CA374+CR374+CU374+DA374+DD374</f>
        <v>755.52</v>
      </c>
      <c r="G374" s="156" t="n">
        <f aca="false">SUM(H374:T374)</f>
        <v>656.75</v>
      </c>
      <c r="H374" s="26" t="n">
        <v>330.05</v>
      </c>
      <c r="I374" s="26" t="n">
        <v>68.99</v>
      </c>
      <c r="J374" s="26"/>
      <c r="K374" s="26"/>
      <c r="L374" s="26" t="n">
        <v>241.83</v>
      </c>
      <c r="M374" s="26"/>
      <c r="N374" s="26"/>
      <c r="O374" s="26"/>
      <c r="P374" s="26"/>
      <c r="Q374" s="26" t="n">
        <v>15.88</v>
      </c>
      <c r="R374" s="26"/>
      <c r="S374" s="26"/>
      <c r="T374" s="26"/>
      <c r="U374" s="156" t="n">
        <f aca="false">SUM(V374:AV374)</f>
        <v>94.45</v>
      </c>
      <c r="V374" s="26" t="n">
        <v>20</v>
      </c>
      <c r="W374" s="26" t="n">
        <v>6</v>
      </c>
      <c r="X374" s="26"/>
      <c r="Y374" s="26"/>
      <c r="Z374" s="26" t="n">
        <v>3.5</v>
      </c>
      <c r="AA374" s="26" t="n">
        <v>4.5</v>
      </c>
      <c r="AB374" s="26" t="n">
        <v>2.5</v>
      </c>
      <c r="AC374" s="26"/>
      <c r="AD374" s="26"/>
      <c r="AE374" s="26" t="n">
        <v>5.5</v>
      </c>
      <c r="AF374" s="26"/>
      <c r="AG374" s="26" t="n">
        <v>32.56</v>
      </c>
      <c r="AH374" s="26"/>
      <c r="AI374" s="26"/>
      <c r="AJ374" s="26" t="n">
        <v>8</v>
      </c>
      <c r="AK374" s="26" t="n">
        <v>0.95</v>
      </c>
      <c r="AL374" s="26"/>
      <c r="AM374" s="26"/>
      <c r="AN374" s="26"/>
      <c r="AO374" s="26" t="n">
        <v>4.5</v>
      </c>
      <c r="AP374" s="26"/>
      <c r="AQ374" s="26" t="n">
        <v>6.44</v>
      </c>
      <c r="AR374" s="26"/>
      <c r="AS374" s="26"/>
      <c r="AT374" s="26"/>
      <c r="AU374" s="26"/>
      <c r="AV374" s="26"/>
      <c r="AW374" s="156" t="n">
        <f aca="false">SUM(AX374:BH374)</f>
        <v>4.32</v>
      </c>
      <c r="AX374" s="26"/>
      <c r="AY374" s="26"/>
      <c r="AZ374" s="26"/>
      <c r="BA374" s="26"/>
      <c r="BB374" s="26" t="n">
        <v>4.08</v>
      </c>
      <c r="BC374" s="26"/>
      <c r="BD374" s="26"/>
      <c r="BE374" s="26"/>
      <c r="BF374" s="26" t="n">
        <v>0.24</v>
      </c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</row>
    <row r="375" customFormat="false" ht="12.75" hidden="false" customHeight="true" outlineLevel="0" collapsed="false">
      <c r="A375" s="164" t="s">
        <v>95</v>
      </c>
      <c r="B375" s="164" t="s">
        <v>84</v>
      </c>
      <c r="C375" s="164" t="s">
        <v>84</v>
      </c>
      <c r="D375" s="165" t="n">
        <v>207186</v>
      </c>
      <c r="E375" s="166" t="s">
        <v>596</v>
      </c>
      <c r="F375" s="156" t="n">
        <f aca="false">G375+U375+AW375+BI375+CA375+CR375+CU375+DA375+DD375</f>
        <v>103.05</v>
      </c>
      <c r="G375" s="156" t="n">
        <f aca="false">SUM(H375:T375)</f>
        <v>103.05</v>
      </c>
      <c r="H375" s="26"/>
      <c r="I375" s="26"/>
      <c r="J375" s="26"/>
      <c r="K375" s="26"/>
      <c r="L375" s="26"/>
      <c r="M375" s="26" t="n">
        <v>103.05</v>
      </c>
      <c r="N375" s="26"/>
      <c r="O375" s="26"/>
      <c r="P375" s="26"/>
      <c r="Q375" s="26"/>
      <c r="R375" s="26"/>
      <c r="S375" s="26"/>
      <c r="T375" s="26"/>
      <c r="U375" s="156" t="n">
        <f aca="false">SUM(V375:AV375)</f>
        <v>0</v>
      </c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156" t="n">
        <f aca="false">SUM(AX375:BH375)</f>
        <v>0</v>
      </c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</row>
    <row r="376" customFormat="false" ht="12.75" hidden="false" customHeight="true" outlineLevel="0" collapsed="false">
      <c r="A376" s="164" t="s">
        <v>99</v>
      </c>
      <c r="B376" s="164" t="s">
        <v>100</v>
      </c>
      <c r="C376" s="164" t="s">
        <v>77</v>
      </c>
      <c r="D376" s="165" t="n">
        <v>207186</v>
      </c>
      <c r="E376" s="166" t="s">
        <v>597</v>
      </c>
      <c r="F376" s="156" t="n">
        <f aca="false">G376+U376+AW376+BI376+CA376+CR376+CU376+DA376+DD376</f>
        <v>47.84</v>
      </c>
      <c r="G376" s="156" t="n">
        <f aca="false">SUM(H376:T376)</f>
        <v>47.84</v>
      </c>
      <c r="H376" s="26"/>
      <c r="I376" s="26"/>
      <c r="J376" s="26"/>
      <c r="K376" s="26"/>
      <c r="L376" s="26"/>
      <c r="M376" s="26"/>
      <c r="N376" s="26"/>
      <c r="O376" s="26" t="n">
        <v>47.84</v>
      </c>
      <c r="P376" s="26"/>
      <c r="Q376" s="26"/>
      <c r="R376" s="26"/>
      <c r="S376" s="26"/>
      <c r="T376" s="26"/>
      <c r="U376" s="156" t="n">
        <f aca="false">SUM(V376:AV376)</f>
        <v>0</v>
      </c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156" t="n">
        <f aca="false">SUM(AX376:BH376)</f>
        <v>0</v>
      </c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</row>
    <row r="377" customFormat="false" ht="12.75" hidden="false" customHeight="true" outlineLevel="0" collapsed="false">
      <c r="A377" s="164" t="n">
        <v>221</v>
      </c>
      <c r="B377" s="164" t="s">
        <v>77</v>
      </c>
      <c r="C377" s="164" t="s">
        <v>73</v>
      </c>
      <c r="D377" s="165" t="n">
        <v>207186</v>
      </c>
      <c r="E377" s="166" t="s">
        <v>598</v>
      </c>
      <c r="F377" s="156" t="n">
        <f aca="false">G377+U377+AW377+BI377+CA377+CR377+CU377+DA377+DD377</f>
        <v>77.29</v>
      </c>
      <c r="G377" s="156" t="n">
        <f aca="false">SUM(H377:T377)</f>
        <v>77.29</v>
      </c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 t="n">
        <v>77.29</v>
      </c>
      <c r="S377" s="26"/>
      <c r="T377" s="26"/>
      <c r="U377" s="156" t="n">
        <f aca="false">SUM(V377:AV377)</f>
        <v>0</v>
      </c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156" t="n">
        <f aca="false">SUM(AX377:BH377)</f>
        <v>0</v>
      </c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</row>
    <row r="378" customFormat="false" ht="12.75" hidden="false" customHeight="true" outlineLevel="0" collapsed="false">
      <c r="A378" s="164" t="s">
        <v>72</v>
      </c>
      <c r="B378" s="164" t="s">
        <v>77</v>
      </c>
      <c r="C378" s="164" t="s">
        <v>77</v>
      </c>
      <c r="D378" s="165" t="n">
        <v>207187</v>
      </c>
      <c r="E378" s="166" t="s">
        <v>599</v>
      </c>
      <c r="F378" s="156" t="n">
        <f aca="false">G378+U378+AW378+BI378+CA378+CR378+CU378+DA378+DD378</f>
        <v>474.2</v>
      </c>
      <c r="G378" s="156" t="n">
        <f aca="false">SUM(H378:T378)</f>
        <v>431.8</v>
      </c>
      <c r="H378" s="26" t="n">
        <v>220.2</v>
      </c>
      <c r="I378" s="26" t="n">
        <v>41.39</v>
      </c>
      <c r="J378" s="26"/>
      <c r="K378" s="26"/>
      <c r="L378" s="26" t="n">
        <v>161.74</v>
      </c>
      <c r="M378" s="26"/>
      <c r="N378" s="26"/>
      <c r="O378" s="26"/>
      <c r="P378" s="26"/>
      <c r="Q378" s="26" t="n">
        <v>8.47</v>
      </c>
      <c r="R378" s="26"/>
      <c r="S378" s="26"/>
      <c r="T378" s="26"/>
      <c r="U378" s="156" t="n">
        <f aca="false">SUM(V378:AV378)</f>
        <v>34.24</v>
      </c>
      <c r="V378" s="26" t="n">
        <v>6</v>
      </c>
      <c r="W378" s="26" t="n">
        <v>3.2</v>
      </c>
      <c r="X378" s="26"/>
      <c r="Y378" s="26"/>
      <c r="Z378" s="26" t="n">
        <v>2</v>
      </c>
      <c r="AA378" s="26" t="n">
        <v>3</v>
      </c>
      <c r="AB378" s="26" t="n">
        <v>2</v>
      </c>
      <c r="AC378" s="26"/>
      <c r="AD378" s="26"/>
      <c r="AE378" s="26" t="n">
        <v>3.5</v>
      </c>
      <c r="AF378" s="26"/>
      <c r="AG378" s="26" t="n">
        <v>4.52</v>
      </c>
      <c r="AH378" s="26"/>
      <c r="AI378" s="26"/>
      <c r="AJ378" s="26" t="n">
        <v>4</v>
      </c>
      <c r="AK378" s="26" t="n">
        <v>0.28</v>
      </c>
      <c r="AL378" s="26"/>
      <c r="AM378" s="26"/>
      <c r="AN378" s="26"/>
      <c r="AO378" s="26" t="n">
        <v>1.5</v>
      </c>
      <c r="AP378" s="26"/>
      <c r="AQ378" s="26" t="n">
        <v>4.24</v>
      </c>
      <c r="AR378" s="26"/>
      <c r="AS378" s="26"/>
      <c r="AT378" s="26"/>
      <c r="AU378" s="26"/>
      <c r="AV378" s="26"/>
      <c r="AW378" s="156" t="n">
        <f aca="false">SUM(AX378:BH378)</f>
        <v>8.16</v>
      </c>
      <c r="AX378" s="26"/>
      <c r="AY378" s="26"/>
      <c r="AZ378" s="26"/>
      <c r="BA378" s="26"/>
      <c r="BB378" s="26" t="n">
        <v>7.97</v>
      </c>
      <c r="BC378" s="26"/>
      <c r="BD378" s="26"/>
      <c r="BE378" s="26"/>
      <c r="BF378" s="26" t="n">
        <v>0.19</v>
      </c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</row>
    <row r="379" customFormat="false" ht="12.75" hidden="false" customHeight="true" outlineLevel="0" collapsed="false">
      <c r="A379" s="164" t="s">
        <v>95</v>
      </c>
      <c r="B379" s="164" t="s">
        <v>84</v>
      </c>
      <c r="C379" s="164" t="s">
        <v>84</v>
      </c>
      <c r="D379" s="165" t="n">
        <v>207187</v>
      </c>
      <c r="E379" s="166" t="s">
        <v>600</v>
      </c>
      <c r="F379" s="156" t="n">
        <f aca="false">G379+U379+AW379+BI379+CA379+CR379+CU379+DA379+DD379</f>
        <v>67.77</v>
      </c>
      <c r="G379" s="156" t="n">
        <f aca="false">SUM(H379:T379)</f>
        <v>67.77</v>
      </c>
      <c r="H379" s="26"/>
      <c r="I379" s="26"/>
      <c r="J379" s="26"/>
      <c r="K379" s="26"/>
      <c r="L379" s="26"/>
      <c r="M379" s="26" t="n">
        <v>67.77</v>
      </c>
      <c r="N379" s="26"/>
      <c r="O379" s="26"/>
      <c r="P379" s="26"/>
      <c r="Q379" s="26"/>
      <c r="R379" s="26"/>
      <c r="S379" s="26"/>
      <c r="T379" s="26"/>
      <c r="U379" s="156" t="n">
        <f aca="false">SUM(V379:AV379)</f>
        <v>0</v>
      </c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156" t="n">
        <f aca="false">SUM(AX379:BH379)</f>
        <v>0</v>
      </c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</row>
    <row r="380" customFormat="false" ht="12.75" hidden="false" customHeight="true" outlineLevel="0" collapsed="false">
      <c r="A380" s="164" t="s">
        <v>99</v>
      </c>
      <c r="B380" s="164" t="s">
        <v>100</v>
      </c>
      <c r="C380" s="164" t="s">
        <v>77</v>
      </c>
      <c r="D380" s="165" t="n">
        <v>207187</v>
      </c>
      <c r="E380" s="166" t="s">
        <v>601</v>
      </c>
      <c r="F380" s="156" t="n">
        <f aca="false">G380+U380+AW380+BI380+CA380+CR380+CU380+DA380+DD380</f>
        <v>31.49</v>
      </c>
      <c r="G380" s="156" t="n">
        <f aca="false">SUM(H380:T380)</f>
        <v>31.49</v>
      </c>
      <c r="H380" s="26"/>
      <c r="I380" s="26"/>
      <c r="J380" s="26"/>
      <c r="K380" s="26"/>
      <c r="L380" s="26"/>
      <c r="M380" s="26"/>
      <c r="N380" s="26"/>
      <c r="O380" s="26" t="n">
        <v>31.49</v>
      </c>
      <c r="P380" s="26"/>
      <c r="Q380" s="26"/>
      <c r="R380" s="26"/>
      <c r="S380" s="26"/>
      <c r="T380" s="26"/>
      <c r="U380" s="156" t="n">
        <f aca="false">SUM(V380:AV380)</f>
        <v>0</v>
      </c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156" t="n">
        <f aca="false">SUM(AX380:BH380)</f>
        <v>0</v>
      </c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</row>
    <row r="381" customFormat="false" ht="12.75" hidden="false" customHeight="true" outlineLevel="0" collapsed="false">
      <c r="A381" s="164" t="n">
        <v>221</v>
      </c>
      <c r="B381" s="164" t="s">
        <v>77</v>
      </c>
      <c r="C381" s="164" t="s">
        <v>73</v>
      </c>
      <c r="D381" s="165" t="n">
        <v>207187</v>
      </c>
      <c r="E381" s="166" t="s">
        <v>602</v>
      </c>
      <c r="F381" s="156" t="n">
        <f aca="false">G381+U381+AW381+BI381+CA381+CR381+CU381+DA381+DD381</f>
        <v>50.82</v>
      </c>
      <c r="G381" s="156" t="n">
        <f aca="false">SUM(H381:T381)</f>
        <v>50.82</v>
      </c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 t="n">
        <v>50.82</v>
      </c>
      <c r="S381" s="26"/>
      <c r="T381" s="26"/>
      <c r="U381" s="156" t="n">
        <f aca="false">SUM(V381:AV381)</f>
        <v>0</v>
      </c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156" t="n">
        <f aca="false">SUM(AX381:BH381)</f>
        <v>0</v>
      </c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</row>
    <row r="382" customFormat="false" ht="12.75" hidden="false" customHeight="true" outlineLevel="0" collapsed="false">
      <c r="A382" s="164" t="s">
        <v>72</v>
      </c>
      <c r="B382" s="164" t="s">
        <v>77</v>
      </c>
      <c r="C382" s="164" t="s">
        <v>77</v>
      </c>
      <c r="D382" s="165" t="n">
        <v>207188</v>
      </c>
      <c r="E382" s="166" t="s">
        <v>603</v>
      </c>
      <c r="F382" s="156" t="n">
        <f aca="false">G382+U382+AW382+BI382+CA382+CR382+CU382+DA382+DD382</f>
        <v>498.93</v>
      </c>
      <c r="G382" s="156" t="n">
        <f aca="false">SUM(H382:T382)</f>
        <v>457.67</v>
      </c>
      <c r="H382" s="26" t="n">
        <v>228.91</v>
      </c>
      <c r="I382" s="26" t="n">
        <v>46.06</v>
      </c>
      <c r="J382" s="26"/>
      <c r="K382" s="26"/>
      <c r="L382" s="26" t="n">
        <v>173.72</v>
      </c>
      <c r="M382" s="26"/>
      <c r="N382" s="26"/>
      <c r="O382" s="26"/>
      <c r="P382" s="26"/>
      <c r="Q382" s="26" t="n">
        <v>8.98</v>
      </c>
      <c r="R382" s="26"/>
      <c r="S382" s="26"/>
      <c r="T382" s="26"/>
      <c r="U382" s="156" t="n">
        <f aca="false">SUM(V382:AV382)</f>
        <v>34.49</v>
      </c>
      <c r="V382" s="26" t="n">
        <f aca="false">8.5+0.57</f>
        <v>9.07</v>
      </c>
      <c r="W382" s="26" t="n">
        <v>4.5</v>
      </c>
      <c r="X382" s="26"/>
      <c r="Y382" s="26"/>
      <c r="Z382" s="26" t="n">
        <v>2.1</v>
      </c>
      <c r="AA382" s="26" t="n">
        <v>2</v>
      </c>
      <c r="AB382" s="26" t="n">
        <v>0.45</v>
      </c>
      <c r="AC382" s="26"/>
      <c r="AD382" s="26" t="n">
        <v>0.67</v>
      </c>
      <c r="AE382" s="26" t="n">
        <v>2.4</v>
      </c>
      <c r="AF382" s="26"/>
      <c r="AG382" s="26" t="n">
        <v>4.1</v>
      </c>
      <c r="AH382" s="26"/>
      <c r="AI382" s="26" t="n">
        <v>0.23</v>
      </c>
      <c r="AJ382" s="26" t="n">
        <v>1.5</v>
      </c>
      <c r="AK382" s="26" t="n">
        <v>0.47</v>
      </c>
      <c r="AL382" s="167"/>
      <c r="AM382" s="26"/>
      <c r="AN382" s="26"/>
      <c r="AO382" s="26" t="n">
        <v>1.5</v>
      </c>
      <c r="AP382" s="26"/>
      <c r="AQ382" s="26" t="n">
        <v>4.49</v>
      </c>
      <c r="AR382" s="26"/>
      <c r="AS382" s="26"/>
      <c r="AT382" s="26"/>
      <c r="AU382" s="26"/>
      <c r="AV382" s="26" t="n">
        <v>1.01</v>
      </c>
      <c r="AW382" s="156" t="n">
        <f aca="false">SUM(AX382:BH382)</f>
        <v>6.77</v>
      </c>
      <c r="AX382" s="26"/>
      <c r="AY382" s="26"/>
      <c r="AZ382" s="26"/>
      <c r="BA382" s="26"/>
      <c r="BB382" s="26" t="n">
        <v>6.61</v>
      </c>
      <c r="BC382" s="26"/>
      <c r="BD382" s="26"/>
      <c r="BE382" s="26"/>
      <c r="BF382" s="26" t="n">
        <v>0.16</v>
      </c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</row>
    <row r="383" customFormat="false" ht="12.75" hidden="false" customHeight="true" outlineLevel="0" collapsed="false">
      <c r="A383" s="164" t="s">
        <v>95</v>
      </c>
      <c r="B383" s="164" t="s">
        <v>84</v>
      </c>
      <c r="C383" s="164" t="s">
        <v>84</v>
      </c>
      <c r="D383" s="165" t="n">
        <v>207188</v>
      </c>
      <c r="E383" s="166" t="s">
        <v>604</v>
      </c>
      <c r="F383" s="156" t="n">
        <f aca="false">G383+U383+AW383+BI383+CA383+CR383+CU383+DA383+DD383</f>
        <v>71.81</v>
      </c>
      <c r="G383" s="156" t="n">
        <f aca="false">SUM(H383:T383)</f>
        <v>71.81</v>
      </c>
      <c r="H383" s="26"/>
      <c r="I383" s="26"/>
      <c r="J383" s="26"/>
      <c r="K383" s="26"/>
      <c r="L383" s="26"/>
      <c r="M383" s="26" t="n">
        <v>71.81</v>
      </c>
      <c r="N383" s="26"/>
      <c r="O383" s="26"/>
      <c r="P383" s="26"/>
      <c r="Q383" s="26"/>
      <c r="R383" s="26"/>
      <c r="S383" s="26"/>
      <c r="T383" s="26"/>
      <c r="U383" s="156" t="n">
        <f aca="false">SUM(V383:AV383)</f>
        <v>0</v>
      </c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156" t="n">
        <f aca="false">SUM(AX383:BH383)</f>
        <v>0</v>
      </c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</row>
    <row r="384" customFormat="false" ht="12.75" hidden="false" customHeight="true" outlineLevel="0" collapsed="false">
      <c r="A384" s="164" t="s">
        <v>95</v>
      </c>
      <c r="B384" s="164" t="s">
        <v>84</v>
      </c>
      <c r="C384" s="164" t="s">
        <v>97</v>
      </c>
      <c r="D384" s="165" t="n">
        <v>207188</v>
      </c>
      <c r="E384" s="166" t="s">
        <v>605</v>
      </c>
      <c r="F384" s="156" t="n">
        <f aca="false">G384+U384+AW384+BI384+CA384+CR384+CU384+DA384+DD384</f>
        <v>0</v>
      </c>
      <c r="G384" s="156" t="n">
        <f aca="false">SUM(H384:T384)</f>
        <v>0</v>
      </c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156" t="n">
        <f aca="false">SUM(V384:AV384)</f>
        <v>0</v>
      </c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156" t="n">
        <f aca="false">SUM(AX384:BH384)</f>
        <v>0</v>
      </c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</row>
    <row r="385" customFormat="false" ht="12.75" hidden="false" customHeight="true" outlineLevel="0" collapsed="false">
      <c r="A385" s="164" t="s">
        <v>99</v>
      </c>
      <c r="B385" s="164" t="s">
        <v>100</v>
      </c>
      <c r="C385" s="164" t="s">
        <v>77</v>
      </c>
      <c r="D385" s="165" t="n">
        <v>207188</v>
      </c>
      <c r="E385" s="166" t="s">
        <v>606</v>
      </c>
      <c r="F385" s="156" t="n">
        <f aca="false">G385+U385+AW385+BI385+CA385+CR385+CU385+DA385+DD385</f>
        <v>33.05</v>
      </c>
      <c r="G385" s="156" t="n">
        <f aca="false">SUM(H385:T385)</f>
        <v>33.05</v>
      </c>
      <c r="H385" s="26"/>
      <c r="I385" s="26"/>
      <c r="J385" s="26"/>
      <c r="K385" s="26"/>
      <c r="L385" s="26"/>
      <c r="M385" s="26"/>
      <c r="N385" s="26"/>
      <c r="O385" s="26" t="n">
        <v>31.42</v>
      </c>
      <c r="P385" s="26"/>
      <c r="Q385" s="26" t="n">
        <v>1.63</v>
      </c>
      <c r="R385" s="26"/>
      <c r="S385" s="26"/>
      <c r="T385" s="26"/>
      <c r="U385" s="156" t="n">
        <f aca="false">SUM(V385:AV385)</f>
        <v>0</v>
      </c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156" t="n">
        <f aca="false">SUM(AX385:BH385)</f>
        <v>0</v>
      </c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</row>
    <row r="386" customFormat="false" ht="12.75" hidden="false" customHeight="true" outlineLevel="0" collapsed="false">
      <c r="A386" s="164" t="n">
        <v>221</v>
      </c>
      <c r="B386" s="164" t="s">
        <v>77</v>
      </c>
      <c r="C386" s="164" t="s">
        <v>73</v>
      </c>
      <c r="D386" s="165" t="n">
        <v>207188</v>
      </c>
      <c r="E386" s="166" t="s">
        <v>607</v>
      </c>
      <c r="F386" s="156" t="n">
        <f aca="false">G386+U386+AW386+BI386+CA386+CR386+CU386+DA386+DD386</f>
        <v>53.87</v>
      </c>
      <c r="G386" s="156" t="n">
        <f aca="false">SUM(H386:T386)</f>
        <v>53.87</v>
      </c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 t="n">
        <v>53.87</v>
      </c>
      <c r="S386" s="26"/>
      <c r="T386" s="26"/>
      <c r="U386" s="156" t="n">
        <f aca="false">SUM(V386:AV386)</f>
        <v>0</v>
      </c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156" t="n">
        <f aca="false">SUM(AX386:BH386)</f>
        <v>0</v>
      </c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</row>
    <row r="387" customFormat="false" ht="12.75" hidden="false" customHeight="true" outlineLevel="0" collapsed="false">
      <c r="A387" s="164" t="s">
        <v>72</v>
      </c>
      <c r="B387" s="164" t="s">
        <v>77</v>
      </c>
      <c r="C387" s="164" t="s">
        <v>77</v>
      </c>
      <c r="D387" s="165" t="n">
        <v>207189</v>
      </c>
      <c r="E387" s="166" t="s">
        <v>608</v>
      </c>
      <c r="F387" s="156" t="n">
        <f aca="false">G387+U387+AW387+BI387+CA387+CR387+CU387+DA387+DD387</f>
        <v>315.26</v>
      </c>
      <c r="G387" s="156" t="n">
        <f aca="false">SUM(H387:T387)</f>
        <v>280.12</v>
      </c>
      <c r="H387" s="26" t="n">
        <v>130.53</v>
      </c>
      <c r="I387" s="26" t="n">
        <v>28.6</v>
      </c>
      <c r="J387" s="26"/>
      <c r="K387" s="26"/>
      <c r="L387" s="26" t="n">
        <v>115.53</v>
      </c>
      <c r="M387" s="26"/>
      <c r="N387" s="26"/>
      <c r="O387" s="26"/>
      <c r="P387" s="26"/>
      <c r="Q387" s="26" t="n">
        <v>5.46</v>
      </c>
      <c r="R387" s="26"/>
      <c r="S387" s="26"/>
      <c r="T387" s="26"/>
      <c r="U387" s="156" t="n">
        <f aca="false">SUM(V387:AV387)</f>
        <v>32.75</v>
      </c>
      <c r="V387" s="26" t="n">
        <v>6.7</v>
      </c>
      <c r="W387" s="26" t="n">
        <v>1</v>
      </c>
      <c r="X387" s="26"/>
      <c r="Y387" s="26" t="n">
        <v>0.1</v>
      </c>
      <c r="Z387" s="26"/>
      <c r="AA387" s="26" t="n">
        <v>5</v>
      </c>
      <c r="AB387" s="26" t="n">
        <v>3</v>
      </c>
      <c r="AC387" s="26"/>
      <c r="AD387" s="26"/>
      <c r="AE387" s="26" t="n">
        <v>6</v>
      </c>
      <c r="AF387" s="26"/>
      <c r="AG387" s="26" t="n">
        <v>5</v>
      </c>
      <c r="AH387" s="26"/>
      <c r="AI387" s="26"/>
      <c r="AJ387" s="26" t="n">
        <v>1.6</v>
      </c>
      <c r="AK387" s="26" t="n">
        <v>0.6</v>
      </c>
      <c r="AL387" s="26"/>
      <c r="AM387" s="26"/>
      <c r="AN387" s="26"/>
      <c r="AO387" s="26" t="n">
        <v>1</v>
      </c>
      <c r="AP387" s="26"/>
      <c r="AQ387" s="26" t="n">
        <v>2.75</v>
      </c>
      <c r="AR387" s="26"/>
      <c r="AS387" s="26"/>
      <c r="AT387" s="26"/>
      <c r="AU387" s="26"/>
      <c r="AV387" s="26"/>
      <c r="AW387" s="156" t="n">
        <f aca="false">SUM(AX387:BH387)</f>
        <v>2.39</v>
      </c>
      <c r="AX387" s="26"/>
      <c r="AY387" s="26"/>
      <c r="AZ387" s="26"/>
      <c r="BA387" s="26"/>
      <c r="BB387" s="26"/>
      <c r="BC387" s="26"/>
      <c r="BD387" s="26"/>
      <c r="BE387" s="26"/>
      <c r="BF387" s="26" t="n">
        <v>0.05</v>
      </c>
      <c r="BG387" s="26"/>
      <c r="BH387" s="26" t="n">
        <v>2.34</v>
      </c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</row>
    <row r="388" customFormat="false" ht="12.75" hidden="false" customHeight="true" outlineLevel="0" collapsed="false">
      <c r="A388" s="164" t="s">
        <v>95</v>
      </c>
      <c r="B388" s="164" t="s">
        <v>84</v>
      </c>
      <c r="C388" s="164" t="s">
        <v>84</v>
      </c>
      <c r="D388" s="165" t="n">
        <v>207189</v>
      </c>
      <c r="E388" s="166" t="s">
        <v>609</v>
      </c>
      <c r="F388" s="156" t="n">
        <f aca="false">G388+U388+AW388+BI388+CA388+CR388+CU388+DA388+DD388</f>
        <v>43.95</v>
      </c>
      <c r="G388" s="156" t="n">
        <f aca="false">SUM(H388:T388)</f>
        <v>43.95</v>
      </c>
      <c r="H388" s="26"/>
      <c r="I388" s="26"/>
      <c r="J388" s="26"/>
      <c r="K388" s="26"/>
      <c r="L388" s="26"/>
      <c r="M388" s="26" t="n">
        <v>43.95</v>
      </c>
      <c r="N388" s="26"/>
      <c r="O388" s="26"/>
      <c r="P388" s="26"/>
      <c r="Q388" s="26"/>
      <c r="R388" s="26"/>
      <c r="S388" s="26"/>
      <c r="T388" s="26"/>
      <c r="U388" s="156" t="n">
        <f aca="false">SUM(V388:AV388)</f>
        <v>0</v>
      </c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156" t="n">
        <f aca="false">SUM(AX388:BH388)</f>
        <v>0</v>
      </c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</row>
    <row r="389" customFormat="false" ht="12.75" hidden="false" customHeight="true" outlineLevel="0" collapsed="false">
      <c r="A389" s="164" t="s">
        <v>95</v>
      </c>
      <c r="B389" s="164" t="s">
        <v>84</v>
      </c>
      <c r="C389" s="164" t="s">
        <v>97</v>
      </c>
      <c r="D389" s="165" t="n">
        <v>207189</v>
      </c>
      <c r="E389" s="166" t="s">
        <v>610</v>
      </c>
      <c r="F389" s="156" t="n">
        <f aca="false">G389+U389+AW389+BI389+CA389+CR389+CU389+DA389+DD389</f>
        <v>0</v>
      </c>
      <c r="G389" s="156" t="n">
        <f aca="false">SUM(H389:T389)</f>
        <v>0</v>
      </c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156" t="n">
        <f aca="false">SUM(V389:AV389)</f>
        <v>0</v>
      </c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156" t="n">
        <f aca="false">SUM(AX389:BH389)</f>
        <v>0</v>
      </c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</row>
    <row r="390" customFormat="false" ht="12.75" hidden="false" customHeight="true" outlineLevel="0" collapsed="false">
      <c r="A390" s="164" t="s">
        <v>99</v>
      </c>
      <c r="B390" s="164" t="s">
        <v>100</v>
      </c>
      <c r="C390" s="164" t="s">
        <v>77</v>
      </c>
      <c r="D390" s="165" t="n">
        <v>207189</v>
      </c>
      <c r="E390" s="166" t="s">
        <v>611</v>
      </c>
      <c r="F390" s="156" t="n">
        <f aca="false">G390+U390+AW390+BI390+CA390+CR390+CU390+DA390+DD390</f>
        <v>20.27</v>
      </c>
      <c r="G390" s="156" t="n">
        <f aca="false">SUM(H390:T390)</f>
        <v>20.27</v>
      </c>
      <c r="H390" s="26"/>
      <c r="I390" s="26"/>
      <c r="J390" s="26"/>
      <c r="K390" s="26"/>
      <c r="L390" s="26"/>
      <c r="M390" s="26"/>
      <c r="N390" s="26"/>
      <c r="O390" s="26" t="n">
        <v>19.23</v>
      </c>
      <c r="P390" s="26"/>
      <c r="Q390" s="26" t="n">
        <v>1.04</v>
      </c>
      <c r="R390" s="26"/>
      <c r="S390" s="26"/>
      <c r="T390" s="26"/>
      <c r="U390" s="156" t="n">
        <f aca="false">SUM(V390:AV390)</f>
        <v>0</v>
      </c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156" t="n">
        <f aca="false">SUM(AX390:BH390)</f>
        <v>0</v>
      </c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</row>
    <row r="391" customFormat="false" ht="12.75" hidden="false" customHeight="true" outlineLevel="0" collapsed="false">
      <c r="A391" s="164" t="n">
        <v>221</v>
      </c>
      <c r="B391" s="164" t="s">
        <v>77</v>
      </c>
      <c r="C391" s="164" t="s">
        <v>73</v>
      </c>
      <c r="D391" s="165" t="n">
        <v>207189</v>
      </c>
      <c r="E391" s="166" t="s">
        <v>612</v>
      </c>
      <c r="F391" s="156" t="n">
        <f aca="false">G391+U391+AW391+BI391+CA391+CR391+CU391+DA391+DD391</f>
        <v>32.96</v>
      </c>
      <c r="G391" s="156" t="n">
        <f aca="false">SUM(H391:T391)</f>
        <v>32.96</v>
      </c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 t="n">
        <v>32.96</v>
      </c>
      <c r="S391" s="26"/>
      <c r="T391" s="26"/>
      <c r="U391" s="156" t="n">
        <f aca="false">SUM(V391:AV391)</f>
        <v>0</v>
      </c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156" t="n">
        <f aca="false">SUM(AX391:BH391)</f>
        <v>0</v>
      </c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</row>
    <row r="392" customFormat="false" ht="12.75" hidden="false" customHeight="true" outlineLevel="0" collapsed="false">
      <c r="A392" s="164" t="s">
        <v>72</v>
      </c>
      <c r="B392" s="164" t="s">
        <v>80</v>
      </c>
      <c r="C392" s="164" t="s">
        <v>73</v>
      </c>
      <c r="D392" s="165" t="n">
        <v>207190</v>
      </c>
      <c r="E392" s="166" t="s">
        <v>613</v>
      </c>
      <c r="F392" s="156" t="n">
        <f aca="false">G392+U392+AW392+BI392+CA392+CR392+CU392+DA392+DD392</f>
        <v>845.54</v>
      </c>
      <c r="G392" s="156" t="n">
        <f aca="false">SUM(H392:T392)</f>
        <v>800.33</v>
      </c>
      <c r="H392" s="26" t="n">
        <v>438.41</v>
      </c>
      <c r="I392" s="26" t="n">
        <v>73.21</v>
      </c>
      <c r="J392" s="26"/>
      <c r="K392" s="26"/>
      <c r="L392" s="26" t="n">
        <v>273.02</v>
      </c>
      <c r="M392" s="26"/>
      <c r="N392" s="26"/>
      <c r="O392" s="26"/>
      <c r="P392" s="26"/>
      <c r="Q392" s="26" t="n">
        <v>15.69</v>
      </c>
      <c r="R392" s="26"/>
      <c r="S392" s="26"/>
      <c r="T392" s="26"/>
      <c r="U392" s="156" t="n">
        <f aca="false">SUM(V392:AV392)</f>
        <v>37.85</v>
      </c>
      <c r="V392" s="26" t="n">
        <v>9.5</v>
      </c>
      <c r="W392" s="26" t="n">
        <v>1.5</v>
      </c>
      <c r="X392" s="26"/>
      <c r="Y392" s="26"/>
      <c r="Z392" s="26" t="n">
        <v>2.5</v>
      </c>
      <c r="AA392" s="26" t="n">
        <v>2.5</v>
      </c>
      <c r="AB392" s="26" t="n">
        <v>1</v>
      </c>
      <c r="AC392" s="26"/>
      <c r="AD392" s="26"/>
      <c r="AE392" s="26" t="n">
        <v>3.5</v>
      </c>
      <c r="AF392" s="26"/>
      <c r="AG392" s="26" t="n">
        <v>4.5</v>
      </c>
      <c r="AH392" s="26"/>
      <c r="AI392" s="26"/>
      <c r="AJ392" s="26" t="n">
        <v>2</v>
      </c>
      <c r="AK392" s="26" t="n">
        <v>0.5</v>
      </c>
      <c r="AL392" s="26"/>
      <c r="AM392" s="26"/>
      <c r="AN392" s="26"/>
      <c r="AO392" s="26" t="n">
        <v>2.5</v>
      </c>
      <c r="AP392" s="26"/>
      <c r="AQ392" s="26" t="n">
        <v>7.85</v>
      </c>
      <c r="AR392" s="26"/>
      <c r="AS392" s="26"/>
      <c r="AT392" s="26"/>
      <c r="AU392" s="26"/>
      <c r="AV392" s="26"/>
      <c r="AW392" s="156" t="n">
        <f aca="false">SUM(AX392:BH392)</f>
        <v>7.36</v>
      </c>
      <c r="AX392" s="26"/>
      <c r="AY392" s="26"/>
      <c r="AZ392" s="26"/>
      <c r="BA392" s="26"/>
      <c r="BB392" s="26" t="n">
        <v>6.22</v>
      </c>
      <c r="BC392" s="26"/>
      <c r="BD392" s="26"/>
      <c r="BE392" s="26"/>
      <c r="BF392" s="26" t="n">
        <v>0.14</v>
      </c>
      <c r="BG392" s="26"/>
      <c r="BH392" s="26" t="n">
        <v>1</v>
      </c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</row>
    <row r="393" customFormat="false" ht="12.75" hidden="false" customHeight="true" outlineLevel="0" collapsed="false">
      <c r="A393" s="164" t="s">
        <v>95</v>
      </c>
      <c r="B393" s="164" t="s">
        <v>84</v>
      </c>
      <c r="C393" s="164" t="s">
        <v>84</v>
      </c>
      <c r="D393" s="165" t="n">
        <v>207190</v>
      </c>
      <c r="E393" s="166" t="s">
        <v>614</v>
      </c>
      <c r="F393" s="156" t="n">
        <f aca="false">G393+U393+AW393+BI393+CA393+CR393+CU393+DA393+DD393</f>
        <v>125.56</v>
      </c>
      <c r="G393" s="156" t="n">
        <f aca="false">SUM(H393:T393)</f>
        <v>125.56</v>
      </c>
      <c r="H393" s="26"/>
      <c r="I393" s="26"/>
      <c r="J393" s="26"/>
      <c r="K393" s="26"/>
      <c r="L393" s="26"/>
      <c r="M393" s="26" t="n">
        <v>125.56</v>
      </c>
      <c r="N393" s="26"/>
      <c r="O393" s="26"/>
      <c r="P393" s="26"/>
      <c r="Q393" s="26"/>
      <c r="R393" s="26"/>
      <c r="S393" s="26"/>
      <c r="T393" s="26"/>
      <c r="U393" s="156" t="n">
        <f aca="false">SUM(V393:AV393)</f>
        <v>0</v>
      </c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156" t="n">
        <f aca="false">SUM(AX393:BH393)</f>
        <v>0</v>
      </c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</row>
    <row r="394" customFormat="false" ht="12.75" hidden="false" customHeight="true" outlineLevel="0" collapsed="false">
      <c r="A394" s="164" t="s">
        <v>95</v>
      </c>
      <c r="B394" s="164" t="s">
        <v>84</v>
      </c>
      <c r="C394" s="164" t="s">
        <v>97</v>
      </c>
      <c r="D394" s="165" t="n">
        <v>207190</v>
      </c>
      <c r="E394" s="166" t="s">
        <v>615</v>
      </c>
      <c r="F394" s="156" t="n">
        <f aca="false">G394+U394+AW394+BI394+CA394+CR394+CU394+DA394+DD394</f>
        <v>0</v>
      </c>
      <c r="G394" s="156" t="n">
        <f aca="false">SUM(H394:T394)</f>
        <v>0</v>
      </c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156" t="n">
        <f aca="false">SUM(V394:AV394)</f>
        <v>0</v>
      </c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156" t="n">
        <f aca="false">SUM(AX394:BH394)</f>
        <v>0</v>
      </c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</row>
    <row r="395" customFormat="false" ht="12.75" hidden="false" customHeight="true" outlineLevel="0" collapsed="false">
      <c r="A395" s="164" t="s">
        <v>99</v>
      </c>
      <c r="B395" s="164" t="s">
        <v>100</v>
      </c>
      <c r="C395" s="164" t="s">
        <v>77</v>
      </c>
      <c r="D395" s="165" t="n">
        <v>207190</v>
      </c>
      <c r="E395" s="166" t="s">
        <v>616</v>
      </c>
      <c r="F395" s="156" t="n">
        <f aca="false">G395+U395+AW395+BI395+CA395+CR395+CU395+DA395+DD395</f>
        <v>57.42</v>
      </c>
      <c r="G395" s="156" t="n">
        <f aca="false">SUM(H395:T395)</f>
        <v>57.42</v>
      </c>
      <c r="H395" s="26"/>
      <c r="I395" s="26"/>
      <c r="J395" s="26"/>
      <c r="K395" s="26"/>
      <c r="L395" s="26"/>
      <c r="M395" s="26"/>
      <c r="N395" s="26"/>
      <c r="O395" s="26" t="n">
        <v>57.42</v>
      </c>
      <c r="P395" s="26"/>
      <c r="Q395" s="26"/>
      <c r="R395" s="26"/>
      <c r="S395" s="26"/>
      <c r="T395" s="26"/>
      <c r="U395" s="156" t="n">
        <f aca="false">SUM(V395:AV395)</f>
        <v>0</v>
      </c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156" t="n">
        <f aca="false">SUM(AX395:BH395)</f>
        <v>0</v>
      </c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</row>
    <row r="396" customFormat="false" ht="12.75" hidden="false" customHeight="true" outlineLevel="0" collapsed="false">
      <c r="A396" s="164" t="s">
        <v>242</v>
      </c>
      <c r="B396" s="164" t="s">
        <v>77</v>
      </c>
      <c r="C396" s="164" t="s">
        <v>73</v>
      </c>
      <c r="D396" s="165" t="n">
        <v>207190</v>
      </c>
      <c r="E396" s="166" t="s">
        <v>617</v>
      </c>
      <c r="F396" s="156" t="n">
        <f aca="false">G396+U396+AW396+BI396+CA396+CR396+CU396+DA396+DD396</f>
        <v>94.17</v>
      </c>
      <c r="G396" s="156" t="n">
        <f aca="false">SUM(H396:T396)</f>
        <v>94.17</v>
      </c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 t="n">
        <v>94.17</v>
      </c>
      <c r="S396" s="26"/>
      <c r="T396" s="26"/>
      <c r="U396" s="156" t="n">
        <f aca="false">SUM(V396:AV396)</f>
        <v>0</v>
      </c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156" t="n">
        <f aca="false">SUM(AX396:BH396)</f>
        <v>0</v>
      </c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</row>
    <row r="397" customFormat="false" ht="12.75" hidden="false" customHeight="true" outlineLevel="0" collapsed="false">
      <c r="A397" s="164" t="s">
        <v>72</v>
      </c>
      <c r="B397" s="164" t="s">
        <v>77</v>
      </c>
      <c r="C397" s="164" t="s">
        <v>77</v>
      </c>
      <c r="D397" s="165" t="n">
        <v>207191</v>
      </c>
      <c r="E397" s="166" t="s">
        <v>618</v>
      </c>
      <c r="F397" s="156" t="n">
        <f aca="false">G397+U397+AW397+BI397+CA397+CR397+CU397+DA397+DD397</f>
        <v>684</v>
      </c>
      <c r="G397" s="156" t="n">
        <f aca="false">SUM(H397:T397)</f>
        <v>620.14</v>
      </c>
      <c r="H397" s="26" t="n">
        <v>317</v>
      </c>
      <c r="I397" s="26" t="n">
        <v>63.17</v>
      </c>
      <c r="J397" s="26"/>
      <c r="K397" s="26"/>
      <c r="L397" s="26" t="n">
        <v>227.8</v>
      </c>
      <c r="M397" s="26"/>
      <c r="N397" s="26"/>
      <c r="O397" s="26"/>
      <c r="P397" s="26"/>
      <c r="Q397" s="26" t="n">
        <v>12.17</v>
      </c>
      <c r="R397" s="26"/>
      <c r="S397" s="26"/>
      <c r="T397" s="26"/>
      <c r="U397" s="156" t="n">
        <f aca="false">SUM(V397:AV397)</f>
        <v>56.26</v>
      </c>
      <c r="V397" s="26" t="n">
        <v>12.5</v>
      </c>
      <c r="W397" s="26" t="n">
        <v>4.5</v>
      </c>
      <c r="X397" s="26"/>
      <c r="Y397" s="26"/>
      <c r="Z397" s="26" t="n">
        <v>2</v>
      </c>
      <c r="AA397" s="26" t="n">
        <v>3</v>
      </c>
      <c r="AB397" s="26" t="n">
        <v>1</v>
      </c>
      <c r="AC397" s="26"/>
      <c r="AD397" s="26"/>
      <c r="AE397" s="26" t="n">
        <v>7.5</v>
      </c>
      <c r="AF397" s="26"/>
      <c r="AG397" s="26" t="n">
        <v>11.55</v>
      </c>
      <c r="AH397" s="26"/>
      <c r="AI397" s="26"/>
      <c r="AJ397" s="26" t="n">
        <v>2.5</v>
      </c>
      <c r="AK397" s="26" t="n">
        <v>0.95</v>
      </c>
      <c r="AL397" s="26"/>
      <c r="AM397" s="26"/>
      <c r="AN397" s="26"/>
      <c r="AO397" s="26" t="n">
        <v>3.5</v>
      </c>
      <c r="AP397" s="26"/>
      <c r="AQ397" s="26" t="n">
        <v>6.08</v>
      </c>
      <c r="AR397" s="26"/>
      <c r="AS397" s="26"/>
      <c r="AT397" s="26"/>
      <c r="AU397" s="26"/>
      <c r="AV397" s="26" t="n">
        <v>1.18</v>
      </c>
      <c r="AW397" s="156" t="n">
        <f aca="false">SUM(AX397:BH397)</f>
        <v>7.6</v>
      </c>
      <c r="AX397" s="26"/>
      <c r="AY397" s="26"/>
      <c r="AZ397" s="26"/>
      <c r="BA397" s="26"/>
      <c r="BB397" s="26" t="n">
        <v>6.48</v>
      </c>
      <c r="BC397" s="26"/>
      <c r="BD397" s="26"/>
      <c r="BE397" s="26"/>
      <c r="BF397" s="26" t="n">
        <v>0.12</v>
      </c>
      <c r="BG397" s="26"/>
      <c r="BH397" s="26" t="n">
        <v>1</v>
      </c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</row>
    <row r="398" customFormat="false" ht="12.75" hidden="false" customHeight="true" outlineLevel="0" collapsed="false">
      <c r="A398" s="164" t="s">
        <v>95</v>
      </c>
      <c r="B398" s="164" t="s">
        <v>84</v>
      </c>
      <c r="C398" s="164" t="s">
        <v>84</v>
      </c>
      <c r="D398" s="165" t="n">
        <v>207191</v>
      </c>
      <c r="E398" s="166" t="s">
        <v>619</v>
      </c>
      <c r="F398" s="156" t="n">
        <f aca="false">G398+U398+AW398+BI398+CA398+CR398+CU398+DA398+DD398</f>
        <v>97.3</v>
      </c>
      <c r="G398" s="156" t="n">
        <f aca="false">SUM(H398:T398)</f>
        <v>97.3</v>
      </c>
      <c r="H398" s="26"/>
      <c r="I398" s="26"/>
      <c r="J398" s="26"/>
      <c r="K398" s="26"/>
      <c r="L398" s="26"/>
      <c r="M398" s="26" t="n">
        <v>97.3</v>
      </c>
      <c r="N398" s="26"/>
      <c r="O398" s="26"/>
      <c r="P398" s="26"/>
      <c r="Q398" s="26"/>
      <c r="R398" s="26"/>
      <c r="S398" s="26"/>
      <c r="T398" s="26"/>
      <c r="U398" s="156" t="n">
        <f aca="false">SUM(V398:AV398)</f>
        <v>0</v>
      </c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156" t="n">
        <f aca="false">SUM(AX398:BH398)</f>
        <v>0</v>
      </c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</row>
    <row r="399" customFormat="false" ht="12.75" hidden="false" customHeight="true" outlineLevel="0" collapsed="false">
      <c r="A399" s="164" t="s">
        <v>99</v>
      </c>
      <c r="B399" s="164" t="s">
        <v>100</v>
      </c>
      <c r="C399" s="164" t="s">
        <v>77</v>
      </c>
      <c r="D399" s="165" t="n">
        <v>207191</v>
      </c>
      <c r="E399" s="166" t="s">
        <v>620</v>
      </c>
      <c r="F399" s="156" t="n">
        <f aca="false">G399+U399+AW399+BI399+CA399+CR399+CU399+DA399+DD399</f>
        <v>44.8</v>
      </c>
      <c r="G399" s="156" t="n">
        <f aca="false">SUM(H399:T399)</f>
        <v>44.8</v>
      </c>
      <c r="H399" s="26"/>
      <c r="I399" s="26"/>
      <c r="J399" s="26"/>
      <c r="K399" s="26"/>
      <c r="L399" s="26"/>
      <c r="M399" s="26"/>
      <c r="N399" s="26"/>
      <c r="O399" s="26" t="n">
        <v>44.8</v>
      </c>
      <c r="P399" s="26"/>
      <c r="Q399" s="26"/>
      <c r="R399" s="26"/>
      <c r="S399" s="26"/>
      <c r="T399" s="26"/>
      <c r="U399" s="156" t="n">
        <f aca="false">SUM(V399:AV399)</f>
        <v>0</v>
      </c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156" t="n">
        <f aca="false">SUM(AX399:BH399)</f>
        <v>0</v>
      </c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</row>
    <row r="400" customFormat="false" ht="12.75" hidden="false" customHeight="true" outlineLevel="0" collapsed="false">
      <c r="A400" s="164" t="s">
        <v>242</v>
      </c>
      <c r="B400" s="164" t="s">
        <v>77</v>
      </c>
      <c r="C400" s="164" t="s">
        <v>73</v>
      </c>
      <c r="D400" s="165" t="n">
        <v>207191</v>
      </c>
      <c r="E400" s="166" t="s">
        <v>621</v>
      </c>
      <c r="F400" s="156" t="n">
        <f aca="false">G400+U400+AW400+BI400+CA400+CR400+CU400+DA400+DD400</f>
        <v>72.97</v>
      </c>
      <c r="G400" s="156" t="n">
        <f aca="false">SUM(H400:T400)</f>
        <v>72.97</v>
      </c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 t="n">
        <v>72.97</v>
      </c>
      <c r="S400" s="26"/>
      <c r="T400" s="26"/>
      <c r="U400" s="156" t="n">
        <f aca="false">SUM(V400:AV400)</f>
        <v>0</v>
      </c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156" t="n">
        <f aca="false">SUM(AX400:BH400)</f>
        <v>0</v>
      </c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</row>
    <row r="401" customFormat="false" ht="12.75" hidden="false" customHeight="true" outlineLevel="0" collapsed="false">
      <c r="A401" s="164" t="s">
        <v>72</v>
      </c>
      <c r="B401" s="164" t="s">
        <v>77</v>
      </c>
      <c r="C401" s="164" t="s">
        <v>77</v>
      </c>
      <c r="D401" s="165" t="n">
        <v>207192</v>
      </c>
      <c r="E401" s="166" t="s">
        <v>622</v>
      </c>
      <c r="F401" s="156" t="n">
        <f aca="false">G401+U401+AW401+BI401+CA401+CR401+CU401+DA401+DD401</f>
        <v>440.03</v>
      </c>
      <c r="G401" s="156" t="n">
        <f aca="false">SUM(H401:T401)</f>
        <v>397.2</v>
      </c>
      <c r="H401" s="26" t="n">
        <v>202.4</v>
      </c>
      <c r="I401" s="26" t="n">
        <v>37.53</v>
      </c>
      <c r="J401" s="26"/>
      <c r="K401" s="26"/>
      <c r="L401" s="26" t="n">
        <v>148.12</v>
      </c>
      <c r="M401" s="26"/>
      <c r="N401" s="26"/>
      <c r="O401" s="26"/>
      <c r="P401" s="26"/>
      <c r="Q401" s="26" t="n">
        <v>9.15</v>
      </c>
      <c r="R401" s="26"/>
      <c r="S401" s="26"/>
      <c r="T401" s="26"/>
      <c r="U401" s="156" t="n">
        <f aca="false">SUM(V401:AV401)</f>
        <v>33.9</v>
      </c>
      <c r="V401" s="26" t="n">
        <v>9</v>
      </c>
      <c r="W401" s="26" t="n">
        <v>0.6</v>
      </c>
      <c r="X401" s="26"/>
      <c r="Y401" s="26"/>
      <c r="Z401" s="26" t="n">
        <v>1.2</v>
      </c>
      <c r="AA401" s="26" t="n">
        <v>1</v>
      </c>
      <c r="AB401" s="26" t="n">
        <v>0.3</v>
      </c>
      <c r="AC401" s="26"/>
      <c r="AD401" s="26" t="n">
        <v>0.5</v>
      </c>
      <c r="AE401" s="26" t="n">
        <v>8.5</v>
      </c>
      <c r="AF401" s="26"/>
      <c r="AG401" s="26" t="n">
        <v>5</v>
      </c>
      <c r="AH401" s="26"/>
      <c r="AI401" s="26" t="n">
        <v>0.3</v>
      </c>
      <c r="AJ401" s="26" t="n">
        <v>2</v>
      </c>
      <c r="AK401" s="26" t="n">
        <v>0.1</v>
      </c>
      <c r="AL401" s="26"/>
      <c r="AM401" s="26"/>
      <c r="AN401" s="26"/>
      <c r="AO401" s="26" t="n">
        <v>1.5</v>
      </c>
      <c r="AP401" s="26"/>
      <c r="AQ401" s="26" t="n">
        <v>3.9</v>
      </c>
      <c r="AR401" s="26"/>
      <c r="AS401" s="26"/>
      <c r="AT401" s="26"/>
      <c r="AU401" s="26"/>
      <c r="AV401" s="26" t="n">
        <v>0</v>
      </c>
      <c r="AW401" s="156" t="n">
        <f aca="false">SUM(AX401:BH401)</f>
        <v>8.93</v>
      </c>
      <c r="AX401" s="26"/>
      <c r="AY401" s="26"/>
      <c r="AZ401" s="26"/>
      <c r="BA401" s="26"/>
      <c r="BB401" s="26" t="n">
        <v>8.88</v>
      </c>
      <c r="BC401" s="26"/>
      <c r="BD401" s="26"/>
      <c r="BE401" s="26"/>
      <c r="BF401" s="26" t="n">
        <v>0.05</v>
      </c>
      <c r="BG401" s="26"/>
      <c r="BH401" s="26" t="n">
        <v>0</v>
      </c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</row>
    <row r="402" customFormat="false" ht="12.75" hidden="false" customHeight="true" outlineLevel="0" collapsed="false">
      <c r="A402" s="164" t="s">
        <v>95</v>
      </c>
      <c r="B402" s="164" t="s">
        <v>84</v>
      </c>
      <c r="C402" s="164" t="s">
        <v>84</v>
      </c>
      <c r="D402" s="165" t="n">
        <v>207192</v>
      </c>
      <c r="E402" s="166" t="s">
        <v>623</v>
      </c>
      <c r="F402" s="156" t="n">
        <f aca="false">G402+U402+AW402+BI402+CA402+CR402+CU402+DA402+DD402</f>
        <v>62.32</v>
      </c>
      <c r="G402" s="156" t="n">
        <f aca="false">SUM(H402:T402)</f>
        <v>62.32</v>
      </c>
      <c r="H402" s="26"/>
      <c r="I402" s="26"/>
      <c r="J402" s="26"/>
      <c r="K402" s="26"/>
      <c r="L402" s="26"/>
      <c r="M402" s="26" t="n">
        <v>62.32</v>
      </c>
      <c r="N402" s="26"/>
      <c r="O402" s="26"/>
      <c r="P402" s="26"/>
      <c r="Q402" s="26"/>
      <c r="R402" s="26"/>
      <c r="S402" s="26"/>
      <c r="T402" s="26"/>
      <c r="U402" s="156" t="n">
        <f aca="false">SUM(V402:AV402)</f>
        <v>0</v>
      </c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156" t="n">
        <f aca="false">SUM(AX402:BH402)</f>
        <v>0</v>
      </c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</row>
    <row r="403" customFormat="false" ht="12.75" hidden="false" customHeight="true" outlineLevel="0" collapsed="false">
      <c r="A403" s="164" t="s">
        <v>99</v>
      </c>
      <c r="B403" s="164" t="s">
        <v>100</v>
      </c>
      <c r="C403" s="164" t="s">
        <v>77</v>
      </c>
      <c r="D403" s="165" t="n">
        <v>207192</v>
      </c>
      <c r="E403" s="166" t="s">
        <v>624</v>
      </c>
      <c r="F403" s="156" t="n">
        <f aca="false">G403+U403+AW403+BI403+CA403+CR403+CU403+DA403+DD403</f>
        <v>28.63</v>
      </c>
      <c r="G403" s="156" t="n">
        <f aca="false">SUM(H403:T403)</f>
        <v>28.63</v>
      </c>
      <c r="H403" s="26"/>
      <c r="I403" s="26"/>
      <c r="J403" s="26"/>
      <c r="K403" s="26"/>
      <c r="L403" s="26"/>
      <c r="M403" s="26"/>
      <c r="N403" s="26"/>
      <c r="O403" s="26" t="n">
        <v>28.63</v>
      </c>
      <c r="P403" s="26"/>
      <c r="Q403" s="26"/>
      <c r="R403" s="26"/>
      <c r="S403" s="26"/>
      <c r="T403" s="26"/>
      <c r="U403" s="156" t="n">
        <f aca="false">SUM(V403:AV403)</f>
        <v>0</v>
      </c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156" t="n">
        <f aca="false">SUM(AX403:BH403)</f>
        <v>0</v>
      </c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</row>
    <row r="404" customFormat="false" ht="12.75" hidden="false" customHeight="true" outlineLevel="0" collapsed="false">
      <c r="A404" s="164" t="n">
        <v>221</v>
      </c>
      <c r="B404" s="164" t="s">
        <v>77</v>
      </c>
      <c r="C404" s="164" t="s">
        <v>73</v>
      </c>
      <c r="D404" s="165" t="n">
        <v>207192</v>
      </c>
      <c r="E404" s="166" t="s">
        <v>625</v>
      </c>
      <c r="F404" s="156" t="n">
        <f aca="false">G404+U404+AW404+BI404+CA404+CR404+CU404+DA404+DD404</f>
        <v>46.73</v>
      </c>
      <c r="G404" s="156" t="n">
        <f aca="false">SUM(H404:T404)</f>
        <v>46.73</v>
      </c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 t="n">
        <v>46.73</v>
      </c>
      <c r="S404" s="26"/>
      <c r="T404" s="26"/>
      <c r="U404" s="156" t="n">
        <f aca="false">SUM(V404:AV404)</f>
        <v>0</v>
      </c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156" t="n">
        <f aca="false">SUM(AX404:BH404)</f>
        <v>0</v>
      </c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</row>
    <row r="405" customFormat="false" ht="12.75" hidden="false" customHeight="true" outlineLevel="0" collapsed="false">
      <c r="A405" s="164" t="s">
        <v>72</v>
      </c>
      <c r="B405" s="164" t="s">
        <v>77</v>
      </c>
      <c r="C405" s="164" t="s">
        <v>77</v>
      </c>
      <c r="D405" s="165" t="n">
        <v>207193</v>
      </c>
      <c r="E405" s="166" t="s">
        <v>626</v>
      </c>
      <c r="F405" s="156" t="n">
        <f aca="false">G405+U405+AW405+BI405+CA405+CR405+CU405+DA405+DD405</f>
        <v>580.41</v>
      </c>
      <c r="G405" s="156" t="n">
        <f aca="false">SUM(H405:T405)</f>
        <v>539.85</v>
      </c>
      <c r="H405" s="26" t="n">
        <v>271.45</v>
      </c>
      <c r="I405" s="26" t="n">
        <v>53.26</v>
      </c>
      <c r="J405" s="26"/>
      <c r="K405" s="26"/>
      <c r="L405" s="26" t="n">
        <v>204.55</v>
      </c>
      <c r="M405" s="26"/>
      <c r="N405" s="26"/>
      <c r="O405" s="26"/>
      <c r="P405" s="26"/>
      <c r="Q405" s="26" t="n">
        <v>10.59</v>
      </c>
      <c r="R405" s="26"/>
      <c r="S405" s="26"/>
      <c r="T405" s="26"/>
      <c r="U405" s="156" t="n">
        <f aca="false">SUM(V405:AV405)</f>
        <v>35.3</v>
      </c>
      <c r="V405" s="26" t="n">
        <v>4.5</v>
      </c>
      <c r="W405" s="26" t="n">
        <v>2</v>
      </c>
      <c r="X405" s="26"/>
      <c r="Y405" s="26"/>
      <c r="Z405" s="26" t="n">
        <v>1.5</v>
      </c>
      <c r="AA405" s="26" t="n">
        <v>3</v>
      </c>
      <c r="AB405" s="26" t="n">
        <v>0.8</v>
      </c>
      <c r="AC405" s="26"/>
      <c r="AD405" s="26"/>
      <c r="AE405" s="26" t="n">
        <v>4.5</v>
      </c>
      <c r="AF405" s="26"/>
      <c r="AG405" s="26" t="n">
        <v>5</v>
      </c>
      <c r="AH405" s="26"/>
      <c r="AI405" s="26"/>
      <c r="AJ405" s="26" t="n">
        <v>3</v>
      </c>
      <c r="AK405" s="26" t="n">
        <v>0.46</v>
      </c>
      <c r="AL405" s="26"/>
      <c r="AM405" s="26"/>
      <c r="AN405" s="26"/>
      <c r="AO405" s="26" t="n">
        <v>3.5</v>
      </c>
      <c r="AP405" s="26"/>
      <c r="AQ405" s="26" t="n">
        <v>5.3</v>
      </c>
      <c r="AR405" s="26"/>
      <c r="AS405" s="26"/>
      <c r="AT405" s="26"/>
      <c r="AU405" s="26"/>
      <c r="AV405" s="26" t="n">
        <v>1.74</v>
      </c>
      <c r="AW405" s="156" t="n">
        <f aca="false">SUM(AX405:BH405)</f>
        <v>5.26</v>
      </c>
      <c r="AX405" s="26"/>
      <c r="AY405" s="26"/>
      <c r="AZ405" s="26"/>
      <c r="BA405" s="26"/>
      <c r="BB405" s="26" t="n">
        <v>4.02</v>
      </c>
      <c r="BC405" s="26"/>
      <c r="BD405" s="26"/>
      <c r="BE405" s="26"/>
      <c r="BF405" s="26" t="n">
        <v>0.24</v>
      </c>
      <c r="BG405" s="26"/>
      <c r="BH405" s="26" t="n">
        <v>1</v>
      </c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</row>
    <row r="406" customFormat="false" ht="12.75" hidden="false" customHeight="true" outlineLevel="0" collapsed="false">
      <c r="A406" s="164" t="s">
        <v>95</v>
      </c>
      <c r="B406" s="164" t="s">
        <v>84</v>
      </c>
      <c r="C406" s="164" t="s">
        <v>84</v>
      </c>
      <c r="D406" s="165" t="n">
        <v>207193</v>
      </c>
      <c r="E406" s="166" t="s">
        <v>627</v>
      </c>
      <c r="F406" s="156" t="n">
        <f aca="false">G406+U406+AW406+BI406+CA406+CR406+CU406+DA406+DD406</f>
        <v>84.72</v>
      </c>
      <c r="G406" s="156" t="n">
        <f aca="false">SUM(H406:T406)</f>
        <v>84.72</v>
      </c>
      <c r="H406" s="26"/>
      <c r="I406" s="26"/>
      <c r="J406" s="26"/>
      <c r="K406" s="26"/>
      <c r="L406" s="26"/>
      <c r="M406" s="26" t="n">
        <v>84.72</v>
      </c>
      <c r="N406" s="26"/>
      <c r="O406" s="26"/>
      <c r="P406" s="26"/>
      <c r="Q406" s="26"/>
      <c r="R406" s="26"/>
      <c r="S406" s="26"/>
      <c r="T406" s="26"/>
      <c r="U406" s="156" t="n">
        <f aca="false">SUM(V406:AV406)</f>
        <v>0</v>
      </c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156" t="n">
        <f aca="false">SUM(AX406:BH406)</f>
        <v>0</v>
      </c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</row>
    <row r="407" customFormat="false" ht="12.75" hidden="false" customHeight="true" outlineLevel="0" collapsed="false">
      <c r="A407" s="164" t="s">
        <v>99</v>
      </c>
      <c r="B407" s="164" t="s">
        <v>100</v>
      </c>
      <c r="C407" s="164" t="s">
        <v>77</v>
      </c>
      <c r="D407" s="165" t="n">
        <v>207193</v>
      </c>
      <c r="E407" s="166" t="s">
        <v>628</v>
      </c>
      <c r="F407" s="156" t="n">
        <f aca="false">G407+U407+AW407+BI407+CA407+CR407+CU407+DA407+DD407</f>
        <v>38.99</v>
      </c>
      <c r="G407" s="156" t="n">
        <f aca="false">SUM(H407:T407)</f>
        <v>38.99</v>
      </c>
      <c r="H407" s="26"/>
      <c r="I407" s="26"/>
      <c r="J407" s="26"/>
      <c r="K407" s="26"/>
      <c r="L407" s="26"/>
      <c r="M407" s="26"/>
      <c r="N407" s="26"/>
      <c r="O407" s="26" t="n">
        <v>38.99</v>
      </c>
      <c r="P407" s="26"/>
      <c r="Q407" s="26"/>
      <c r="R407" s="26"/>
      <c r="S407" s="26"/>
      <c r="T407" s="26"/>
      <c r="U407" s="156" t="n">
        <f aca="false">SUM(V407:AV407)</f>
        <v>0</v>
      </c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156" t="n">
        <f aca="false">SUM(AX407:BH407)</f>
        <v>0</v>
      </c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</row>
    <row r="408" customFormat="false" ht="12.75" hidden="false" customHeight="true" outlineLevel="0" collapsed="false">
      <c r="A408" s="164" t="n">
        <v>221</v>
      </c>
      <c r="B408" s="164" t="s">
        <v>77</v>
      </c>
      <c r="C408" s="164" t="s">
        <v>73</v>
      </c>
      <c r="D408" s="165" t="n">
        <v>207193</v>
      </c>
      <c r="E408" s="166" t="s">
        <v>629</v>
      </c>
      <c r="F408" s="156" t="n">
        <f aca="false">G408+U408+AW408+BI408+CA408+CR408+CU408+DA408+DD408</f>
        <v>63.54</v>
      </c>
      <c r="G408" s="156" t="n">
        <f aca="false">SUM(H408:T408)</f>
        <v>63.54</v>
      </c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 t="n">
        <v>63.54</v>
      </c>
      <c r="S408" s="26"/>
      <c r="T408" s="26"/>
      <c r="U408" s="156" t="n">
        <f aca="false">SUM(V408:AV408)</f>
        <v>0</v>
      </c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156" t="n">
        <f aca="false">SUM(AX408:BH408)</f>
        <v>0</v>
      </c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</row>
    <row r="409" customFormat="false" ht="12.75" hidden="false" customHeight="true" outlineLevel="0" collapsed="false">
      <c r="A409" s="164" t="s">
        <v>72</v>
      </c>
      <c r="B409" s="164" t="s">
        <v>77</v>
      </c>
      <c r="C409" s="164" t="s">
        <v>77</v>
      </c>
      <c r="D409" s="165" t="n">
        <v>207194</v>
      </c>
      <c r="E409" s="166" t="s">
        <v>630</v>
      </c>
      <c r="F409" s="156" t="n">
        <f aca="false">G409+U409+AW409+BI409+CA409+CR409+CU409+DA409+DD409</f>
        <v>371.35</v>
      </c>
      <c r="G409" s="156" t="n">
        <f aca="false">SUM(H409:T409)</f>
        <v>336.13</v>
      </c>
      <c r="H409" s="26" t="n">
        <v>173.55</v>
      </c>
      <c r="I409" s="26" t="n">
        <v>31.38</v>
      </c>
      <c r="J409" s="26"/>
      <c r="K409" s="26"/>
      <c r="L409" s="26" t="n">
        <v>123.32</v>
      </c>
      <c r="M409" s="26"/>
      <c r="N409" s="26"/>
      <c r="O409" s="26"/>
      <c r="P409" s="26"/>
      <c r="Q409" s="26" t="n">
        <v>7.88</v>
      </c>
      <c r="R409" s="26"/>
      <c r="S409" s="26"/>
      <c r="T409" s="26"/>
      <c r="U409" s="156" t="n">
        <f aca="false">SUM(V409:AV409)</f>
        <v>33.29</v>
      </c>
      <c r="V409" s="26" t="n">
        <v>8.6</v>
      </c>
      <c r="W409" s="26" t="n">
        <v>4.5</v>
      </c>
      <c r="X409" s="26"/>
      <c r="Y409" s="26" t="n">
        <v>1</v>
      </c>
      <c r="Z409" s="26" t="n">
        <v>1.2</v>
      </c>
      <c r="AA409" s="26" t="n">
        <v>1.5</v>
      </c>
      <c r="AB409" s="26" t="n">
        <v>0.3</v>
      </c>
      <c r="AC409" s="26"/>
      <c r="AD409" s="26"/>
      <c r="AE409" s="26" t="n">
        <v>6</v>
      </c>
      <c r="AF409" s="26"/>
      <c r="AG409" s="26" t="n">
        <v>3</v>
      </c>
      <c r="AH409" s="26"/>
      <c r="AI409" s="26" t="n">
        <v>0.5</v>
      </c>
      <c r="AJ409" s="26" t="n">
        <v>1.5</v>
      </c>
      <c r="AK409" s="26" t="n">
        <v>0.15</v>
      </c>
      <c r="AL409" s="26"/>
      <c r="AM409" s="26"/>
      <c r="AN409" s="26"/>
      <c r="AO409" s="26" t="n">
        <v>1.75</v>
      </c>
      <c r="AP409" s="26"/>
      <c r="AQ409" s="26" t="n">
        <v>3.29</v>
      </c>
      <c r="AR409" s="26"/>
      <c r="AS409" s="26"/>
      <c r="AT409" s="26"/>
      <c r="AU409" s="26"/>
      <c r="AV409" s="26"/>
      <c r="AW409" s="156" t="n">
        <f aca="false">SUM(AX409:BH409)</f>
        <v>1.93</v>
      </c>
      <c r="AX409" s="26"/>
      <c r="AY409" s="26"/>
      <c r="AZ409" s="26"/>
      <c r="BA409" s="26"/>
      <c r="BB409" s="26" t="n">
        <v>0.84</v>
      </c>
      <c r="BC409" s="26"/>
      <c r="BD409" s="26"/>
      <c r="BE409" s="26"/>
      <c r="BF409" s="26" t="n">
        <v>0.09</v>
      </c>
      <c r="BG409" s="26"/>
      <c r="BH409" s="26" t="n">
        <v>1</v>
      </c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</row>
    <row r="410" customFormat="false" ht="12.75" hidden="false" customHeight="true" outlineLevel="0" collapsed="false">
      <c r="A410" s="164" t="s">
        <v>95</v>
      </c>
      <c r="B410" s="164" t="s">
        <v>84</v>
      </c>
      <c r="C410" s="164" t="s">
        <v>84</v>
      </c>
      <c r="D410" s="165" t="n">
        <v>207194</v>
      </c>
      <c r="E410" s="166" t="s">
        <v>631</v>
      </c>
      <c r="F410" s="156" t="n">
        <f aca="false">G410+U410+AW410+BI410+CA410+CR410+CU410+DA410+DD410</f>
        <v>52.54</v>
      </c>
      <c r="G410" s="156" t="n">
        <f aca="false">SUM(H410:T410)</f>
        <v>52.54</v>
      </c>
      <c r="H410" s="26"/>
      <c r="I410" s="26"/>
      <c r="J410" s="26"/>
      <c r="K410" s="26"/>
      <c r="L410" s="26"/>
      <c r="M410" s="26" t="n">
        <v>52.54</v>
      </c>
      <c r="N410" s="26"/>
      <c r="O410" s="26"/>
      <c r="P410" s="26"/>
      <c r="Q410" s="26"/>
      <c r="R410" s="26"/>
      <c r="S410" s="26"/>
      <c r="T410" s="26"/>
      <c r="U410" s="156" t="n">
        <f aca="false">SUM(V410:AV410)</f>
        <v>0</v>
      </c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156" t="n">
        <f aca="false">SUM(AX410:BH410)</f>
        <v>0</v>
      </c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</row>
    <row r="411" customFormat="false" ht="12.75" hidden="false" customHeight="true" outlineLevel="0" collapsed="false">
      <c r="A411" s="164" t="s">
        <v>99</v>
      </c>
      <c r="B411" s="164" t="s">
        <v>100</v>
      </c>
      <c r="C411" s="164" t="s">
        <v>77</v>
      </c>
      <c r="D411" s="165" t="n">
        <v>207194</v>
      </c>
      <c r="E411" s="166" t="s">
        <v>632</v>
      </c>
      <c r="F411" s="156" t="n">
        <f aca="false">G411+U411+AW411+BI411+CA411+CR411+CU411+DA411+DD411</f>
        <v>22.98</v>
      </c>
      <c r="G411" s="156" t="n">
        <f aca="false">SUM(H411:T411)</f>
        <v>22.98</v>
      </c>
      <c r="H411" s="26"/>
      <c r="I411" s="26"/>
      <c r="J411" s="26"/>
      <c r="K411" s="26"/>
      <c r="L411" s="26"/>
      <c r="M411" s="26"/>
      <c r="N411" s="26"/>
      <c r="O411" s="26" t="n">
        <v>22.98</v>
      </c>
      <c r="P411" s="26"/>
      <c r="Q411" s="26"/>
      <c r="R411" s="26"/>
      <c r="S411" s="26"/>
      <c r="T411" s="26"/>
      <c r="U411" s="156" t="n">
        <f aca="false">SUM(V411:AV411)</f>
        <v>0</v>
      </c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156" t="n">
        <f aca="false">SUM(AX411:BH411)</f>
        <v>0</v>
      </c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</row>
    <row r="412" customFormat="false" ht="12.75" hidden="false" customHeight="true" outlineLevel="0" collapsed="false">
      <c r="A412" s="164" t="n">
        <v>221</v>
      </c>
      <c r="B412" s="164" t="s">
        <v>77</v>
      </c>
      <c r="C412" s="164" t="s">
        <v>73</v>
      </c>
      <c r="D412" s="165" t="n">
        <v>207194</v>
      </c>
      <c r="E412" s="166" t="s">
        <v>633</v>
      </c>
      <c r="F412" s="156" t="n">
        <f aca="false">G412+U412+AW412+BI412+CA412+CR412+CU412+DA412+DD412</f>
        <v>39.41</v>
      </c>
      <c r="G412" s="156" t="n">
        <f aca="false">SUM(H412:T412)</f>
        <v>39.41</v>
      </c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 t="n">
        <v>39.41</v>
      </c>
      <c r="S412" s="26"/>
      <c r="T412" s="26"/>
      <c r="U412" s="156" t="n">
        <f aca="false">SUM(V412:AV412)</f>
        <v>0</v>
      </c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156" t="n">
        <f aca="false">SUM(AX412:BH412)</f>
        <v>0</v>
      </c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</row>
    <row r="413" customFormat="false" ht="12.75" hidden="false" customHeight="true" outlineLevel="0" collapsed="false">
      <c r="A413" s="164" t="s">
        <v>72</v>
      </c>
      <c r="B413" s="164" t="s">
        <v>77</v>
      </c>
      <c r="C413" s="164" t="s">
        <v>77</v>
      </c>
      <c r="D413" s="165" t="n">
        <v>207195</v>
      </c>
      <c r="E413" s="166" t="s">
        <v>634</v>
      </c>
      <c r="F413" s="156" t="n">
        <f aca="false">G413+U413+AW413+BI413+CA413+CR413+CU413+DA413+DD413</f>
        <v>624.8328</v>
      </c>
      <c r="G413" s="156" t="n">
        <f aca="false">SUM(H413:T413)</f>
        <v>575.3484</v>
      </c>
      <c r="H413" s="26" t="n">
        <v>299.6412</v>
      </c>
      <c r="I413" s="26" t="n">
        <v>57.4944</v>
      </c>
      <c r="J413" s="26"/>
      <c r="K413" s="26"/>
      <c r="L413" s="26" t="n">
        <v>206.9148</v>
      </c>
      <c r="M413" s="26"/>
      <c r="N413" s="26"/>
      <c r="O413" s="26"/>
      <c r="P413" s="26"/>
      <c r="Q413" s="26" t="n">
        <v>11.298</v>
      </c>
      <c r="R413" s="26"/>
      <c r="S413" s="26"/>
      <c r="T413" s="26"/>
      <c r="U413" s="156" t="n">
        <f aca="false">SUM(V413:AV413)</f>
        <v>44.4312</v>
      </c>
      <c r="V413" s="26" t="n">
        <v>12</v>
      </c>
      <c r="W413" s="26" t="n">
        <v>0.5</v>
      </c>
      <c r="X413" s="26"/>
      <c r="Y413" s="26"/>
      <c r="Z413" s="26" t="n">
        <v>2.2</v>
      </c>
      <c r="AA413" s="26" t="n">
        <v>1.8</v>
      </c>
      <c r="AB413" s="26" t="n">
        <v>0.5</v>
      </c>
      <c r="AC413" s="26"/>
      <c r="AD413" s="26"/>
      <c r="AE413" s="26" t="n">
        <v>5</v>
      </c>
      <c r="AF413" s="26"/>
      <c r="AG413" s="26" t="n">
        <v>11</v>
      </c>
      <c r="AH413" s="26"/>
      <c r="AI413" s="26" t="n">
        <v>0.5</v>
      </c>
      <c r="AJ413" s="26" t="n">
        <v>2</v>
      </c>
      <c r="AK413" s="26" t="n">
        <v>0.29</v>
      </c>
      <c r="AL413" s="26"/>
      <c r="AM413" s="26"/>
      <c r="AN413" s="26"/>
      <c r="AO413" s="26" t="n">
        <v>3</v>
      </c>
      <c r="AP413" s="26"/>
      <c r="AQ413" s="26" t="n">
        <v>5.6412</v>
      </c>
      <c r="AR413" s="26"/>
      <c r="AS413" s="26"/>
      <c r="AT413" s="26"/>
      <c r="AU413" s="26"/>
      <c r="AV413" s="26"/>
      <c r="AW413" s="156" t="n">
        <f aca="false">SUM(AX413:BH413)</f>
        <v>5.0532</v>
      </c>
      <c r="AX413" s="26"/>
      <c r="AY413" s="26"/>
      <c r="AZ413" s="26"/>
      <c r="BA413" s="26"/>
      <c r="BB413" s="26" t="n">
        <v>4.7952</v>
      </c>
      <c r="BC413" s="26"/>
      <c r="BD413" s="26"/>
      <c r="BE413" s="26"/>
      <c r="BF413" s="26" t="n">
        <v>0.258</v>
      </c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</row>
    <row r="414" customFormat="false" ht="12.75" hidden="false" customHeight="true" outlineLevel="0" collapsed="false">
      <c r="A414" s="164" t="s">
        <v>95</v>
      </c>
      <c r="B414" s="164" t="s">
        <v>84</v>
      </c>
      <c r="C414" s="164" t="s">
        <v>84</v>
      </c>
      <c r="D414" s="165" t="n">
        <v>207195</v>
      </c>
      <c r="E414" s="166" t="s">
        <v>635</v>
      </c>
      <c r="F414" s="156" t="n">
        <f aca="false">G414+U414+AW414+BI414+CA414+CR414+CU414+DA414+DD414</f>
        <v>90.2892</v>
      </c>
      <c r="G414" s="156" t="n">
        <f aca="false">SUM(H414:T414)</f>
        <v>90.2892</v>
      </c>
      <c r="H414" s="26"/>
      <c r="I414" s="26"/>
      <c r="J414" s="26"/>
      <c r="K414" s="26"/>
      <c r="L414" s="26"/>
      <c r="M414" s="26" t="n">
        <v>90.2892</v>
      </c>
      <c r="N414" s="26"/>
      <c r="O414" s="26"/>
      <c r="P414" s="26"/>
      <c r="Q414" s="26"/>
      <c r="R414" s="26"/>
      <c r="S414" s="26"/>
      <c r="T414" s="26"/>
      <c r="U414" s="156" t="n">
        <f aca="false">SUM(V414:AV414)</f>
        <v>0</v>
      </c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156" t="n">
        <f aca="false">SUM(AX414:BH414)</f>
        <v>0</v>
      </c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</row>
    <row r="415" customFormat="false" ht="12.75" hidden="false" customHeight="true" outlineLevel="0" collapsed="false">
      <c r="A415" s="164" t="s">
        <v>95</v>
      </c>
      <c r="B415" s="164" t="s">
        <v>84</v>
      </c>
      <c r="C415" s="164" t="s">
        <v>97</v>
      </c>
      <c r="D415" s="165" t="n">
        <v>207195</v>
      </c>
      <c r="E415" s="166" t="s">
        <v>636</v>
      </c>
      <c r="F415" s="156" t="n">
        <f aca="false">G415+U415+AW415+BI415+CA415+CR415+CU415+DA415+DD415</f>
        <v>0.8388</v>
      </c>
      <c r="G415" s="156" t="n">
        <f aca="false">SUM(H415:T415)</f>
        <v>0.8388</v>
      </c>
      <c r="H415" s="26"/>
      <c r="I415" s="26"/>
      <c r="J415" s="26"/>
      <c r="K415" s="26"/>
      <c r="L415" s="26"/>
      <c r="M415" s="26"/>
      <c r="N415" s="26" t="n">
        <v>0.8388</v>
      </c>
      <c r="O415" s="26"/>
      <c r="P415" s="26"/>
      <c r="Q415" s="26"/>
      <c r="R415" s="26"/>
      <c r="S415" s="26"/>
      <c r="T415" s="26"/>
      <c r="U415" s="156" t="n">
        <f aca="false">SUM(V415:AV415)</f>
        <v>0</v>
      </c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156" t="n">
        <f aca="false">SUM(AX415:BH415)</f>
        <v>0</v>
      </c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</row>
    <row r="416" customFormat="false" ht="12.75" hidden="false" customHeight="true" outlineLevel="0" collapsed="false">
      <c r="A416" s="164" t="s">
        <v>99</v>
      </c>
      <c r="B416" s="164" t="s">
        <v>100</v>
      </c>
      <c r="C416" s="164" t="s">
        <v>77</v>
      </c>
      <c r="D416" s="165" t="n">
        <v>207195</v>
      </c>
      <c r="E416" s="166" t="s">
        <v>637</v>
      </c>
      <c r="F416" s="156" t="n">
        <f aca="false">G416+U416+AW416+BI416+CA416+CR416+CU416+DA416+DD416</f>
        <v>41.4543</v>
      </c>
      <c r="G416" s="156" t="n">
        <f aca="false">SUM(H416:T416)</f>
        <v>41.4543</v>
      </c>
      <c r="H416" s="26"/>
      <c r="I416" s="26"/>
      <c r="J416" s="26"/>
      <c r="K416" s="26"/>
      <c r="L416" s="26"/>
      <c r="M416" s="26"/>
      <c r="N416" s="26"/>
      <c r="O416" s="26" t="n">
        <v>39.504</v>
      </c>
      <c r="P416" s="26"/>
      <c r="Q416" s="26" t="n">
        <v>1.9503</v>
      </c>
      <c r="R416" s="26"/>
      <c r="S416" s="26"/>
      <c r="T416" s="26"/>
      <c r="U416" s="156" t="n">
        <f aca="false">SUM(V416:AV416)</f>
        <v>0</v>
      </c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156" t="n">
        <f aca="false">SUM(AX416:BH416)</f>
        <v>0</v>
      </c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</row>
    <row r="417" customFormat="false" ht="12.75" hidden="false" customHeight="true" outlineLevel="0" collapsed="false">
      <c r="A417" s="164" t="n">
        <v>221</v>
      </c>
      <c r="B417" s="164" t="s">
        <v>77</v>
      </c>
      <c r="C417" s="164" t="s">
        <v>73</v>
      </c>
      <c r="D417" s="165" t="n">
        <v>207195</v>
      </c>
      <c r="E417" s="166" t="s">
        <v>638</v>
      </c>
      <c r="F417" s="156" t="n">
        <f aca="false">G417+U417+AW417+BI417+CA417+CR417+CU417+DA417+DD417</f>
        <v>67.7208</v>
      </c>
      <c r="G417" s="156" t="n">
        <f aca="false">SUM(H417:T417)</f>
        <v>67.7208</v>
      </c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 t="n">
        <v>67.7208</v>
      </c>
      <c r="S417" s="26"/>
      <c r="T417" s="26"/>
      <c r="U417" s="156" t="n">
        <f aca="false">SUM(V417:AV417)</f>
        <v>0</v>
      </c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156" t="n">
        <f aca="false">SUM(AX417:BH417)</f>
        <v>0</v>
      </c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</row>
    <row r="418" customFormat="false" ht="12.75" hidden="false" customHeight="true" outlineLevel="0" collapsed="false">
      <c r="A418" s="164" t="s">
        <v>72</v>
      </c>
      <c r="B418" s="164" t="s">
        <v>77</v>
      </c>
      <c r="C418" s="164" t="s">
        <v>77</v>
      </c>
      <c r="D418" s="165" t="n">
        <v>207196</v>
      </c>
      <c r="E418" s="166" t="s">
        <v>639</v>
      </c>
      <c r="F418" s="156" t="n">
        <f aca="false">G418+U418+AW418+BI418+CA418+CR418+CU418+DA418+DD418</f>
        <v>453.41</v>
      </c>
      <c r="G418" s="156" t="n">
        <f aca="false">SUM(H418:T418)</f>
        <v>415.19</v>
      </c>
      <c r="H418" s="26" t="n">
        <v>224.65</v>
      </c>
      <c r="I418" s="26" t="n">
        <v>39.28</v>
      </c>
      <c r="J418" s="26"/>
      <c r="K418" s="26"/>
      <c r="L418" s="26" t="n">
        <v>143.11</v>
      </c>
      <c r="M418" s="26"/>
      <c r="N418" s="26"/>
      <c r="O418" s="26"/>
      <c r="P418" s="26"/>
      <c r="Q418" s="26" t="n">
        <v>8.15</v>
      </c>
      <c r="R418" s="26"/>
      <c r="S418" s="26"/>
      <c r="T418" s="26"/>
      <c r="U418" s="156" t="n">
        <f aca="false">SUM(V418:AV418)</f>
        <v>34.07</v>
      </c>
      <c r="V418" s="26" t="n">
        <v>11</v>
      </c>
      <c r="W418" s="26" t="n">
        <v>0.7</v>
      </c>
      <c r="X418" s="26"/>
      <c r="Y418" s="26"/>
      <c r="Z418" s="26" t="n">
        <v>1.2</v>
      </c>
      <c r="AA418" s="26" t="n">
        <v>1.1</v>
      </c>
      <c r="AB418" s="26" t="n">
        <v>0.5</v>
      </c>
      <c r="AC418" s="26"/>
      <c r="AD418" s="26"/>
      <c r="AE418" s="26" t="n">
        <v>5</v>
      </c>
      <c r="AF418" s="26"/>
      <c r="AG418" s="26" t="n">
        <v>7.8</v>
      </c>
      <c r="AH418" s="26"/>
      <c r="AI418" s="26" t="n">
        <v>0.5</v>
      </c>
      <c r="AJ418" s="26" t="n">
        <v>2</v>
      </c>
      <c r="AK418" s="26" t="n">
        <v>0.2</v>
      </c>
      <c r="AL418" s="26"/>
      <c r="AM418" s="26"/>
      <c r="AN418" s="26"/>
      <c r="AO418" s="26"/>
      <c r="AP418" s="26"/>
      <c r="AQ418" s="26" t="n">
        <v>4.07</v>
      </c>
      <c r="AR418" s="26"/>
      <c r="AS418" s="26"/>
      <c r="AT418" s="26"/>
      <c r="AU418" s="26"/>
      <c r="AV418" s="26"/>
      <c r="AW418" s="156" t="n">
        <f aca="false">SUM(AX418:BH418)</f>
        <v>4.15</v>
      </c>
      <c r="AX418" s="26"/>
      <c r="AY418" s="26"/>
      <c r="AZ418" s="26"/>
      <c r="BA418" s="26"/>
      <c r="BB418" s="26" t="n">
        <v>3.95</v>
      </c>
      <c r="BC418" s="26"/>
      <c r="BD418" s="26"/>
      <c r="BE418" s="26"/>
      <c r="BF418" s="26" t="n">
        <v>0.2</v>
      </c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</row>
    <row r="419" customFormat="false" ht="12.75" hidden="false" customHeight="true" outlineLevel="0" collapsed="false">
      <c r="A419" s="164" t="s">
        <v>95</v>
      </c>
      <c r="B419" s="164" t="s">
        <v>84</v>
      </c>
      <c r="C419" s="164" t="s">
        <v>84</v>
      </c>
      <c r="D419" s="165" t="n">
        <v>207196</v>
      </c>
      <c r="E419" s="166" t="s">
        <v>640</v>
      </c>
      <c r="F419" s="156" t="n">
        <f aca="false">G419+U419+AW419+BI419+CA419+CR419+CU419+DA419+DD419</f>
        <v>65.16</v>
      </c>
      <c r="G419" s="156" t="n">
        <f aca="false">SUM(H419:T419)</f>
        <v>65.16</v>
      </c>
      <c r="H419" s="26"/>
      <c r="I419" s="26"/>
      <c r="J419" s="26"/>
      <c r="K419" s="26"/>
      <c r="L419" s="26"/>
      <c r="M419" s="26" t="n">
        <v>65.16</v>
      </c>
      <c r="N419" s="26"/>
      <c r="O419" s="26"/>
      <c r="P419" s="26"/>
      <c r="Q419" s="26"/>
      <c r="R419" s="26"/>
      <c r="S419" s="26"/>
      <c r="T419" s="26"/>
      <c r="U419" s="156" t="n">
        <f aca="false">SUM(V419:AV419)</f>
        <v>0</v>
      </c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156" t="n">
        <f aca="false">SUM(AX419:BH419)</f>
        <v>0</v>
      </c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</row>
    <row r="420" customFormat="false" ht="12.75" hidden="false" customHeight="true" outlineLevel="0" collapsed="false">
      <c r="A420" s="164" t="s">
        <v>95</v>
      </c>
      <c r="B420" s="164" t="s">
        <v>84</v>
      </c>
      <c r="C420" s="164" t="s">
        <v>97</v>
      </c>
      <c r="D420" s="165" t="n">
        <v>207196</v>
      </c>
      <c r="E420" s="166" t="s">
        <v>641</v>
      </c>
      <c r="F420" s="156" t="n">
        <f aca="false">G420+U420+AW420+BI420+CA420+CR420+CU420+DA420+DD420</f>
        <v>0</v>
      </c>
      <c r="G420" s="156" t="n">
        <f aca="false">SUM(H420:T420)</f>
        <v>0</v>
      </c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156" t="n">
        <f aca="false">SUM(V420:AV420)</f>
        <v>0</v>
      </c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156" t="n">
        <f aca="false">SUM(AX420:BH420)</f>
        <v>0</v>
      </c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</row>
    <row r="421" customFormat="false" ht="12.75" hidden="false" customHeight="true" outlineLevel="0" collapsed="false">
      <c r="A421" s="164" t="s">
        <v>99</v>
      </c>
      <c r="B421" s="164" t="s">
        <v>100</v>
      </c>
      <c r="C421" s="164" t="s">
        <v>77</v>
      </c>
      <c r="D421" s="165" t="n">
        <v>207196</v>
      </c>
      <c r="E421" s="166" t="s">
        <v>642</v>
      </c>
      <c r="F421" s="156" t="n">
        <f aca="false">G421+U421+AW421+BI421+CA421+CR421+CU421+DA421+DD421</f>
        <v>30.71</v>
      </c>
      <c r="G421" s="156" t="n">
        <f aca="false">SUM(H421:T421)</f>
        <v>30.71</v>
      </c>
      <c r="H421" s="26"/>
      <c r="I421" s="26"/>
      <c r="J421" s="26"/>
      <c r="K421" s="26"/>
      <c r="L421" s="26"/>
      <c r="M421" s="26"/>
      <c r="N421" s="26"/>
      <c r="O421" s="26" t="n">
        <v>29.37</v>
      </c>
      <c r="P421" s="26"/>
      <c r="Q421" s="26" t="n">
        <v>1.34</v>
      </c>
      <c r="R421" s="26"/>
      <c r="S421" s="26"/>
      <c r="T421" s="26"/>
      <c r="U421" s="156" t="n">
        <f aca="false">SUM(V421:AV421)</f>
        <v>0</v>
      </c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156" t="n">
        <f aca="false">SUM(AX421:BH421)</f>
        <v>0</v>
      </c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</row>
    <row r="422" customFormat="false" ht="12.75" hidden="false" customHeight="true" outlineLevel="0" collapsed="false">
      <c r="A422" s="164" t="n">
        <v>221</v>
      </c>
      <c r="B422" s="164" t="s">
        <v>77</v>
      </c>
      <c r="C422" s="164" t="s">
        <v>73</v>
      </c>
      <c r="D422" s="165" t="n">
        <v>207196</v>
      </c>
      <c r="E422" s="166" t="s">
        <v>643</v>
      </c>
      <c r="F422" s="156" t="n">
        <f aca="false">G422+U422+AW422+BI422+CA422+CR422+CU422+DA422+DD422</f>
        <v>48.87</v>
      </c>
      <c r="G422" s="156" t="n">
        <f aca="false">SUM(H422:T422)</f>
        <v>48.87</v>
      </c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 t="n">
        <v>48.87</v>
      </c>
      <c r="S422" s="26"/>
      <c r="T422" s="26"/>
      <c r="U422" s="156" t="n">
        <f aca="false">SUM(V422:AV422)</f>
        <v>0</v>
      </c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156" t="n">
        <f aca="false">SUM(AX422:BH422)</f>
        <v>0</v>
      </c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</row>
    <row r="423" customFormat="false" ht="12.75" hidden="false" customHeight="true" outlineLevel="0" collapsed="false">
      <c r="A423" s="164" t="s">
        <v>72</v>
      </c>
      <c r="B423" s="164" t="s">
        <v>77</v>
      </c>
      <c r="C423" s="164" t="s">
        <v>77</v>
      </c>
      <c r="D423" s="165" t="n">
        <v>207197</v>
      </c>
      <c r="E423" s="166" t="s">
        <v>644</v>
      </c>
      <c r="F423" s="156" t="n">
        <f aca="false">G423+U423+AW423+BI423+CA423+CR423+CU423+DA423+DD423</f>
        <v>758.14</v>
      </c>
      <c r="G423" s="156" t="n">
        <f aca="false">SUM(H423:T423)</f>
        <v>692.77</v>
      </c>
      <c r="H423" s="26" t="n">
        <v>340.62</v>
      </c>
      <c r="I423" s="26" t="n">
        <v>71.08</v>
      </c>
      <c r="J423" s="26"/>
      <c r="K423" s="26"/>
      <c r="L423" s="26" t="n">
        <v>267.48</v>
      </c>
      <c r="M423" s="26"/>
      <c r="N423" s="26"/>
      <c r="O423" s="26"/>
      <c r="P423" s="26"/>
      <c r="Q423" s="26" t="n">
        <v>13.59</v>
      </c>
      <c r="R423" s="26"/>
      <c r="S423" s="26"/>
      <c r="T423" s="26"/>
      <c r="U423" s="156" t="n">
        <f aca="false">SUM(V423:AV423)</f>
        <v>53.69</v>
      </c>
      <c r="V423" s="26" t="n">
        <v>11.2</v>
      </c>
      <c r="W423" s="26" t="n">
        <v>6.5</v>
      </c>
      <c r="X423" s="26"/>
      <c r="Y423" s="26"/>
      <c r="Z423" s="26" t="n">
        <v>0.5</v>
      </c>
      <c r="AA423" s="26" t="n">
        <v>0.5</v>
      </c>
      <c r="AB423" s="26" t="n">
        <v>0.5</v>
      </c>
      <c r="AC423" s="26"/>
      <c r="AD423" s="26"/>
      <c r="AE423" s="26" t="n">
        <v>4.8</v>
      </c>
      <c r="AF423" s="26"/>
      <c r="AG423" s="26" t="n">
        <v>10</v>
      </c>
      <c r="AH423" s="26"/>
      <c r="AI423" s="26"/>
      <c r="AJ423" s="26" t="n">
        <v>5</v>
      </c>
      <c r="AK423" s="26" t="n">
        <v>1.9</v>
      </c>
      <c r="AL423" s="26"/>
      <c r="AM423" s="26"/>
      <c r="AN423" s="26"/>
      <c r="AO423" s="26" t="n">
        <v>6</v>
      </c>
      <c r="AP423" s="26"/>
      <c r="AQ423" s="26" t="n">
        <v>6.79</v>
      </c>
      <c r="AR423" s="26"/>
      <c r="AS423" s="26"/>
      <c r="AT423" s="26"/>
      <c r="AU423" s="26"/>
      <c r="AV423" s="26"/>
      <c r="AW423" s="156" t="n">
        <f aca="false">SUM(AX423:BH423)</f>
        <v>11.68</v>
      </c>
      <c r="AX423" s="26"/>
      <c r="AY423" s="26"/>
      <c r="AZ423" s="26"/>
      <c r="BA423" s="26"/>
      <c r="BB423" s="26" t="n">
        <v>9.53</v>
      </c>
      <c r="BC423" s="26"/>
      <c r="BD423" s="26"/>
      <c r="BE423" s="26"/>
      <c r="BF423" s="26" t="n">
        <v>0.15</v>
      </c>
      <c r="BG423" s="26"/>
      <c r="BH423" s="26" t="n">
        <v>2</v>
      </c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</row>
    <row r="424" customFormat="false" ht="12.75" hidden="false" customHeight="true" outlineLevel="0" collapsed="false">
      <c r="A424" s="164" t="s">
        <v>95</v>
      </c>
      <c r="B424" s="164" t="s">
        <v>84</v>
      </c>
      <c r="C424" s="164" t="s">
        <v>84</v>
      </c>
      <c r="D424" s="165" t="n">
        <v>207197</v>
      </c>
      <c r="E424" s="166" t="s">
        <v>645</v>
      </c>
      <c r="F424" s="156" t="n">
        <f aca="false">G424+U424+AW424+BI424+CA424+CR424+CU424+DA424+DD424</f>
        <v>108.7</v>
      </c>
      <c r="G424" s="156" t="n">
        <f aca="false">SUM(H424:T424)</f>
        <v>108.7</v>
      </c>
      <c r="H424" s="26"/>
      <c r="I424" s="26"/>
      <c r="J424" s="26"/>
      <c r="K424" s="26"/>
      <c r="L424" s="26"/>
      <c r="M424" s="26" t="n">
        <v>108.7</v>
      </c>
      <c r="N424" s="26"/>
      <c r="O424" s="26"/>
      <c r="P424" s="26"/>
      <c r="Q424" s="26"/>
      <c r="R424" s="26"/>
      <c r="S424" s="26"/>
      <c r="T424" s="26"/>
      <c r="U424" s="156" t="n">
        <f aca="false">SUM(V424:AV424)</f>
        <v>0</v>
      </c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156" t="n">
        <f aca="false">SUM(AX424:BH424)</f>
        <v>0</v>
      </c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</row>
    <row r="425" customFormat="false" ht="12.75" hidden="false" customHeight="true" outlineLevel="0" collapsed="false">
      <c r="A425" s="164" t="s">
        <v>95</v>
      </c>
      <c r="B425" s="164" t="s">
        <v>84</v>
      </c>
      <c r="C425" s="164" t="s">
        <v>97</v>
      </c>
      <c r="D425" s="165" t="n">
        <v>207197</v>
      </c>
      <c r="E425" s="166" t="s">
        <v>646</v>
      </c>
      <c r="F425" s="156" t="n">
        <f aca="false">G425+U425+AW425+BI425+CA425+CR425+CU425+DA425+DD425</f>
        <v>0.94</v>
      </c>
      <c r="G425" s="156" t="n">
        <f aca="false">SUM(H425:T425)</f>
        <v>0.94</v>
      </c>
      <c r="H425" s="26"/>
      <c r="I425" s="26"/>
      <c r="J425" s="26"/>
      <c r="K425" s="26"/>
      <c r="L425" s="26"/>
      <c r="M425" s="26"/>
      <c r="N425" s="26" t="n">
        <v>0.94</v>
      </c>
      <c r="O425" s="26"/>
      <c r="P425" s="26"/>
      <c r="Q425" s="26"/>
      <c r="R425" s="26"/>
      <c r="S425" s="26"/>
      <c r="T425" s="26"/>
      <c r="U425" s="156" t="n">
        <f aca="false">SUM(V425:AV425)</f>
        <v>0</v>
      </c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156" t="n">
        <f aca="false">SUM(AX425:BH425)</f>
        <v>0</v>
      </c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</row>
    <row r="426" customFormat="false" ht="12.75" hidden="false" customHeight="true" outlineLevel="0" collapsed="false">
      <c r="A426" s="164" t="s">
        <v>99</v>
      </c>
      <c r="B426" s="164" t="s">
        <v>100</v>
      </c>
      <c r="C426" s="164" t="s">
        <v>77</v>
      </c>
      <c r="D426" s="165" t="n">
        <v>207197</v>
      </c>
      <c r="E426" s="166" t="s">
        <v>647</v>
      </c>
      <c r="F426" s="156" t="n">
        <f aca="false">G426+U426+AW426+BI426+CA426+CR426+CU426+DA426+DD426</f>
        <v>50.05</v>
      </c>
      <c r="G426" s="156" t="n">
        <f aca="false">SUM(H426:T426)</f>
        <v>50.05</v>
      </c>
      <c r="H426" s="26"/>
      <c r="I426" s="26"/>
      <c r="J426" s="26"/>
      <c r="K426" s="26"/>
      <c r="L426" s="26"/>
      <c r="M426" s="26"/>
      <c r="N426" s="26"/>
      <c r="O426" s="26" t="n">
        <v>47.55</v>
      </c>
      <c r="P426" s="26"/>
      <c r="Q426" s="26" t="n">
        <v>2.5</v>
      </c>
      <c r="R426" s="26"/>
      <c r="S426" s="26"/>
      <c r="T426" s="26"/>
      <c r="U426" s="156" t="n">
        <f aca="false">SUM(V426:AV426)</f>
        <v>0</v>
      </c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156" t="n">
        <f aca="false">SUM(AX426:BH426)</f>
        <v>0</v>
      </c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</row>
    <row r="427" customFormat="false" ht="12.75" hidden="false" customHeight="true" outlineLevel="0" collapsed="false">
      <c r="A427" s="164" t="n">
        <v>221</v>
      </c>
      <c r="B427" s="164" t="s">
        <v>77</v>
      </c>
      <c r="C427" s="164" t="s">
        <v>73</v>
      </c>
      <c r="D427" s="165" t="n">
        <v>207197</v>
      </c>
      <c r="E427" s="166" t="s">
        <v>648</v>
      </c>
      <c r="F427" s="156" t="n">
        <f aca="false">G427+U427+AW427+BI427+CA427+CR427+CU427+DA427+DD427</f>
        <v>81.52</v>
      </c>
      <c r="G427" s="156" t="n">
        <f aca="false">SUM(H427:T427)</f>
        <v>81.52</v>
      </c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 t="n">
        <v>81.52</v>
      </c>
      <c r="S427" s="26"/>
      <c r="T427" s="26"/>
      <c r="U427" s="156" t="n">
        <f aca="false">SUM(V427:AV427)</f>
        <v>0</v>
      </c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156" t="n">
        <f aca="false">SUM(AX427:BH427)</f>
        <v>0</v>
      </c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</row>
    <row r="428" customFormat="false" ht="12.75" hidden="false" customHeight="true" outlineLevel="0" collapsed="false">
      <c r="A428" s="87" t="s">
        <v>72</v>
      </c>
      <c r="B428" s="87" t="s">
        <v>77</v>
      </c>
      <c r="C428" s="87" t="s">
        <v>77</v>
      </c>
      <c r="D428" s="169" t="n">
        <v>207198</v>
      </c>
      <c r="E428" s="170" t="s">
        <v>649</v>
      </c>
      <c r="F428" s="156" t="n">
        <f aca="false">G428+U428+AW428+BI428+CA428+CR428+CU428+DA428+DD428</f>
        <v>341.86</v>
      </c>
      <c r="G428" s="156" t="n">
        <f aca="false">SUM(H428:T428)</f>
        <v>307.13</v>
      </c>
      <c r="H428" s="26" t="n">
        <v>144.16</v>
      </c>
      <c r="I428" s="26" t="n">
        <v>31.23</v>
      </c>
      <c r="J428" s="26"/>
      <c r="K428" s="26"/>
      <c r="L428" s="26" t="n">
        <v>125.71</v>
      </c>
      <c r="M428" s="26"/>
      <c r="N428" s="26"/>
      <c r="O428" s="26"/>
      <c r="P428" s="26"/>
      <c r="Q428" s="26" t="n">
        <v>6.03</v>
      </c>
      <c r="R428" s="26"/>
      <c r="S428" s="26"/>
      <c r="T428" s="26"/>
      <c r="U428" s="156" t="n">
        <f aca="false">SUM(V428:AV428)</f>
        <v>33.01</v>
      </c>
      <c r="V428" s="26" t="n">
        <v>9.24</v>
      </c>
      <c r="W428" s="26" t="n">
        <v>3</v>
      </c>
      <c r="X428" s="26"/>
      <c r="Y428" s="26"/>
      <c r="Z428" s="26" t="n">
        <v>0.55</v>
      </c>
      <c r="AA428" s="26" t="n">
        <v>0.9</v>
      </c>
      <c r="AB428" s="26" t="n">
        <v>0.4</v>
      </c>
      <c r="AC428" s="26"/>
      <c r="AD428" s="26"/>
      <c r="AE428" s="26" t="n">
        <v>6.5</v>
      </c>
      <c r="AF428" s="26"/>
      <c r="AG428" s="26" t="n">
        <v>6.35</v>
      </c>
      <c r="AH428" s="26"/>
      <c r="AI428" s="26"/>
      <c r="AJ428" s="26" t="n">
        <v>1.8</v>
      </c>
      <c r="AK428" s="26" t="n">
        <v>0.76</v>
      </c>
      <c r="AL428" s="26"/>
      <c r="AM428" s="26"/>
      <c r="AN428" s="26"/>
      <c r="AO428" s="26" t="n">
        <v>0.5</v>
      </c>
      <c r="AP428" s="26"/>
      <c r="AQ428" s="26" t="n">
        <v>3.01</v>
      </c>
      <c r="AR428" s="26"/>
      <c r="AS428" s="26"/>
      <c r="AT428" s="26"/>
      <c r="AU428" s="26"/>
      <c r="AV428" s="26"/>
      <c r="AW428" s="156" t="n">
        <f aca="false">SUM(AX428:BH428)</f>
        <v>1.72</v>
      </c>
      <c r="AX428" s="26"/>
      <c r="AY428" s="26"/>
      <c r="AZ428" s="26"/>
      <c r="BA428" s="26"/>
      <c r="BB428" s="26" t="n">
        <v>1.62</v>
      </c>
      <c r="BC428" s="26"/>
      <c r="BD428" s="26"/>
      <c r="BE428" s="26"/>
      <c r="BF428" s="26" t="n">
        <v>0.1</v>
      </c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</row>
    <row r="429" customFormat="false" ht="12.75" hidden="false" customHeight="true" outlineLevel="0" collapsed="false">
      <c r="A429" s="87" t="s">
        <v>95</v>
      </c>
      <c r="B429" s="87" t="s">
        <v>84</v>
      </c>
      <c r="C429" s="87" t="s">
        <v>84</v>
      </c>
      <c r="D429" s="169" t="n">
        <v>207198</v>
      </c>
      <c r="E429" s="170" t="s">
        <v>650</v>
      </c>
      <c r="F429" s="156" t="n">
        <f aca="false">G429+U429+AW429+BI429+CA429+CR429+CU429+DA429+DD429</f>
        <v>48.19</v>
      </c>
      <c r="G429" s="156" t="n">
        <f aca="false">SUM(H429:T429)</f>
        <v>48.19</v>
      </c>
      <c r="H429" s="26"/>
      <c r="I429" s="26"/>
      <c r="J429" s="26"/>
      <c r="K429" s="26"/>
      <c r="L429" s="26"/>
      <c r="M429" s="26" t="n">
        <v>48.19</v>
      </c>
      <c r="N429" s="26"/>
      <c r="O429" s="26"/>
      <c r="P429" s="26"/>
      <c r="Q429" s="26"/>
      <c r="R429" s="26"/>
      <c r="S429" s="26"/>
      <c r="T429" s="26"/>
      <c r="U429" s="156" t="n">
        <f aca="false">SUM(V429:AV429)</f>
        <v>0</v>
      </c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156" t="n">
        <f aca="false">SUM(AX429:BH429)</f>
        <v>0</v>
      </c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</row>
    <row r="430" customFormat="false" ht="12.75" hidden="false" customHeight="true" outlineLevel="0" collapsed="false">
      <c r="A430" s="87" t="s">
        <v>95</v>
      </c>
      <c r="B430" s="87" t="s">
        <v>84</v>
      </c>
      <c r="C430" s="87" t="s">
        <v>97</v>
      </c>
      <c r="D430" s="169" t="n">
        <v>207198</v>
      </c>
      <c r="E430" s="170" t="s">
        <v>651</v>
      </c>
      <c r="F430" s="156" t="n">
        <f aca="false">G430+U430+AW430+BI430+CA430+CR430+CU430+DA430+DD430</f>
        <v>0</v>
      </c>
      <c r="G430" s="156" t="n">
        <f aca="false">SUM(H430:T430)</f>
        <v>0</v>
      </c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156" t="n">
        <f aca="false">SUM(V430:AV430)</f>
        <v>0</v>
      </c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156" t="n">
        <f aca="false">SUM(AX430:BH430)</f>
        <v>0</v>
      </c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</row>
    <row r="431" customFormat="false" ht="12.75" hidden="false" customHeight="true" outlineLevel="0" collapsed="false">
      <c r="A431" s="87" t="s">
        <v>99</v>
      </c>
      <c r="B431" s="87" t="s">
        <v>100</v>
      </c>
      <c r="C431" s="87" t="s">
        <v>77</v>
      </c>
      <c r="D431" s="169" t="n">
        <v>207198</v>
      </c>
      <c r="E431" s="170" t="s">
        <v>652</v>
      </c>
      <c r="F431" s="156" t="n">
        <f aca="false">G431+U431+AW431+BI431+CA431+CR431+CU431+DA431+DD431</f>
        <v>22.13</v>
      </c>
      <c r="G431" s="156" t="n">
        <f aca="false">SUM(H431:T431)</f>
        <v>22.13</v>
      </c>
      <c r="H431" s="26"/>
      <c r="I431" s="26"/>
      <c r="J431" s="26"/>
      <c r="K431" s="26"/>
      <c r="L431" s="26"/>
      <c r="M431" s="26"/>
      <c r="N431" s="26"/>
      <c r="O431" s="26" t="n">
        <v>21.09</v>
      </c>
      <c r="P431" s="26"/>
      <c r="Q431" s="26" t="n">
        <v>1.04</v>
      </c>
      <c r="R431" s="26"/>
      <c r="S431" s="26"/>
      <c r="T431" s="26"/>
      <c r="U431" s="156" t="n">
        <f aca="false">SUM(V431:AV431)</f>
        <v>0</v>
      </c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156" t="n">
        <f aca="false">SUM(AX431:BH431)</f>
        <v>0</v>
      </c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</row>
    <row r="432" customFormat="false" ht="12.75" hidden="false" customHeight="true" outlineLevel="0" collapsed="false">
      <c r="A432" s="87" t="n">
        <v>221</v>
      </c>
      <c r="B432" s="87" t="s">
        <v>77</v>
      </c>
      <c r="C432" s="87" t="s">
        <v>73</v>
      </c>
      <c r="D432" s="169" t="n">
        <v>207198</v>
      </c>
      <c r="E432" s="170" t="s">
        <v>653</v>
      </c>
      <c r="F432" s="156" t="n">
        <f aca="false">G432+U432+AW432+BI432+CA432+CR432+CU432+DA432+DD432</f>
        <v>36.14</v>
      </c>
      <c r="G432" s="156" t="n">
        <f aca="false">SUM(H432:T432)</f>
        <v>36.14</v>
      </c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 t="n">
        <v>36.14</v>
      </c>
      <c r="S432" s="26"/>
      <c r="T432" s="26"/>
      <c r="U432" s="156" t="n">
        <f aca="false">SUM(V432:AV432)</f>
        <v>0</v>
      </c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156" t="n">
        <f aca="false">SUM(AX432:BH432)</f>
        <v>0</v>
      </c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</row>
    <row r="433" customFormat="false" ht="12.75" hidden="false" customHeight="true" outlineLevel="0" collapsed="false">
      <c r="A433" s="164" t="s">
        <v>72</v>
      </c>
      <c r="B433" s="164" t="s">
        <v>77</v>
      </c>
      <c r="C433" s="164" t="s">
        <v>77</v>
      </c>
      <c r="D433" s="165" t="n">
        <v>207199</v>
      </c>
      <c r="E433" s="166" t="s">
        <v>654</v>
      </c>
      <c r="F433" s="156" t="n">
        <f aca="false">G433+U433+AW433+BI433+CA433+CR433+CU433+DA433+DD433</f>
        <v>387.77</v>
      </c>
      <c r="G433" s="156" t="n">
        <f aca="false">SUM(H433:T433)</f>
        <v>382.42</v>
      </c>
      <c r="H433" s="26" t="n">
        <v>207.74</v>
      </c>
      <c r="I433" s="26" t="n">
        <v>35.4</v>
      </c>
      <c r="J433" s="26"/>
      <c r="K433" s="26"/>
      <c r="L433" s="26" t="n">
        <v>131.77</v>
      </c>
      <c r="M433" s="26"/>
      <c r="N433" s="26"/>
      <c r="O433" s="26"/>
      <c r="P433" s="26"/>
      <c r="Q433" s="26" t="n">
        <v>7.51</v>
      </c>
      <c r="R433" s="26"/>
      <c r="S433" s="26"/>
      <c r="T433" s="26"/>
      <c r="U433" s="156" t="n">
        <f aca="false">SUM(V433:AV433)</f>
        <v>3.75</v>
      </c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 t="n">
        <v>3.75</v>
      </c>
      <c r="AR433" s="26"/>
      <c r="AS433" s="26"/>
      <c r="AT433" s="26"/>
      <c r="AU433" s="26"/>
      <c r="AV433" s="26"/>
      <c r="AW433" s="156" t="n">
        <f aca="false">SUM(AX433:BH433)</f>
        <v>1.6</v>
      </c>
      <c r="AX433" s="26"/>
      <c r="AY433" s="26"/>
      <c r="AZ433" s="26"/>
      <c r="BA433" s="26"/>
      <c r="BB433" s="26" t="n">
        <v>1.53</v>
      </c>
      <c r="BC433" s="26"/>
      <c r="BD433" s="26"/>
      <c r="BE433" s="26"/>
      <c r="BF433" s="26" t="n">
        <v>0.07</v>
      </c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</row>
    <row r="434" customFormat="false" ht="12.75" hidden="false" customHeight="true" outlineLevel="0" collapsed="false">
      <c r="A434" s="164" t="s">
        <v>95</v>
      </c>
      <c r="B434" s="164" t="s">
        <v>84</v>
      </c>
      <c r="C434" s="164" t="s">
        <v>84</v>
      </c>
      <c r="D434" s="165" t="n">
        <v>207199</v>
      </c>
      <c r="E434" s="166" t="s">
        <v>655</v>
      </c>
      <c r="F434" s="156" t="n">
        <f aca="false">G434+U434+AW434+BI434+CA434+CR434+CU434+DA434+DD434</f>
        <v>60</v>
      </c>
      <c r="G434" s="156" t="n">
        <f aca="false">SUM(H434:T434)</f>
        <v>60</v>
      </c>
      <c r="H434" s="26"/>
      <c r="I434" s="26"/>
      <c r="J434" s="26"/>
      <c r="K434" s="26"/>
      <c r="L434" s="26"/>
      <c r="M434" s="26" t="n">
        <v>60</v>
      </c>
      <c r="N434" s="26"/>
      <c r="O434" s="26"/>
      <c r="P434" s="26"/>
      <c r="Q434" s="26"/>
      <c r="R434" s="26"/>
      <c r="S434" s="26"/>
      <c r="T434" s="26"/>
      <c r="U434" s="156" t="n">
        <f aca="false">SUM(V434:AV434)</f>
        <v>0</v>
      </c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156" t="n">
        <f aca="false">SUM(AX434:BH434)</f>
        <v>0</v>
      </c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</row>
    <row r="435" customFormat="false" ht="12.75" hidden="false" customHeight="true" outlineLevel="0" collapsed="false">
      <c r="A435" s="164" t="s">
        <v>99</v>
      </c>
      <c r="B435" s="164" t="s">
        <v>100</v>
      </c>
      <c r="C435" s="164" t="s">
        <v>77</v>
      </c>
      <c r="D435" s="165" t="n">
        <v>207199</v>
      </c>
      <c r="E435" s="166" t="s">
        <v>656</v>
      </c>
      <c r="F435" s="156" t="n">
        <f aca="false">G435+U435+AW435+BI435+CA435+CR435+CU435+DA435+DD435</f>
        <v>27.22</v>
      </c>
      <c r="G435" s="156" t="n">
        <f aca="false">SUM(H435:T435)</f>
        <v>27.22</v>
      </c>
      <c r="H435" s="26"/>
      <c r="I435" s="26"/>
      <c r="J435" s="26"/>
      <c r="K435" s="26"/>
      <c r="L435" s="26"/>
      <c r="M435" s="26"/>
      <c r="N435" s="26"/>
      <c r="O435" s="26" t="n">
        <v>27.22</v>
      </c>
      <c r="P435" s="26"/>
      <c r="Q435" s="26"/>
      <c r="R435" s="26"/>
      <c r="S435" s="26"/>
      <c r="T435" s="26"/>
      <c r="U435" s="156" t="n">
        <f aca="false">SUM(V435:AV435)</f>
        <v>0</v>
      </c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156" t="n">
        <f aca="false">SUM(AX435:BH435)</f>
        <v>0</v>
      </c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</row>
    <row r="436" customFormat="false" ht="12.75" hidden="false" customHeight="true" outlineLevel="0" collapsed="false">
      <c r="A436" s="164" t="n">
        <v>221</v>
      </c>
      <c r="B436" s="164" t="s">
        <v>77</v>
      </c>
      <c r="C436" s="164" t="s">
        <v>73</v>
      </c>
      <c r="D436" s="165" t="n">
        <v>207199</v>
      </c>
      <c r="E436" s="166" t="s">
        <v>657</v>
      </c>
      <c r="F436" s="156" t="n">
        <f aca="false">G436+U436+AW436+BI436+CA436+CR436+CU436+DA436+DD436</f>
        <v>45</v>
      </c>
      <c r="G436" s="156" t="n">
        <f aca="false">SUM(H436:T436)</f>
        <v>45</v>
      </c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 t="n">
        <v>45</v>
      </c>
      <c r="S436" s="26"/>
      <c r="T436" s="26"/>
      <c r="U436" s="156" t="n">
        <f aca="false">SUM(V436:AV436)</f>
        <v>0</v>
      </c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156" t="n">
        <f aca="false">SUM(AX436:BH436)</f>
        <v>0</v>
      </c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</row>
    <row r="437" customFormat="false" ht="12.75" hidden="false" customHeight="true" outlineLevel="0" collapsed="false">
      <c r="A437" s="164" t="s">
        <v>72</v>
      </c>
      <c r="B437" s="164" t="s">
        <v>77</v>
      </c>
      <c r="C437" s="164" t="s">
        <v>77</v>
      </c>
      <c r="D437" s="165" t="n">
        <v>207200</v>
      </c>
      <c r="E437" s="166" t="s">
        <v>658</v>
      </c>
      <c r="F437" s="156" t="n">
        <f aca="false">G437+U437+AW437+BI437+CA437+CR437+CU437+DA437+DD437</f>
        <v>791.51</v>
      </c>
      <c r="G437" s="156" t="n">
        <f aca="false">SUM(H437:T437)</f>
        <v>721.23</v>
      </c>
      <c r="H437" s="26" t="n">
        <v>374.69</v>
      </c>
      <c r="I437" s="26" t="n">
        <v>72.31</v>
      </c>
      <c r="J437" s="26"/>
      <c r="K437" s="26"/>
      <c r="L437" s="26" t="n">
        <v>260.09</v>
      </c>
      <c r="M437" s="26"/>
      <c r="N437" s="26"/>
      <c r="O437" s="26"/>
      <c r="P437" s="26"/>
      <c r="Q437" s="26" t="n">
        <v>14.14</v>
      </c>
      <c r="R437" s="26"/>
      <c r="S437" s="26"/>
      <c r="T437" s="26"/>
      <c r="U437" s="156" t="n">
        <f aca="false">SUM(V437:AV437)</f>
        <v>66.09</v>
      </c>
      <c r="V437" s="26" t="n">
        <f aca="false">21+0.5</f>
        <v>21.5</v>
      </c>
      <c r="W437" s="26" t="n">
        <f aca="false">3</f>
        <v>3</v>
      </c>
      <c r="X437" s="167"/>
      <c r="Y437" s="26" t="n">
        <v>0.1</v>
      </c>
      <c r="Z437" s="26" t="n">
        <v>3</v>
      </c>
      <c r="AA437" s="26" t="n">
        <v>3</v>
      </c>
      <c r="AB437" s="26" t="n">
        <v>0.8</v>
      </c>
      <c r="AC437" s="26" t="n">
        <v>0</v>
      </c>
      <c r="AD437" s="26" t="n">
        <v>1.2</v>
      </c>
      <c r="AE437" s="26" t="n">
        <v>7</v>
      </c>
      <c r="AF437" s="26" t="n">
        <v>0</v>
      </c>
      <c r="AG437" s="26" t="n">
        <v>8</v>
      </c>
      <c r="AH437" s="26" t="n">
        <v>0</v>
      </c>
      <c r="AI437" s="26" t="n">
        <v>0.3</v>
      </c>
      <c r="AJ437" s="26" t="n">
        <v>6</v>
      </c>
      <c r="AK437" s="26" t="n">
        <v>0.5</v>
      </c>
      <c r="AL437" s="26" t="n">
        <v>0</v>
      </c>
      <c r="AM437" s="26" t="n">
        <v>0</v>
      </c>
      <c r="AN437" s="26" t="n">
        <v>0</v>
      </c>
      <c r="AO437" s="26" t="n">
        <v>0.3</v>
      </c>
      <c r="AP437" s="26" t="n">
        <v>0</v>
      </c>
      <c r="AQ437" s="26" t="n">
        <v>7.07</v>
      </c>
      <c r="AR437" s="26" t="n">
        <v>0</v>
      </c>
      <c r="AS437" s="26" t="n">
        <v>0</v>
      </c>
      <c r="AT437" s="26" t="n">
        <v>0</v>
      </c>
      <c r="AU437" s="26" t="n">
        <v>0</v>
      </c>
      <c r="AV437" s="26" t="n">
        <v>4.32</v>
      </c>
      <c r="AW437" s="156" t="n">
        <f aca="false">SUM(AX437:BH437)</f>
        <v>4.19</v>
      </c>
      <c r="AX437" s="26"/>
      <c r="AY437" s="26"/>
      <c r="AZ437" s="26"/>
      <c r="BA437" s="26"/>
      <c r="BB437" s="26" t="n">
        <v>4.02</v>
      </c>
      <c r="BC437" s="26"/>
      <c r="BD437" s="26"/>
      <c r="BE437" s="26"/>
      <c r="BF437" s="26" t="n">
        <v>0.17</v>
      </c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</row>
    <row r="438" customFormat="false" ht="12.75" hidden="false" customHeight="true" outlineLevel="0" collapsed="false">
      <c r="A438" s="164" t="s">
        <v>95</v>
      </c>
      <c r="B438" s="164" t="s">
        <v>84</v>
      </c>
      <c r="C438" s="164" t="s">
        <v>84</v>
      </c>
      <c r="D438" s="165" t="n">
        <v>207200</v>
      </c>
      <c r="E438" s="166" t="s">
        <v>659</v>
      </c>
      <c r="F438" s="156" t="n">
        <f aca="false">G438+U438+AW438+BI438+CA438+CR438+CU438+DA438+DD438</f>
        <v>113.16</v>
      </c>
      <c r="G438" s="156" t="n">
        <f aca="false">SUM(H438:T438)</f>
        <v>113.16</v>
      </c>
      <c r="H438" s="26"/>
      <c r="I438" s="26"/>
      <c r="J438" s="26"/>
      <c r="K438" s="26"/>
      <c r="L438" s="26"/>
      <c r="M438" s="26" t="n">
        <v>113.16</v>
      </c>
      <c r="N438" s="26"/>
      <c r="O438" s="26"/>
      <c r="P438" s="26"/>
      <c r="Q438" s="26"/>
      <c r="R438" s="26"/>
      <c r="S438" s="26"/>
      <c r="T438" s="26"/>
      <c r="U438" s="156" t="n">
        <f aca="false">SUM(V438:AV438)</f>
        <v>0</v>
      </c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156" t="n">
        <f aca="false">SUM(AX438:BH438)</f>
        <v>0</v>
      </c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</row>
    <row r="439" customFormat="false" ht="12.75" hidden="false" customHeight="true" outlineLevel="0" collapsed="false">
      <c r="A439" s="164" t="s">
        <v>99</v>
      </c>
      <c r="B439" s="164" t="s">
        <v>100</v>
      </c>
      <c r="C439" s="164" t="s">
        <v>77</v>
      </c>
      <c r="D439" s="165" t="n">
        <v>207200</v>
      </c>
      <c r="E439" s="166" t="s">
        <v>660</v>
      </c>
      <c r="F439" s="156" t="n">
        <f aca="false">G439+U439+AW439+BI439+CA439+CR439+CU439+DA439+DD439</f>
        <v>52.12</v>
      </c>
      <c r="G439" s="156" t="n">
        <f aca="false">SUM(H439:T439)</f>
        <v>52.12</v>
      </c>
      <c r="H439" s="26"/>
      <c r="I439" s="26"/>
      <c r="J439" s="26"/>
      <c r="K439" s="26"/>
      <c r="L439" s="26"/>
      <c r="M439" s="26"/>
      <c r="N439" s="26"/>
      <c r="O439" s="26" t="n">
        <v>52.12</v>
      </c>
      <c r="P439" s="26"/>
      <c r="Q439" s="26"/>
      <c r="R439" s="26"/>
      <c r="S439" s="26"/>
      <c r="T439" s="26"/>
      <c r="U439" s="156" t="n">
        <f aca="false">SUM(V439:AV439)</f>
        <v>0</v>
      </c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156" t="n">
        <f aca="false">SUM(AX439:BH439)</f>
        <v>0</v>
      </c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</row>
    <row r="440" customFormat="false" ht="12.75" hidden="false" customHeight="true" outlineLevel="0" collapsed="false">
      <c r="A440" s="164" t="n">
        <v>221</v>
      </c>
      <c r="B440" s="164" t="s">
        <v>77</v>
      </c>
      <c r="C440" s="164" t="s">
        <v>73</v>
      </c>
      <c r="D440" s="165" t="n">
        <v>207200</v>
      </c>
      <c r="E440" s="166" t="s">
        <v>661</v>
      </c>
      <c r="F440" s="156" t="n">
        <f aca="false">G440+U440+AW440+BI440+CA440+CR440+CU440+DA440+DD440</f>
        <v>84.87</v>
      </c>
      <c r="G440" s="156" t="n">
        <f aca="false">SUM(H440:T440)</f>
        <v>84.87</v>
      </c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 t="n">
        <v>84.87</v>
      </c>
      <c r="S440" s="26"/>
      <c r="T440" s="26"/>
      <c r="U440" s="156" t="n">
        <f aca="false">SUM(V440:AV440)</f>
        <v>0</v>
      </c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156" t="n">
        <f aca="false">SUM(AX440:BH440)</f>
        <v>0</v>
      </c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</row>
    <row r="441" customFormat="false" ht="12.75" hidden="false" customHeight="true" outlineLevel="0" collapsed="false">
      <c r="A441" s="164" t="s">
        <v>72</v>
      </c>
      <c r="B441" s="164" t="s">
        <v>77</v>
      </c>
      <c r="C441" s="164" t="s">
        <v>77</v>
      </c>
      <c r="D441" s="165" t="n">
        <v>207201</v>
      </c>
      <c r="E441" s="166" t="s">
        <v>662</v>
      </c>
      <c r="F441" s="156" t="n">
        <f aca="false">G441+U441+AW441+BI441+CA441+CR441+CU441+DA441+DD441</f>
        <v>500.6</v>
      </c>
      <c r="G441" s="156" t="n">
        <f aca="false">SUM(H441:T441)</f>
        <v>461.13</v>
      </c>
      <c r="H441" s="26" t="n">
        <v>230.67</v>
      </c>
      <c r="I441" s="26" t="n">
        <v>45.01</v>
      </c>
      <c r="J441" s="26"/>
      <c r="K441" s="26"/>
      <c r="L441" s="26" t="n">
        <v>176.41</v>
      </c>
      <c r="M441" s="26"/>
      <c r="N441" s="26"/>
      <c r="O441" s="26"/>
      <c r="P441" s="26"/>
      <c r="Q441" s="26" t="n">
        <v>9.04</v>
      </c>
      <c r="R441" s="26"/>
      <c r="S441" s="26"/>
      <c r="T441" s="26"/>
      <c r="U441" s="156" t="n">
        <f aca="false">SUM(V441:AV441)</f>
        <v>34.52</v>
      </c>
      <c r="V441" s="26" t="n">
        <v>7.86</v>
      </c>
      <c r="W441" s="26" t="n">
        <v>1.35</v>
      </c>
      <c r="X441" s="26"/>
      <c r="Y441" s="26"/>
      <c r="Z441" s="26" t="n">
        <v>3.26</v>
      </c>
      <c r="AA441" s="26" t="n">
        <v>2.89</v>
      </c>
      <c r="AB441" s="26" t="n">
        <v>0.66</v>
      </c>
      <c r="AC441" s="26"/>
      <c r="AD441" s="26" t="n">
        <v>1.23</v>
      </c>
      <c r="AE441" s="26" t="n">
        <v>5.63</v>
      </c>
      <c r="AF441" s="26"/>
      <c r="AG441" s="26" t="n">
        <v>2.85</v>
      </c>
      <c r="AH441" s="26"/>
      <c r="AI441" s="26"/>
      <c r="AJ441" s="26" t="n">
        <v>3.28</v>
      </c>
      <c r="AK441" s="26" t="n">
        <v>0.14</v>
      </c>
      <c r="AL441" s="26"/>
      <c r="AM441" s="26"/>
      <c r="AN441" s="26"/>
      <c r="AO441" s="26" t="n">
        <v>0.85</v>
      </c>
      <c r="AP441" s="26"/>
      <c r="AQ441" s="26" t="n">
        <v>4.52</v>
      </c>
      <c r="AR441" s="26"/>
      <c r="AS441" s="26"/>
      <c r="AT441" s="26"/>
      <c r="AU441" s="26"/>
      <c r="AV441" s="26"/>
      <c r="AW441" s="156" t="n">
        <f aca="false">SUM(AX441:BH441)</f>
        <v>4.95</v>
      </c>
      <c r="AX441" s="26"/>
      <c r="AY441" s="26"/>
      <c r="AZ441" s="26"/>
      <c r="BA441" s="26"/>
      <c r="BB441" s="26" t="n">
        <v>4.79</v>
      </c>
      <c r="BC441" s="26"/>
      <c r="BD441" s="26"/>
      <c r="BE441" s="26"/>
      <c r="BF441" s="26" t="n">
        <v>0.16</v>
      </c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</row>
    <row r="442" customFormat="false" ht="12.75" hidden="false" customHeight="true" outlineLevel="0" collapsed="false">
      <c r="A442" s="164" t="s">
        <v>95</v>
      </c>
      <c r="B442" s="164" t="s">
        <v>84</v>
      </c>
      <c r="C442" s="164" t="s">
        <v>84</v>
      </c>
      <c r="D442" s="165" t="n">
        <v>207201</v>
      </c>
      <c r="E442" s="166" t="s">
        <v>663</v>
      </c>
      <c r="F442" s="156" t="n">
        <f aca="false">G442+U442+AW442+BI442+CA442+CR442+CU442+DA442+DD442</f>
        <v>72.35</v>
      </c>
      <c r="G442" s="156" t="n">
        <f aca="false">SUM(H442:T442)</f>
        <v>72.35</v>
      </c>
      <c r="H442" s="26"/>
      <c r="I442" s="26"/>
      <c r="J442" s="26"/>
      <c r="K442" s="26"/>
      <c r="L442" s="26"/>
      <c r="M442" s="26" t="n">
        <v>72.35</v>
      </c>
      <c r="N442" s="26"/>
      <c r="O442" s="26"/>
      <c r="P442" s="26"/>
      <c r="Q442" s="26"/>
      <c r="R442" s="26"/>
      <c r="S442" s="26"/>
      <c r="T442" s="26"/>
      <c r="U442" s="156" t="n">
        <f aca="false">SUM(V442:AV442)</f>
        <v>0</v>
      </c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156" t="n">
        <f aca="false">SUM(AX442:BH442)</f>
        <v>0</v>
      </c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</row>
    <row r="443" customFormat="false" ht="12.75" hidden="false" customHeight="true" outlineLevel="0" collapsed="false">
      <c r="A443" s="164" t="s">
        <v>99</v>
      </c>
      <c r="B443" s="164" t="s">
        <v>100</v>
      </c>
      <c r="C443" s="164" t="s">
        <v>77</v>
      </c>
      <c r="D443" s="165" t="n">
        <v>207201</v>
      </c>
      <c r="E443" s="166" t="s">
        <v>664</v>
      </c>
      <c r="F443" s="156" t="n">
        <f aca="false">G443+U443+AW443+BI443+CA443+CR443+CU443+DA443+DD443</f>
        <v>33.6</v>
      </c>
      <c r="G443" s="156" t="n">
        <f aca="false">SUM(H443:T443)</f>
        <v>33.6</v>
      </c>
      <c r="H443" s="26"/>
      <c r="I443" s="26"/>
      <c r="J443" s="26"/>
      <c r="K443" s="26"/>
      <c r="L443" s="26"/>
      <c r="M443" s="26"/>
      <c r="N443" s="26"/>
      <c r="O443" s="26" t="n">
        <v>31.65</v>
      </c>
      <c r="P443" s="26"/>
      <c r="Q443" s="26" t="n">
        <v>1.95</v>
      </c>
      <c r="R443" s="26"/>
      <c r="S443" s="26"/>
      <c r="T443" s="26"/>
      <c r="U443" s="156" t="n">
        <f aca="false">SUM(V443:AV443)</f>
        <v>0</v>
      </c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156" t="n">
        <f aca="false">SUM(AX443:BH443)</f>
        <v>0</v>
      </c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</row>
    <row r="444" customFormat="false" ht="12.75" hidden="false" customHeight="true" outlineLevel="0" collapsed="false">
      <c r="A444" s="164" t="s">
        <v>242</v>
      </c>
      <c r="B444" s="164" t="s">
        <v>77</v>
      </c>
      <c r="C444" s="164" t="s">
        <v>73</v>
      </c>
      <c r="D444" s="165" t="n">
        <v>207201</v>
      </c>
      <c r="E444" s="166" t="s">
        <v>665</v>
      </c>
      <c r="F444" s="156" t="n">
        <f aca="false">G444+U444+AW444+BI444+CA444+CR444+CU444+DA444+DD444</f>
        <v>54.28</v>
      </c>
      <c r="G444" s="156" t="n">
        <f aca="false">SUM(H444:T444)</f>
        <v>54.28</v>
      </c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 t="n">
        <v>54.28</v>
      </c>
      <c r="S444" s="26"/>
      <c r="T444" s="26"/>
      <c r="U444" s="156" t="n">
        <f aca="false">SUM(V444:AV444)</f>
        <v>0</v>
      </c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156" t="n">
        <f aca="false">SUM(AX444:BH444)</f>
        <v>0</v>
      </c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</row>
    <row r="445" customFormat="false" ht="12.75" hidden="false" customHeight="true" outlineLevel="0" collapsed="false">
      <c r="A445" s="164" t="s">
        <v>72</v>
      </c>
      <c r="B445" s="164" t="s">
        <v>77</v>
      </c>
      <c r="C445" s="164" t="s">
        <v>77</v>
      </c>
      <c r="D445" s="165" t="n">
        <v>207202</v>
      </c>
      <c r="E445" s="166" t="s">
        <v>666</v>
      </c>
      <c r="F445" s="156" t="n">
        <f aca="false">G445+U445+AW445+BI445+CA445+CR445+CU445+DA445+DD445</f>
        <v>734.87</v>
      </c>
      <c r="G445" s="156" t="n">
        <f aca="false">SUM(H445:T445)</f>
        <v>680.77</v>
      </c>
      <c r="H445" s="26" t="n">
        <v>352.53</v>
      </c>
      <c r="I445" s="26" t="n">
        <v>68.35</v>
      </c>
      <c r="J445" s="26"/>
      <c r="K445" s="26"/>
      <c r="L445" s="26" t="n">
        <v>246.53</v>
      </c>
      <c r="M445" s="26"/>
      <c r="N445" s="26"/>
      <c r="O445" s="26"/>
      <c r="P445" s="26"/>
      <c r="Q445" s="26" t="n">
        <v>13.36</v>
      </c>
      <c r="R445" s="26"/>
      <c r="S445" s="26"/>
      <c r="T445" s="26"/>
      <c r="U445" s="156" t="n">
        <f aca="false">SUM(V445:AV445)</f>
        <v>47.23</v>
      </c>
      <c r="V445" s="26" t="n">
        <v>6</v>
      </c>
      <c r="W445" s="26" t="n">
        <v>3.5</v>
      </c>
      <c r="X445" s="26"/>
      <c r="Y445" s="26"/>
      <c r="Z445" s="26" t="n">
        <v>1.6</v>
      </c>
      <c r="AA445" s="26" t="n">
        <v>2</v>
      </c>
      <c r="AB445" s="26" t="n">
        <v>2.2</v>
      </c>
      <c r="AC445" s="26"/>
      <c r="AD445" s="26" t="n">
        <v>3</v>
      </c>
      <c r="AE445" s="26" t="n">
        <v>6</v>
      </c>
      <c r="AF445" s="26"/>
      <c r="AG445" s="26" t="n">
        <v>6</v>
      </c>
      <c r="AH445" s="26"/>
      <c r="AI445" s="26"/>
      <c r="AJ445" s="26" t="n">
        <v>2.1</v>
      </c>
      <c r="AK445" s="26" t="n">
        <v>0.79</v>
      </c>
      <c r="AL445" s="26"/>
      <c r="AM445" s="26"/>
      <c r="AN445" s="26"/>
      <c r="AO445" s="26" t="n">
        <v>5</v>
      </c>
      <c r="AP445" s="26"/>
      <c r="AQ445" s="26" t="n">
        <v>6.67</v>
      </c>
      <c r="AR445" s="26"/>
      <c r="AS445" s="26"/>
      <c r="AT445" s="26"/>
      <c r="AU445" s="26"/>
      <c r="AV445" s="26" t="n">
        <v>2.37</v>
      </c>
      <c r="AW445" s="156" t="n">
        <f aca="false">SUM(AX445:BH445)</f>
        <v>6.87</v>
      </c>
      <c r="AX445" s="26"/>
      <c r="AY445" s="26"/>
      <c r="AZ445" s="26"/>
      <c r="BA445" s="26"/>
      <c r="BB445" s="26" t="n">
        <v>5.65</v>
      </c>
      <c r="BC445" s="26"/>
      <c r="BD445" s="26"/>
      <c r="BE445" s="26"/>
      <c r="BF445" s="26" t="n">
        <v>0.22</v>
      </c>
      <c r="BG445" s="26"/>
      <c r="BH445" s="26" t="n">
        <v>1</v>
      </c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</row>
    <row r="446" customFormat="false" ht="12.75" hidden="false" customHeight="true" outlineLevel="0" collapsed="false">
      <c r="A446" s="164" t="s">
        <v>95</v>
      </c>
      <c r="B446" s="164" t="s">
        <v>84</v>
      </c>
      <c r="C446" s="164" t="s">
        <v>84</v>
      </c>
      <c r="D446" s="165" t="n">
        <v>207202</v>
      </c>
      <c r="E446" s="166" t="s">
        <v>667</v>
      </c>
      <c r="F446" s="156" t="n">
        <f aca="false">G446+U446+AW446+BI446+CA446+CR446+CU446+DA446+DD446</f>
        <v>106.81</v>
      </c>
      <c r="G446" s="156" t="n">
        <f aca="false">SUM(H446:T446)</f>
        <v>106.81</v>
      </c>
      <c r="H446" s="26"/>
      <c r="I446" s="26"/>
      <c r="J446" s="26"/>
      <c r="K446" s="26"/>
      <c r="L446" s="26"/>
      <c r="M446" s="26" t="n">
        <v>106.81</v>
      </c>
      <c r="N446" s="26"/>
      <c r="O446" s="26"/>
      <c r="P446" s="26"/>
      <c r="Q446" s="26"/>
      <c r="R446" s="26"/>
      <c r="S446" s="26"/>
      <c r="T446" s="26"/>
      <c r="U446" s="156" t="n">
        <f aca="false">SUM(V446:AV446)</f>
        <v>0</v>
      </c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156" t="n">
        <f aca="false">SUM(AX446:BH446)</f>
        <v>0</v>
      </c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</row>
    <row r="447" customFormat="false" ht="12.75" hidden="false" customHeight="true" outlineLevel="0" collapsed="false">
      <c r="A447" s="164" t="s">
        <v>95</v>
      </c>
      <c r="B447" s="164" t="s">
        <v>84</v>
      </c>
      <c r="C447" s="164" t="s">
        <v>97</v>
      </c>
      <c r="D447" s="165" t="n">
        <v>207202</v>
      </c>
      <c r="E447" s="166" t="s">
        <v>668</v>
      </c>
      <c r="F447" s="156" t="n">
        <f aca="false">G447+U447+AW447+BI447+CA447+CR447+CU447+DA447+DD447</f>
        <v>1.8</v>
      </c>
      <c r="G447" s="156" t="n">
        <f aca="false">SUM(H447:T447)</f>
        <v>1.8</v>
      </c>
      <c r="H447" s="26"/>
      <c r="I447" s="26"/>
      <c r="J447" s="26"/>
      <c r="K447" s="26"/>
      <c r="L447" s="26"/>
      <c r="M447" s="26"/>
      <c r="N447" s="26" t="n">
        <v>1.8</v>
      </c>
      <c r="O447" s="26"/>
      <c r="P447" s="26"/>
      <c r="Q447" s="26"/>
      <c r="R447" s="26"/>
      <c r="S447" s="26"/>
      <c r="T447" s="26"/>
      <c r="U447" s="156" t="n">
        <f aca="false">SUM(V447:AV447)</f>
        <v>0</v>
      </c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156" t="n">
        <f aca="false">SUM(AX447:BH447)</f>
        <v>0</v>
      </c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</row>
    <row r="448" customFormat="false" ht="12.75" hidden="false" customHeight="true" outlineLevel="0" collapsed="false">
      <c r="A448" s="164" t="s">
        <v>99</v>
      </c>
      <c r="B448" s="164" t="s">
        <v>100</v>
      </c>
      <c r="C448" s="164" t="s">
        <v>77</v>
      </c>
      <c r="D448" s="165" t="n">
        <v>207202</v>
      </c>
      <c r="E448" s="166" t="s">
        <v>669</v>
      </c>
      <c r="F448" s="156" t="n">
        <f aca="false">G448+U448+AW448+BI448+CA448+CR448+CU448+DA448+DD448</f>
        <v>48.94</v>
      </c>
      <c r="G448" s="156" t="n">
        <f aca="false">SUM(H448:T448)</f>
        <v>48.94</v>
      </c>
      <c r="H448" s="26"/>
      <c r="I448" s="26"/>
      <c r="J448" s="26"/>
      <c r="K448" s="26"/>
      <c r="L448" s="26"/>
      <c r="M448" s="26"/>
      <c r="N448" s="26"/>
      <c r="O448" s="26" t="n">
        <v>46.72</v>
      </c>
      <c r="P448" s="26"/>
      <c r="Q448" s="26" t="n">
        <v>2.22</v>
      </c>
      <c r="R448" s="26"/>
      <c r="S448" s="26"/>
      <c r="T448" s="26"/>
      <c r="U448" s="156" t="n">
        <f aca="false">SUM(V448:AV448)</f>
        <v>0</v>
      </c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156" t="n">
        <f aca="false">SUM(AX448:BH448)</f>
        <v>0</v>
      </c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</row>
    <row r="449" customFormat="false" ht="12.75" hidden="false" customHeight="true" outlineLevel="0" collapsed="false">
      <c r="A449" s="164" t="n">
        <v>221</v>
      </c>
      <c r="B449" s="164" t="s">
        <v>77</v>
      </c>
      <c r="C449" s="164" t="s">
        <v>73</v>
      </c>
      <c r="D449" s="165" t="n">
        <v>207202</v>
      </c>
      <c r="E449" s="166" t="s">
        <v>670</v>
      </c>
      <c r="F449" s="156" t="n">
        <f aca="false">G449+U449+AW449+BI449+CA449+CR449+CU449+DA449+DD449</f>
        <v>80.12</v>
      </c>
      <c r="G449" s="156" t="n">
        <f aca="false">SUM(H449:T449)</f>
        <v>80.12</v>
      </c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 t="n">
        <v>80.12</v>
      </c>
      <c r="S449" s="26"/>
      <c r="T449" s="26"/>
      <c r="U449" s="156" t="n">
        <f aca="false">SUM(V449:AV449)</f>
        <v>0</v>
      </c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156" t="n">
        <f aca="false">SUM(AX449:BH449)</f>
        <v>0</v>
      </c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</row>
    <row r="450" customFormat="false" ht="12.75" hidden="false" customHeight="true" outlineLevel="0" collapsed="false">
      <c r="A450" s="164" t="s">
        <v>72</v>
      </c>
      <c r="B450" s="164" t="s">
        <v>77</v>
      </c>
      <c r="C450" s="164" t="s">
        <v>77</v>
      </c>
      <c r="D450" s="165" t="n">
        <v>207203</v>
      </c>
      <c r="E450" s="166" t="s">
        <v>671</v>
      </c>
      <c r="F450" s="156" t="n">
        <f aca="false">G450+U450+AW450+BI450+CA450+CR450+CU450+DA450+DD450</f>
        <v>510.47</v>
      </c>
      <c r="G450" s="156" t="n">
        <f aca="false">SUM(H450:T450)</f>
        <v>473.07</v>
      </c>
      <c r="H450" s="26" t="n">
        <v>235.83</v>
      </c>
      <c r="I450" s="26" t="n">
        <v>47.8</v>
      </c>
      <c r="J450" s="26"/>
      <c r="K450" s="26"/>
      <c r="L450" s="26" t="n">
        <v>180.17</v>
      </c>
      <c r="M450" s="26"/>
      <c r="N450" s="26"/>
      <c r="O450" s="26"/>
      <c r="P450" s="26"/>
      <c r="Q450" s="26" t="n">
        <v>9.27</v>
      </c>
      <c r="R450" s="26"/>
      <c r="S450" s="26"/>
      <c r="T450" s="26"/>
      <c r="U450" s="156" t="n">
        <f aca="false">SUM(V450:AV450)</f>
        <v>34.64</v>
      </c>
      <c r="V450" s="26" t="n">
        <v>8</v>
      </c>
      <c r="W450" s="26" t="n">
        <v>0.5</v>
      </c>
      <c r="X450" s="26"/>
      <c r="Y450" s="26"/>
      <c r="Z450" s="26" t="n">
        <v>0.5</v>
      </c>
      <c r="AA450" s="26" t="n">
        <v>3.5</v>
      </c>
      <c r="AB450" s="26" t="n">
        <v>0.5</v>
      </c>
      <c r="AC450" s="26"/>
      <c r="AD450" s="26"/>
      <c r="AE450" s="26" t="n">
        <v>6</v>
      </c>
      <c r="AF450" s="26"/>
      <c r="AG450" s="26" t="n">
        <v>8.5</v>
      </c>
      <c r="AH450" s="26"/>
      <c r="AI450" s="26"/>
      <c r="AJ450" s="26" t="n">
        <v>2</v>
      </c>
      <c r="AK450" s="26" t="n">
        <v>0.5</v>
      </c>
      <c r="AL450" s="26"/>
      <c r="AM450" s="26"/>
      <c r="AN450" s="26"/>
      <c r="AO450" s="26"/>
      <c r="AP450" s="26"/>
      <c r="AQ450" s="26" t="n">
        <v>4.64</v>
      </c>
      <c r="AR450" s="26"/>
      <c r="AS450" s="26"/>
      <c r="AT450" s="26"/>
      <c r="AU450" s="26"/>
      <c r="AV450" s="26"/>
      <c r="AW450" s="156" t="n">
        <f aca="false">SUM(AX450:BH450)</f>
        <v>2.76</v>
      </c>
      <c r="AX450" s="26"/>
      <c r="AY450" s="26"/>
      <c r="AZ450" s="26"/>
      <c r="BA450" s="26"/>
      <c r="BB450" s="26" t="n">
        <v>1.62</v>
      </c>
      <c r="BC450" s="26"/>
      <c r="BD450" s="26"/>
      <c r="BE450" s="26"/>
      <c r="BF450" s="26" t="n">
        <v>0.14</v>
      </c>
      <c r="BG450" s="26"/>
      <c r="BH450" s="26" t="n">
        <v>1</v>
      </c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</row>
    <row r="451" customFormat="false" ht="12.75" hidden="false" customHeight="true" outlineLevel="0" collapsed="false">
      <c r="A451" s="164" t="s">
        <v>95</v>
      </c>
      <c r="B451" s="164" t="s">
        <v>84</v>
      </c>
      <c r="C451" s="164" t="s">
        <v>84</v>
      </c>
      <c r="D451" s="165" t="n">
        <v>207203</v>
      </c>
      <c r="E451" s="166" t="s">
        <v>672</v>
      </c>
      <c r="F451" s="156" t="n">
        <f aca="false">G451+U451+AW451+BI451+CA451+CR451+CU451+DA451+DD451</f>
        <v>74.23</v>
      </c>
      <c r="G451" s="156" t="n">
        <f aca="false">SUM(H451:T451)</f>
        <v>74.23</v>
      </c>
      <c r="H451" s="26"/>
      <c r="I451" s="26"/>
      <c r="J451" s="26"/>
      <c r="K451" s="26"/>
      <c r="L451" s="26"/>
      <c r="M451" s="26" t="n">
        <v>74.23</v>
      </c>
      <c r="N451" s="26"/>
      <c r="O451" s="26"/>
      <c r="P451" s="26"/>
      <c r="Q451" s="26"/>
      <c r="R451" s="26"/>
      <c r="S451" s="26"/>
      <c r="T451" s="26"/>
      <c r="U451" s="156" t="n">
        <f aca="false">SUM(V451:AV451)</f>
        <v>0</v>
      </c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156" t="n">
        <f aca="false">SUM(AX451:BH451)</f>
        <v>0</v>
      </c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</row>
    <row r="452" customFormat="false" ht="12.75" hidden="false" customHeight="true" outlineLevel="0" collapsed="false">
      <c r="A452" s="164" t="s">
        <v>95</v>
      </c>
      <c r="B452" s="164" t="s">
        <v>84</v>
      </c>
      <c r="C452" s="164" t="s">
        <v>97</v>
      </c>
      <c r="D452" s="165" t="n">
        <v>207203</v>
      </c>
      <c r="E452" s="166" t="s">
        <v>673</v>
      </c>
      <c r="F452" s="156" t="n">
        <f aca="false">G452+U452+AW452+BI452+CA452+CR452+CU452+DA452+DD452</f>
        <v>0</v>
      </c>
      <c r="G452" s="156" t="n">
        <f aca="false">SUM(H452:T452)</f>
        <v>0</v>
      </c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156" t="n">
        <f aca="false">SUM(V452:AV452)</f>
        <v>0</v>
      </c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156" t="n">
        <f aca="false">SUM(AX452:BH452)</f>
        <v>0</v>
      </c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</row>
    <row r="453" customFormat="false" ht="12.75" hidden="false" customHeight="true" outlineLevel="0" collapsed="false">
      <c r="A453" s="164" t="s">
        <v>99</v>
      </c>
      <c r="B453" s="164" t="s">
        <v>100</v>
      </c>
      <c r="C453" s="164" t="s">
        <v>77</v>
      </c>
      <c r="D453" s="165" t="n">
        <v>207203</v>
      </c>
      <c r="E453" s="166" t="s">
        <v>674</v>
      </c>
      <c r="F453" s="156" t="n">
        <f aca="false">G453+U453+AW453+BI453+CA453+CR453+CU453+DA453+DD453</f>
        <v>34.05</v>
      </c>
      <c r="G453" s="156" t="n">
        <f aca="false">SUM(H453:T453)</f>
        <v>34.05</v>
      </c>
      <c r="H453" s="26"/>
      <c r="I453" s="26"/>
      <c r="J453" s="26"/>
      <c r="K453" s="26"/>
      <c r="L453" s="26"/>
      <c r="M453" s="26"/>
      <c r="N453" s="26"/>
      <c r="O453" s="26" t="n">
        <v>32.47</v>
      </c>
      <c r="P453" s="26"/>
      <c r="Q453" s="26" t="n">
        <v>1.58</v>
      </c>
      <c r="R453" s="26"/>
      <c r="S453" s="26"/>
      <c r="T453" s="26"/>
      <c r="U453" s="156" t="n">
        <f aca="false">SUM(V453:AV453)</f>
        <v>0</v>
      </c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156" t="n">
        <f aca="false">SUM(AX453:BH453)</f>
        <v>0</v>
      </c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</row>
    <row r="454" customFormat="false" ht="12.75" hidden="false" customHeight="true" outlineLevel="0" collapsed="false">
      <c r="A454" s="164" t="n">
        <v>221</v>
      </c>
      <c r="B454" s="164" t="s">
        <v>77</v>
      </c>
      <c r="C454" s="164" t="s">
        <v>73</v>
      </c>
      <c r="D454" s="165" t="n">
        <v>207203</v>
      </c>
      <c r="E454" s="166" t="s">
        <v>675</v>
      </c>
      <c r="F454" s="156" t="n">
        <f aca="false">G454+U454+AW454+BI454+CA454+CR454+CU454+DA454+DD454</f>
        <v>55.67</v>
      </c>
      <c r="G454" s="156" t="n">
        <f aca="false">SUM(H454:T454)</f>
        <v>55.67</v>
      </c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 t="n">
        <v>55.67</v>
      </c>
      <c r="S454" s="26"/>
      <c r="T454" s="26"/>
      <c r="U454" s="156" t="n">
        <f aca="false">SUM(V454:AV454)</f>
        <v>0</v>
      </c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156" t="n">
        <f aca="false">SUM(AX454:BH454)</f>
        <v>0</v>
      </c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</row>
    <row r="455" customFormat="false" ht="12.75" hidden="false" customHeight="true" outlineLevel="0" collapsed="false">
      <c r="A455" s="164" t="s">
        <v>72</v>
      </c>
      <c r="B455" s="164" t="s">
        <v>77</v>
      </c>
      <c r="C455" s="164" t="s">
        <v>77</v>
      </c>
      <c r="D455" s="165" t="n">
        <v>207204</v>
      </c>
      <c r="E455" s="166" t="s">
        <v>676</v>
      </c>
      <c r="F455" s="156" t="n">
        <f aca="false">G455+U455+AW455+BI455+CA455+CR455+CU455+DA455+DD455</f>
        <v>474.48</v>
      </c>
      <c r="G455" s="156" t="n">
        <f aca="false">SUM(H455:T455)</f>
        <v>436.25</v>
      </c>
      <c r="H455" s="26" t="n">
        <v>213.18</v>
      </c>
      <c r="I455" s="26" t="n">
        <v>44.51</v>
      </c>
      <c r="J455" s="26"/>
      <c r="K455" s="26"/>
      <c r="L455" s="26" t="n">
        <v>167.07</v>
      </c>
      <c r="M455" s="26"/>
      <c r="N455" s="26"/>
      <c r="O455" s="26"/>
      <c r="P455" s="26"/>
      <c r="Q455" s="26" t="n">
        <v>11.49</v>
      </c>
      <c r="R455" s="26"/>
      <c r="S455" s="26"/>
      <c r="T455" s="26"/>
      <c r="U455" s="156" t="n">
        <f aca="false">SUM(V455:AV455)</f>
        <v>34.24</v>
      </c>
      <c r="V455" s="26" t="n">
        <v>3</v>
      </c>
      <c r="W455" s="26" t="n">
        <v>2</v>
      </c>
      <c r="X455" s="26"/>
      <c r="Y455" s="26" t="n">
        <v>0.01</v>
      </c>
      <c r="Z455" s="26" t="n">
        <v>1.2</v>
      </c>
      <c r="AA455" s="26" t="n">
        <v>2.4</v>
      </c>
      <c r="AB455" s="26" t="n">
        <v>1.2</v>
      </c>
      <c r="AC455" s="26"/>
      <c r="AD455" s="26" t="n">
        <v>3.5</v>
      </c>
      <c r="AE455" s="26" t="n">
        <v>3.5</v>
      </c>
      <c r="AF455" s="26"/>
      <c r="AG455" s="26" t="n">
        <v>4</v>
      </c>
      <c r="AH455" s="26"/>
      <c r="AI455" s="26"/>
      <c r="AJ455" s="26" t="n">
        <v>1.65</v>
      </c>
      <c r="AK455" s="26" t="n">
        <v>0.3</v>
      </c>
      <c r="AL455" s="26"/>
      <c r="AM455" s="26"/>
      <c r="AN455" s="26"/>
      <c r="AO455" s="26" t="n">
        <v>3.5</v>
      </c>
      <c r="AP455" s="26"/>
      <c r="AQ455" s="26" t="n">
        <v>4.24</v>
      </c>
      <c r="AR455" s="26"/>
      <c r="AS455" s="26"/>
      <c r="AT455" s="26"/>
      <c r="AU455" s="26"/>
      <c r="AV455" s="26" t="n">
        <v>3.74</v>
      </c>
      <c r="AW455" s="156" t="n">
        <f aca="false">SUM(AX455:BH455)</f>
        <v>3.99</v>
      </c>
      <c r="AX455" s="26"/>
      <c r="AY455" s="26"/>
      <c r="AZ455" s="26"/>
      <c r="BA455" s="26"/>
      <c r="BB455" s="26" t="n">
        <v>3.89</v>
      </c>
      <c r="BC455" s="26"/>
      <c r="BD455" s="26"/>
      <c r="BE455" s="26"/>
      <c r="BF455" s="26" t="n">
        <v>0.1</v>
      </c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</row>
    <row r="456" customFormat="false" ht="12.75" hidden="false" customHeight="true" outlineLevel="0" collapsed="false">
      <c r="A456" s="164" t="s">
        <v>95</v>
      </c>
      <c r="B456" s="164" t="s">
        <v>84</v>
      </c>
      <c r="C456" s="164" t="s">
        <v>84</v>
      </c>
      <c r="D456" s="165" t="n">
        <v>207204</v>
      </c>
      <c r="E456" s="166" t="s">
        <v>677</v>
      </c>
      <c r="F456" s="156" t="n">
        <f aca="false">G456+U456+AW456+BI456+CA456+CR456+CU456+DA456+DD456</f>
        <v>67.98</v>
      </c>
      <c r="G456" s="156" t="n">
        <f aca="false">SUM(H456:T456)</f>
        <v>67.98</v>
      </c>
      <c r="H456" s="26"/>
      <c r="I456" s="26"/>
      <c r="J456" s="26"/>
      <c r="K456" s="26"/>
      <c r="L456" s="26"/>
      <c r="M456" s="26" t="n">
        <v>67.98</v>
      </c>
      <c r="N456" s="26"/>
      <c r="O456" s="26"/>
      <c r="P456" s="26"/>
      <c r="Q456" s="26"/>
      <c r="R456" s="26"/>
      <c r="S456" s="26"/>
      <c r="T456" s="26"/>
      <c r="U456" s="156" t="n">
        <f aca="false">SUM(V456:AV456)</f>
        <v>0</v>
      </c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156" t="n">
        <f aca="false">SUM(AX456:BH456)</f>
        <v>0</v>
      </c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</row>
    <row r="457" customFormat="false" ht="12.75" hidden="false" customHeight="true" outlineLevel="0" collapsed="false">
      <c r="A457" s="164" t="s">
        <v>95</v>
      </c>
      <c r="B457" s="164" t="s">
        <v>84</v>
      </c>
      <c r="C457" s="164" t="s">
        <v>97</v>
      </c>
      <c r="D457" s="165" t="n">
        <v>207204</v>
      </c>
      <c r="E457" s="166" t="s">
        <v>678</v>
      </c>
      <c r="F457" s="156" t="n">
        <f aca="false">G457+U457+AW457+BI457+CA457+CR457+CU457+DA457+DD457</f>
        <v>0</v>
      </c>
      <c r="G457" s="156" t="n">
        <f aca="false">SUM(H457:T457)</f>
        <v>0</v>
      </c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156" t="n">
        <f aca="false">SUM(V457:AV457)</f>
        <v>0</v>
      </c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156" t="n">
        <f aca="false">SUM(AX457:BH457)</f>
        <v>0</v>
      </c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</row>
    <row r="458" customFormat="false" ht="12.75" hidden="false" customHeight="true" outlineLevel="0" collapsed="false">
      <c r="A458" s="164" t="s">
        <v>99</v>
      </c>
      <c r="B458" s="164" t="s">
        <v>100</v>
      </c>
      <c r="C458" s="164" t="s">
        <v>77</v>
      </c>
      <c r="D458" s="165" t="n">
        <v>207204</v>
      </c>
      <c r="E458" s="166" t="s">
        <v>679</v>
      </c>
      <c r="F458" s="156" t="n">
        <f aca="false">G458+U458+AW458+BI458+CA458+CR458+CU458+DA458+DD458</f>
        <v>31.24</v>
      </c>
      <c r="G458" s="156" t="n">
        <f aca="false">SUM(H458:T458)</f>
        <v>31.24</v>
      </c>
      <c r="H458" s="26"/>
      <c r="I458" s="26"/>
      <c r="J458" s="26"/>
      <c r="K458" s="26"/>
      <c r="L458" s="26"/>
      <c r="M458" s="26"/>
      <c r="N458" s="26"/>
      <c r="O458" s="26" t="n">
        <v>29.74</v>
      </c>
      <c r="P458" s="26"/>
      <c r="Q458" s="26" t="n">
        <v>1.5</v>
      </c>
      <c r="R458" s="26"/>
      <c r="S458" s="26"/>
      <c r="T458" s="26"/>
      <c r="U458" s="156" t="n">
        <f aca="false">SUM(V458:AV458)</f>
        <v>0</v>
      </c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156" t="n">
        <f aca="false">SUM(AX458:BH458)</f>
        <v>0</v>
      </c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</row>
    <row r="459" customFormat="false" ht="12.75" hidden="false" customHeight="true" outlineLevel="0" collapsed="false">
      <c r="A459" s="164" t="n">
        <v>221</v>
      </c>
      <c r="B459" s="164" t="s">
        <v>77</v>
      </c>
      <c r="C459" s="164" t="s">
        <v>73</v>
      </c>
      <c r="D459" s="165" t="n">
        <v>207204</v>
      </c>
      <c r="E459" s="166" t="s">
        <v>680</v>
      </c>
      <c r="F459" s="156" t="n">
        <f aca="false">G459+U459+AW459+BI459+CA459+CR459+CU459+DA459+DD459</f>
        <v>50.98</v>
      </c>
      <c r="G459" s="156" t="n">
        <f aca="false">SUM(H459:T459)</f>
        <v>50.98</v>
      </c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 t="n">
        <v>50.98</v>
      </c>
      <c r="S459" s="26"/>
      <c r="T459" s="26"/>
      <c r="U459" s="156" t="n">
        <f aca="false">SUM(V459:AV459)</f>
        <v>0</v>
      </c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156" t="n">
        <f aca="false">SUM(AX459:BH459)</f>
        <v>0</v>
      </c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</row>
    <row r="460" customFormat="false" ht="12.75" hidden="false" customHeight="true" outlineLevel="0" collapsed="false">
      <c r="A460" s="164" t="s">
        <v>72</v>
      </c>
      <c r="B460" s="164" t="s">
        <v>77</v>
      </c>
      <c r="C460" s="164" t="s">
        <v>80</v>
      </c>
      <c r="D460" s="165" t="n">
        <v>207205</v>
      </c>
      <c r="E460" s="166" t="s">
        <v>681</v>
      </c>
      <c r="F460" s="156" t="n">
        <f aca="false">G460+U460+AW460+BI460+CA460+CR460+CU460+DA460+DD460</f>
        <v>1000.6</v>
      </c>
      <c r="G460" s="156" t="n">
        <f aca="false">SUM(H460:T460)</f>
        <v>912.44</v>
      </c>
      <c r="H460" s="26" t="n">
        <v>486.9</v>
      </c>
      <c r="I460" s="26" t="n">
        <v>86.3</v>
      </c>
      <c r="J460" s="26"/>
      <c r="K460" s="26"/>
      <c r="L460" s="26" t="n">
        <v>318.54</v>
      </c>
      <c r="M460" s="26"/>
      <c r="N460" s="26"/>
      <c r="O460" s="26"/>
      <c r="P460" s="26"/>
      <c r="Q460" s="26" t="n">
        <v>20.7</v>
      </c>
      <c r="R460" s="26"/>
      <c r="S460" s="26"/>
      <c r="T460" s="26"/>
      <c r="U460" s="156" t="n">
        <f aca="false">SUM(V460:AV460)</f>
        <v>76.53</v>
      </c>
      <c r="V460" s="26" t="n">
        <v>18.2</v>
      </c>
      <c r="W460" s="26" t="n">
        <v>3</v>
      </c>
      <c r="X460" s="26"/>
      <c r="Y460" s="26"/>
      <c r="Z460" s="26" t="n">
        <v>6.5</v>
      </c>
      <c r="AA460" s="26" t="n">
        <v>5</v>
      </c>
      <c r="AB460" s="26"/>
      <c r="AC460" s="26"/>
      <c r="AD460" s="26"/>
      <c r="AE460" s="26" t="n">
        <v>8.5</v>
      </c>
      <c r="AF460" s="26"/>
      <c r="AG460" s="26" t="n">
        <v>12</v>
      </c>
      <c r="AH460" s="26"/>
      <c r="AI460" s="26"/>
      <c r="AJ460" s="26" t="n">
        <v>3.6</v>
      </c>
      <c r="AK460" s="26" t="n">
        <v>1.2</v>
      </c>
      <c r="AL460" s="26"/>
      <c r="AM460" s="26"/>
      <c r="AN460" s="26"/>
      <c r="AO460" s="26" t="n">
        <v>4.63</v>
      </c>
      <c r="AP460" s="26"/>
      <c r="AQ460" s="26" t="n">
        <v>8.9</v>
      </c>
      <c r="AR460" s="26"/>
      <c r="AS460" s="26"/>
      <c r="AT460" s="26"/>
      <c r="AU460" s="26"/>
      <c r="AV460" s="26" t="n">
        <v>5</v>
      </c>
      <c r="AW460" s="156" t="n">
        <f aca="false">SUM(AX460:BH460)</f>
        <v>11.63</v>
      </c>
      <c r="AX460" s="26"/>
      <c r="AY460" s="26"/>
      <c r="AZ460" s="26"/>
      <c r="BA460" s="26"/>
      <c r="BB460" s="26" t="n">
        <v>10.43</v>
      </c>
      <c r="BC460" s="26"/>
      <c r="BD460" s="26"/>
      <c r="BE460" s="26"/>
      <c r="BF460" s="26" t="n">
        <v>0.2</v>
      </c>
      <c r="BG460" s="26"/>
      <c r="BH460" s="26" t="n">
        <v>1</v>
      </c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</row>
    <row r="461" customFormat="false" ht="12.75" hidden="false" customHeight="true" outlineLevel="0" collapsed="false">
      <c r="A461" s="164" t="s">
        <v>95</v>
      </c>
      <c r="B461" s="164" t="s">
        <v>84</v>
      </c>
      <c r="C461" s="164" t="s">
        <v>84</v>
      </c>
      <c r="D461" s="165" t="n">
        <v>207205</v>
      </c>
      <c r="E461" s="166" t="s">
        <v>682</v>
      </c>
      <c r="F461" s="156" t="n">
        <f aca="false">G461+U461+AW461+BI461+CA461+CR461+CU461+DA461+DD461</f>
        <v>143.3</v>
      </c>
      <c r="G461" s="156" t="n">
        <f aca="false">SUM(H461:T461)</f>
        <v>143.3</v>
      </c>
      <c r="H461" s="26"/>
      <c r="I461" s="26"/>
      <c r="J461" s="26"/>
      <c r="K461" s="26"/>
      <c r="L461" s="26"/>
      <c r="M461" s="26" t="n">
        <v>142.7</v>
      </c>
      <c r="N461" s="26" t="n">
        <v>0.6</v>
      </c>
      <c r="O461" s="26"/>
      <c r="P461" s="26"/>
      <c r="Q461" s="26"/>
      <c r="R461" s="26"/>
      <c r="S461" s="26"/>
      <c r="T461" s="26"/>
      <c r="U461" s="156" t="n">
        <f aca="false">SUM(V461:AV461)</f>
        <v>0</v>
      </c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156" t="n">
        <f aca="false">SUM(AX461:BH461)</f>
        <v>0</v>
      </c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</row>
    <row r="462" customFormat="false" ht="12.75" hidden="false" customHeight="true" outlineLevel="0" collapsed="false">
      <c r="A462" s="164" t="s">
        <v>99</v>
      </c>
      <c r="B462" s="164" t="s">
        <v>100</v>
      </c>
      <c r="C462" s="164" t="s">
        <v>77</v>
      </c>
      <c r="D462" s="165" t="n">
        <v>207205</v>
      </c>
      <c r="E462" s="166" t="s">
        <v>683</v>
      </c>
      <c r="F462" s="156" t="n">
        <f aca="false">G462+U462+AW462+BI462+CA462+CR462+CU462+DA462+DD462</f>
        <v>65.32</v>
      </c>
      <c r="G462" s="156" t="n">
        <f aca="false">SUM(H462:T462)</f>
        <v>65.32</v>
      </c>
      <c r="H462" s="26"/>
      <c r="I462" s="26"/>
      <c r="J462" s="26"/>
      <c r="K462" s="26"/>
      <c r="L462" s="26"/>
      <c r="M462" s="26"/>
      <c r="N462" s="26"/>
      <c r="O462" s="26" t="n">
        <v>65.32</v>
      </c>
      <c r="P462" s="26"/>
      <c r="Q462" s="26"/>
      <c r="R462" s="26"/>
      <c r="S462" s="26"/>
      <c r="T462" s="26"/>
      <c r="U462" s="156" t="n">
        <f aca="false">SUM(V462:AV462)</f>
        <v>0</v>
      </c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156" t="n">
        <f aca="false">SUM(AX462:BH462)</f>
        <v>0</v>
      </c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</row>
    <row r="463" customFormat="false" ht="12.75" hidden="false" customHeight="true" outlineLevel="0" collapsed="false">
      <c r="A463" s="164" t="n">
        <v>221</v>
      </c>
      <c r="B463" s="164" t="s">
        <v>77</v>
      </c>
      <c r="C463" s="164" t="s">
        <v>73</v>
      </c>
      <c r="D463" s="165" t="n">
        <v>207205</v>
      </c>
      <c r="E463" s="166" t="s">
        <v>684</v>
      </c>
      <c r="F463" s="157" t="n">
        <f aca="false">G463+U463+AW463+BI463+CA463+CR463+CU463+DA463+DD463</f>
        <v>107.08</v>
      </c>
      <c r="G463" s="157" t="n">
        <f aca="false">SUM(H463:T463)</f>
        <v>107.08</v>
      </c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 t="n">
        <v>107.08</v>
      </c>
      <c r="S463" s="26"/>
      <c r="T463" s="26"/>
      <c r="U463" s="157" t="n">
        <f aca="false">SUM(V463:AV463)</f>
        <v>0</v>
      </c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157" t="n">
        <f aca="false">SUM(AX463:BH463)</f>
        <v>0</v>
      </c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</row>
    <row r="464" customFormat="false" ht="12.75" hidden="false" customHeight="true" outlineLevel="0" collapsed="false">
      <c r="A464" s="164" t="s">
        <v>72</v>
      </c>
      <c r="B464" s="164" t="s">
        <v>77</v>
      </c>
      <c r="C464" s="164" t="s">
        <v>77</v>
      </c>
      <c r="D464" s="165" t="n">
        <v>207206</v>
      </c>
      <c r="E464" s="166" t="s">
        <v>685</v>
      </c>
      <c r="F464" s="156" t="n">
        <f aca="false">G464+U464+AW464+BI464+CA464+CR464+CU464+DA464+DD464</f>
        <v>908.6812</v>
      </c>
      <c r="G464" s="156" t="n">
        <f aca="false">SUM(H464:T464)</f>
        <v>805.05</v>
      </c>
      <c r="H464" s="26" t="n">
        <v>421.76</v>
      </c>
      <c r="I464" s="26" t="n">
        <v>79.71</v>
      </c>
      <c r="J464" s="26"/>
      <c r="K464" s="26"/>
      <c r="L464" s="26" t="n">
        <v>287.8</v>
      </c>
      <c r="M464" s="26"/>
      <c r="N464" s="26"/>
      <c r="O464" s="26"/>
      <c r="P464" s="26"/>
      <c r="Q464" s="26" t="n">
        <v>15.78</v>
      </c>
      <c r="R464" s="26"/>
      <c r="S464" s="26"/>
      <c r="T464" s="26"/>
      <c r="U464" s="156" t="n">
        <f aca="false">SUM(V464:AV464)</f>
        <v>94.2812</v>
      </c>
      <c r="V464" s="26" t="n">
        <v>19.5</v>
      </c>
      <c r="W464" s="26" t="n">
        <v>4.5</v>
      </c>
      <c r="X464" s="26"/>
      <c r="Y464" s="26"/>
      <c r="Z464" s="26" t="n">
        <v>8</v>
      </c>
      <c r="AA464" s="26" t="n">
        <v>8</v>
      </c>
      <c r="AB464" s="26" t="n">
        <v>3.5</v>
      </c>
      <c r="AC464" s="26"/>
      <c r="AD464" s="26"/>
      <c r="AE464" s="26" t="n">
        <v>6.5</v>
      </c>
      <c r="AF464" s="26"/>
      <c r="AG464" s="26" t="n">
        <v>19.5</v>
      </c>
      <c r="AH464" s="26"/>
      <c r="AI464" s="26"/>
      <c r="AJ464" s="26" t="n">
        <v>7.8</v>
      </c>
      <c r="AK464" s="26" t="n">
        <v>1.35</v>
      </c>
      <c r="AL464" s="26"/>
      <c r="AM464" s="26"/>
      <c r="AN464" s="26"/>
      <c r="AO464" s="26" t="n">
        <v>7.74</v>
      </c>
      <c r="AP464" s="26"/>
      <c r="AQ464" s="26" t="n">
        <v>7.8912</v>
      </c>
      <c r="AR464" s="26"/>
      <c r="AS464" s="26"/>
      <c r="AT464" s="26"/>
      <c r="AU464" s="26"/>
      <c r="AV464" s="26"/>
      <c r="AW464" s="156" t="n">
        <f aca="false">SUM(AX464:BH464)</f>
        <v>9.35</v>
      </c>
      <c r="AX464" s="26"/>
      <c r="AY464" s="26"/>
      <c r="AZ464" s="26"/>
      <c r="BA464" s="26"/>
      <c r="BB464" s="26" t="n">
        <v>8.04</v>
      </c>
      <c r="BC464" s="26"/>
      <c r="BD464" s="26"/>
      <c r="BE464" s="26"/>
      <c r="BF464" s="26" t="n">
        <v>0.31</v>
      </c>
      <c r="BG464" s="26"/>
      <c r="BH464" s="26" t="n">
        <v>1</v>
      </c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</row>
    <row r="465" customFormat="false" ht="12.75" hidden="false" customHeight="true" outlineLevel="0" collapsed="false">
      <c r="A465" s="164" t="s">
        <v>95</v>
      </c>
      <c r="B465" s="164" t="s">
        <v>84</v>
      </c>
      <c r="C465" s="164" t="s">
        <v>84</v>
      </c>
      <c r="D465" s="165" t="n">
        <v>207206</v>
      </c>
      <c r="E465" s="166" t="s">
        <v>686</v>
      </c>
      <c r="F465" s="156" t="n">
        <f aca="false">G465+U465+AW465+BI465+CA465+CR465+CU465+DA465+DD465</f>
        <v>128.07</v>
      </c>
      <c r="G465" s="156" t="n">
        <f aca="false">SUM(H465:T465)</f>
        <v>128.07</v>
      </c>
      <c r="H465" s="26"/>
      <c r="I465" s="26"/>
      <c r="J465" s="26"/>
      <c r="K465" s="26"/>
      <c r="L465" s="26"/>
      <c r="M465" s="26" t="n">
        <v>128.07</v>
      </c>
      <c r="N465" s="26"/>
      <c r="O465" s="26"/>
      <c r="P465" s="26"/>
      <c r="Q465" s="26"/>
      <c r="R465" s="26"/>
      <c r="S465" s="26"/>
      <c r="T465" s="26"/>
      <c r="U465" s="156" t="n">
        <f aca="false">SUM(V465:AV465)</f>
        <v>0</v>
      </c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156" t="n">
        <f aca="false">SUM(AX465:BH465)</f>
        <v>0</v>
      </c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</row>
    <row r="466" customFormat="false" ht="12.75" hidden="false" customHeight="true" outlineLevel="0" collapsed="false">
      <c r="A466" s="164" t="s">
        <v>99</v>
      </c>
      <c r="B466" s="164" t="s">
        <v>100</v>
      </c>
      <c r="C466" s="164" t="s">
        <v>77</v>
      </c>
      <c r="D466" s="165" t="n">
        <v>207206</v>
      </c>
      <c r="E466" s="166" t="s">
        <v>687</v>
      </c>
      <c r="F466" s="156" t="n">
        <f aca="false">G466+U466+AW466+BI466+CA466+CR466+CU466+DA466+DD466</f>
        <v>58.37</v>
      </c>
      <c r="G466" s="156" t="n">
        <f aca="false">SUM(H466:T466)</f>
        <v>58.37</v>
      </c>
      <c r="H466" s="26"/>
      <c r="I466" s="26"/>
      <c r="J466" s="26"/>
      <c r="K466" s="26"/>
      <c r="L466" s="26"/>
      <c r="M466" s="26"/>
      <c r="N466" s="26"/>
      <c r="O466" s="26" t="n">
        <v>58.37</v>
      </c>
      <c r="P466" s="26"/>
      <c r="Q466" s="26"/>
      <c r="R466" s="26"/>
      <c r="S466" s="26"/>
      <c r="T466" s="26"/>
      <c r="U466" s="156" t="n">
        <f aca="false">SUM(V466:AV466)</f>
        <v>0</v>
      </c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156" t="n">
        <f aca="false">SUM(AX466:BH466)</f>
        <v>0</v>
      </c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</row>
    <row r="467" customFormat="false" ht="12.75" hidden="false" customHeight="true" outlineLevel="0" collapsed="false">
      <c r="A467" s="164" t="s">
        <v>242</v>
      </c>
      <c r="B467" s="164" t="s">
        <v>77</v>
      </c>
      <c r="C467" s="164" t="s">
        <v>73</v>
      </c>
      <c r="D467" s="165" t="n">
        <v>207206</v>
      </c>
      <c r="E467" s="166" t="s">
        <v>688</v>
      </c>
      <c r="F467" s="156" t="n">
        <f aca="false">G467+U467+AW467+BI467+CA467+CR467+CU467+DA467+DD467</f>
        <v>94.75</v>
      </c>
      <c r="G467" s="156" t="n">
        <f aca="false">SUM(H467:T467)</f>
        <v>94.75</v>
      </c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 t="n">
        <v>94.75</v>
      </c>
      <c r="S467" s="26"/>
      <c r="T467" s="26"/>
      <c r="U467" s="156" t="n">
        <f aca="false">SUM(V467:AV467)</f>
        <v>0</v>
      </c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156" t="n">
        <f aca="false">SUM(AX467:BH467)</f>
        <v>0</v>
      </c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</row>
    <row r="468" customFormat="false" ht="12.75" hidden="false" customHeight="true" outlineLevel="0" collapsed="false">
      <c r="A468" s="164" t="s">
        <v>72</v>
      </c>
      <c r="B468" s="164" t="s">
        <v>77</v>
      </c>
      <c r="C468" s="164" t="s">
        <v>77</v>
      </c>
      <c r="D468" s="165" t="n">
        <v>207207</v>
      </c>
      <c r="E468" s="166" t="s">
        <v>689</v>
      </c>
      <c r="F468" s="156" t="n">
        <f aca="false">G468+U468+AW468+BI468+CA468+CR468+CU468+DA468+DD468</f>
        <v>875.86</v>
      </c>
      <c r="G468" s="156" t="n">
        <f aca="false">SUM(H468:T468)</f>
        <v>792.95</v>
      </c>
      <c r="H468" s="26" t="n">
        <v>393.29</v>
      </c>
      <c r="I468" s="26" t="n">
        <v>79.68</v>
      </c>
      <c r="J468" s="26"/>
      <c r="K468" s="26"/>
      <c r="L468" s="26" t="n">
        <v>301.95</v>
      </c>
      <c r="M468" s="26"/>
      <c r="N468" s="26"/>
      <c r="O468" s="26"/>
      <c r="P468" s="26"/>
      <c r="Q468" s="26" t="n">
        <v>18.03</v>
      </c>
      <c r="R468" s="26"/>
      <c r="S468" s="26"/>
      <c r="T468" s="26"/>
      <c r="U468" s="156" t="n">
        <f aca="false">SUM(V468:AV468)</f>
        <v>77.11</v>
      </c>
      <c r="V468" s="26" t="n">
        <v>12</v>
      </c>
      <c r="W468" s="26" t="n">
        <v>4</v>
      </c>
      <c r="X468" s="26"/>
      <c r="Y468" s="26" t="n">
        <v>0</v>
      </c>
      <c r="Z468" s="26" t="n">
        <v>6</v>
      </c>
      <c r="AA468" s="26" t="n">
        <v>7</v>
      </c>
      <c r="AB468" s="26" t="n">
        <v>3</v>
      </c>
      <c r="AC468" s="26"/>
      <c r="AD468" s="26" t="n">
        <v>2</v>
      </c>
      <c r="AE468" s="26" t="n">
        <v>9.06</v>
      </c>
      <c r="AF468" s="26"/>
      <c r="AG468" s="26" t="n">
        <v>14</v>
      </c>
      <c r="AH468" s="26"/>
      <c r="AI468" s="26"/>
      <c r="AJ468" s="26" t="n">
        <v>3</v>
      </c>
      <c r="AK468" s="26" t="n">
        <v>1.28</v>
      </c>
      <c r="AL468" s="26"/>
      <c r="AM468" s="26"/>
      <c r="AN468" s="26"/>
      <c r="AO468" s="26" t="n">
        <v>8</v>
      </c>
      <c r="AP468" s="26"/>
      <c r="AQ468" s="26" t="n">
        <v>7.77</v>
      </c>
      <c r="AR468" s="26"/>
      <c r="AS468" s="26"/>
      <c r="AT468" s="26"/>
      <c r="AU468" s="26"/>
      <c r="AV468" s="26"/>
      <c r="AW468" s="156" t="n">
        <f aca="false">SUM(AX468:BH468)</f>
        <v>5.8</v>
      </c>
      <c r="AX468" s="26"/>
      <c r="AY468" s="26"/>
      <c r="AZ468" s="26"/>
      <c r="BA468" s="26"/>
      <c r="BB468" s="26" t="n">
        <v>5.5</v>
      </c>
      <c r="BC468" s="26"/>
      <c r="BD468" s="26"/>
      <c r="BE468" s="26"/>
      <c r="BF468" s="26" t="n">
        <v>0.3</v>
      </c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</row>
    <row r="469" customFormat="false" ht="12.75" hidden="false" customHeight="true" outlineLevel="0" collapsed="false">
      <c r="A469" s="164" t="s">
        <v>95</v>
      </c>
      <c r="B469" s="164" t="s">
        <v>84</v>
      </c>
      <c r="C469" s="164" t="s">
        <v>84</v>
      </c>
      <c r="D469" s="165" t="n">
        <v>207207</v>
      </c>
      <c r="E469" s="166" t="s">
        <v>690</v>
      </c>
      <c r="F469" s="156" t="n">
        <f aca="false">G469+U469+AW469+BI469+CA469+CR469+CU469+DA469+DD469</f>
        <v>124.43</v>
      </c>
      <c r="G469" s="156" t="n">
        <f aca="false">SUM(H469:T469)</f>
        <v>124.43</v>
      </c>
      <c r="H469" s="26"/>
      <c r="I469" s="26"/>
      <c r="J469" s="26"/>
      <c r="K469" s="26"/>
      <c r="L469" s="26"/>
      <c r="M469" s="26" t="n">
        <v>124.43</v>
      </c>
      <c r="N469" s="26"/>
      <c r="O469" s="26"/>
      <c r="P469" s="26"/>
      <c r="Q469" s="26"/>
      <c r="R469" s="26"/>
      <c r="S469" s="26"/>
      <c r="T469" s="26"/>
      <c r="U469" s="156" t="n">
        <f aca="false">SUM(V469:AV469)</f>
        <v>0</v>
      </c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156" t="n">
        <f aca="false">SUM(AX469:BH469)</f>
        <v>0</v>
      </c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</row>
    <row r="470" customFormat="false" ht="12.75" hidden="false" customHeight="true" outlineLevel="0" collapsed="false">
      <c r="A470" s="164" t="s">
        <v>99</v>
      </c>
      <c r="B470" s="164" t="s">
        <v>100</v>
      </c>
      <c r="C470" s="164" t="s">
        <v>77</v>
      </c>
      <c r="D470" s="165" t="n">
        <v>207207</v>
      </c>
      <c r="E470" s="166" t="s">
        <v>691</v>
      </c>
      <c r="F470" s="156" t="n">
        <f aca="false">G470+U470+AW470+BI470+CA470+CR470+CU470+DA470+DD470</f>
        <v>56.92</v>
      </c>
      <c r="G470" s="156" t="n">
        <f aca="false">SUM(H470:T470)</f>
        <v>56.92</v>
      </c>
      <c r="H470" s="26"/>
      <c r="I470" s="26"/>
      <c r="J470" s="26"/>
      <c r="K470" s="26"/>
      <c r="L470" s="26"/>
      <c r="M470" s="26"/>
      <c r="N470" s="26"/>
      <c r="O470" s="26" t="n">
        <v>56.92</v>
      </c>
      <c r="P470" s="26"/>
      <c r="Q470" s="26"/>
      <c r="R470" s="26"/>
      <c r="S470" s="26"/>
      <c r="T470" s="26"/>
      <c r="U470" s="156" t="n">
        <f aca="false">SUM(V470:AV470)</f>
        <v>0</v>
      </c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156" t="n">
        <f aca="false">SUM(AX470:BH470)</f>
        <v>0</v>
      </c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</row>
    <row r="471" customFormat="false" ht="12.75" hidden="false" customHeight="true" outlineLevel="0" collapsed="false">
      <c r="A471" s="164" t="n">
        <v>221</v>
      </c>
      <c r="B471" s="164" t="s">
        <v>77</v>
      </c>
      <c r="C471" s="164" t="s">
        <v>73</v>
      </c>
      <c r="D471" s="165" t="n">
        <v>207207</v>
      </c>
      <c r="E471" s="166" t="s">
        <v>692</v>
      </c>
      <c r="F471" s="156" t="n">
        <f aca="false">G471+U471+AW471+BI471+CA471+CR471+CU471+DA471+DD471</f>
        <v>93.32</v>
      </c>
      <c r="G471" s="156" t="n">
        <f aca="false">SUM(H471:T471)</f>
        <v>93.32</v>
      </c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 t="n">
        <v>93.32</v>
      </c>
      <c r="S471" s="26"/>
      <c r="T471" s="26"/>
      <c r="U471" s="156" t="n">
        <f aca="false">SUM(V471:AV471)</f>
        <v>0</v>
      </c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156" t="n">
        <f aca="false">SUM(AX471:BH471)</f>
        <v>0</v>
      </c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</row>
    <row r="472" customFormat="false" ht="12.75" hidden="false" customHeight="true" outlineLevel="0" collapsed="false">
      <c r="A472" s="164" t="s">
        <v>72</v>
      </c>
      <c r="B472" s="164" t="s">
        <v>77</v>
      </c>
      <c r="C472" s="164" t="s">
        <v>77</v>
      </c>
      <c r="D472" s="165" t="n">
        <v>207207</v>
      </c>
      <c r="E472" s="166" t="s">
        <v>693</v>
      </c>
      <c r="F472" s="156" t="n">
        <f aca="false">G472+U472+AW472+BI472+CA472+CR472+CU472+DA472+DD472</f>
        <v>655.75</v>
      </c>
      <c r="G472" s="156" t="n">
        <f aca="false">SUM(H472:T472)</f>
        <v>611.22</v>
      </c>
      <c r="H472" s="26" t="n">
        <v>305.1</v>
      </c>
      <c r="I472" s="26" t="n">
        <v>58.28</v>
      </c>
      <c r="J472" s="26"/>
      <c r="K472" s="26"/>
      <c r="L472" s="26" t="n">
        <v>230.27</v>
      </c>
      <c r="M472" s="26"/>
      <c r="N472" s="26"/>
      <c r="O472" s="26"/>
      <c r="P472" s="26"/>
      <c r="Q472" s="26" t="n">
        <v>17.57</v>
      </c>
      <c r="R472" s="26"/>
      <c r="S472" s="26"/>
      <c r="T472" s="26"/>
      <c r="U472" s="156" t="n">
        <f aca="false">SUM(V472:AV472)</f>
        <v>35.94</v>
      </c>
      <c r="V472" s="26" t="n">
        <f aca="false">7.5+0.84</f>
        <v>8.34</v>
      </c>
      <c r="W472" s="26" t="n">
        <v>4.5</v>
      </c>
      <c r="X472" s="26"/>
      <c r="Y472" s="26" t="n">
        <v>0.1</v>
      </c>
      <c r="Z472" s="26" t="n">
        <v>0.8</v>
      </c>
      <c r="AA472" s="26" t="n">
        <v>1.5</v>
      </c>
      <c r="AB472" s="26" t="n">
        <v>0.2</v>
      </c>
      <c r="AC472" s="26"/>
      <c r="AD472" s="26"/>
      <c r="AE472" s="26" t="n">
        <v>6.5</v>
      </c>
      <c r="AF472" s="26"/>
      <c r="AG472" s="26" t="n">
        <v>1.5</v>
      </c>
      <c r="AH472" s="167"/>
      <c r="AI472" s="26"/>
      <c r="AJ472" s="26" t="n">
        <v>1.5</v>
      </c>
      <c r="AK472" s="26" t="n">
        <v>0.6</v>
      </c>
      <c r="AL472" s="26"/>
      <c r="AM472" s="26"/>
      <c r="AN472" s="26"/>
      <c r="AO472" s="26" t="n">
        <v>1.46</v>
      </c>
      <c r="AP472" s="26"/>
      <c r="AQ472" s="26" t="n">
        <v>5.94</v>
      </c>
      <c r="AR472" s="26"/>
      <c r="AS472" s="26"/>
      <c r="AT472" s="26"/>
      <c r="AU472" s="26"/>
      <c r="AV472" s="26" t="n">
        <v>3</v>
      </c>
      <c r="AW472" s="156" t="n">
        <f aca="false">SUM(AX472:BH472)</f>
        <v>8.59</v>
      </c>
      <c r="AX472" s="26"/>
      <c r="AY472" s="26"/>
      <c r="AZ472" s="26"/>
      <c r="BA472" s="26"/>
      <c r="BB472" s="26" t="n">
        <v>7.39</v>
      </c>
      <c r="BC472" s="26"/>
      <c r="BD472" s="26"/>
      <c r="BE472" s="26"/>
      <c r="BF472" s="26" t="n">
        <v>0.2</v>
      </c>
      <c r="BG472" s="26"/>
      <c r="BH472" s="26" t="n">
        <v>1</v>
      </c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</row>
    <row r="473" customFormat="false" ht="12.75" hidden="false" customHeight="true" outlineLevel="0" collapsed="false">
      <c r="A473" s="164" t="s">
        <v>95</v>
      </c>
      <c r="B473" s="164" t="s">
        <v>84</v>
      </c>
      <c r="C473" s="164" t="s">
        <v>84</v>
      </c>
      <c r="D473" s="165" t="n">
        <v>207207</v>
      </c>
      <c r="E473" s="166" t="s">
        <v>694</v>
      </c>
      <c r="F473" s="156" t="n">
        <f aca="false">G473+U473+AW473+BI473+CA473+CR473+CU473+DA473+DD473</f>
        <v>95.94</v>
      </c>
      <c r="G473" s="156" t="n">
        <f aca="false">SUM(H473:T473)</f>
        <v>95.94</v>
      </c>
      <c r="H473" s="26"/>
      <c r="I473" s="26"/>
      <c r="J473" s="26"/>
      <c r="K473" s="26"/>
      <c r="L473" s="26"/>
      <c r="M473" s="26" t="n">
        <v>95.02</v>
      </c>
      <c r="N473" s="26" t="n">
        <v>0.92</v>
      </c>
      <c r="O473" s="26"/>
      <c r="P473" s="26"/>
      <c r="Q473" s="26"/>
      <c r="R473" s="26"/>
      <c r="S473" s="26"/>
      <c r="T473" s="26"/>
      <c r="U473" s="156" t="n">
        <f aca="false">SUM(V473:AV473)</f>
        <v>0</v>
      </c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156" t="n">
        <f aca="false">SUM(AX473:BH473)</f>
        <v>0</v>
      </c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</row>
    <row r="474" customFormat="false" ht="12.75" hidden="false" customHeight="true" outlineLevel="0" collapsed="false">
      <c r="A474" s="164" t="s">
        <v>99</v>
      </c>
      <c r="B474" s="164" t="s">
        <v>100</v>
      </c>
      <c r="C474" s="164" t="s">
        <v>77</v>
      </c>
      <c r="D474" s="165" t="n">
        <v>207207</v>
      </c>
      <c r="E474" s="166" t="s">
        <v>695</v>
      </c>
      <c r="F474" s="156" t="n">
        <f aca="false">G474+U474+AW474+BI474+CA474+CR474+CU474+DA474+DD474</f>
        <v>43.62</v>
      </c>
      <c r="G474" s="156" t="n">
        <f aca="false">SUM(H474:T474)</f>
        <v>43.62</v>
      </c>
      <c r="H474" s="26"/>
      <c r="I474" s="26"/>
      <c r="J474" s="26"/>
      <c r="K474" s="26"/>
      <c r="L474" s="26"/>
      <c r="M474" s="26"/>
      <c r="N474" s="26"/>
      <c r="O474" s="26" t="n">
        <v>41.57</v>
      </c>
      <c r="P474" s="26"/>
      <c r="Q474" s="26" t="n">
        <v>2.05</v>
      </c>
      <c r="R474" s="26"/>
      <c r="S474" s="26"/>
      <c r="T474" s="26"/>
      <c r="U474" s="156" t="n">
        <f aca="false">SUM(V474:AV474)</f>
        <v>0</v>
      </c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156" t="n">
        <f aca="false">SUM(AX474:BH474)</f>
        <v>0</v>
      </c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</row>
    <row r="475" customFormat="false" ht="12.75" hidden="false" customHeight="true" outlineLevel="0" collapsed="false">
      <c r="A475" s="164" t="n">
        <v>221</v>
      </c>
      <c r="B475" s="164" t="s">
        <v>77</v>
      </c>
      <c r="C475" s="164" t="s">
        <v>73</v>
      </c>
      <c r="D475" s="165" t="n">
        <v>207207</v>
      </c>
      <c r="E475" s="166" t="s">
        <v>696</v>
      </c>
      <c r="F475" s="156" t="n">
        <f aca="false">G475+U475+AW475+BI475+CA475+CR475+CU475+DA475+DD475</f>
        <v>71.26</v>
      </c>
      <c r="G475" s="156" t="n">
        <f aca="false">SUM(H475:T475)</f>
        <v>71.26</v>
      </c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 t="n">
        <v>71.26</v>
      </c>
      <c r="S475" s="26"/>
      <c r="T475" s="26"/>
      <c r="U475" s="156" t="n">
        <f aca="false">SUM(V475:AV475)</f>
        <v>0</v>
      </c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156" t="n">
        <f aca="false">SUM(AX475:BH475)</f>
        <v>0</v>
      </c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</row>
    <row r="476" customFormat="false" ht="12.75" hidden="false" customHeight="true" outlineLevel="0" collapsed="false">
      <c r="A476" s="164" t="s">
        <v>72</v>
      </c>
      <c r="B476" s="164" t="s">
        <v>77</v>
      </c>
      <c r="C476" s="164" t="s">
        <v>77</v>
      </c>
      <c r="D476" s="165" t="n">
        <v>207208</v>
      </c>
      <c r="E476" s="166" t="s">
        <v>697</v>
      </c>
      <c r="F476" s="156" t="n">
        <f aca="false">G476+U476+AW476+BI476+CA476+CR476+CU476+DA476+DD476</f>
        <v>411.98</v>
      </c>
      <c r="G476" s="156" t="n">
        <f aca="false">SUM(H476:T476)</f>
        <v>370.93</v>
      </c>
      <c r="H476" s="26" t="n">
        <v>187.98</v>
      </c>
      <c r="I476" s="26" t="n">
        <v>36.5</v>
      </c>
      <c r="J476" s="26"/>
      <c r="K476" s="26"/>
      <c r="L476" s="26" t="n">
        <v>139.17</v>
      </c>
      <c r="M476" s="26"/>
      <c r="N476" s="26"/>
      <c r="O476" s="26"/>
      <c r="P476" s="26"/>
      <c r="Q476" s="26" t="n">
        <v>7.28</v>
      </c>
      <c r="R476" s="26"/>
      <c r="S476" s="26"/>
      <c r="T476" s="26"/>
      <c r="U476" s="156" t="n">
        <f aca="false">SUM(V476:AV476)</f>
        <v>33.64</v>
      </c>
      <c r="V476" s="26" t="n">
        <v>9</v>
      </c>
      <c r="W476" s="26" t="n">
        <v>1</v>
      </c>
      <c r="X476" s="26"/>
      <c r="Y476" s="26"/>
      <c r="Z476" s="26" t="n">
        <v>1</v>
      </c>
      <c r="AA476" s="26" t="n">
        <v>2</v>
      </c>
      <c r="AB476" s="26" t="n">
        <v>0.5</v>
      </c>
      <c r="AC476" s="26"/>
      <c r="AD476" s="26"/>
      <c r="AE476" s="26" t="n">
        <v>5.5</v>
      </c>
      <c r="AF476" s="26"/>
      <c r="AG476" s="26" t="n">
        <v>4.5</v>
      </c>
      <c r="AH476" s="26"/>
      <c r="AI476" s="26"/>
      <c r="AJ476" s="26" t="n">
        <v>1.5</v>
      </c>
      <c r="AK476" s="26" t="n">
        <v>0.6</v>
      </c>
      <c r="AL476" s="26"/>
      <c r="AM476" s="26"/>
      <c r="AN476" s="26"/>
      <c r="AO476" s="26" t="n">
        <v>1.5</v>
      </c>
      <c r="AP476" s="26"/>
      <c r="AQ476" s="26" t="n">
        <v>3.64</v>
      </c>
      <c r="AR476" s="26"/>
      <c r="AS476" s="26"/>
      <c r="AT476" s="26"/>
      <c r="AU476" s="26"/>
      <c r="AV476" s="26" t="n">
        <v>2.9</v>
      </c>
      <c r="AW476" s="156" t="n">
        <f aca="false">SUM(AX476:BH476)</f>
        <v>7.41</v>
      </c>
      <c r="AX476" s="26"/>
      <c r="AY476" s="26"/>
      <c r="AZ476" s="26"/>
      <c r="BA476" s="26"/>
      <c r="BB476" s="26" t="n">
        <v>7.26</v>
      </c>
      <c r="BC476" s="26"/>
      <c r="BD476" s="26"/>
      <c r="BE476" s="26"/>
      <c r="BF476" s="26" t="n">
        <v>0.15</v>
      </c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</row>
    <row r="477" customFormat="false" ht="12.75" hidden="false" customHeight="true" outlineLevel="0" collapsed="false">
      <c r="A477" s="164" t="s">
        <v>95</v>
      </c>
      <c r="B477" s="164" t="s">
        <v>84</v>
      </c>
      <c r="C477" s="164" t="s">
        <v>84</v>
      </c>
      <c r="D477" s="165" t="n">
        <v>207208</v>
      </c>
      <c r="E477" s="166" t="s">
        <v>698</v>
      </c>
      <c r="F477" s="156" t="n">
        <f aca="false">G477+U477+AW477+BI477+CA477+CR477+CU477+DA477+DD477</f>
        <v>58.21</v>
      </c>
      <c r="G477" s="156" t="n">
        <f aca="false">SUM(H477:T477)</f>
        <v>58.21</v>
      </c>
      <c r="H477" s="26"/>
      <c r="I477" s="26"/>
      <c r="J477" s="26"/>
      <c r="K477" s="26"/>
      <c r="L477" s="26"/>
      <c r="M477" s="26" t="n">
        <v>58.21</v>
      </c>
      <c r="N477" s="26"/>
      <c r="O477" s="26"/>
      <c r="P477" s="26"/>
      <c r="Q477" s="26"/>
      <c r="R477" s="26"/>
      <c r="S477" s="26"/>
      <c r="T477" s="26"/>
      <c r="U477" s="156" t="n">
        <f aca="false">SUM(V477:AV477)</f>
        <v>0</v>
      </c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156" t="n">
        <f aca="false">SUM(AX477:BH477)</f>
        <v>0</v>
      </c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</row>
    <row r="478" customFormat="false" ht="12.75" hidden="false" customHeight="true" outlineLevel="0" collapsed="false">
      <c r="A478" s="164" t="s">
        <v>95</v>
      </c>
      <c r="B478" s="164" t="s">
        <v>84</v>
      </c>
      <c r="C478" s="164" t="s">
        <v>97</v>
      </c>
      <c r="D478" s="165" t="n">
        <v>207208</v>
      </c>
      <c r="E478" s="166" t="s">
        <v>699</v>
      </c>
      <c r="F478" s="156" t="n">
        <f aca="false">G478+U478+AW478+BI478+CA478+CR478+CU478+DA478+DD478</f>
        <v>0.77</v>
      </c>
      <c r="G478" s="156" t="n">
        <f aca="false">SUM(H478:T478)</f>
        <v>0.77</v>
      </c>
      <c r="H478" s="26"/>
      <c r="I478" s="26"/>
      <c r="J478" s="26"/>
      <c r="K478" s="26"/>
      <c r="L478" s="26"/>
      <c r="M478" s="26"/>
      <c r="N478" s="26" t="n">
        <v>0.77</v>
      </c>
      <c r="O478" s="26"/>
      <c r="P478" s="26"/>
      <c r="Q478" s="26"/>
      <c r="R478" s="26"/>
      <c r="S478" s="26"/>
      <c r="T478" s="26"/>
      <c r="U478" s="156" t="n">
        <f aca="false">SUM(V478:AV478)</f>
        <v>0</v>
      </c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156" t="n">
        <f aca="false">SUM(AX478:BH478)</f>
        <v>0</v>
      </c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</row>
    <row r="479" customFormat="false" ht="12.75" hidden="false" customHeight="true" outlineLevel="0" collapsed="false">
      <c r="A479" s="164" t="s">
        <v>99</v>
      </c>
      <c r="B479" s="164" t="s">
        <v>100</v>
      </c>
      <c r="C479" s="164" t="s">
        <v>77</v>
      </c>
      <c r="D479" s="165" t="n">
        <v>207208</v>
      </c>
      <c r="E479" s="166" t="s">
        <v>700</v>
      </c>
      <c r="F479" s="156" t="n">
        <f aca="false">G479+U479+AW479+BI479+CA479+CR479+CU479+DA479+DD479</f>
        <v>26.78</v>
      </c>
      <c r="G479" s="156" t="n">
        <f aca="false">SUM(H479:T479)</f>
        <v>26.78</v>
      </c>
      <c r="H479" s="26"/>
      <c r="I479" s="26"/>
      <c r="J479" s="26"/>
      <c r="K479" s="26"/>
      <c r="L479" s="26"/>
      <c r="M479" s="26"/>
      <c r="N479" s="26"/>
      <c r="O479" s="26" t="n">
        <v>25.46</v>
      </c>
      <c r="P479" s="26"/>
      <c r="Q479" s="26" t="n">
        <v>1.32</v>
      </c>
      <c r="R479" s="26"/>
      <c r="S479" s="26"/>
      <c r="T479" s="26"/>
      <c r="U479" s="156" t="n">
        <f aca="false">SUM(V479:AV479)</f>
        <v>0</v>
      </c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156" t="n">
        <f aca="false">SUM(AX479:BH479)</f>
        <v>0</v>
      </c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</row>
    <row r="480" customFormat="false" ht="12.75" hidden="false" customHeight="true" outlineLevel="0" collapsed="false">
      <c r="A480" s="164" t="n">
        <v>221</v>
      </c>
      <c r="B480" s="164" t="s">
        <v>77</v>
      </c>
      <c r="C480" s="164" t="s">
        <v>73</v>
      </c>
      <c r="D480" s="165" t="n">
        <v>207208</v>
      </c>
      <c r="E480" s="166" t="s">
        <v>701</v>
      </c>
      <c r="F480" s="156" t="n">
        <f aca="false">G480+U480+AW480+BI480+CA480+CR480+CU480+DA480+DD480</f>
        <v>43.66</v>
      </c>
      <c r="G480" s="156" t="n">
        <f aca="false">SUM(H480:T480)</f>
        <v>43.66</v>
      </c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 t="n">
        <v>43.66</v>
      </c>
      <c r="S480" s="26"/>
      <c r="T480" s="26"/>
      <c r="U480" s="156" t="n">
        <f aca="false">SUM(V480:AV480)</f>
        <v>0</v>
      </c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156" t="n">
        <f aca="false">SUM(AX480:BH480)</f>
        <v>0</v>
      </c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</row>
    <row r="481" customFormat="false" ht="12.75" hidden="false" customHeight="true" outlineLevel="0" collapsed="false">
      <c r="A481" s="164" t="s">
        <v>72</v>
      </c>
      <c r="B481" s="164" t="s">
        <v>77</v>
      </c>
      <c r="C481" s="164" t="s">
        <v>77</v>
      </c>
      <c r="D481" s="165" t="n">
        <v>207209</v>
      </c>
      <c r="E481" s="166" t="s">
        <v>702</v>
      </c>
      <c r="F481" s="156" t="n">
        <f aca="false">G481+U481+AW481+BI481+CA481+CR481+CU481+DA481+DD481</f>
        <v>571.32</v>
      </c>
      <c r="G481" s="156" t="n">
        <f aca="false">SUM(H481:T481)</f>
        <v>526.29</v>
      </c>
      <c r="H481" s="26" t="n">
        <v>283.43</v>
      </c>
      <c r="I481" s="26" t="n">
        <v>50.92</v>
      </c>
      <c r="J481" s="26"/>
      <c r="K481" s="26"/>
      <c r="L481" s="26" t="n">
        <v>181.61</v>
      </c>
      <c r="M481" s="26"/>
      <c r="N481" s="26"/>
      <c r="O481" s="26"/>
      <c r="P481" s="26"/>
      <c r="Q481" s="26" t="n">
        <v>10.33</v>
      </c>
      <c r="R481" s="26"/>
      <c r="S481" s="26"/>
      <c r="T481" s="26"/>
      <c r="U481" s="156" t="n">
        <f aca="false">SUM(V481:AV481)</f>
        <v>35.17</v>
      </c>
      <c r="V481" s="26" t="n">
        <f aca="false">8+0.6</f>
        <v>8.6</v>
      </c>
      <c r="W481" s="26" t="n">
        <v>1.6</v>
      </c>
      <c r="X481" s="26"/>
      <c r="Y481" s="26"/>
      <c r="Z481" s="26" t="n">
        <v>1</v>
      </c>
      <c r="AA481" s="26" t="n">
        <v>2.38</v>
      </c>
      <c r="AB481" s="26" t="n">
        <v>0.6</v>
      </c>
      <c r="AC481" s="26"/>
      <c r="AD481" s="26" t="n">
        <v>0.8</v>
      </c>
      <c r="AE481" s="26" t="n">
        <v>5.6</v>
      </c>
      <c r="AF481" s="26"/>
      <c r="AG481" s="26" t="n">
        <v>3</v>
      </c>
      <c r="AH481" s="26"/>
      <c r="AI481" s="26"/>
      <c r="AJ481" s="26" t="n">
        <v>1.5</v>
      </c>
      <c r="AK481" s="26" t="n">
        <v>0.6</v>
      </c>
      <c r="AL481" s="167"/>
      <c r="AM481" s="26"/>
      <c r="AN481" s="26"/>
      <c r="AO481" s="26" t="n">
        <v>2.8</v>
      </c>
      <c r="AP481" s="26"/>
      <c r="AQ481" s="26" t="n">
        <v>5.17</v>
      </c>
      <c r="AR481" s="26"/>
      <c r="AS481" s="26"/>
      <c r="AT481" s="26"/>
      <c r="AU481" s="26"/>
      <c r="AV481" s="26" t="n">
        <v>1.52</v>
      </c>
      <c r="AW481" s="156" t="n">
        <f aca="false">SUM(AX481:BH481)</f>
        <v>9.86</v>
      </c>
      <c r="AX481" s="26"/>
      <c r="AY481" s="26"/>
      <c r="AZ481" s="26"/>
      <c r="BA481" s="26"/>
      <c r="BB481" s="26" t="n">
        <v>9.52</v>
      </c>
      <c r="BC481" s="26"/>
      <c r="BD481" s="26"/>
      <c r="BE481" s="26"/>
      <c r="BF481" s="26" t="n">
        <v>0.34</v>
      </c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</row>
    <row r="482" customFormat="false" ht="12.75" hidden="false" customHeight="true" outlineLevel="0" collapsed="false">
      <c r="A482" s="164" t="s">
        <v>95</v>
      </c>
      <c r="B482" s="164" t="s">
        <v>84</v>
      </c>
      <c r="C482" s="164" t="s">
        <v>84</v>
      </c>
      <c r="D482" s="165" t="n">
        <v>207209</v>
      </c>
      <c r="E482" s="166" t="s">
        <v>703</v>
      </c>
      <c r="F482" s="156" t="n">
        <f aca="false">G482+U482+AW482+BI482+CA482+CR482+CU482+DA482+DD482</f>
        <v>82.61</v>
      </c>
      <c r="G482" s="156" t="n">
        <f aca="false">SUM(H482:T482)</f>
        <v>82.61</v>
      </c>
      <c r="H482" s="26"/>
      <c r="I482" s="26"/>
      <c r="J482" s="26"/>
      <c r="K482" s="26"/>
      <c r="L482" s="26"/>
      <c r="M482" s="26" t="n">
        <v>82.61</v>
      </c>
      <c r="N482" s="26"/>
      <c r="O482" s="26"/>
      <c r="P482" s="26"/>
      <c r="Q482" s="26"/>
      <c r="R482" s="26"/>
      <c r="S482" s="26"/>
      <c r="T482" s="26"/>
      <c r="U482" s="156" t="n">
        <f aca="false">SUM(V482:AV482)</f>
        <v>0</v>
      </c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156" t="n">
        <f aca="false">SUM(AX482:BH482)</f>
        <v>0</v>
      </c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</row>
    <row r="483" customFormat="false" ht="12.75" hidden="false" customHeight="true" outlineLevel="0" collapsed="false">
      <c r="A483" s="164" t="s">
        <v>99</v>
      </c>
      <c r="B483" s="164" t="s">
        <v>100</v>
      </c>
      <c r="C483" s="164" t="s">
        <v>77</v>
      </c>
      <c r="D483" s="165" t="n">
        <v>207209</v>
      </c>
      <c r="E483" s="166" t="s">
        <v>704</v>
      </c>
      <c r="F483" s="156" t="n">
        <f aca="false">G483+U483+AW483+BI483+CA483+CR483+CU483+DA483+DD483</f>
        <v>38.05</v>
      </c>
      <c r="G483" s="156" t="n">
        <f aca="false">SUM(H483:T483)</f>
        <v>38.05</v>
      </c>
      <c r="H483" s="26"/>
      <c r="I483" s="26"/>
      <c r="J483" s="26"/>
      <c r="K483" s="26"/>
      <c r="L483" s="26"/>
      <c r="M483" s="26"/>
      <c r="N483" s="26"/>
      <c r="O483" s="26" t="n">
        <v>36.14</v>
      </c>
      <c r="P483" s="26"/>
      <c r="Q483" s="26" t="n">
        <v>1.91</v>
      </c>
      <c r="R483" s="26"/>
      <c r="S483" s="26"/>
      <c r="T483" s="26"/>
      <c r="U483" s="156" t="n">
        <f aca="false">SUM(V483:AV483)</f>
        <v>0</v>
      </c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156" t="n">
        <f aca="false">SUM(AX483:BH483)</f>
        <v>0</v>
      </c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</row>
    <row r="484" customFormat="false" ht="12.75" hidden="false" customHeight="true" outlineLevel="0" collapsed="false">
      <c r="A484" s="164" t="n">
        <v>221</v>
      </c>
      <c r="B484" s="164" t="s">
        <v>77</v>
      </c>
      <c r="C484" s="164" t="s">
        <v>73</v>
      </c>
      <c r="D484" s="165" t="n">
        <v>207209</v>
      </c>
      <c r="E484" s="166" t="s">
        <v>705</v>
      </c>
      <c r="F484" s="156" t="n">
        <f aca="false">G484+U484+AW484+BI484+CA484+CR484+CU484+DA484+DD484</f>
        <v>61.96</v>
      </c>
      <c r="G484" s="156" t="n">
        <f aca="false">SUM(H484:T484)</f>
        <v>61.96</v>
      </c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 t="n">
        <v>61.96</v>
      </c>
      <c r="S484" s="26"/>
      <c r="T484" s="26"/>
      <c r="U484" s="156" t="n">
        <f aca="false">SUM(V484:AV484)</f>
        <v>0</v>
      </c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156" t="n">
        <f aca="false">SUM(AX484:BH484)</f>
        <v>0</v>
      </c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</row>
    <row r="485" customFormat="false" ht="12.75" hidden="false" customHeight="true" outlineLevel="0" collapsed="false">
      <c r="A485" s="164" t="s">
        <v>72</v>
      </c>
      <c r="B485" s="164" t="s">
        <v>77</v>
      </c>
      <c r="C485" s="164" t="s">
        <v>77</v>
      </c>
      <c r="D485" s="165" t="n">
        <v>207210</v>
      </c>
      <c r="E485" s="166" t="s">
        <v>706</v>
      </c>
      <c r="F485" s="156" t="n">
        <f aca="false">G485+U485+AW485+BI485+CA485+CR485+CU485+DA485+DD485</f>
        <v>528.79</v>
      </c>
      <c r="G485" s="156" t="n">
        <f aca="false">SUM(H485:T485)</f>
        <v>492.13</v>
      </c>
      <c r="H485" s="26" t="n">
        <v>265.69</v>
      </c>
      <c r="I485" s="26" t="n">
        <v>47.41</v>
      </c>
      <c r="J485" s="26"/>
      <c r="K485" s="26"/>
      <c r="L485" s="26" t="n">
        <v>169.37</v>
      </c>
      <c r="M485" s="26"/>
      <c r="N485" s="26"/>
      <c r="O485" s="26"/>
      <c r="P485" s="26"/>
      <c r="Q485" s="26" t="n">
        <v>9.66</v>
      </c>
      <c r="R485" s="26"/>
      <c r="S485" s="26"/>
      <c r="T485" s="26"/>
      <c r="U485" s="156" t="n">
        <f aca="false">SUM(V485:AV485)</f>
        <v>34.83</v>
      </c>
      <c r="V485" s="26" t="n">
        <f aca="false">8+1.6</f>
        <v>9.6</v>
      </c>
      <c r="W485" s="26" t="n">
        <v>1.5</v>
      </c>
      <c r="X485" s="26"/>
      <c r="Y485" s="26"/>
      <c r="Z485" s="26" t="n">
        <v>1</v>
      </c>
      <c r="AA485" s="26" t="n">
        <v>3</v>
      </c>
      <c r="AB485" s="26" t="n">
        <v>0.7</v>
      </c>
      <c r="AC485" s="26"/>
      <c r="AD485" s="26" t="n">
        <v>0.8</v>
      </c>
      <c r="AE485" s="26" t="n">
        <v>5.6</v>
      </c>
      <c r="AF485" s="26"/>
      <c r="AG485" s="26" t="n">
        <v>2.5</v>
      </c>
      <c r="AH485" s="26"/>
      <c r="AI485" s="26"/>
      <c r="AJ485" s="26" t="n">
        <v>1.5</v>
      </c>
      <c r="AK485" s="26" t="n">
        <v>0.6</v>
      </c>
      <c r="AL485" s="167"/>
      <c r="AM485" s="26"/>
      <c r="AN485" s="26"/>
      <c r="AO485" s="26" t="n">
        <v>1</v>
      </c>
      <c r="AP485" s="26"/>
      <c r="AQ485" s="26" t="n">
        <v>4.83</v>
      </c>
      <c r="AR485" s="26"/>
      <c r="AS485" s="26"/>
      <c r="AT485" s="26"/>
      <c r="AU485" s="26"/>
      <c r="AV485" s="26" t="n">
        <v>2.2</v>
      </c>
      <c r="AW485" s="156" t="n">
        <f aca="false">SUM(AX485:BH485)</f>
        <v>1.83</v>
      </c>
      <c r="AX485" s="26"/>
      <c r="AY485" s="26"/>
      <c r="AZ485" s="26"/>
      <c r="BA485" s="26"/>
      <c r="BB485" s="26" t="n">
        <v>1.62</v>
      </c>
      <c r="BC485" s="26"/>
      <c r="BD485" s="26"/>
      <c r="BE485" s="26"/>
      <c r="BF485" s="26" t="n">
        <v>0.21</v>
      </c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</row>
    <row r="486" customFormat="false" ht="12.75" hidden="false" customHeight="true" outlineLevel="0" collapsed="false">
      <c r="A486" s="164" t="s">
        <v>95</v>
      </c>
      <c r="B486" s="164" t="s">
        <v>84</v>
      </c>
      <c r="C486" s="164" t="s">
        <v>84</v>
      </c>
      <c r="D486" s="165" t="n">
        <v>207210</v>
      </c>
      <c r="E486" s="166" t="s">
        <v>707</v>
      </c>
      <c r="F486" s="156" t="n">
        <f aca="false">G486+U486+AW486+BI486+CA486+CR486+CU486+DA486+DD486</f>
        <v>77.23</v>
      </c>
      <c r="G486" s="156" t="n">
        <f aca="false">SUM(H486:T486)</f>
        <v>77.23</v>
      </c>
      <c r="H486" s="26"/>
      <c r="I486" s="26"/>
      <c r="J486" s="26"/>
      <c r="K486" s="26"/>
      <c r="L486" s="26"/>
      <c r="M486" s="26" t="n">
        <v>77.23</v>
      </c>
      <c r="N486" s="26"/>
      <c r="O486" s="26"/>
      <c r="P486" s="26"/>
      <c r="Q486" s="26"/>
      <c r="R486" s="26"/>
      <c r="S486" s="26"/>
      <c r="T486" s="26"/>
      <c r="U486" s="156" t="n">
        <f aca="false">SUM(V486:AV486)</f>
        <v>0</v>
      </c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156" t="n">
        <f aca="false">SUM(AX486:BH486)</f>
        <v>0</v>
      </c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</row>
    <row r="487" customFormat="false" ht="12.75" hidden="false" customHeight="true" outlineLevel="0" collapsed="false">
      <c r="A487" s="164" t="s">
        <v>99</v>
      </c>
      <c r="B487" s="164" t="s">
        <v>100</v>
      </c>
      <c r="C487" s="164" t="s">
        <v>77</v>
      </c>
      <c r="D487" s="165" t="n">
        <v>207210</v>
      </c>
      <c r="E487" s="166" t="s">
        <v>708</v>
      </c>
      <c r="F487" s="156" t="n">
        <f aca="false">G487+U487+AW487+BI487+CA487+CR487+CU487+DA487+DD487</f>
        <v>35.23</v>
      </c>
      <c r="G487" s="156" t="n">
        <f aca="false">SUM(H487:T487)</f>
        <v>35.23</v>
      </c>
      <c r="H487" s="26"/>
      <c r="I487" s="26"/>
      <c r="J487" s="26"/>
      <c r="K487" s="26"/>
      <c r="L487" s="26"/>
      <c r="M487" s="26"/>
      <c r="N487" s="26"/>
      <c r="O487" s="26" t="n">
        <v>33.79</v>
      </c>
      <c r="P487" s="26"/>
      <c r="Q487" s="26" t="n">
        <v>1.44</v>
      </c>
      <c r="R487" s="26"/>
      <c r="S487" s="26"/>
      <c r="T487" s="26"/>
      <c r="U487" s="156" t="n">
        <f aca="false">SUM(V487:AV487)</f>
        <v>0</v>
      </c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156" t="n">
        <f aca="false">SUM(AX487:BH487)</f>
        <v>0</v>
      </c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</row>
    <row r="488" customFormat="false" ht="12.75" hidden="false" customHeight="true" outlineLevel="0" collapsed="false">
      <c r="A488" s="164" t="n">
        <v>221</v>
      </c>
      <c r="B488" s="164" t="s">
        <v>77</v>
      </c>
      <c r="C488" s="164" t="s">
        <v>73</v>
      </c>
      <c r="D488" s="165" t="n">
        <v>207210</v>
      </c>
      <c r="E488" s="166" t="s">
        <v>709</v>
      </c>
      <c r="F488" s="156" t="n">
        <f aca="false">G488+U488+AW488+BI488+CA488+CR488+CU488+DA488+DD488</f>
        <v>57.93</v>
      </c>
      <c r="G488" s="156" t="n">
        <f aca="false">SUM(H488:T488)</f>
        <v>57.93</v>
      </c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 t="n">
        <v>57.93</v>
      </c>
      <c r="S488" s="26"/>
      <c r="T488" s="26"/>
      <c r="U488" s="156" t="n">
        <f aca="false">SUM(V488:AV488)</f>
        <v>0</v>
      </c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156" t="n">
        <f aca="false">SUM(AX488:BH488)</f>
        <v>0</v>
      </c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</row>
    <row r="489" customFormat="false" ht="12.75" hidden="false" customHeight="true" outlineLevel="0" collapsed="false">
      <c r="A489" s="164" t="s">
        <v>72</v>
      </c>
      <c r="B489" s="164" t="s">
        <v>77</v>
      </c>
      <c r="C489" s="164" t="s">
        <v>80</v>
      </c>
      <c r="D489" s="165" t="n">
        <v>207212</v>
      </c>
      <c r="E489" s="166" t="s">
        <v>710</v>
      </c>
      <c r="F489" s="156" t="n">
        <f aca="false">G489+U489+AW489+BI489+CA489+CR489+CU489+DA489+DD489</f>
        <v>831.72</v>
      </c>
      <c r="G489" s="156" t="n">
        <f aca="false">SUM(H489:T489)</f>
        <v>769.99</v>
      </c>
      <c r="H489" s="26" t="n">
        <v>418.09</v>
      </c>
      <c r="I489" s="26" t="n">
        <v>71.53</v>
      </c>
      <c r="J489" s="26"/>
      <c r="K489" s="26"/>
      <c r="L489" s="26" t="n">
        <v>265.26</v>
      </c>
      <c r="M489" s="26"/>
      <c r="N489" s="26"/>
      <c r="O489" s="26"/>
      <c r="P489" s="26"/>
      <c r="Q489" s="26" t="n">
        <v>15.11</v>
      </c>
      <c r="R489" s="26"/>
      <c r="S489" s="26"/>
      <c r="T489" s="26"/>
      <c r="U489" s="156" t="n">
        <f aca="false">SUM(V489:AV489)</f>
        <v>61.53</v>
      </c>
      <c r="V489" s="26" t="n">
        <f aca="false">10.83+2.6</f>
        <v>13.43</v>
      </c>
      <c r="W489" s="26" t="n">
        <v>3.78</v>
      </c>
      <c r="X489" s="26"/>
      <c r="Y489" s="26" t="n">
        <v>0.05</v>
      </c>
      <c r="Z489" s="26" t="n">
        <v>3.88</v>
      </c>
      <c r="AA489" s="26" t="n">
        <v>5.95</v>
      </c>
      <c r="AB489" s="26" t="n">
        <v>2.89</v>
      </c>
      <c r="AC489" s="26"/>
      <c r="AD489" s="26" t="n">
        <v>4.02</v>
      </c>
      <c r="AE489" s="26" t="n">
        <v>3.85</v>
      </c>
      <c r="AF489" s="26"/>
      <c r="AG489" s="26" t="n">
        <v>7.25</v>
      </c>
      <c r="AH489" s="26"/>
      <c r="AI489" s="26"/>
      <c r="AJ489" s="26" t="n">
        <v>3.83</v>
      </c>
      <c r="AK489" s="26" t="n">
        <v>0.18</v>
      </c>
      <c r="AL489" s="167"/>
      <c r="AM489" s="26"/>
      <c r="AN489" s="26"/>
      <c r="AO489" s="26" t="n">
        <v>2.89</v>
      </c>
      <c r="AP489" s="26"/>
      <c r="AQ489" s="26" t="n">
        <v>7.55</v>
      </c>
      <c r="AR489" s="26"/>
      <c r="AS489" s="26"/>
      <c r="AT489" s="26"/>
      <c r="AU489" s="26"/>
      <c r="AV489" s="26" t="n">
        <v>1.98</v>
      </c>
      <c r="AW489" s="156" t="n">
        <f aca="false">SUM(AX489:BH489)</f>
        <v>0.2</v>
      </c>
      <c r="AX489" s="26"/>
      <c r="AY489" s="26"/>
      <c r="AZ489" s="26"/>
      <c r="BA489" s="26"/>
      <c r="BB489" s="26"/>
      <c r="BC489" s="26"/>
      <c r="BD489" s="26"/>
      <c r="BE489" s="26"/>
      <c r="BF489" s="26" t="n">
        <v>0.2</v>
      </c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</row>
    <row r="490" customFormat="false" ht="12.75" hidden="false" customHeight="true" outlineLevel="0" collapsed="false">
      <c r="A490" s="164" t="s">
        <v>95</v>
      </c>
      <c r="B490" s="164" t="s">
        <v>84</v>
      </c>
      <c r="C490" s="164" t="s">
        <v>84</v>
      </c>
      <c r="D490" s="165" t="n">
        <v>207212</v>
      </c>
      <c r="E490" s="166" t="s">
        <v>711</v>
      </c>
      <c r="F490" s="156" t="n">
        <f aca="false">G490+U490+AW490+BI490+CA490+CR490+CU490+DA490+DD490</f>
        <v>129.87</v>
      </c>
      <c r="G490" s="156" t="n">
        <f aca="false">SUM(H490:T490)</f>
        <v>129.87</v>
      </c>
      <c r="H490" s="26"/>
      <c r="I490" s="26"/>
      <c r="J490" s="26"/>
      <c r="K490" s="26"/>
      <c r="L490" s="26"/>
      <c r="M490" s="26" t="n">
        <v>120.82</v>
      </c>
      <c r="N490" s="26" t="n">
        <v>9.05</v>
      </c>
      <c r="O490" s="26"/>
      <c r="P490" s="26"/>
      <c r="Q490" s="26"/>
      <c r="R490" s="26"/>
      <c r="S490" s="26"/>
      <c r="T490" s="26"/>
      <c r="U490" s="156" t="n">
        <f aca="false">SUM(V490:AV490)</f>
        <v>0</v>
      </c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156" t="n">
        <f aca="false">SUM(AX490:BH490)</f>
        <v>0</v>
      </c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</row>
    <row r="491" customFormat="false" ht="12.75" hidden="false" customHeight="true" outlineLevel="0" collapsed="false">
      <c r="A491" s="164" t="s">
        <v>99</v>
      </c>
      <c r="B491" s="164" t="s">
        <v>100</v>
      </c>
      <c r="C491" s="164" t="s">
        <v>77</v>
      </c>
      <c r="D491" s="165" t="n">
        <v>207212</v>
      </c>
      <c r="E491" s="166" t="s">
        <v>712</v>
      </c>
      <c r="F491" s="156" t="n">
        <f aca="false">G491+U491+AW491+BI491+CA491+CR491+CU491+DA491+DD491</f>
        <v>55.06</v>
      </c>
      <c r="G491" s="156" t="n">
        <f aca="false">SUM(H491:T491)</f>
        <v>55.06</v>
      </c>
      <c r="H491" s="26"/>
      <c r="I491" s="26"/>
      <c r="J491" s="26"/>
      <c r="K491" s="26"/>
      <c r="L491" s="26"/>
      <c r="M491" s="26"/>
      <c r="N491" s="26"/>
      <c r="O491" s="26" t="n">
        <v>55.06</v>
      </c>
      <c r="P491" s="26"/>
      <c r="Q491" s="26"/>
      <c r="R491" s="26"/>
      <c r="S491" s="26"/>
      <c r="T491" s="26"/>
      <c r="U491" s="156" t="n">
        <f aca="false">SUM(V491:AV491)</f>
        <v>0</v>
      </c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156" t="n">
        <f aca="false">SUM(AX491:BH491)</f>
        <v>0</v>
      </c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</row>
    <row r="492" customFormat="false" ht="12.75" hidden="false" customHeight="true" outlineLevel="0" collapsed="false">
      <c r="A492" s="164" t="s">
        <v>242</v>
      </c>
      <c r="B492" s="164" t="s">
        <v>77</v>
      </c>
      <c r="C492" s="164" t="s">
        <v>73</v>
      </c>
      <c r="D492" s="165" t="n">
        <v>207212</v>
      </c>
      <c r="E492" s="166" t="s">
        <v>713</v>
      </c>
      <c r="F492" s="156" t="n">
        <f aca="false">G492+U492+AW492+BI492+CA492+CR492+CU492+DA492+DD492</f>
        <v>90.62</v>
      </c>
      <c r="G492" s="156" t="n">
        <f aca="false">SUM(H492:T492)</f>
        <v>90.62</v>
      </c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 t="n">
        <v>90.62</v>
      </c>
      <c r="S492" s="26"/>
      <c r="T492" s="26"/>
      <c r="U492" s="156" t="n">
        <f aca="false">SUM(V492:AV492)</f>
        <v>0</v>
      </c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156" t="n">
        <f aca="false">SUM(AX492:BH492)</f>
        <v>0</v>
      </c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</row>
    <row r="493" customFormat="false" ht="12.75" hidden="false" customHeight="true" outlineLevel="0" collapsed="false">
      <c r="A493" s="164" t="s">
        <v>72</v>
      </c>
      <c r="B493" s="164" t="s">
        <v>77</v>
      </c>
      <c r="C493" s="164" t="s">
        <v>77</v>
      </c>
      <c r="D493" s="165" t="n">
        <v>207213</v>
      </c>
      <c r="E493" s="166" t="s">
        <v>714</v>
      </c>
      <c r="F493" s="156" t="n">
        <f aca="false">G493+U493+AW493+BI493+CA493+CR493+CU493+DA493+DD493</f>
        <v>878.7</v>
      </c>
      <c r="G493" s="156" t="n">
        <f aca="false">SUM(H493:T493)</f>
        <v>790.46</v>
      </c>
      <c r="H493" s="26" t="n">
        <v>409.46</v>
      </c>
      <c r="I493" s="26" t="n">
        <v>79.67</v>
      </c>
      <c r="J493" s="26"/>
      <c r="K493" s="26"/>
      <c r="L493" s="26" t="n">
        <v>285.84</v>
      </c>
      <c r="M493" s="26"/>
      <c r="N493" s="26"/>
      <c r="O493" s="26"/>
      <c r="P493" s="26"/>
      <c r="Q493" s="26" t="n">
        <v>15.49</v>
      </c>
      <c r="R493" s="26"/>
      <c r="S493" s="26"/>
      <c r="T493" s="26"/>
      <c r="U493" s="156" t="n">
        <f aca="false">SUM(V493:AV493)</f>
        <v>79.31</v>
      </c>
      <c r="V493" s="26" t="n">
        <v>27</v>
      </c>
      <c r="W493" s="26" t="n">
        <v>7</v>
      </c>
      <c r="X493" s="26"/>
      <c r="Y493" s="26"/>
      <c r="Z493" s="26" t="n">
        <v>3</v>
      </c>
      <c r="AA493" s="26" t="n">
        <v>5</v>
      </c>
      <c r="AB493" s="26" t="n">
        <v>1.5</v>
      </c>
      <c r="AC493" s="26"/>
      <c r="AD493" s="26"/>
      <c r="AE493" s="26" t="n">
        <v>9</v>
      </c>
      <c r="AF493" s="26"/>
      <c r="AG493" s="26" t="n">
        <v>10</v>
      </c>
      <c r="AH493" s="26"/>
      <c r="AI493" s="26"/>
      <c r="AJ493" s="26" t="n">
        <v>3</v>
      </c>
      <c r="AK493" s="26" t="n">
        <v>0.75</v>
      </c>
      <c r="AL493" s="26"/>
      <c r="AM493" s="26"/>
      <c r="AN493" s="26"/>
      <c r="AO493" s="26" t="n">
        <v>4</v>
      </c>
      <c r="AP493" s="26"/>
      <c r="AQ493" s="26" t="n">
        <v>7.74</v>
      </c>
      <c r="AR493" s="26"/>
      <c r="AS493" s="26"/>
      <c r="AT493" s="26"/>
      <c r="AU493" s="26"/>
      <c r="AV493" s="26" t="n">
        <v>1.32</v>
      </c>
      <c r="AW493" s="156" t="n">
        <f aca="false">SUM(AX493:BH493)</f>
        <v>8.93</v>
      </c>
      <c r="AX493" s="26"/>
      <c r="AY493" s="26"/>
      <c r="AZ493" s="26"/>
      <c r="BA493" s="26"/>
      <c r="BB493" s="26" t="n">
        <v>8.81</v>
      </c>
      <c r="BC493" s="26"/>
      <c r="BD493" s="26"/>
      <c r="BE493" s="26"/>
      <c r="BF493" s="26" t="n">
        <v>0.12</v>
      </c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</row>
    <row r="494" customFormat="false" ht="12.75" hidden="false" customHeight="true" outlineLevel="0" collapsed="false">
      <c r="A494" s="164" t="s">
        <v>95</v>
      </c>
      <c r="B494" s="164" t="s">
        <v>84</v>
      </c>
      <c r="C494" s="164" t="s">
        <v>84</v>
      </c>
      <c r="D494" s="165" t="n">
        <v>207213</v>
      </c>
      <c r="E494" s="166" t="s">
        <v>715</v>
      </c>
      <c r="F494" s="156" t="n">
        <f aca="false">G494+U494+AW494+BI494+CA494+CR494+CU494+DA494+DD494</f>
        <v>124.01</v>
      </c>
      <c r="G494" s="156" t="n">
        <f aca="false">SUM(H494:T494)</f>
        <v>124.01</v>
      </c>
      <c r="H494" s="26"/>
      <c r="I494" s="26"/>
      <c r="J494" s="26"/>
      <c r="K494" s="26"/>
      <c r="L494" s="26"/>
      <c r="M494" s="26" t="n">
        <v>124.01</v>
      </c>
      <c r="N494" s="26"/>
      <c r="O494" s="26"/>
      <c r="P494" s="26"/>
      <c r="Q494" s="26"/>
      <c r="R494" s="26"/>
      <c r="S494" s="26"/>
      <c r="T494" s="26"/>
      <c r="U494" s="156" t="n">
        <f aca="false">SUM(V494:AV494)</f>
        <v>0</v>
      </c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156" t="n">
        <f aca="false">SUM(AX494:BH494)</f>
        <v>0</v>
      </c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</row>
    <row r="495" customFormat="false" ht="12.75" hidden="false" customHeight="true" outlineLevel="0" collapsed="false">
      <c r="A495" s="164" t="s">
        <v>99</v>
      </c>
      <c r="B495" s="164" t="s">
        <v>100</v>
      </c>
      <c r="C495" s="164" t="s">
        <v>77</v>
      </c>
      <c r="D495" s="165" t="n">
        <v>207213</v>
      </c>
      <c r="E495" s="166" t="s">
        <v>716</v>
      </c>
      <c r="F495" s="156" t="n">
        <f aca="false">G495+U495+AW495+BI495+CA495+CR495+CU495+DA495+DD495</f>
        <v>57.19</v>
      </c>
      <c r="G495" s="156" t="n">
        <f aca="false">SUM(H495:T495)</f>
        <v>57.19</v>
      </c>
      <c r="H495" s="26"/>
      <c r="I495" s="26"/>
      <c r="J495" s="26"/>
      <c r="K495" s="26"/>
      <c r="L495" s="26"/>
      <c r="M495" s="26"/>
      <c r="N495" s="26"/>
      <c r="O495" s="26" t="n">
        <v>54.23</v>
      </c>
      <c r="P495" s="26"/>
      <c r="Q495" s="26" t="n">
        <v>2.96</v>
      </c>
      <c r="R495" s="26"/>
      <c r="S495" s="26"/>
      <c r="T495" s="26"/>
      <c r="U495" s="156" t="n">
        <f aca="false">SUM(V495:AV495)</f>
        <v>0</v>
      </c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156" t="n">
        <f aca="false">SUM(AX495:BH495)</f>
        <v>0</v>
      </c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</row>
    <row r="496" customFormat="false" ht="12.75" hidden="false" customHeight="true" outlineLevel="0" collapsed="false">
      <c r="A496" s="164" t="s">
        <v>242</v>
      </c>
      <c r="B496" s="164" t="s">
        <v>77</v>
      </c>
      <c r="C496" s="164" t="s">
        <v>73</v>
      </c>
      <c r="D496" s="165" t="n">
        <v>207213</v>
      </c>
      <c r="E496" s="166" t="s">
        <v>717</v>
      </c>
      <c r="F496" s="156" t="n">
        <f aca="false">G496+U496+AW496+BI496+CA496+CR496+CU496+DA496+DD496</f>
        <v>93.01</v>
      </c>
      <c r="G496" s="156" t="n">
        <f aca="false">SUM(H496:T496)</f>
        <v>93.01</v>
      </c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 t="n">
        <v>93.01</v>
      </c>
      <c r="S496" s="26"/>
      <c r="T496" s="26"/>
      <c r="U496" s="156" t="n">
        <f aca="false">SUM(V496:AV496)</f>
        <v>0</v>
      </c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156" t="n">
        <f aca="false">SUM(AX496:BH496)</f>
        <v>0</v>
      </c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</row>
    <row r="497" customFormat="false" ht="12.75" hidden="false" customHeight="true" outlineLevel="0" collapsed="false">
      <c r="A497" s="164" t="s">
        <v>72</v>
      </c>
      <c r="B497" s="164" t="s">
        <v>77</v>
      </c>
      <c r="C497" s="164" t="s">
        <v>77</v>
      </c>
      <c r="D497" s="165" t="n">
        <v>207214</v>
      </c>
      <c r="E497" s="166" t="s">
        <v>718</v>
      </c>
      <c r="F497" s="156" t="n">
        <f aca="false">G497+U497+AW497+BI497+CA497+CR497+CU497+DA497+DD497</f>
        <v>328.96</v>
      </c>
      <c r="G497" s="156" t="n">
        <f aca="false">SUM(H497:T497)</f>
        <v>292.02</v>
      </c>
      <c r="H497" s="26" t="n">
        <v>150.97</v>
      </c>
      <c r="I497" s="26" t="n">
        <v>28.31</v>
      </c>
      <c r="J497" s="26"/>
      <c r="K497" s="26"/>
      <c r="L497" s="26" t="n">
        <v>111.85</v>
      </c>
      <c r="M497" s="26"/>
      <c r="N497" s="26" t="n">
        <v>0.89</v>
      </c>
      <c r="O497" s="26"/>
      <c r="P497" s="26"/>
      <c r="Q497" s="26"/>
      <c r="R497" s="26"/>
      <c r="S497" s="26"/>
      <c r="T497" s="26"/>
      <c r="U497" s="156" t="n">
        <f aca="false">SUM(V497:AV497)</f>
        <v>32.91</v>
      </c>
      <c r="V497" s="26" t="n">
        <v>14</v>
      </c>
      <c r="W497" s="26" t="n">
        <v>0.86</v>
      </c>
      <c r="X497" s="26"/>
      <c r="Y497" s="26"/>
      <c r="Z497" s="26" t="n">
        <v>0.5</v>
      </c>
      <c r="AA497" s="26" t="n">
        <v>1</v>
      </c>
      <c r="AB497" s="26" t="n">
        <v>0.24</v>
      </c>
      <c r="AC497" s="26"/>
      <c r="AD497" s="26"/>
      <c r="AE497" s="26" t="n">
        <v>5</v>
      </c>
      <c r="AF497" s="26"/>
      <c r="AG497" s="26" t="n">
        <v>3.86</v>
      </c>
      <c r="AH497" s="26"/>
      <c r="AI497" s="26"/>
      <c r="AJ497" s="26" t="n">
        <v>1.4</v>
      </c>
      <c r="AK497" s="26" t="n">
        <v>0.14</v>
      </c>
      <c r="AL497" s="26"/>
      <c r="AM497" s="26"/>
      <c r="AN497" s="26"/>
      <c r="AO497" s="26"/>
      <c r="AP497" s="26"/>
      <c r="AQ497" s="26" t="n">
        <v>2.91</v>
      </c>
      <c r="AR497" s="26"/>
      <c r="AS497" s="26"/>
      <c r="AT497" s="26"/>
      <c r="AU497" s="26"/>
      <c r="AV497" s="26" t="n">
        <v>3</v>
      </c>
      <c r="AW497" s="156" t="n">
        <f aca="false">SUM(AX497:BH497)</f>
        <v>4.03</v>
      </c>
      <c r="AX497" s="26"/>
      <c r="AY497" s="26"/>
      <c r="AZ497" s="26"/>
      <c r="BA497" s="26"/>
      <c r="BB497" s="26" t="n">
        <v>3.95</v>
      </c>
      <c r="BC497" s="26"/>
      <c r="BD497" s="26"/>
      <c r="BE497" s="26"/>
      <c r="BF497" s="26" t="n">
        <v>0.08</v>
      </c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</row>
    <row r="498" customFormat="false" ht="12.75" hidden="false" customHeight="true" outlineLevel="0" collapsed="false">
      <c r="A498" s="164" t="s">
        <v>95</v>
      </c>
      <c r="B498" s="164" t="s">
        <v>84</v>
      </c>
      <c r="C498" s="164" t="s">
        <v>84</v>
      </c>
      <c r="D498" s="165" t="n">
        <v>207214</v>
      </c>
      <c r="E498" s="166" t="s">
        <v>719</v>
      </c>
      <c r="F498" s="156" t="n">
        <f aca="false">G498+U498+AW498+BI498+CA498+CR498+CU498+DA498+DD498</f>
        <v>46.6</v>
      </c>
      <c r="G498" s="156" t="n">
        <f aca="false">SUM(H498:T498)</f>
        <v>46.6</v>
      </c>
      <c r="H498" s="26"/>
      <c r="I498" s="26"/>
      <c r="J498" s="26"/>
      <c r="K498" s="26"/>
      <c r="L498" s="26"/>
      <c r="M498" s="26" t="n">
        <v>46.6</v>
      </c>
      <c r="N498" s="26"/>
      <c r="O498" s="26"/>
      <c r="P498" s="26"/>
      <c r="Q498" s="26"/>
      <c r="R498" s="26"/>
      <c r="S498" s="26"/>
      <c r="T498" s="26"/>
      <c r="U498" s="156" t="n">
        <f aca="false">SUM(V498:AV498)</f>
        <v>0</v>
      </c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156" t="n">
        <f aca="false">SUM(AX498:BH498)</f>
        <v>0</v>
      </c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</row>
    <row r="499" customFormat="false" ht="12.75" hidden="false" customHeight="true" outlineLevel="0" collapsed="false">
      <c r="A499" s="164" t="s">
        <v>99</v>
      </c>
      <c r="B499" s="164" t="s">
        <v>100</v>
      </c>
      <c r="C499" s="164" t="s">
        <v>77</v>
      </c>
      <c r="D499" s="165" t="n">
        <v>207214</v>
      </c>
      <c r="E499" s="166" t="s">
        <v>720</v>
      </c>
      <c r="F499" s="156" t="n">
        <f aca="false">G499+U499+AW499+BI499+CA499+CR499+CU499+DA499+DD499</f>
        <v>27.24</v>
      </c>
      <c r="G499" s="156" t="n">
        <f aca="false">SUM(H499:T499)</f>
        <v>27.24</v>
      </c>
      <c r="H499" s="26"/>
      <c r="I499" s="26"/>
      <c r="J499" s="26"/>
      <c r="K499" s="26"/>
      <c r="L499" s="26"/>
      <c r="M499" s="26"/>
      <c r="N499" s="26"/>
      <c r="O499" s="26" t="n">
        <v>20.38</v>
      </c>
      <c r="P499" s="26"/>
      <c r="Q499" s="26" t="n">
        <v>6.86</v>
      </c>
      <c r="R499" s="26"/>
      <c r="S499" s="26"/>
      <c r="T499" s="26"/>
      <c r="U499" s="156" t="n">
        <f aca="false">SUM(V499:AV499)</f>
        <v>0</v>
      </c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156" t="n">
        <f aca="false">SUM(AX499:BH499)</f>
        <v>0</v>
      </c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</row>
    <row r="500" customFormat="false" ht="12.75" hidden="false" customHeight="true" outlineLevel="0" collapsed="false">
      <c r="A500" s="164" t="s">
        <v>242</v>
      </c>
      <c r="B500" s="164" t="s">
        <v>77</v>
      </c>
      <c r="C500" s="164" t="s">
        <v>73</v>
      </c>
      <c r="D500" s="165" t="n">
        <v>207214</v>
      </c>
      <c r="E500" s="166" t="s">
        <v>721</v>
      </c>
      <c r="F500" s="156" t="n">
        <f aca="false">G500+U500+AW500+BI500+CA500+CR500+CU500+DA500+DD500</f>
        <v>34.95</v>
      </c>
      <c r="G500" s="156" t="n">
        <f aca="false">SUM(H500:T500)</f>
        <v>34.95</v>
      </c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 t="n">
        <v>34.95</v>
      </c>
      <c r="S500" s="26"/>
      <c r="T500" s="26"/>
      <c r="U500" s="156" t="n">
        <f aca="false">SUM(V500:AV500)</f>
        <v>0</v>
      </c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156" t="n">
        <f aca="false">SUM(AX500:BH500)</f>
        <v>0</v>
      </c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</row>
    <row r="501" customFormat="false" ht="12.75" hidden="false" customHeight="true" outlineLevel="0" collapsed="false">
      <c r="A501" s="164" t="s">
        <v>72</v>
      </c>
      <c r="B501" s="164" t="s">
        <v>77</v>
      </c>
      <c r="C501" s="164" t="s">
        <v>80</v>
      </c>
      <c r="D501" s="165" t="n">
        <v>207215</v>
      </c>
      <c r="E501" s="166" t="s">
        <v>722</v>
      </c>
      <c r="F501" s="156" t="n">
        <f aca="false">G501+U501+AW501+BI501+CA501+CR501+CU501+DA501+DD501</f>
        <v>242.3</v>
      </c>
      <c r="G501" s="156" t="n">
        <f aca="false">SUM(H501:T501)</f>
        <v>208.38</v>
      </c>
      <c r="H501" s="26" t="n">
        <v>111.45</v>
      </c>
      <c r="I501" s="26" t="n">
        <v>19.19</v>
      </c>
      <c r="J501" s="26"/>
      <c r="K501" s="26"/>
      <c r="L501" s="26" t="n">
        <v>73.16</v>
      </c>
      <c r="M501" s="26"/>
      <c r="N501" s="26"/>
      <c r="O501" s="26"/>
      <c r="P501" s="26"/>
      <c r="Q501" s="26" t="n">
        <v>4.58</v>
      </c>
      <c r="R501" s="26"/>
      <c r="S501" s="26"/>
      <c r="T501" s="26"/>
      <c r="U501" s="156" t="n">
        <f aca="false">SUM(V501:AV501)</f>
        <v>32.04</v>
      </c>
      <c r="V501" s="26" t="n">
        <v>6.15</v>
      </c>
      <c r="W501" s="26" t="n">
        <v>1.25</v>
      </c>
      <c r="X501" s="26"/>
      <c r="Y501" s="26" t="n">
        <v>0.12</v>
      </c>
      <c r="Z501" s="26" t="n">
        <v>2.75</v>
      </c>
      <c r="AA501" s="26" t="n">
        <v>3.8</v>
      </c>
      <c r="AB501" s="26" t="n">
        <v>0.45</v>
      </c>
      <c r="AC501" s="26"/>
      <c r="AD501" s="26" t="n">
        <v>0.55</v>
      </c>
      <c r="AE501" s="26" t="n">
        <v>3.2</v>
      </c>
      <c r="AF501" s="26"/>
      <c r="AG501" s="26" t="n">
        <v>4.4</v>
      </c>
      <c r="AH501" s="26"/>
      <c r="AI501" s="26"/>
      <c r="AJ501" s="26" t="n">
        <v>2</v>
      </c>
      <c r="AK501" s="26" t="n">
        <v>0.2</v>
      </c>
      <c r="AL501" s="26"/>
      <c r="AM501" s="26"/>
      <c r="AN501" s="26"/>
      <c r="AO501" s="26" t="n">
        <v>3.2</v>
      </c>
      <c r="AP501" s="26"/>
      <c r="AQ501" s="26" t="n">
        <v>2.04</v>
      </c>
      <c r="AR501" s="26"/>
      <c r="AS501" s="26"/>
      <c r="AT501" s="26"/>
      <c r="AU501" s="26"/>
      <c r="AV501" s="26" t="n">
        <v>1.93</v>
      </c>
      <c r="AW501" s="156" t="n">
        <f aca="false">SUM(AX501:BH501)</f>
        <v>1.88</v>
      </c>
      <c r="AX501" s="26"/>
      <c r="AY501" s="26"/>
      <c r="AZ501" s="26"/>
      <c r="BA501" s="26"/>
      <c r="BB501" s="26" t="n">
        <v>0.84</v>
      </c>
      <c r="BC501" s="26"/>
      <c r="BD501" s="26"/>
      <c r="BE501" s="26"/>
      <c r="BF501" s="26" t="n">
        <v>0.04</v>
      </c>
      <c r="BG501" s="26"/>
      <c r="BH501" s="26" t="n">
        <v>1</v>
      </c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</row>
    <row r="502" customFormat="false" ht="12.75" hidden="false" customHeight="true" outlineLevel="0" collapsed="false">
      <c r="A502" s="164" t="s">
        <v>95</v>
      </c>
      <c r="B502" s="164" t="s">
        <v>84</v>
      </c>
      <c r="C502" s="164" t="s">
        <v>84</v>
      </c>
      <c r="D502" s="165" t="n">
        <v>207215</v>
      </c>
      <c r="E502" s="166" t="s">
        <v>723</v>
      </c>
      <c r="F502" s="156" t="n">
        <f aca="false">G502+U502+AW502+BI502+CA502+CR502+CU502+DA502+DD502</f>
        <v>32.69</v>
      </c>
      <c r="G502" s="156" t="n">
        <f aca="false">SUM(H502:T502)</f>
        <v>32.69</v>
      </c>
      <c r="H502" s="26"/>
      <c r="I502" s="26"/>
      <c r="J502" s="26"/>
      <c r="K502" s="26"/>
      <c r="L502" s="26"/>
      <c r="M502" s="26" t="n">
        <v>32.69</v>
      </c>
      <c r="N502" s="26"/>
      <c r="O502" s="26"/>
      <c r="P502" s="26"/>
      <c r="Q502" s="26"/>
      <c r="R502" s="26"/>
      <c r="S502" s="26"/>
      <c r="T502" s="26"/>
      <c r="U502" s="156" t="n">
        <f aca="false">SUM(V502:AV502)</f>
        <v>0</v>
      </c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156" t="n">
        <f aca="false">SUM(AX502:BH502)</f>
        <v>0</v>
      </c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</row>
    <row r="503" customFormat="false" ht="12.75" hidden="false" customHeight="true" outlineLevel="0" collapsed="false">
      <c r="A503" s="164" t="s">
        <v>95</v>
      </c>
      <c r="B503" s="164" t="s">
        <v>84</v>
      </c>
      <c r="C503" s="164" t="s">
        <v>97</v>
      </c>
      <c r="D503" s="165" t="n">
        <v>207215</v>
      </c>
      <c r="E503" s="166" t="s">
        <v>724</v>
      </c>
      <c r="F503" s="156" t="n">
        <f aca="false">G503+U503+AW503+BI503+CA503+CR503+CU503+DA503+DD503</f>
        <v>0</v>
      </c>
      <c r="G503" s="156" t="n">
        <f aca="false">SUM(H503:T503)</f>
        <v>0</v>
      </c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156" t="n">
        <f aca="false">SUM(V503:AV503)</f>
        <v>0</v>
      </c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156" t="n">
        <f aca="false">SUM(AX503:BH503)</f>
        <v>0</v>
      </c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</row>
    <row r="504" customFormat="false" ht="12.75" hidden="false" customHeight="true" outlineLevel="0" collapsed="false">
      <c r="A504" s="164" t="s">
        <v>99</v>
      </c>
      <c r="B504" s="164" t="s">
        <v>100</v>
      </c>
      <c r="C504" s="164" t="s">
        <v>77</v>
      </c>
      <c r="D504" s="165" t="n">
        <v>207215</v>
      </c>
      <c r="E504" s="166" t="s">
        <v>725</v>
      </c>
      <c r="F504" s="156" t="n">
        <f aca="false">G504+U504+AW504+BI504+CA504+CR504+CU504+DA504+DD504</f>
        <v>14.8</v>
      </c>
      <c r="G504" s="156" t="n">
        <f aca="false">SUM(H504:T504)</f>
        <v>14.8</v>
      </c>
      <c r="H504" s="26"/>
      <c r="I504" s="26"/>
      <c r="J504" s="26"/>
      <c r="K504" s="26"/>
      <c r="L504" s="26"/>
      <c r="M504" s="26"/>
      <c r="N504" s="26"/>
      <c r="O504" s="26" t="n">
        <v>14.3</v>
      </c>
      <c r="P504" s="26"/>
      <c r="Q504" s="26" t="n">
        <v>0.5</v>
      </c>
      <c r="R504" s="26"/>
      <c r="S504" s="26"/>
      <c r="T504" s="26"/>
      <c r="U504" s="156" t="n">
        <f aca="false">SUM(V504:AV504)</f>
        <v>0</v>
      </c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156" t="n">
        <f aca="false">SUM(AX504:BH504)</f>
        <v>0</v>
      </c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</row>
    <row r="505" customFormat="false" ht="12.75" hidden="false" customHeight="true" outlineLevel="0" collapsed="false">
      <c r="A505" s="164" t="n">
        <v>221</v>
      </c>
      <c r="B505" s="164" t="s">
        <v>77</v>
      </c>
      <c r="C505" s="164" t="s">
        <v>73</v>
      </c>
      <c r="D505" s="165" t="n">
        <v>207215</v>
      </c>
      <c r="E505" s="166" t="s">
        <v>726</v>
      </c>
      <c r="F505" s="156" t="n">
        <f aca="false">G505+U505+AW505+BI505+CA505+CR505+CU505+DA505+DD505</f>
        <v>24.51</v>
      </c>
      <c r="G505" s="156" t="n">
        <f aca="false">SUM(H505:T505)</f>
        <v>24.51</v>
      </c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 t="n">
        <v>24.51</v>
      </c>
      <c r="S505" s="26"/>
      <c r="T505" s="26"/>
      <c r="U505" s="156" t="n">
        <f aca="false">SUM(V505:AV505)</f>
        <v>0</v>
      </c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156" t="n">
        <f aca="false">SUM(AX505:BH505)</f>
        <v>0</v>
      </c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</row>
    <row r="506" customFormat="false" ht="12.75" hidden="false" customHeight="true" outlineLevel="0" collapsed="false">
      <c r="A506" s="164" t="s">
        <v>72</v>
      </c>
      <c r="B506" s="164" t="s">
        <v>77</v>
      </c>
      <c r="C506" s="164" t="s">
        <v>77</v>
      </c>
      <c r="D506" s="165" t="n">
        <v>207216</v>
      </c>
      <c r="E506" s="166" t="s">
        <v>727</v>
      </c>
      <c r="F506" s="156" t="n">
        <f aca="false">G506+U506+AW506+BI506+CA506+CR506+CU506+DA506+DD506</f>
        <v>525.51</v>
      </c>
      <c r="G506" s="156" t="n">
        <f aca="false">SUM(H506:T506)</f>
        <v>485.79</v>
      </c>
      <c r="H506" s="26" t="n">
        <v>241.1</v>
      </c>
      <c r="I506" s="26" t="n">
        <v>49.51</v>
      </c>
      <c r="J506" s="26"/>
      <c r="K506" s="26"/>
      <c r="L506" s="26" t="n">
        <v>185.64</v>
      </c>
      <c r="M506" s="26"/>
      <c r="N506" s="26"/>
      <c r="O506" s="26"/>
      <c r="P506" s="26"/>
      <c r="Q506" s="26" t="n">
        <v>9.54</v>
      </c>
      <c r="R506" s="26"/>
      <c r="S506" s="26"/>
      <c r="T506" s="26"/>
      <c r="U506" s="156" t="n">
        <f aca="false">SUM(V506:AV506)</f>
        <v>34.76</v>
      </c>
      <c r="V506" s="26" t="n">
        <v>12</v>
      </c>
      <c r="W506" s="26" t="n">
        <v>1.5</v>
      </c>
      <c r="X506" s="26"/>
      <c r="Y506" s="26"/>
      <c r="Z506" s="26" t="n">
        <v>1</v>
      </c>
      <c r="AA506" s="26" t="n">
        <v>2</v>
      </c>
      <c r="AB506" s="26" t="n">
        <v>0.02</v>
      </c>
      <c r="AC506" s="26"/>
      <c r="AD506" s="26" t="n">
        <v>0.4</v>
      </c>
      <c r="AE506" s="26" t="n">
        <v>4</v>
      </c>
      <c r="AF506" s="26"/>
      <c r="AG506" s="26" t="n">
        <v>7</v>
      </c>
      <c r="AH506" s="26"/>
      <c r="AI506" s="26" t="n">
        <v>0.03</v>
      </c>
      <c r="AJ506" s="26" t="n">
        <v>1.55</v>
      </c>
      <c r="AK506" s="26" t="n">
        <v>0.4</v>
      </c>
      <c r="AL506" s="26"/>
      <c r="AM506" s="26"/>
      <c r="AN506" s="26"/>
      <c r="AO506" s="26" t="n">
        <v>0.1</v>
      </c>
      <c r="AP506" s="26"/>
      <c r="AQ506" s="26" t="n">
        <v>4.76</v>
      </c>
      <c r="AR506" s="26"/>
      <c r="AS506" s="26"/>
      <c r="AT506" s="26"/>
      <c r="AU506" s="26"/>
      <c r="AV506" s="26"/>
      <c r="AW506" s="156" t="n">
        <f aca="false">SUM(AX506:BH506)</f>
        <v>4.96</v>
      </c>
      <c r="AX506" s="26"/>
      <c r="AY506" s="26"/>
      <c r="AZ506" s="26"/>
      <c r="BA506" s="26"/>
      <c r="BB506" s="26" t="n">
        <v>3.88</v>
      </c>
      <c r="BC506" s="26"/>
      <c r="BD506" s="26"/>
      <c r="BE506" s="26"/>
      <c r="BF506" s="26" t="n">
        <v>0.08</v>
      </c>
      <c r="BG506" s="26"/>
      <c r="BH506" s="26" t="n">
        <v>1</v>
      </c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</row>
    <row r="507" customFormat="false" ht="12.75" hidden="false" customHeight="true" outlineLevel="0" collapsed="false">
      <c r="A507" s="164" t="s">
        <v>95</v>
      </c>
      <c r="B507" s="164" t="s">
        <v>84</v>
      </c>
      <c r="C507" s="164" t="s">
        <v>84</v>
      </c>
      <c r="D507" s="165" t="n">
        <v>207216</v>
      </c>
      <c r="E507" s="166" t="s">
        <v>728</v>
      </c>
      <c r="F507" s="156" t="n">
        <f aca="false">G507+U507+AW507+BI507+CA507+CR507+CU507+DA507+DD507</f>
        <v>76.21</v>
      </c>
      <c r="G507" s="156" t="n">
        <f aca="false">SUM(H507:T507)</f>
        <v>76.21</v>
      </c>
      <c r="H507" s="26"/>
      <c r="I507" s="26"/>
      <c r="J507" s="26"/>
      <c r="K507" s="26"/>
      <c r="L507" s="26"/>
      <c r="M507" s="26" t="n">
        <v>76.21</v>
      </c>
      <c r="N507" s="26"/>
      <c r="O507" s="26"/>
      <c r="P507" s="26"/>
      <c r="Q507" s="26"/>
      <c r="R507" s="26"/>
      <c r="S507" s="26"/>
      <c r="T507" s="26"/>
      <c r="U507" s="156" t="n">
        <f aca="false">SUM(V507:AV507)</f>
        <v>0</v>
      </c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156" t="n">
        <f aca="false">SUM(AX507:BH507)</f>
        <v>0</v>
      </c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</row>
    <row r="508" customFormat="false" ht="12.75" hidden="false" customHeight="true" outlineLevel="0" collapsed="false">
      <c r="A508" s="164" t="s">
        <v>99</v>
      </c>
      <c r="B508" s="164" t="s">
        <v>100</v>
      </c>
      <c r="C508" s="164" t="s">
        <v>77</v>
      </c>
      <c r="D508" s="165" t="n">
        <v>207216</v>
      </c>
      <c r="E508" s="166" t="s">
        <v>729</v>
      </c>
      <c r="F508" s="156" t="n">
        <f aca="false">G508+U508+AW508+BI508+CA508+CR508+CU508+DA508+DD508</f>
        <v>35.01</v>
      </c>
      <c r="G508" s="156" t="n">
        <f aca="false">SUM(H508:T508)</f>
        <v>35.01</v>
      </c>
      <c r="H508" s="26"/>
      <c r="I508" s="26"/>
      <c r="J508" s="26"/>
      <c r="K508" s="26"/>
      <c r="L508" s="26"/>
      <c r="M508" s="26"/>
      <c r="N508" s="26"/>
      <c r="O508" s="26" t="n">
        <v>33.36</v>
      </c>
      <c r="P508" s="26"/>
      <c r="Q508" s="26" t="n">
        <v>1.65</v>
      </c>
      <c r="R508" s="26"/>
      <c r="S508" s="26"/>
      <c r="T508" s="26"/>
      <c r="U508" s="156" t="n">
        <f aca="false">SUM(V508:AV508)</f>
        <v>0</v>
      </c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156" t="n">
        <f aca="false">SUM(AX508:BH508)</f>
        <v>0</v>
      </c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</row>
    <row r="509" customFormat="false" ht="12.75" hidden="false" customHeight="true" outlineLevel="0" collapsed="false">
      <c r="A509" s="164" t="s">
        <v>242</v>
      </c>
      <c r="B509" s="164" t="s">
        <v>77</v>
      </c>
      <c r="C509" s="164" t="s">
        <v>73</v>
      </c>
      <c r="D509" s="165" t="n">
        <v>207216</v>
      </c>
      <c r="E509" s="166" t="s">
        <v>730</v>
      </c>
      <c r="F509" s="156" t="n">
        <f aca="false">G509+U509+AW509+BI509+CA509+CR509+CU509+DA509+DD509</f>
        <v>57.16</v>
      </c>
      <c r="G509" s="156" t="n">
        <f aca="false">SUM(H509:T509)</f>
        <v>57.16</v>
      </c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 t="n">
        <v>57.16</v>
      </c>
      <c r="S509" s="26"/>
      <c r="T509" s="26"/>
      <c r="U509" s="156" t="n">
        <f aca="false">SUM(V509:AV509)</f>
        <v>0</v>
      </c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156" t="n">
        <f aca="false">SUM(AX509:BH509)</f>
        <v>0</v>
      </c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</row>
    <row r="510" customFormat="false" ht="12.75" hidden="false" customHeight="true" outlineLevel="0" collapsed="false">
      <c r="A510" s="164" t="s">
        <v>72</v>
      </c>
      <c r="B510" s="164" t="s">
        <v>77</v>
      </c>
      <c r="C510" s="164" t="s">
        <v>77</v>
      </c>
      <c r="D510" s="168" t="n">
        <v>207217</v>
      </c>
      <c r="E510" s="166" t="s">
        <v>731</v>
      </c>
      <c r="F510" s="156" t="n">
        <f aca="false">G510+U510+AW510+BI510+CA510+CR510+CU510+DA510+DD510</f>
        <v>487.4</v>
      </c>
      <c r="G510" s="156" t="n">
        <f aca="false">SUM(H510:T510)</f>
        <v>447.08</v>
      </c>
      <c r="H510" s="26" t="n">
        <v>220.33</v>
      </c>
      <c r="I510" s="26" t="n">
        <v>46.01</v>
      </c>
      <c r="J510" s="26"/>
      <c r="K510" s="26"/>
      <c r="L510" s="26" t="n">
        <v>171.98</v>
      </c>
      <c r="M510" s="26"/>
      <c r="N510" s="26"/>
      <c r="O510" s="26"/>
      <c r="P510" s="26"/>
      <c r="Q510" s="26" t="n">
        <v>8.76</v>
      </c>
      <c r="R510" s="26"/>
      <c r="S510" s="26"/>
      <c r="T510" s="26"/>
      <c r="U510" s="156" t="n">
        <f aca="false">SUM(V510:AV510)</f>
        <v>34.38</v>
      </c>
      <c r="V510" s="26" t="n">
        <f aca="false">5.65+0.06</f>
        <v>5.71</v>
      </c>
      <c r="W510" s="26" t="n">
        <v>2.23</v>
      </c>
      <c r="X510" s="26"/>
      <c r="Y510" s="26"/>
      <c r="Z510" s="26" t="n">
        <v>1.2</v>
      </c>
      <c r="AA510" s="26" t="n">
        <v>2.94</v>
      </c>
      <c r="AB510" s="26" t="n">
        <v>0.85</v>
      </c>
      <c r="AC510" s="26"/>
      <c r="AD510" s="26" t="n">
        <v>2.2</v>
      </c>
      <c r="AE510" s="26" t="n">
        <v>3.95</v>
      </c>
      <c r="AF510" s="26"/>
      <c r="AG510" s="26" t="n">
        <v>5.58</v>
      </c>
      <c r="AH510" s="26"/>
      <c r="AI510" s="26"/>
      <c r="AJ510" s="26" t="n">
        <v>1.52</v>
      </c>
      <c r="AK510" s="26" t="n">
        <v>0.65</v>
      </c>
      <c r="AL510" s="26"/>
      <c r="AM510" s="26"/>
      <c r="AN510" s="26"/>
      <c r="AO510" s="26" t="n">
        <v>1.82</v>
      </c>
      <c r="AP510" s="26"/>
      <c r="AQ510" s="26" t="n">
        <v>4.38</v>
      </c>
      <c r="AR510" s="26"/>
      <c r="AS510" s="26"/>
      <c r="AT510" s="167"/>
      <c r="AU510" s="26"/>
      <c r="AV510" s="26" t="n">
        <v>1.35</v>
      </c>
      <c r="AW510" s="156" t="n">
        <f aca="false">SUM(AX510:BH510)</f>
        <v>5.94</v>
      </c>
      <c r="AX510" s="26"/>
      <c r="AY510" s="26"/>
      <c r="AZ510" s="26"/>
      <c r="BA510" s="26"/>
      <c r="BB510" s="26" t="n">
        <v>3.89</v>
      </c>
      <c r="BC510" s="26"/>
      <c r="BD510" s="26"/>
      <c r="BE510" s="26"/>
      <c r="BF510" s="26" t="n">
        <v>0.05</v>
      </c>
      <c r="BG510" s="26"/>
      <c r="BH510" s="26" t="n">
        <v>2</v>
      </c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</row>
    <row r="511" customFormat="false" ht="12.75" hidden="false" customHeight="true" outlineLevel="0" collapsed="false">
      <c r="A511" s="164" t="s">
        <v>95</v>
      </c>
      <c r="B511" s="164" t="s">
        <v>84</v>
      </c>
      <c r="C511" s="164" t="s">
        <v>84</v>
      </c>
      <c r="D511" s="168" t="n">
        <v>207217</v>
      </c>
      <c r="E511" s="166" t="s">
        <v>732</v>
      </c>
      <c r="F511" s="156" t="n">
        <f aca="false">G511+U511+AW511+BI511+CA511+CR511+CU511+DA511+DD511</f>
        <v>70.14</v>
      </c>
      <c r="G511" s="156" t="n">
        <f aca="false">SUM(H511:T511)</f>
        <v>70.14</v>
      </c>
      <c r="H511" s="26"/>
      <c r="I511" s="26"/>
      <c r="J511" s="26"/>
      <c r="K511" s="26"/>
      <c r="L511" s="26"/>
      <c r="M511" s="26" t="n">
        <v>70.14</v>
      </c>
      <c r="N511" s="26"/>
      <c r="O511" s="26"/>
      <c r="P511" s="26"/>
      <c r="Q511" s="26"/>
      <c r="R511" s="26"/>
      <c r="S511" s="26"/>
      <c r="T511" s="26"/>
      <c r="U511" s="156" t="n">
        <f aca="false">SUM(V511:AV511)</f>
        <v>0</v>
      </c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156" t="n">
        <f aca="false">SUM(AX511:BH511)</f>
        <v>0</v>
      </c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</row>
    <row r="512" customFormat="false" ht="12.75" hidden="false" customHeight="true" outlineLevel="0" collapsed="false">
      <c r="A512" s="164" t="s">
        <v>99</v>
      </c>
      <c r="B512" s="164" t="s">
        <v>100</v>
      </c>
      <c r="C512" s="164" t="s">
        <v>77</v>
      </c>
      <c r="D512" s="168" t="n">
        <v>207217</v>
      </c>
      <c r="E512" s="166" t="s">
        <v>733</v>
      </c>
      <c r="F512" s="156" t="n">
        <f aca="false">G512+U512+AW512+BI512+CA512+CR512+CU512+DA512+DD512</f>
        <v>32.1</v>
      </c>
      <c r="G512" s="156" t="n">
        <f aca="false">SUM(H512:T512)</f>
        <v>32.1</v>
      </c>
      <c r="H512" s="26"/>
      <c r="I512" s="26"/>
      <c r="J512" s="26"/>
      <c r="K512" s="26"/>
      <c r="L512" s="26"/>
      <c r="M512" s="26"/>
      <c r="N512" s="26"/>
      <c r="O512" s="26" t="n">
        <v>30.68</v>
      </c>
      <c r="P512" s="26"/>
      <c r="Q512" s="26" t="n">
        <v>1.42</v>
      </c>
      <c r="R512" s="26"/>
      <c r="S512" s="26"/>
      <c r="T512" s="26"/>
      <c r="U512" s="156" t="n">
        <f aca="false">SUM(V512:AV512)</f>
        <v>0</v>
      </c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156" t="n">
        <f aca="false">SUM(AX512:BH512)</f>
        <v>0</v>
      </c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</row>
    <row r="513" customFormat="false" ht="12.75" hidden="false" customHeight="true" outlineLevel="0" collapsed="false">
      <c r="A513" s="164" t="s">
        <v>242</v>
      </c>
      <c r="B513" s="164" t="s">
        <v>77</v>
      </c>
      <c r="C513" s="164" t="s">
        <v>73</v>
      </c>
      <c r="D513" s="168" t="n">
        <v>207217</v>
      </c>
      <c r="E513" s="166" t="s">
        <v>734</v>
      </c>
      <c r="F513" s="156" t="n">
        <f aca="false">G513+U513+AW513+BI513+CA513+CR513+CU513+DA513+DD513</f>
        <v>52.61</v>
      </c>
      <c r="G513" s="156" t="n">
        <f aca="false">SUM(H513:T513)</f>
        <v>52.61</v>
      </c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 t="n">
        <v>52.61</v>
      </c>
      <c r="S513" s="26"/>
      <c r="T513" s="26"/>
      <c r="U513" s="156" t="n">
        <f aca="false">SUM(V513:AV513)</f>
        <v>0</v>
      </c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156" t="n">
        <f aca="false">SUM(AX513:BH513)</f>
        <v>0</v>
      </c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</row>
    <row r="514" customFormat="false" ht="12.75" hidden="false" customHeight="true" outlineLevel="0" collapsed="false">
      <c r="A514" s="164" t="s">
        <v>72</v>
      </c>
      <c r="B514" s="164" t="s">
        <v>77</v>
      </c>
      <c r="C514" s="164" t="s">
        <v>77</v>
      </c>
      <c r="D514" s="165" t="n">
        <v>207218</v>
      </c>
      <c r="E514" s="166" t="s">
        <v>735</v>
      </c>
      <c r="F514" s="156" t="n">
        <f aca="false">G514+U514+AW514+BI514+CA514+CR514+CU514+DA514+DD514</f>
        <v>577.17</v>
      </c>
      <c r="G514" s="156" t="n">
        <f aca="false">SUM(H514:T514)</f>
        <v>532</v>
      </c>
      <c r="H514" s="26" t="n">
        <v>262.81</v>
      </c>
      <c r="I514" s="26" t="n">
        <v>54.71</v>
      </c>
      <c r="J514" s="26"/>
      <c r="K514" s="26"/>
      <c r="L514" s="26" t="n">
        <v>204.04</v>
      </c>
      <c r="M514" s="26"/>
      <c r="N514" s="26"/>
      <c r="O514" s="26"/>
      <c r="P514" s="26"/>
      <c r="Q514" s="26" t="n">
        <v>10.44</v>
      </c>
      <c r="R514" s="26"/>
      <c r="S514" s="26"/>
      <c r="T514" s="26"/>
      <c r="U514" s="156" t="n">
        <f aca="false">SUM(V514:AV514)</f>
        <v>37.62</v>
      </c>
      <c r="V514" s="26" t="n">
        <f aca="false">7+2+1.5</f>
        <v>10.5</v>
      </c>
      <c r="W514" s="26" t="n">
        <v>1.5</v>
      </c>
      <c r="X514" s="26"/>
      <c r="Y514" s="26" t="n">
        <v>0.5</v>
      </c>
      <c r="Z514" s="26" t="n">
        <v>0.5</v>
      </c>
      <c r="AA514" s="26" t="n">
        <v>1</v>
      </c>
      <c r="AB514" s="26" t="n">
        <v>2</v>
      </c>
      <c r="AC514" s="26"/>
      <c r="AD514" s="26"/>
      <c r="AE514" s="26" t="n">
        <v>6</v>
      </c>
      <c r="AF514" s="26"/>
      <c r="AG514" s="26" t="n">
        <v>7</v>
      </c>
      <c r="AH514" s="167"/>
      <c r="AI514" s="26"/>
      <c r="AJ514" s="26" t="n">
        <v>1.8</v>
      </c>
      <c r="AK514" s="26" t="n">
        <v>0.5</v>
      </c>
      <c r="AL514" s="26"/>
      <c r="AM514" s="26"/>
      <c r="AN514" s="167"/>
      <c r="AO514" s="26" t="n">
        <v>1</v>
      </c>
      <c r="AP514" s="26"/>
      <c r="AQ514" s="26" t="n">
        <v>5.22</v>
      </c>
      <c r="AR514" s="26"/>
      <c r="AS514" s="26"/>
      <c r="AT514" s="26"/>
      <c r="AU514" s="26"/>
      <c r="AV514" s="26" t="n">
        <v>0.1</v>
      </c>
      <c r="AW514" s="156" t="n">
        <f aca="false">SUM(AX514:BH514)</f>
        <v>7.55</v>
      </c>
      <c r="AX514" s="26"/>
      <c r="AY514" s="26"/>
      <c r="AZ514" s="26"/>
      <c r="BA514" s="26"/>
      <c r="BB514" s="26"/>
      <c r="BC514" s="26"/>
      <c r="BD514" s="26"/>
      <c r="BE514" s="26"/>
      <c r="BF514" s="26" t="n">
        <v>0.16</v>
      </c>
      <c r="BG514" s="26"/>
      <c r="BH514" s="26" t="n">
        <v>7.39</v>
      </c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</row>
    <row r="515" customFormat="false" ht="12.75" hidden="false" customHeight="true" outlineLevel="0" collapsed="false">
      <c r="A515" s="164" t="s">
        <v>95</v>
      </c>
      <c r="B515" s="164" t="s">
        <v>84</v>
      </c>
      <c r="C515" s="164" t="s">
        <v>84</v>
      </c>
      <c r="D515" s="165" t="n">
        <v>207218</v>
      </c>
      <c r="E515" s="166" t="s">
        <v>736</v>
      </c>
      <c r="F515" s="156" t="n">
        <f aca="false">G515+U515+AW515+BI515+CA515+CR515+CU515+DA515+DD515</f>
        <v>83.48</v>
      </c>
      <c r="G515" s="156" t="n">
        <f aca="false">SUM(H515:T515)</f>
        <v>83.48</v>
      </c>
      <c r="H515" s="26"/>
      <c r="I515" s="26"/>
      <c r="J515" s="26"/>
      <c r="K515" s="26"/>
      <c r="L515" s="26"/>
      <c r="M515" s="26" t="n">
        <v>83.48</v>
      </c>
      <c r="N515" s="26"/>
      <c r="O515" s="26"/>
      <c r="P515" s="26"/>
      <c r="Q515" s="26"/>
      <c r="R515" s="26"/>
      <c r="S515" s="26"/>
      <c r="T515" s="26"/>
      <c r="U515" s="156" t="n">
        <f aca="false">SUM(V515:AV515)</f>
        <v>0</v>
      </c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156" t="n">
        <f aca="false">SUM(AX515:BH515)</f>
        <v>0</v>
      </c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</row>
    <row r="516" customFormat="false" ht="12.75" hidden="false" customHeight="true" outlineLevel="0" collapsed="false">
      <c r="A516" s="164" t="s">
        <v>99</v>
      </c>
      <c r="B516" s="164" t="s">
        <v>100</v>
      </c>
      <c r="C516" s="164" t="s">
        <v>77</v>
      </c>
      <c r="D516" s="165" t="n">
        <v>207218</v>
      </c>
      <c r="E516" s="166" t="s">
        <v>737</v>
      </c>
      <c r="F516" s="156" t="n">
        <f aca="false">G516+U516+AW516+BI516+CA516+CR516+CU516+DA516+DD516</f>
        <v>38.22</v>
      </c>
      <c r="G516" s="156" t="n">
        <f aca="false">SUM(H516:T516)</f>
        <v>38.22</v>
      </c>
      <c r="H516" s="26"/>
      <c r="I516" s="26"/>
      <c r="J516" s="26"/>
      <c r="K516" s="26"/>
      <c r="L516" s="26"/>
      <c r="M516" s="26"/>
      <c r="N516" s="26"/>
      <c r="O516" s="26" t="n">
        <v>36.53</v>
      </c>
      <c r="P516" s="26"/>
      <c r="Q516" s="26" t="n">
        <v>1.69</v>
      </c>
      <c r="R516" s="26"/>
      <c r="S516" s="26"/>
      <c r="T516" s="26"/>
      <c r="U516" s="156" t="n">
        <f aca="false">SUM(V516:AV516)</f>
        <v>0</v>
      </c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156" t="n">
        <f aca="false">SUM(AX516:BH516)</f>
        <v>0</v>
      </c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</row>
    <row r="517" customFormat="false" ht="12.75" hidden="false" customHeight="true" outlineLevel="0" collapsed="false">
      <c r="A517" s="164" t="n">
        <v>221</v>
      </c>
      <c r="B517" s="164" t="s">
        <v>77</v>
      </c>
      <c r="C517" s="164" t="s">
        <v>73</v>
      </c>
      <c r="D517" s="165" t="n">
        <v>207218</v>
      </c>
      <c r="E517" s="166" t="s">
        <v>738</v>
      </c>
      <c r="F517" s="156" t="n">
        <f aca="false">G517+U517+AW517+BI517+CA517+CR517+CU517+DA517+DD517</f>
        <v>62.61</v>
      </c>
      <c r="G517" s="156" t="n">
        <f aca="false">SUM(H517:T517)</f>
        <v>62.61</v>
      </c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 t="n">
        <v>62.61</v>
      </c>
      <c r="S517" s="26"/>
      <c r="T517" s="26"/>
      <c r="U517" s="156" t="n">
        <f aca="false">SUM(V517:AV517)</f>
        <v>0</v>
      </c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156" t="n">
        <f aca="false">SUM(AX517:BH517)</f>
        <v>0</v>
      </c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</row>
    <row r="518" customFormat="false" ht="12.75" hidden="false" customHeight="true" outlineLevel="0" collapsed="false">
      <c r="A518" s="164" t="s">
        <v>72</v>
      </c>
      <c r="B518" s="164" t="s">
        <v>77</v>
      </c>
      <c r="C518" s="164" t="s">
        <v>82</v>
      </c>
      <c r="D518" s="165" t="n">
        <v>207219</v>
      </c>
      <c r="E518" s="166" t="s">
        <v>739</v>
      </c>
      <c r="F518" s="156" t="n">
        <f aca="false">G518+U518+AW518+BI518+CA518+CR518+CU518+DA518+DD518</f>
        <v>1451.62</v>
      </c>
      <c r="G518" s="156" t="n">
        <f aca="false">SUM(H518:T518)</f>
        <v>1336.98</v>
      </c>
      <c r="H518" s="26" t="n">
        <v>740.02</v>
      </c>
      <c r="I518" s="26" t="n">
        <v>121.88</v>
      </c>
      <c r="J518" s="26"/>
      <c r="K518" s="26"/>
      <c r="L518" s="26" t="n">
        <v>448.87</v>
      </c>
      <c r="M518" s="26"/>
      <c r="N518" s="26"/>
      <c r="O518" s="26"/>
      <c r="P518" s="26"/>
      <c r="Q518" s="26" t="n">
        <v>26.21</v>
      </c>
      <c r="R518" s="26"/>
      <c r="S518" s="26"/>
      <c r="T518" s="26"/>
      <c r="U518" s="156" t="n">
        <f aca="false">SUM(V518:AV518)</f>
        <v>108.59</v>
      </c>
      <c r="V518" s="26" t="n">
        <v>30</v>
      </c>
      <c r="W518" s="26" t="n">
        <v>6.6</v>
      </c>
      <c r="X518" s="26"/>
      <c r="Y518" s="26" t="n">
        <v>0.1</v>
      </c>
      <c r="Z518" s="26" t="n">
        <v>2.5</v>
      </c>
      <c r="AA518" s="26" t="n">
        <v>7</v>
      </c>
      <c r="AB518" s="26" t="n">
        <v>1.5</v>
      </c>
      <c r="AC518" s="26"/>
      <c r="AD518" s="26"/>
      <c r="AE518" s="26" t="n">
        <v>9</v>
      </c>
      <c r="AF518" s="26"/>
      <c r="AG518" s="26" t="n">
        <v>15</v>
      </c>
      <c r="AH518" s="26"/>
      <c r="AI518" s="26"/>
      <c r="AJ518" s="26" t="n">
        <v>5</v>
      </c>
      <c r="AK518" s="26" t="n">
        <v>0.65</v>
      </c>
      <c r="AL518" s="26"/>
      <c r="AM518" s="26"/>
      <c r="AN518" s="26"/>
      <c r="AO518" s="26" t="n">
        <v>4.5</v>
      </c>
      <c r="AP518" s="26"/>
      <c r="AQ518" s="26" t="n">
        <v>13.11</v>
      </c>
      <c r="AR518" s="26"/>
      <c r="AS518" s="26"/>
      <c r="AT518" s="26"/>
      <c r="AU518" s="26"/>
      <c r="AV518" s="26" t="n">
        <v>13.63</v>
      </c>
      <c r="AW518" s="156" t="n">
        <f aca="false">SUM(AX518:BH518)</f>
        <v>6.05</v>
      </c>
      <c r="AX518" s="26"/>
      <c r="AY518" s="26"/>
      <c r="AZ518" s="26"/>
      <c r="BA518" s="26"/>
      <c r="BB518" s="26" t="n">
        <v>5.7</v>
      </c>
      <c r="BC518" s="26"/>
      <c r="BD518" s="26"/>
      <c r="BE518" s="26"/>
      <c r="BF518" s="26" t="n">
        <v>0.35</v>
      </c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</row>
    <row r="519" customFormat="false" ht="12.75" hidden="false" customHeight="true" outlineLevel="0" collapsed="false">
      <c r="A519" s="164" t="s">
        <v>95</v>
      </c>
      <c r="B519" s="164" t="s">
        <v>84</v>
      </c>
      <c r="C519" s="164" t="s">
        <v>84</v>
      </c>
      <c r="D519" s="165" t="n">
        <v>207219</v>
      </c>
      <c r="E519" s="166" t="s">
        <v>740</v>
      </c>
      <c r="F519" s="156" t="n">
        <f aca="false">G519+U519+AW519+BI519+CA519+CR519+CU519+DA519+DD519</f>
        <v>209.77</v>
      </c>
      <c r="G519" s="156" t="n">
        <f aca="false">SUM(H519:T519)</f>
        <v>209.77</v>
      </c>
      <c r="H519" s="26"/>
      <c r="I519" s="26"/>
      <c r="J519" s="26"/>
      <c r="K519" s="26"/>
      <c r="L519" s="26"/>
      <c r="M519" s="26" t="n">
        <v>209.77</v>
      </c>
      <c r="N519" s="26"/>
      <c r="O519" s="26"/>
      <c r="P519" s="26"/>
      <c r="Q519" s="26"/>
      <c r="R519" s="26"/>
      <c r="S519" s="26"/>
      <c r="T519" s="26"/>
      <c r="U519" s="156" t="n">
        <f aca="false">SUM(V519:AV519)</f>
        <v>0</v>
      </c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156" t="n">
        <f aca="false">SUM(AX519:BH519)</f>
        <v>0</v>
      </c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</row>
    <row r="520" customFormat="false" ht="12.75" hidden="false" customHeight="true" outlineLevel="0" collapsed="false">
      <c r="A520" s="164" t="s">
        <v>95</v>
      </c>
      <c r="B520" s="164" t="s">
        <v>84</v>
      </c>
      <c r="C520" s="164" t="s">
        <v>97</v>
      </c>
      <c r="D520" s="165" t="n">
        <v>207219</v>
      </c>
      <c r="E520" s="166" t="s">
        <v>741</v>
      </c>
      <c r="F520" s="156" t="n">
        <f aca="false">G520+U520+AW520+BI520+CA520+CR520+CU520+DA520+DD520</f>
        <v>0</v>
      </c>
      <c r="G520" s="156" t="n">
        <f aca="false">SUM(H520:T520)</f>
        <v>0</v>
      </c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156" t="n">
        <f aca="false">SUM(V520:AV520)</f>
        <v>0</v>
      </c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156" t="n">
        <f aca="false">SUM(AX520:BH520)</f>
        <v>0</v>
      </c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</row>
    <row r="521" customFormat="false" ht="12.75" hidden="false" customHeight="true" outlineLevel="0" collapsed="false">
      <c r="A521" s="164" t="s">
        <v>99</v>
      </c>
      <c r="B521" s="164" t="s">
        <v>100</v>
      </c>
      <c r="C521" s="164" t="s">
        <v>77</v>
      </c>
      <c r="D521" s="165" t="n">
        <v>207219</v>
      </c>
      <c r="E521" s="166" t="s">
        <v>742</v>
      </c>
      <c r="F521" s="156" t="n">
        <f aca="false">G521+U521+AW521+BI521+CA521+CR521+CU521+DA521+DD521</f>
        <v>95.31</v>
      </c>
      <c r="G521" s="156" t="n">
        <f aca="false">SUM(H521:T521)</f>
        <v>95.31</v>
      </c>
      <c r="H521" s="26"/>
      <c r="I521" s="26"/>
      <c r="J521" s="26"/>
      <c r="K521" s="26"/>
      <c r="L521" s="26"/>
      <c r="M521" s="26"/>
      <c r="N521" s="26"/>
      <c r="O521" s="26" t="n">
        <v>91.78</v>
      </c>
      <c r="P521" s="26"/>
      <c r="Q521" s="26" t="n">
        <v>3.53</v>
      </c>
      <c r="R521" s="26"/>
      <c r="S521" s="26"/>
      <c r="T521" s="26"/>
      <c r="U521" s="156" t="n">
        <f aca="false">SUM(V521:AV521)</f>
        <v>0</v>
      </c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156" t="n">
        <f aca="false">SUM(AX521:BH521)</f>
        <v>0</v>
      </c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</row>
    <row r="522" customFormat="false" ht="12.75" hidden="false" customHeight="true" outlineLevel="0" collapsed="false">
      <c r="A522" s="164" t="n">
        <v>221</v>
      </c>
      <c r="B522" s="164" t="s">
        <v>77</v>
      </c>
      <c r="C522" s="164" t="s">
        <v>73</v>
      </c>
      <c r="D522" s="165" t="n">
        <v>207219</v>
      </c>
      <c r="E522" s="166" t="s">
        <v>743</v>
      </c>
      <c r="F522" s="156" t="n">
        <f aca="false">G522+U522+AW522+BI522+CA522+CR522+CU522+DA522+DD522</f>
        <v>157.33</v>
      </c>
      <c r="G522" s="156" t="n">
        <f aca="false">SUM(H522:T522)</f>
        <v>157.33</v>
      </c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 t="n">
        <v>157.33</v>
      </c>
      <c r="S522" s="26"/>
      <c r="T522" s="26"/>
      <c r="U522" s="156" t="n">
        <f aca="false">SUM(V522:AV522)</f>
        <v>0</v>
      </c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156" t="n">
        <f aca="false">SUM(AX522:BH522)</f>
        <v>0</v>
      </c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</row>
    <row r="523" customFormat="false" ht="12.75" hidden="false" customHeight="true" outlineLevel="0" collapsed="false">
      <c r="A523" s="164" t="s">
        <v>72</v>
      </c>
      <c r="B523" s="164" t="s">
        <v>77</v>
      </c>
      <c r="C523" s="164" t="s">
        <v>77</v>
      </c>
      <c r="D523" s="165" t="n">
        <v>207220</v>
      </c>
      <c r="E523" s="166" t="s">
        <v>744</v>
      </c>
      <c r="F523" s="156" t="n">
        <f aca="false">G523+U523+AW523+BI523+CA523+CR523+CU523+DA523+DD523</f>
        <v>1182.71</v>
      </c>
      <c r="G523" s="156" t="n">
        <f aca="false">SUM(H523:T523)</f>
        <v>1074.86</v>
      </c>
      <c r="H523" s="26" t="n">
        <v>575.58</v>
      </c>
      <c r="I523" s="26" t="n">
        <v>103.76</v>
      </c>
      <c r="J523" s="26"/>
      <c r="K523" s="26"/>
      <c r="L523" s="26" t="n">
        <v>374.45</v>
      </c>
      <c r="M523" s="26"/>
      <c r="N523" s="26"/>
      <c r="O523" s="26"/>
      <c r="P523" s="26"/>
      <c r="Q523" s="26" t="n">
        <v>21.07</v>
      </c>
      <c r="R523" s="26"/>
      <c r="S523" s="26"/>
      <c r="T523" s="26"/>
      <c r="U523" s="156" t="n">
        <f aca="false">SUM(V523:AV523)</f>
        <v>103.36</v>
      </c>
      <c r="V523" s="26" t="n">
        <f aca="false">33+0.4</f>
        <v>33.4</v>
      </c>
      <c r="W523" s="26" t="n">
        <v>6</v>
      </c>
      <c r="X523" s="167"/>
      <c r="Y523" s="26"/>
      <c r="Z523" s="26" t="n">
        <v>1</v>
      </c>
      <c r="AA523" s="26" t="n">
        <v>3</v>
      </c>
      <c r="AB523" s="26" t="n">
        <v>1</v>
      </c>
      <c r="AC523" s="26"/>
      <c r="AD523" s="26"/>
      <c r="AE523" s="26" t="n">
        <v>9</v>
      </c>
      <c r="AF523" s="26"/>
      <c r="AG523" s="26" t="n">
        <v>15</v>
      </c>
      <c r="AH523" s="26"/>
      <c r="AI523" s="26"/>
      <c r="AJ523" s="26" t="n">
        <v>5</v>
      </c>
      <c r="AK523" s="26" t="n">
        <v>0.75</v>
      </c>
      <c r="AL523" s="26"/>
      <c r="AM523" s="26"/>
      <c r="AN523" s="26"/>
      <c r="AO523" s="26" t="n">
        <v>4.5</v>
      </c>
      <c r="AP523" s="26"/>
      <c r="AQ523" s="26" t="n">
        <v>10.54</v>
      </c>
      <c r="AR523" s="26"/>
      <c r="AS523" s="26"/>
      <c r="AT523" s="26"/>
      <c r="AU523" s="26"/>
      <c r="AV523" s="26" t="n">
        <v>14.17</v>
      </c>
      <c r="AW523" s="156" t="n">
        <f aca="false">SUM(AX523:BH523)</f>
        <v>4.49</v>
      </c>
      <c r="AX523" s="26"/>
      <c r="AY523" s="26"/>
      <c r="AZ523" s="26"/>
      <c r="BA523" s="26"/>
      <c r="BB523" s="26" t="n">
        <v>4.02</v>
      </c>
      <c r="BC523" s="26"/>
      <c r="BD523" s="26"/>
      <c r="BE523" s="26"/>
      <c r="BF523" s="26" t="n">
        <v>0.47</v>
      </c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</row>
    <row r="524" customFormat="false" ht="12.75" hidden="false" customHeight="true" outlineLevel="0" collapsed="false">
      <c r="A524" s="164" t="s">
        <v>95</v>
      </c>
      <c r="B524" s="164" t="s">
        <v>84</v>
      </c>
      <c r="C524" s="164" t="s">
        <v>84</v>
      </c>
      <c r="D524" s="165" t="n">
        <v>207220</v>
      </c>
      <c r="E524" s="166" t="s">
        <v>745</v>
      </c>
      <c r="F524" s="156" t="n">
        <f aca="false">G524+U524+AW524+BI524+CA524+CR524+CU524+DA524+DD524</f>
        <v>168.68</v>
      </c>
      <c r="G524" s="156" t="n">
        <f aca="false">SUM(H524:T524)</f>
        <v>168.68</v>
      </c>
      <c r="H524" s="26"/>
      <c r="I524" s="26"/>
      <c r="J524" s="26"/>
      <c r="K524" s="26"/>
      <c r="L524" s="26"/>
      <c r="M524" s="26" t="n">
        <v>168.68</v>
      </c>
      <c r="N524" s="26"/>
      <c r="O524" s="26"/>
      <c r="P524" s="26"/>
      <c r="Q524" s="26"/>
      <c r="R524" s="26"/>
      <c r="S524" s="26"/>
      <c r="T524" s="26"/>
      <c r="U524" s="156" t="n">
        <f aca="false">SUM(V524:AV524)</f>
        <v>0</v>
      </c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156" t="n">
        <f aca="false">SUM(AX524:BH524)</f>
        <v>0</v>
      </c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</row>
    <row r="525" customFormat="false" ht="12.75" hidden="false" customHeight="true" outlineLevel="0" collapsed="false">
      <c r="A525" s="164" t="s">
        <v>95</v>
      </c>
      <c r="B525" s="164" t="s">
        <v>84</v>
      </c>
      <c r="C525" s="164" t="s">
        <v>97</v>
      </c>
      <c r="D525" s="165" t="n">
        <v>207220</v>
      </c>
      <c r="E525" s="166" t="s">
        <v>746</v>
      </c>
      <c r="F525" s="156" t="n">
        <f aca="false">G525+U525+AW525+BI525+CA525+CR525+CU525+DA525+DD525</f>
        <v>0</v>
      </c>
      <c r="G525" s="156" t="n">
        <f aca="false">SUM(H525:T525)</f>
        <v>0</v>
      </c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156" t="n">
        <f aca="false">SUM(V525:AV525)</f>
        <v>0</v>
      </c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156" t="n">
        <f aca="false">SUM(AX525:BH525)</f>
        <v>0</v>
      </c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</row>
    <row r="526" customFormat="false" ht="12.75" hidden="false" customHeight="true" outlineLevel="0" collapsed="false">
      <c r="A526" s="164" t="s">
        <v>99</v>
      </c>
      <c r="B526" s="164" t="s">
        <v>100</v>
      </c>
      <c r="C526" s="164" t="s">
        <v>77</v>
      </c>
      <c r="D526" s="165" t="n">
        <v>207220</v>
      </c>
      <c r="E526" s="166" t="s">
        <v>747</v>
      </c>
      <c r="F526" s="156" t="n">
        <f aca="false">G526+U526+AW526+BI526+CA526+CR526+CU526+DA526+DD526</f>
        <v>77.78</v>
      </c>
      <c r="G526" s="156" t="n">
        <f aca="false">SUM(H526:T526)</f>
        <v>77.78</v>
      </c>
      <c r="H526" s="26"/>
      <c r="I526" s="26"/>
      <c r="J526" s="26"/>
      <c r="K526" s="26"/>
      <c r="L526" s="26"/>
      <c r="M526" s="26"/>
      <c r="N526" s="26"/>
      <c r="O526" s="26" t="n">
        <v>73.8</v>
      </c>
      <c r="P526" s="26"/>
      <c r="Q526" s="26" t="n">
        <v>3.98</v>
      </c>
      <c r="R526" s="26"/>
      <c r="S526" s="26"/>
      <c r="T526" s="26"/>
      <c r="U526" s="156" t="n">
        <f aca="false">SUM(V526:AV526)</f>
        <v>0</v>
      </c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156" t="n">
        <f aca="false">SUM(AX526:BH526)</f>
        <v>0</v>
      </c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</row>
    <row r="527" customFormat="false" ht="12.75" hidden="false" customHeight="true" outlineLevel="0" collapsed="false">
      <c r="A527" s="164" t="n">
        <v>221</v>
      </c>
      <c r="B527" s="164" t="s">
        <v>77</v>
      </c>
      <c r="C527" s="164" t="s">
        <v>73</v>
      </c>
      <c r="D527" s="165" t="n">
        <v>207220</v>
      </c>
      <c r="E527" s="166" t="s">
        <v>748</v>
      </c>
      <c r="F527" s="156" t="n">
        <f aca="false">G527+U527+AW527+BI527+CA527+CR527+CU527+DA527+DD527</f>
        <v>126.51</v>
      </c>
      <c r="G527" s="156" t="n">
        <f aca="false">SUM(H527:T527)</f>
        <v>126.51</v>
      </c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 t="n">
        <v>126.51</v>
      </c>
      <c r="S527" s="26"/>
      <c r="T527" s="26"/>
      <c r="U527" s="156" t="n">
        <f aca="false">SUM(V527:AV527)</f>
        <v>0</v>
      </c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156" t="n">
        <f aca="false">SUM(AX527:BH527)</f>
        <v>0</v>
      </c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</row>
    <row r="528" customFormat="false" ht="12.75" hidden="false" customHeight="true" outlineLevel="0" collapsed="false">
      <c r="A528" s="164" t="s">
        <v>72</v>
      </c>
      <c r="B528" s="164" t="s">
        <v>77</v>
      </c>
      <c r="C528" s="164" t="s">
        <v>77</v>
      </c>
      <c r="D528" s="165" t="n">
        <v>207221</v>
      </c>
      <c r="E528" s="166" t="s">
        <v>749</v>
      </c>
      <c r="F528" s="156" t="n">
        <f aca="false">G528+U528+AW528+BI528+CA528+CR528+CU528+DA528+DD528</f>
        <v>392.58</v>
      </c>
      <c r="G528" s="156" t="n">
        <f aca="false">SUM(H528:T528)</f>
        <v>351.65</v>
      </c>
      <c r="H528" s="26" t="n">
        <v>184.11</v>
      </c>
      <c r="I528" s="26" t="n">
        <v>32.54</v>
      </c>
      <c r="J528" s="26"/>
      <c r="K528" s="26"/>
      <c r="L528" s="26" t="n">
        <v>128.1</v>
      </c>
      <c r="M528" s="26"/>
      <c r="N528" s="26"/>
      <c r="O528" s="26"/>
      <c r="P528" s="26"/>
      <c r="Q528" s="26" t="n">
        <v>6.9</v>
      </c>
      <c r="R528" s="26"/>
      <c r="S528" s="26"/>
      <c r="T528" s="26"/>
      <c r="U528" s="156" t="n">
        <f aca="false">SUM(V528:AV528)</f>
        <v>33.45</v>
      </c>
      <c r="V528" s="26" t="n">
        <v>9.55</v>
      </c>
      <c r="W528" s="26" t="n">
        <v>2.36</v>
      </c>
      <c r="X528" s="26"/>
      <c r="Y528" s="26"/>
      <c r="Z528" s="26"/>
      <c r="AA528" s="26" t="n">
        <v>1.3</v>
      </c>
      <c r="AB528" s="26"/>
      <c r="AC528" s="26"/>
      <c r="AD528" s="26"/>
      <c r="AE528" s="26" t="n">
        <v>3.25</v>
      </c>
      <c r="AF528" s="26"/>
      <c r="AG528" s="26" t="n">
        <v>6.23</v>
      </c>
      <c r="AH528" s="26"/>
      <c r="AI528" s="26"/>
      <c r="AJ528" s="26" t="n">
        <v>2.37</v>
      </c>
      <c r="AK528" s="26" t="n">
        <v>0.25</v>
      </c>
      <c r="AL528" s="26"/>
      <c r="AM528" s="26"/>
      <c r="AN528" s="26"/>
      <c r="AO528" s="26" t="n">
        <v>4.69</v>
      </c>
      <c r="AP528" s="26"/>
      <c r="AQ528" s="26" t="n">
        <v>3.45</v>
      </c>
      <c r="AR528" s="26"/>
      <c r="AS528" s="26"/>
      <c r="AT528" s="26"/>
      <c r="AU528" s="26"/>
      <c r="AV528" s="26"/>
      <c r="AW528" s="156" t="n">
        <f aca="false">SUM(AX528:BH528)</f>
        <v>7.48</v>
      </c>
      <c r="AX528" s="26"/>
      <c r="AY528" s="26"/>
      <c r="AZ528" s="26"/>
      <c r="BA528" s="26"/>
      <c r="BB528" s="26" t="n">
        <v>7.44</v>
      </c>
      <c r="BC528" s="26"/>
      <c r="BD528" s="26"/>
      <c r="BE528" s="26"/>
      <c r="BF528" s="26" t="n">
        <v>0.04</v>
      </c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</row>
    <row r="529" customFormat="false" ht="12.75" hidden="false" customHeight="true" outlineLevel="0" collapsed="false">
      <c r="A529" s="164" t="s">
        <v>95</v>
      </c>
      <c r="B529" s="164" t="s">
        <v>84</v>
      </c>
      <c r="C529" s="164" t="s">
        <v>84</v>
      </c>
      <c r="D529" s="165" t="n">
        <v>207221</v>
      </c>
      <c r="E529" s="166" t="s">
        <v>750</v>
      </c>
      <c r="F529" s="156" t="n">
        <f aca="false">G529+U529+AW529+BI529+CA529+CR529+CU529+DA529+DD529</f>
        <v>55.17</v>
      </c>
      <c r="G529" s="156" t="n">
        <f aca="false">SUM(H529:T529)</f>
        <v>55.17</v>
      </c>
      <c r="H529" s="26"/>
      <c r="I529" s="26"/>
      <c r="J529" s="26"/>
      <c r="K529" s="26"/>
      <c r="L529" s="26"/>
      <c r="M529" s="26" t="n">
        <v>55.17</v>
      </c>
      <c r="N529" s="26"/>
      <c r="O529" s="26"/>
      <c r="P529" s="26"/>
      <c r="Q529" s="26"/>
      <c r="R529" s="26"/>
      <c r="S529" s="26"/>
      <c r="T529" s="26"/>
      <c r="U529" s="156" t="n">
        <f aca="false">SUM(V529:AV529)</f>
        <v>0</v>
      </c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156" t="n">
        <f aca="false">SUM(AX529:BH529)</f>
        <v>0</v>
      </c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</row>
    <row r="530" customFormat="false" ht="12.75" hidden="false" customHeight="true" outlineLevel="0" collapsed="false">
      <c r="A530" s="164" t="s">
        <v>95</v>
      </c>
      <c r="B530" s="164" t="s">
        <v>84</v>
      </c>
      <c r="C530" s="164" t="s">
        <v>97</v>
      </c>
      <c r="D530" s="165" t="n">
        <v>207221</v>
      </c>
      <c r="E530" s="166" t="s">
        <v>751</v>
      </c>
      <c r="F530" s="156" t="n">
        <f aca="false">G530+U530+AW530+BI530+CA530+CR530+CU530+DA530+DD530</f>
        <v>0</v>
      </c>
      <c r="G530" s="156" t="n">
        <f aca="false">SUM(H530:T530)</f>
        <v>0</v>
      </c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156" t="n">
        <f aca="false">SUM(V530:AV530)</f>
        <v>0</v>
      </c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156" t="n">
        <f aca="false">SUM(AX530:BH530)</f>
        <v>0</v>
      </c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</row>
    <row r="531" customFormat="false" ht="12.75" hidden="false" customHeight="true" outlineLevel="0" collapsed="false">
      <c r="A531" s="164" t="s">
        <v>99</v>
      </c>
      <c r="B531" s="164" t="s">
        <v>100</v>
      </c>
      <c r="C531" s="164" t="s">
        <v>77</v>
      </c>
      <c r="D531" s="165" t="n">
        <v>207221</v>
      </c>
      <c r="E531" s="166" t="s">
        <v>752</v>
      </c>
      <c r="F531" s="156" t="n">
        <f aca="false">G531+U531+AW531+BI531+CA531+CR531+CU531+DA531+DD531</f>
        <v>25.28</v>
      </c>
      <c r="G531" s="156" t="n">
        <f aca="false">SUM(H531:T531)</f>
        <v>25.28</v>
      </c>
      <c r="H531" s="26"/>
      <c r="I531" s="26"/>
      <c r="J531" s="26"/>
      <c r="K531" s="26"/>
      <c r="L531" s="26"/>
      <c r="M531" s="26"/>
      <c r="N531" s="26"/>
      <c r="O531" s="26" t="n">
        <v>24.14</v>
      </c>
      <c r="P531" s="26"/>
      <c r="Q531" s="26" t="n">
        <v>1.14</v>
      </c>
      <c r="R531" s="26"/>
      <c r="S531" s="26"/>
      <c r="T531" s="26"/>
      <c r="U531" s="156" t="n">
        <f aca="false">SUM(V531:AV531)</f>
        <v>0</v>
      </c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156" t="n">
        <f aca="false">SUM(AX531:BH531)</f>
        <v>0</v>
      </c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</row>
    <row r="532" customFormat="false" ht="12.75" hidden="false" customHeight="true" outlineLevel="0" collapsed="false">
      <c r="A532" s="164" t="n">
        <v>221</v>
      </c>
      <c r="B532" s="164" t="s">
        <v>77</v>
      </c>
      <c r="C532" s="164" t="s">
        <v>73</v>
      </c>
      <c r="D532" s="165" t="n">
        <v>207221</v>
      </c>
      <c r="E532" s="166" t="s">
        <v>753</v>
      </c>
      <c r="F532" s="156" t="n">
        <f aca="false">G532+U532+AW532+BI532+CA532+CR532+CU532+DA532+DD532</f>
        <v>41.37</v>
      </c>
      <c r="G532" s="156" t="n">
        <f aca="false">SUM(H532:T532)</f>
        <v>41.37</v>
      </c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 t="n">
        <v>41.37</v>
      </c>
      <c r="S532" s="26"/>
      <c r="T532" s="26"/>
      <c r="U532" s="156" t="n">
        <f aca="false">SUM(V532:AV532)</f>
        <v>0</v>
      </c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156" t="n">
        <f aca="false">SUM(AX532:BH532)</f>
        <v>0</v>
      </c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</row>
    <row r="533" customFormat="false" ht="12.75" hidden="false" customHeight="true" outlineLevel="0" collapsed="false">
      <c r="A533" s="164" t="s">
        <v>72</v>
      </c>
      <c r="B533" s="164" t="s">
        <v>77</v>
      </c>
      <c r="C533" s="164" t="s">
        <v>77</v>
      </c>
      <c r="D533" s="165" t="n">
        <v>207222</v>
      </c>
      <c r="E533" s="166" t="s">
        <v>754</v>
      </c>
      <c r="F533" s="156" t="n">
        <f aca="false">G533+U533+AW533+BI533+CA533+CR533+CU533+DA533+DD533</f>
        <v>1027.11</v>
      </c>
      <c r="G533" s="156" t="n">
        <f aca="false">SUM(H533:T533)</f>
        <v>957.63</v>
      </c>
      <c r="H533" s="26" t="n">
        <v>514.95</v>
      </c>
      <c r="I533" s="26" t="n">
        <v>90.63</v>
      </c>
      <c r="J533" s="26"/>
      <c r="K533" s="26"/>
      <c r="L533" s="26" t="n">
        <v>330.19</v>
      </c>
      <c r="M533" s="26"/>
      <c r="N533" s="26"/>
      <c r="O533" s="26"/>
      <c r="P533" s="26"/>
      <c r="Q533" s="26" t="n">
        <v>21.86</v>
      </c>
      <c r="R533" s="26"/>
      <c r="S533" s="26"/>
      <c r="T533" s="26"/>
      <c r="U533" s="156" t="n">
        <f aca="false">SUM(V533:AV533)</f>
        <v>64.26</v>
      </c>
      <c r="V533" s="26" t="n">
        <v>16</v>
      </c>
      <c r="W533" s="26" t="n">
        <v>5.8</v>
      </c>
      <c r="X533" s="26"/>
      <c r="Y533" s="26"/>
      <c r="Z533" s="26" t="n">
        <v>3</v>
      </c>
      <c r="AA533" s="26" t="n">
        <v>4.5</v>
      </c>
      <c r="AB533" s="26" t="n">
        <v>1</v>
      </c>
      <c r="AC533" s="26"/>
      <c r="AD533" s="26"/>
      <c r="AE533" s="26" t="n">
        <v>3.5</v>
      </c>
      <c r="AF533" s="26"/>
      <c r="AG533" s="26" t="n">
        <v>5.7</v>
      </c>
      <c r="AH533" s="26"/>
      <c r="AI533" s="26"/>
      <c r="AJ533" s="26" t="n">
        <v>3</v>
      </c>
      <c r="AK533" s="26" t="n">
        <v>0.4</v>
      </c>
      <c r="AL533" s="26"/>
      <c r="AM533" s="26"/>
      <c r="AN533" s="26"/>
      <c r="AO533" s="26" t="n">
        <v>4</v>
      </c>
      <c r="AP533" s="26"/>
      <c r="AQ533" s="26" t="n">
        <v>9.36</v>
      </c>
      <c r="AR533" s="26"/>
      <c r="AS533" s="26"/>
      <c r="AT533" s="26"/>
      <c r="AU533" s="26"/>
      <c r="AV533" s="26" t="n">
        <v>8</v>
      </c>
      <c r="AW533" s="156" t="n">
        <f aca="false">SUM(AX533:BH533)</f>
        <v>5.22</v>
      </c>
      <c r="AX533" s="26"/>
      <c r="AY533" s="26"/>
      <c r="AZ533" s="26"/>
      <c r="BA533" s="26"/>
      <c r="BB533" s="26"/>
      <c r="BC533" s="26"/>
      <c r="BD533" s="26"/>
      <c r="BE533" s="26"/>
      <c r="BF533" s="26" t="n">
        <v>0.36</v>
      </c>
      <c r="BG533" s="26"/>
      <c r="BH533" s="26" t="n">
        <v>4.86</v>
      </c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</row>
    <row r="534" customFormat="false" ht="12.75" hidden="false" customHeight="true" outlineLevel="0" collapsed="false">
      <c r="A534" s="164" t="s">
        <v>95</v>
      </c>
      <c r="B534" s="164" t="s">
        <v>84</v>
      </c>
      <c r="C534" s="164" t="s">
        <v>84</v>
      </c>
      <c r="D534" s="165" t="n">
        <v>207222</v>
      </c>
      <c r="E534" s="166" t="s">
        <v>755</v>
      </c>
      <c r="F534" s="156" t="n">
        <f aca="false">G534+U534+AW534+BI534+CA534+CR534+CU534+DA534+DD534</f>
        <v>149.79</v>
      </c>
      <c r="G534" s="156" t="n">
        <f aca="false">SUM(H534:T534)</f>
        <v>149.79</v>
      </c>
      <c r="H534" s="26"/>
      <c r="I534" s="26"/>
      <c r="J534" s="26"/>
      <c r="K534" s="26"/>
      <c r="L534" s="26"/>
      <c r="M534" s="26" t="n">
        <v>149.79</v>
      </c>
      <c r="N534" s="26"/>
      <c r="O534" s="26"/>
      <c r="P534" s="26"/>
      <c r="Q534" s="26"/>
      <c r="R534" s="26"/>
      <c r="S534" s="26"/>
      <c r="T534" s="26"/>
      <c r="U534" s="156" t="n">
        <f aca="false">SUM(V534:AV534)</f>
        <v>0</v>
      </c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156" t="n">
        <f aca="false">SUM(AX534:BH534)</f>
        <v>0</v>
      </c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</row>
    <row r="535" customFormat="false" ht="12.75" hidden="false" customHeight="true" outlineLevel="0" collapsed="false">
      <c r="A535" s="164" t="s">
        <v>99</v>
      </c>
      <c r="B535" s="164" t="s">
        <v>100</v>
      </c>
      <c r="C535" s="164" t="s">
        <v>77</v>
      </c>
      <c r="D535" s="165" t="n">
        <v>207222</v>
      </c>
      <c r="E535" s="166" t="s">
        <v>756</v>
      </c>
      <c r="F535" s="156" t="n">
        <f aca="false">G535+U535+AW535+BI535+CA535+CR535+CU535+DA535+DD535</f>
        <v>65.52</v>
      </c>
      <c r="G535" s="156" t="n">
        <f aca="false">SUM(H535:T535)</f>
        <v>65.52</v>
      </c>
      <c r="H535" s="26"/>
      <c r="I535" s="26"/>
      <c r="J535" s="26"/>
      <c r="K535" s="26"/>
      <c r="L535" s="26"/>
      <c r="M535" s="26"/>
      <c r="N535" s="26"/>
      <c r="O535" s="26" t="n">
        <v>65.52</v>
      </c>
      <c r="P535" s="26"/>
      <c r="Q535" s="26"/>
      <c r="R535" s="26"/>
      <c r="S535" s="26"/>
      <c r="T535" s="26"/>
      <c r="U535" s="156" t="n">
        <f aca="false">SUM(V535:AV535)</f>
        <v>0</v>
      </c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156" t="n">
        <f aca="false">SUM(AX535:BH535)</f>
        <v>0</v>
      </c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</row>
    <row r="536" customFormat="false" ht="12.75" hidden="false" customHeight="true" outlineLevel="0" collapsed="false">
      <c r="A536" s="164" t="s">
        <v>242</v>
      </c>
      <c r="B536" s="164" t="s">
        <v>77</v>
      </c>
      <c r="C536" s="164" t="s">
        <v>73</v>
      </c>
      <c r="D536" s="165" t="n">
        <v>207222</v>
      </c>
      <c r="E536" s="166" t="s">
        <v>757</v>
      </c>
      <c r="F536" s="156" t="n">
        <f aca="false">G536+U536+AW536+BI536+CA536+CR536+CU536+DA536+DD536</f>
        <v>112.33</v>
      </c>
      <c r="G536" s="156" t="n">
        <f aca="false">SUM(H536:T536)</f>
        <v>112.33</v>
      </c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 t="n">
        <v>112.33</v>
      </c>
      <c r="S536" s="26"/>
      <c r="T536" s="26"/>
      <c r="U536" s="156" t="n">
        <f aca="false">SUM(V536:AV536)</f>
        <v>0</v>
      </c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156" t="n">
        <f aca="false">SUM(AX536:BH536)</f>
        <v>0</v>
      </c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</row>
    <row r="537" customFormat="false" ht="12.75" hidden="false" customHeight="true" outlineLevel="0" collapsed="false">
      <c r="A537" s="164" t="s">
        <v>72</v>
      </c>
      <c r="B537" s="164" t="s">
        <v>77</v>
      </c>
      <c r="C537" s="164" t="s">
        <v>77</v>
      </c>
      <c r="D537" s="165" t="n">
        <v>207223</v>
      </c>
      <c r="E537" s="166" t="s">
        <v>758</v>
      </c>
      <c r="F537" s="156" t="n">
        <f aca="false">G537+U537+AW537+BI537+CA537+CR537+CU537+DA537+DD537</f>
        <v>429.1</v>
      </c>
      <c r="G537" s="156" t="n">
        <f aca="false">SUM(H537:T537)</f>
        <v>382.97</v>
      </c>
      <c r="H537" s="26" t="n">
        <v>193.51</v>
      </c>
      <c r="I537" s="26" t="n">
        <v>37.71</v>
      </c>
      <c r="J537" s="26"/>
      <c r="K537" s="26"/>
      <c r="L537" s="26" t="n">
        <v>144.24</v>
      </c>
      <c r="M537" s="26"/>
      <c r="N537" s="26"/>
      <c r="O537" s="26"/>
      <c r="P537" s="26"/>
      <c r="Q537" s="26" t="n">
        <v>7.51</v>
      </c>
      <c r="R537" s="26"/>
      <c r="S537" s="26"/>
      <c r="T537" s="26"/>
      <c r="U537" s="156" t="n">
        <f aca="false">SUM(V537:AV537)</f>
        <v>33.76</v>
      </c>
      <c r="V537" s="26" t="n">
        <f aca="false">7.17+0.6</f>
        <v>7.77</v>
      </c>
      <c r="W537" s="26" t="n">
        <v>2</v>
      </c>
      <c r="X537" s="167"/>
      <c r="Y537" s="26" t="n">
        <v>0.4</v>
      </c>
      <c r="Z537" s="26" t="n">
        <v>1</v>
      </c>
      <c r="AA537" s="26" t="n">
        <v>3</v>
      </c>
      <c r="AB537" s="26" t="n">
        <v>1.5</v>
      </c>
      <c r="AC537" s="26"/>
      <c r="AD537" s="26"/>
      <c r="AE537" s="26" t="n">
        <v>2.5</v>
      </c>
      <c r="AF537" s="26"/>
      <c r="AG537" s="26" t="n">
        <v>6</v>
      </c>
      <c r="AH537" s="26"/>
      <c r="AI537" s="26" t="n">
        <v>0.5</v>
      </c>
      <c r="AJ537" s="26" t="n">
        <v>3</v>
      </c>
      <c r="AK537" s="26" t="n">
        <v>0.13</v>
      </c>
      <c r="AL537" s="26"/>
      <c r="AM537" s="26"/>
      <c r="AN537" s="26"/>
      <c r="AO537" s="26" t="n">
        <v>1.5</v>
      </c>
      <c r="AP537" s="26"/>
      <c r="AQ537" s="26" t="n">
        <v>3.76</v>
      </c>
      <c r="AR537" s="26"/>
      <c r="AS537" s="26"/>
      <c r="AT537" s="26"/>
      <c r="AU537" s="26"/>
      <c r="AV537" s="26" t="n">
        <v>0.7</v>
      </c>
      <c r="AW537" s="156" t="n">
        <f aca="false">SUM(AX537:BH537)</f>
        <v>12.37</v>
      </c>
      <c r="AX537" s="26"/>
      <c r="AY537" s="26"/>
      <c r="AZ537" s="26"/>
      <c r="BA537" s="26"/>
      <c r="BB537" s="26" t="n">
        <v>11.21</v>
      </c>
      <c r="BC537" s="26"/>
      <c r="BD537" s="26"/>
      <c r="BE537" s="26"/>
      <c r="BF537" s="26" t="n">
        <v>0.16</v>
      </c>
      <c r="BG537" s="26"/>
      <c r="BH537" s="26" t="n">
        <v>1</v>
      </c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</row>
    <row r="538" customFormat="false" ht="12.75" hidden="false" customHeight="true" outlineLevel="0" collapsed="false">
      <c r="A538" s="164" t="s">
        <v>95</v>
      </c>
      <c r="B538" s="164" t="s">
        <v>84</v>
      </c>
      <c r="C538" s="164" t="s">
        <v>84</v>
      </c>
      <c r="D538" s="165" t="n">
        <v>207223</v>
      </c>
      <c r="E538" s="166" t="s">
        <v>759</v>
      </c>
      <c r="F538" s="156" t="n">
        <f aca="false">G538+U538+AW538+BI538+CA538+CR538+CU538+DA538+DD538</f>
        <v>60.1</v>
      </c>
      <c r="G538" s="156" t="n">
        <f aca="false">SUM(H538:T538)</f>
        <v>60.1</v>
      </c>
      <c r="H538" s="26"/>
      <c r="I538" s="26"/>
      <c r="J538" s="26"/>
      <c r="K538" s="26"/>
      <c r="L538" s="26"/>
      <c r="M538" s="26" t="n">
        <v>60.1</v>
      </c>
      <c r="N538" s="26"/>
      <c r="O538" s="26"/>
      <c r="P538" s="26"/>
      <c r="Q538" s="26"/>
      <c r="R538" s="26"/>
      <c r="S538" s="26"/>
      <c r="T538" s="26"/>
      <c r="U538" s="156" t="n">
        <f aca="false">SUM(V538:AV538)</f>
        <v>0</v>
      </c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156" t="n">
        <f aca="false">SUM(AX538:BH538)</f>
        <v>0</v>
      </c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</row>
    <row r="539" customFormat="false" ht="12.75" hidden="false" customHeight="true" outlineLevel="0" collapsed="false">
      <c r="A539" s="164" t="s">
        <v>99</v>
      </c>
      <c r="B539" s="164" t="s">
        <v>100</v>
      </c>
      <c r="C539" s="164" t="s">
        <v>77</v>
      </c>
      <c r="D539" s="165" t="n">
        <v>207223</v>
      </c>
      <c r="E539" s="166" t="s">
        <v>760</v>
      </c>
      <c r="F539" s="156" t="n">
        <f aca="false">G539+U539+AW539+BI539+CA539+CR539+CU539+DA539+DD539</f>
        <v>27.79</v>
      </c>
      <c r="G539" s="156" t="n">
        <f aca="false">SUM(H539:T539)</f>
        <v>27.79</v>
      </c>
      <c r="H539" s="26"/>
      <c r="I539" s="26"/>
      <c r="J539" s="26"/>
      <c r="K539" s="26"/>
      <c r="L539" s="26"/>
      <c r="M539" s="26"/>
      <c r="N539" s="26"/>
      <c r="O539" s="26" t="n">
        <v>26.29</v>
      </c>
      <c r="P539" s="26"/>
      <c r="Q539" s="26" t="n">
        <v>1.5</v>
      </c>
      <c r="R539" s="26"/>
      <c r="S539" s="26"/>
      <c r="T539" s="26"/>
      <c r="U539" s="156" t="n">
        <f aca="false">SUM(V539:AV539)</f>
        <v>0</v>
      </c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156" t="n">
        <f aca="false">SUM(AX539:BH539)</f>
        <v>0</v>
      </c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</row>
    <row r="540" customFormat="false" ht="12.75" hidden="false" customHeight="true" outlineLevel="0" collapsed="false">
      <c r="A540" s="164" t="s">
        <v>242</v>
      </c>
      <c r="B540" s="164" t="s">
        <v>77</v>
      </c>
      <c r="C540" s="164" t="s">
        <v>73</v>
      </c>
      <c r="D540" s="165" t="n">
        <v>207223</v>
      </c>
      <c r="E540" s="166" t="s">
        <v>761</v>
      </c>
      <c r="F540" s="156" t="n">
        <f aca="false">G540+U540+AW540+BI540+CA540+CR540+CU540+DA540+DD540</f>
        <v>45.08</v>
      </c>
      <c r="G540" s="156" t="n">
        <f aca="false">SUM(H540:T540)</f>
        <v>45.08</v>
      </c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 t="n">
        <v>45.08</v>
      </c>
      <c r="S540" s="26"/>
      <c r="T540" s="26"/>
      <c r="U540" s="156" t="n">
        <f aca="false">SUM(V540:AV540)</f>
        <v>0</v>
      </c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156" t="n">
        <f aca="false">SUM(AX540:BH540)</f>
        <v>0</v>
      </c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</row>
    <row r="541" customFormat="false" ht="12.75" hidden="false" customHeight="true" outlineLevel="0" collapsed="false">
      <c r="A541" s="164" t="s">
        <v>72</v>
      </c>
      <c r="B541" s="164" t="s">
        <v>77</v>
      </c>
      <c r="C541" s="164" t="s">
        <v>77</v>
      </c>
      <c r="D541" s="165" t="n">
        <v>207224</v>
      </c>
      <c r="E541" s="166" t="s">
        <v>762</v>
      </c>
      <c r="F541" s="156" t="n">
        <f aca="false">G541+U541+AW541+BI541+CA541+CR541+CU541+DA541+DD541</f>
        <v>706.59</v>
      </c>
      <c r="G541" s="156" t="n">
        <f aca="false">SUM(H541:T541)</f>
        <v>662.83</v>
      </c>
      <c r="H541" s="26" t="n">
        <v>356.55</v>
      </c>
      <c r="I541" s="26" t="n">
        <v>64.38</v>
      </c>
      <c r="J541" s="26"/>
      <c r="K541" s="26"/>
      <c r="L541" s="26" t="n">
        <v>228.89</v>
      </c>
      <c r="M541" s="26"/>
      <c r="N541" s="26"/>
      <c r="O541" s="26"/>
      <c r="P541" s="26"/>
      <c r="Q541" s="26" t="n">
        <v>13.01</v>
      </c>
      <c r="R541" s="26"/>
      <c r="S541" s="26"/>
      <c r="T541" s="26"/>
      <c r="U541" s="156" t="n">
        <f aca="false">SUM(V541:AV541)</f>
        <v>36.5</v>
      </c>
      <c r="V541" s="26" t="n">
        <v>8.53</v>
      </c>
      <c r="W541" s="26" t="n">
        <v>4.23</v>
      </c>
      <c r="X541" s="26"/>
      <c r="Y541" s="26"/>
      <c r="Z541" s="26" t="n">
        <v>0.2</v>
      </c>
      <c r="AA541" s="26" t="n">
        <v>1.3</v>
      </c>
      <c r="AB541" s="26" t="n">
        <v>0.2</v>
      </c>
      <c r="AC541" s="26"/>
      <c r="AD541" s="26"/>
      <c r="AE541" s="26" t="n">
        <v>5.12</v>
      </c>
      <c r="AF541" s="26"/>
      <c r="AG541" s="26" t="n">
        <v>5</v>
      </c>
      <c r="AH541" s="26"/>
      <c r="AI541" s="26"/>
      <c r="AJ541" s="26" t="n">
        <v>1.5</v>
      </c>
      <c r="AK541" s="26" t="n">
        <v>0.2</v>
      </c>
      <c r="AL541" s="26"/>
      <c r="AM541" s="26"/>
      <c r="AN541" s="26"/>
      <c r="AO541" s="26" t="n">
        <v>3.72</v>
      </c>
      <c r="AP541" s="26"/>
      <c r="AQ541" s="26" t="n">
        <v>6.5</v>
      </c>
      <c r="AR541" s="26"/>
      <c r="AS541" s="26"/>
      <c r="AT541" s="26"/>
      <c r="AU541" s="26"/>
      <c r="AV541" s="26"/>
      <c r="AW541" s="156" t="n">
        <f aca="false">SUM(AX541:BH541)</f>
        <v>7.26</v>
      </c>
      <c r="AX541" s="26"/>
      <c r="AY541" s="26"/>
      <c r="AZ541" s="26"/>
      <c r="BA541" s="26"/>
      <c r="BB541" s="26" t="n">
        <v>5.96</v>
      </c>
      <c r="BC541" s="26"/>
      <c r="BD541" s="26"/>
      <c r="BE541" s="26"/>
      <c r="BF541" s="26" t="n">
        <v>0.3</v>
      </c>
      <c r="BG541" s="26"/>
      <c r="BH541" s="26" t="n">
        <v>1</v>
      </c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</row>
    <row r="542" customFormat="false" ht="12.75" hidden="false" customHeight="true" outlineLevel="0" collapsed="false">
      <c r="A542" s="164" t="s">
        <v>95</v>
      </c>
      <c r="B542" s="164" t="s">
        <v>84</v>
      </c>
      <c r="C542" s="164" t="s">
        <v>84</v>
      </c>
      <c r="D542" s="165" t="n">
        <v>207224</v>
      </c>
      <c r="E542" s="166" t="s">
        <v>763</v>
      </c>
      <c r="F542" s="156" t="n">
        <f aca="false">G542+U542+AW542+BI542+CA542+CR542+CU542+DA542+DD542</f>
        <v>104.01</v>
      </c>
      <c r="G542" s="156" t="n">
        <f aca="false">SUM(H542:T542)</f>
        <v>104.01</v>
      </c>
      <c r="H542" s="26"/>
      <c r="I542" s="26"/>
      <c r="J542" s="26"/>
      <c r="K542" s="26"/>
      <c r="L542" s="26"/>
      <c r="M542" s="26" t="n">
        <v>104.01</v>
      </c>
      <c r="N542" s="26"/>
      <c r="O542" s="26"/>
      <c r="P542" s="26"/>
      <c r="Q542" s="26"/>
      <c r="R542" s="26"/>
      <c r="S542" s="26"/>
      <c r="T542" s="26"/>
      <c r="U542" s="156" t="n">
        <f aca="false">SUM(V542:AV542)</f>
        <v>0</v>
      </c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156" t="n">
        <f aca="false">SUM(AX542:BH542)</f>
        <v>0</v>
      </c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</row>
    <row r="543" customFormat="false" ht="12.75" hidden="false" customHeight="true" outlineLevel="0" collapsed="false">
      <c r="A543" s="164" t="s">
        <v>99</v>
      </c>
      <c r="B543" s="164" t="s">
        <v>100</v>
      </c>
      <c r="C543" s="164" t="s">
        <v>77</v>
      </c>
      <c r="D543" s="165" t="n">
        <v>207224</v>
      </c>
      <c r="E543" s="166" t="s">
        <v>764</v>
      </c>
      <c r="F543" s="156" t="n">
        <f aca="false">G543+U543+AW543+BI543+CA543+CR543+CU543+DA543+DD543</f>
        <v>47.79</v>
      </c>
      <c r="G543" s="156" t="n">
        <f aca="false">SUM(H543:T543)</f>
        <v>47.79</v>
      </c>
      <c r="H543" s="26"/>
      <c r="I543" s="26"/>
      <c r="J543" s="26"/>
      <c r="K543" s="26"/>
      <c r="L543" s="26"/>
      <c r="M543" s="26"/>
      <c r="N543" s="26"/>
      <c r="O543" s="26" t="n">
        <v>45.51</v>
      </c>
      <c r="P543" s="26"/>
      <c r="Q543" s="26" t="n">
        <v>2.28</v>
      </c>
      <c r="R543" s="26"/>
      <c r="S543" s="26"/>
      <c r="T543" s="26"/>
      <c r="U543" s="156" t="n">
        <f aca="false">SUM(V543:AV543)</f>
        <v>0</v>
      </c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156" t="n">
        <f aca="false">SUM(AX543:BH543)</f>
        <v>0</v>
      </c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</row>
    <row r="544" customFormat="false" ht="12.75" hidden="false" customHeight="true" outlineLevel="0" collapsed="false">
      <c r="A544" s="164" t="s">
        <v>242</v>
      </c>
      <c r="B544" s="164" t="s">
        <v>77</v>
      </c>
      <c r="C544" s="164" t="s">
        <v>73</v>
      </c>
      <c r="D544" s="165" t="n">
        <v>207224</v>
      </c>
      <c r="E544" s="166" t="s">
        <v>765</v>
      </c>
      <c r="F544" s="156" t="n">
        <f aca="false">G544+U544+AW544+BI544+CA544+CR544+CU544+DA544+DD544</f>
        <v>78.01</v>
      </c>
      <c r="G544" s="156" t="n">
        <f aca="false">SUM(H544:T544)</f>
        <v>78.01</v>
      </c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 t="n">
        <v>78.01</v>
      </c>
      <c r="S544" s="26"/>
      <c r="T544" s="26"/>
      <c r="U544" s="156" t="n">
        <f aca="false">SUM(V544:AV544)</f>
        <v>0</v>
      </c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156" t="n">
        <f aca="false">SUM(AX544:BH544)</f>
        <v>0</v>
      </c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</row>
    <row r="545" customFormat="false" ht="12.75" hidden="false" customHeight="true" outlineLevel="0" collapsed="false">
      <c r="A545" s="164" t="s">
        <v>72</v>
      </c>
      <c r="B545" s="164" t="s">
        <v>77</v>
      </c>
      <c r="C545" s="164" t="s">
        <v>77</v>
      </c>
      <c r="D545" s="165" t="n">
        <v>207225</v>
      </c>
      <c r="E545" s="166" t="s">
        <v>766</v>
      </c>
      <c r="F545" s="156" t="n">
        <f aca="false">G545+U545+AW545+BI545+CA545+CR545+CU545+DA545+DD545</f>
        <v>511.64</v>
      </c>
      <c r="G545" s="156" t="n">
        <f aca="false">SUM(H545:T545)</f>
        <v>474.5</v>
      </c>
      <c r="H545" s="26" t="n">
        <v>235.42</v>
      </c>
      <c r="I545" s="26" t="n">
        <v>47.83</v>
      </c>
      <c r="J545" s="26"/>
      <c r="K545" s="26"/>
      <c r="L545" s="26" t="n">
        <v>180.35</v>
      </c>
      <c r="M545" s="26"/>
      <c r="N545" s="26"/>
      <c r="O545" s="26"/>
      <c r="P545" s="26"/>
      <c r="Q545" s="26" t="n">
        <v>10.9</v>
      </c>
      <c r="R545" s="26"/>
      <c r="S545" s="26"/>
      <c r="T545" s="26"/>
      <c r="U545" s="156" t="n">
        <f aca="false">SUM(V545:AV545)</f>
        <v>34.63</v>
      </c>
      <c r="V545" s="26" t="n">
        <f aca="false">9.44+0.4</f>
        <v>9.84</v>
      </c>
      <c r="W545" s="26" t="n">
        <v>3.2</v>
      </c>
      <c r="X545" s="26"/>
      <c r="Y545" s="26"/>
      <c r="Z545" s="26" t="n">
        <v>1.8</v>
      </c>
      <c r="AA545" s="26" t="n">
        <v>1.5</v>
      </c>
      <c r="AB545" s="26" t="n">
        <v>1</v>
      </c>
      <c r="AC545" s="26"/>
      <c r="AD545" s="26" t="n">
        <v>0.5</v>
      </c>
      <c r="AE545" s="26" t="n">
        <v>5</v>
      </c>
      <c r="AF545" s="26"/>
      <c r="AG545" s="26" t="n">
        <v>2.8</v>
      </c>
      <c r="AH545" s="26"/>
      <c r="AI545" s="26"/>
      <c r="AJ545" s="26" t="n">
        <v>1.5</v>
      </c>
      <c r="AK545" s="26" t="n">
        <v>0.26</v>
      </c>
      <c r="AL545" s="26"/>
      <c r="AM545" s="26"/>
      <c r="AN545" s="26"/>
      <c r="AO545" s="26" t="n">
        <v>1.8</v>
      </c>
      <c r="AP545" s="167"/>
      <c r="AQ545" s="26" t="n">
        <v>4.63</v>
      </c>
      <c r="AR545" s="26"/>
      <c r="AS545" s="26"/>
      <c r="AT545" s="26"/>
      <c r="AU545" s="26"/>
      <c r="AV545" s="26" t="n">
        <v>0.8</v>
      </c>
      <c r="AW545" s="156" t="n">
        <f aca="false">SUM(AX545:BH545)</f>
        <v>2.51</v>
      </c>
      <c r="AX545" s="26"/>
      <c r="AY545" s="26"/>
      <c r="AZ545" s="26"/>
      <c r="BA545" s="26"/>
      <c r="BB545" s="26" t="n">
        <v>2.4</v>
      </c>
      <c r="BC545" s="26"/>
      <c r="BD545" s="26"/>
      <c r="BE545" s="26"/>
      <c r="BF545" s="26" t="n">
        <v>0.11</v>
      </c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</row>
    <row r="546" customFormat="false" ht="12.75" hidden="false" customHeight="true" outlineLevel="0" collapsed="false">
      <c r="A546" s="164" t="s">
        <v>95</v>
      </c>
      <c r="B546" s="164" t="s">
        <v>84</v>
      </c>
      <c r="C546" s="164" t="s">
        <v>84</v>
      </c>
      <c r="D546" s="165" t="n">
        <v>207225</v>
      </c>
      <c r="E546" s="166" t="s">
        <v>767</v>
      </c>
      <c r="F546" s="156" t="n">
        <f aca="false">G546+U546+AW546+BI546+CA546+CR546+CU546+DA546+DD546</f>
        <v>74.19</v>
      </c>
      <c r="G546" s="156" t="n">
        <f aca="false">SUM(H546:T546)</f>
        <v>74.19</v>
      </c>
      <c r="H546" s="26"/>
      <c r="I546" s="26"/>
      <c r="J546" s="26"/>
      <c r="K546" s="26"/>
      <c r="L546" s="26"/>
      <c r="M546" s="26" t="n">
        <v>74.19</v>
      </c>
      <c r="N546" s="26"/>
      <c r="O546" s="26"/>
      <c r="P546" s="26"/>
      <c r="Q546" s="26"/>
      <c r="R546" s="26"/>
      <c r="S546" s="26"/>
      <c r="T546" s="26"/>
      <c r="U546" s="156" t="n">
        <f aca="false">SUM(V546:AV546)</f>
        <v>0</v>
      </c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156" t="n">
        <f aca="false">SUM(AX546:BH546)</f>
        <v>0</v>
      </c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</row>
    <row r="547" customFormat="false" ht="12.75" hidden="false" customHeight="true" outlineLevel="0" collapsed="false">
      <c r="A547" s="164" t="s">
        <v>95</v>
      </c>
      <c r="B547" s="164" t="s">
        <v>84</v>
      </c>
      <c r="C547" s="164" t="s">
        <v>97</v>
      </c>
      <c r="D547" s="165" t="n">
        <v>207225</v>
      </c>
      <c r="E547" s="166" t="s">
        <v>768</v>
      </c>
      <c r="F547" s="156" t="n">
        <f aca="false">G547+U547+AW547+BI547+CA547+CR547+CU547+DA547+DD547</f>
        <v>0</v>
      </c>
      <c r="G547" s="156" t="n">
        <f aca="false">SUM(H547:T547)</f>
        <v>0</v>
      </c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156" t="n">
        <f aca="false">SUM(V547:AV547)</f>
        <v>0</v>
      </c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156" t="n">
        <f aca="false">SUM(AX547:BH547)</f>
        <v>0</v>
      </c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</row>
    <row r="548" customFormat="false" ht="12.75" hidden="false" customHeight="true" outlineLevel="0" collapsed="false">
      <c r="A548" s="164" t="s">
        <v>99</v>
      </c>
      <c r="B548" s="164" t="s">
        <v>100</v>
      </c>
      <c r="C548" s="164" t="s">
        <v>77</v>
      </c>
      <c r="D548" s="165" t="n">
        <v>207225</v>
      </c>
      <c r="E548" s="166" t="s">
        <v>769</v>
      </c>
      <c r="F548" s="156" t="n">
        <f aca="false">G548+U548+AW548+BI548+CA548+CR548+CU548+DA548+DD548</f>
        <v>32.46</v>
      </c>
      <c r="G548" s="156" t="n">
        <f aca="false">SUM(H548:T548)</f>
        <v>32.46</v>
      </c>
      <c r="H548" s="26"/>
      <c r="I548" s="26"/>
      <c r="J548" s="26"/>
      <c r="K548" s="26"/>
      <c r="L548" s="26"/>
      <c r="M548" s="26"/>
      <c r="N548" s="26"/>
      <c r="O548" s="26" t="n">
        <v>32.46</v>
      </c>
      <c r="P548" s="26"/>
      <c r="Q548" s="26"/>
      <c r="R548" s="26"/>
      <c r="S548" s="26"/>
      <c r="T548" s="26"/>
      <c r="U548" s="156" t="n">
        <f aca="false">SUM(V548:AV548)</f>
        <v>0</v>
      </c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156" t="n">
        <f aca="false">SUM(AX548:BH548)</f>
        <v>0</v>
      </c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</row>
    <row r="549" customFormat="false" ht="12.75" hidden="false" customHeight="true" outlineLevel="0" collapsed="false">
      <c r="A549" s="164" t="n">
        <v>221</v>
      </c>
      <c r="B549" s="164" t="s">
        <v>77</v>
      </c>
      <c r="C549" s="164" t="s">
        <v>73</v>
      </c>
      <c r="D549" s="165" t="n">
        <v>207225</v>
      </c>
      <c r="E549" s="166" t="s">
        <v>770</v>
      </c>
      <c r="F549" s="156" t="n">
        <f aca="false">G549+U549+AW549+BI549+CA549+CR549+CU549+DA549+DD549</f>
        <v>55.65</v>
      </c>
      <c r="G549" s="156" t="n">
        <f aca="false">SUM(H549:T549)</f>
        <v>55.65</v>
      </c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 t="n">
        <v>55.65</v>
      </c>
      <c r="S549" s="26"/>
      <c r="T549" s="26"/>
      <c r="U549" s="156" t="n">
        <f aca="false">SUM(V549:AV549)</f>
        <v>0</v>
      </c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156" t="n">
        <f aca="false">SUM(AX549:BH549)</f>
        <v>0</v>
      </c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</row>
    <row r="550" customFormat="false" ht="12.75" hidden="false" customHeight="true" outlineLevel="0" collapsed="false">
      <c r="A550" s="164" t="s">
        <v>72</v>
      </c>
      <c r="B550" s="164" t="s">
        <v>77</v>
      </c>
      <c r="C550" s="164" t="s">
        <v>77</v>
      </c>
      <c r="D550" s="165" t="n">
        <v>207226</v>
      </c>
      <c r="E550" s="166" t="s">
        <v>771</v>
      </c>
      <c r="F550" s="156" t="n">
        <f aca="false">G550+U550+AW550+BI550+CA550+CR550+CU550+DA550+DD550</f>
        <v>919.31</v>
      </c>
      <c r="G550" s="156" t="n">
        <f aca="false">SUM(H550:T550)</f>
        <v>851.21</v>
      </c>
      <c r="H550" s="26" t="n">
        <v>458.95</v>
      </c>
      <c r="I550" s="26" t="n">
        <v>79.74</v>
      </c>
      <c r="J550" s="26"/>
      <c r="K550" s="26"/>
      <c r="L550" s="26" t="n">
        <v>293.22</v>
      </c>
      <c r="M550" s="26"/>
      <c r="N550" s="26"/>
      <c r="O550" s="26"/>
      <c r="P550" s="26"/>
      <c r="Q550" s="26" t="n">
        <v>19.3</v>
      </c>
      <c r="R550" s="26"/>
      <c r="S550" s="26"/>
      <c r="T550" s="26"/>
      <c r="U550" s="156" t="n">
        <f aca="false">SUM(V550:AV550)</f>
        <v>57.23</v>
      </c>
      <c r="V550" s="26" t="n">
        <v>12</v>
      </c>
      <c r="W550" s="26" t="n">
        <v>6</v>
      </c>
      <c r="X550" s="26"/>
      <c r="Y550" s="26"/>
      <c r="Z550" s="26" t="n">
        <v>3</v>
      </c>
      <c r="AA550" s="26" t="n">
        <v>4.5</v>
      </c>
      <c r="AB550" s="26" t="n">
        <v>1</v>
      </c>
      <c r="AC550" s="26"/>
      <c r="AD550" s="26"/>
      <c r="AE550" s="26" t="n">
        <v>3.5</v>
      </c>
      <c r="AF550" s="26"/>
      <c r="AG550" s="26" t="n">
        <v>5.41</v>
      </c>
      <c r="AH550" s="26"/>
      <c r="AI550" s="26"/>
      <c r="AJ550" s="26" t="n">
        <v>3</v>
      </c>
      <c r="AK550" s="26" t="n">
        <v>0.5</v>
      </c>
      <c r="AL550" s="26"/>
      <c r="AM550" s="26"/>
      <c r="AN550" s="26"/>
      <c r="AO550" s="26" t="n">
        <v>4</v>
      </c>
      <c r="AP550" s="26"/>
      <c r="AQ550" s="26" t="n">
        <v>8.32</v>
      </c>
      <c r="AR550" s="26"/>
      <c r="AS550" s="26"/>
      <c r="AT550" s="26"/>
      <c r="AU550" s="26"/>
      <c r="AV550" s="26" t="n">
        <v>6</v>
      </c>
      <c r="AW550" s="156" t="n">
        <f aca="false">SUM(AX550:BH550)</f>
        <v>10.87</v>
      </c>
      <c r="AX550" s="26"/>
      <c r="AY550" s="26"/>
      <c r="AZ550" s="26"/>
      <c r="BA550" s="26"/>
      <c r="BB550" s="26"/>
      <c r="BC550" s="26"/>
      <c r="BD550" s="26"/>
      <c r="BE550" s="26"/>
      <c r="BF550" s="26" t="n">
        <v>0.41</v>
      </c>
      <c r="BG550" s="26"/>
      <c r="BH550" s="26" t="n">
        <v>10.46</v>
      </c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</row>
    <row r="551" customFormat="false" ht="12.75" hidden="false" customHeight="true" outlineLevel="0" collapsed="false">
      <c r="A551" s="164" t="s">
        <v>95</v>
      </c>
      <c r="B551" s="164" t="s">
        <v>84</v>
      </c>
      <c r="C551" s="164" t="s">
        <v>84</v>
      </c>
      <c r="D551" s="165" t="n">
        <v>207226</v>
      </c>
      <c r="E551" s="166" t="s">
        <v>772</v>
      </c>
      <c r="F551" s="156" t="n">
        <f aca="false">G551+U551+AW551+BI551+CA551+CR551+CU551+DA551+DD551</f>
        <v>133.17</v>
      </c>
      <c r="G551" s="156" t="n">
        <f aca="false">SUM(H551:T551)</f>
        <v>133.17</v>
      </c>
      <c r="H551" s="26"/>
      <c r="I551" s="26"/>
      <c r="J551" s="26"/>
      <c r="K551" s="26"/>
      <c r="L551" s="26"/>
      <c r="M551" s="26" t="n">
        <v>133.17</v>
      </c>
      <c r="N551" s="26"/>
      <c r="O551" s="26"/>
      <c r="P551" s="26"/>
      <c r="Q551" s="26"/>
      <c r="R551" s="26"/>
      <c r="S551" s="26"/>
      <c r="T551" s="26"/>
      <c r="U551" s="156" t="n">
        <f aca="false">SUM(V551:AV551)</f>
        <v>0</v>
      </c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156" t="n">
        <f aca="false">SUM(AX551:BH551)</f>
        <v>0</v>
      </c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</row>
    <row r="552" customFormat="false" ht="12.75" hidden="false" customHeight="true" outlineLevel="0" collapsed="false">
      <c r="A552" s="164" t="s">
        <v>99</v>
      </c>
      <c r="B552" s="164" t="s">
        <v>100</v>
      </c>
      <c r="C552" s="164" t="s">
        <v>77</v>
      </c>
      <c r="D552" s="165" t="n">
        <v>207226</v>
      </c>
      <c r="E552" s="166" t="s">
        <v>773</v>
      </c>
      <c r="F552" s="156" t="n">
        <f aca="false">G552+U552+AW552+BI552+CA552+CR552+CU552+DA552+DD552</f>
        <v>61.1</v>
      </c>
      <c r="G552" s="156" t="n">
        <f aca="false">SUM(H552:T552)</f>
        <v>61.1</v>
      </c>
      <c r="H552" s="26"/>
      <c r="I552" s="26"/>
      <c r="J552" s="26"/>
      <c r="K552" s="26"/>
      <c r="L552" s="26"/>
      <c r="M552" s="26"/>
      <c r="N552" s="26"/>
      <c r="O552" s="26" t="n">
        <v>61.1</v>
      </c>
      <c r="P552" s="26"/>
      <c r="Q552" s="26"/>
      <c r="R552" s="26"/>
      <c r="S552" s="26"/>
      <c r="T552" s="26"/>
      <c r="U552" s="156" t="n">
        <f aca="false">SUM(V552:AV552)</f>
        <v>0</v>
      </c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156" t="n">
        <f aca="false">SUM(AX552:BH552)</f>
        <v>0</v>
      </c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</row>
    <row r="553" customFormat="false" ht="12.75" hidden="false" customHeight="true" outlineLevel="0" collapsed="false">
      <c r="A553" s="164" t="s">
        <v>242</v>
      </c>
      <c r="B553" s="164" t="s">
        <v>77</v>
      </c>
      <c r="C553" s="164" t="s">
        <v>73</v>
      </c>
      <c r="D553" s="165" t="n">
        <v>207226</v>
      </c>
      <c r="E553" s="166" t="s">
        <v>774</v>
      </c>
      <c r="F553" s="156" t="n">
        <f aca="false">G553+U553+AW553+BI553+CA553+CR553+CU553+DA553+DD553</f>
        <v>99.88</v>
      </c>
      <c r="G553" s="156" t="n">
        <f aca="false">SUM(H553:T553)</f>
        <v>99.88</v>
      </c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 t="n">
        <v>99.88</v>
      </c>
      <c r="S553" s="26"/>
      <c r="T553" s="26"/>
      <c r="U553" s="156" t="n">
        <f aca="false">SUM(V553:AV553)</f>
        <v>0</v>
      </c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156" t="n">
        <f aca="false">SUM(AX553:BH553)</f>
        <v>0</v>
      </c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</row>
    <row r="554" customFormat="false" ht="12.75" hidden="false" customHeight="true" outlineLevel="0" collapsed="false">
      <c r="A554" s="164" t="s">
        <v>72</v>
      </c>
      <c r="B554" s="164" t="s">
        <v>77</v>
      </c>
      <c r="C554" s="164" t="s">
        <v>77</v>
      </c>
      <c r="D554" s="165" t="n">
        <v>207227</v>
      </c>
      <c r="E554" s="166" t="s">
        <v>775</v>
      </c>
      <c r="F554" s="156" t="n">
        <f aca="false">G554+U554+AW554+BI554+CA554+CR554+CU554+DA554+DD554</f>
        <v>457.77</v>
      </c>
      <c r="G554" s="156" t="n">
        <f aca="false">SUM(H554:T554)</f>
        <v>420.11</v>
      </c>
      <c r="H554" s="26" t="n">
        <v>219.16</v>
      </c>
      <c r="I554" s="26" t="n">
        <v>38.96</v>
      </c>
      <c r="J554" s="26"/>
      <c r="K554" s="26"/>
      <c r="L554" s="26" t="n">
        <v>153.74</v>
      </c>
      <c r="M554" s="26"/>
      <c r="N554" s="26"/>
      <c r="O554" s="26"/>
      <c r="P554" s="26"/>
      <c r="Q554" s="26" t="n">
        <v>8.25</v>
      </c>
      <c r="R554" s="26"/>
      <c r="S554" s="26"/>
      <c r="T554" s="26"/>
      <c r="U554" s="156" t="n">
        <f aca="false">SUM(V554:AV554)</f>
        <v>34.12</v>
      </c>
      <c r="V554" s="26" t="n">
        <v>9</v>
      </c>
      <c r="W554" s="26" t="n">
        <v>1.2</v>
      </c>
      <c r="X554" s="26"/>
      <c r="Y554" s="26"/>
      <c r="Z554" s="26" t="n">
        <v>1</v>
      </c>
      <c r="AA554" s="26" t="n">
        <v>1</v>
      </c>
      <c r="AB554" s="26" t="n">
        <v>0.5</v>
      </c>
      <c r="AC554" s="26"/>
      <c r="AD554" s="26"/>
      <c r="AE554" s="26" t="n">
        <v>6</v>
      </c>
      <c r="AF554" s="26"/>
      <c r="AG554" s="26" t="n">
        <v>5.5</v>
      </c>
      <c r="AH554" s="26"/>
      <c r="AI554" s="26"/>
      <c r="AJ554" s="26" t="n">
        <v>4</v>
      </c>
      <c r="AK554" s="26" t="n">
        <v>0.3</v>
      </c>
      <c r="AL554" s="26"/>
      <c r="AM554" s="26"/>
      <c r="AN554" s="26"/>
      <c r="AO554" s="26"/>
      <c r="AP554" s="26"/>
      <c r="AQ554" s="26" t="n">
        <v>4.12</v>
      </c>
      <c r="AR554" s="26"/>
      <c r="AS554" s="26"/>
      <c r="AT554" s="26"/>
      <c r="AU554" s="26"/>
      <c r="AV554" s="26" t="n">
        <v>1.5</v>
      </c>
      <c r="AW554" s="156" t="n">
        <f aca="false">SUM(AX554:BH554)</f>
        <v>3.54</v>
      </c>
      <c r="AX554" s="26"/>
      <c r="AY554" s="26"/>
      <c r="AZ554" s="26"/>
      <c r="BA554" s="26"/>
      <c r="BB554" s="26" t="n">
        <v>2.46</v>
      </c>
      <c r="BC554" s="26"/>
      <c r="BD554" s="26"/>
      <c r="BE554" s="26"/>
      <c r="BF554" s="26" t="n">
        <v>0.08</v>
      </c>
      <c r="BG554" s="26"/>
      <c r="BH554" s="26" t="n">
        <v>1</v>
      </c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</row>
    <row r="555" customFormat="false" ht="12.75" hidden="false" customHeight="true" outlineLevel="0" collapsed="false">
      <c r="A555" s="164" t="s">
        <v>95</v>
      </c>
      <c r="B555" s="164" t="s">
        <v>84</v>
      </c>
      <c r="C555" s="164" t="s">
        <v>84</v>
      </c>
      <c r="D555" s="165" t="n">
        <v>207227</v>
      </c>
      <c r="E555" s="166" t="s">
        <v>776</v>
      </c>
      <c r="F555" s="156" t="n">
        <f aca="false">G555+U555+AW555+BI555+CA555+CR555+CU555+DA555+DD555</f>
        <v>65.91</v>
      </c>
      <c r="G555" s="156" t="n">
        <f aca="false">SUM(H555:T555)</f>
        <v>65.91</v>
      </c>
      <c r="H555" s="26"/>
      <c r="I555" s="26"/>
      <c r="J555" s="26"/>
      <c r="K555" s="26"/>
      <c r="L555" s="26"/>
      <c r="M555" s="26" t="n">
        <v>65.91</v>
      </c>
      <c r="N555" s="26"/>
      <c r="O555" s="26"/>
      <c r="P555" s="26"/>
      <c r="Q555" s="26"/>
      <c r="R555" s="26"/>
      <c r="S555" s="26"/>
      <c r="T555" s="26"/>
      <c r="U555" s="156" t="n">
        <f aca="false">SUM(V555:AV555)</f>
        <v>0</v>
      </c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156" t="n">
        <f aca="false">SUM(AX555:BH555)</f>
        <v>0</v>
      </c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</row>
    <row r="556" customFormat="false" ht="12.75" hidden="false" customHeight="true" outlineLevel="0" collapsed="false">
      <c r="A556" s="164" t="s">
        <v>95</v>
      </c>
      <c r="B556" s="164" t="s">
        <v>84</v>
      </c>
      <c r="C556" s="164" t="s">
        <v>97</v>
      </c>
      <c r="D556" s="165" t="n">
        <v>207227</v>
      </c>
      <c r="E556" s="166" t="s">
        <v>777</v>
      </c>
      <c r="F556" s="156" t="n">
        <f aca="false">G556+U556+AW556+BI556+CA556+CR556+CU556+DA556+DD556</f>
        <v>0</v>
      </c>
      <c r="G556" s="156" t="n">
        <f aca="false">SUM(H556:T556)</f>
        <v>0</v>
      </c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156" t="n">
        <f aca="false">SUM(V556:AV556)</f>
        <v>0</v>
      </c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156" t="n">
        <f aca="false">SUM(AX556:BH556)</f>
        <v>0</v>
      </c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</row>
    <row r="557" customFormat="false" ht="12.75" hidden="false" customHeight="true" outlineLevel="0" collapsed="false">
      <c r="A557" s="164" t="s">
        <v>99</v>
      </c>
      <c r="B557" s="164" t="s">
        <v>100</v>
      </c>
      <c r="C557" s="164" t="s">
        <v>77</v>
      </c>
      <c r="D557" s="165" t="n">
        <v>207227</v>
      </c>
      <c r="E557" s="166" t="s">
        <v>778</v>
      </c>
      <c r="F557" s="156" t="n">
        <f aca="false">G557+U557+AW557+BI557+CA557+CR557+CU557+DA557+DD557</f>
        <v>29.9</v>
      </c>
      <c r="G557" s="156" t="n">
        <f aca="false">SUM(H557:T557)</f>
        <v>29.9</v>
      </c>
      <c r="H557" s="26"/>
      <c r="I557" s="26"/>
      <c r="J557" s="26"/>
      <c r="K557" s="26"/>
      <c r="L557" s="26"/>
      <c r="M557" s="26"/>
      <c r="N557" s="26"/>
      <c r="O557" s="26" t="n">
        <v>28.84</v>
      </c>
      <c r="P557" s="26"/>
      <c r="Q557" s="26" t="n">
        <v>1.06</v>
      </c>
      <c r="R557" s="26"/>
      <c r="S557" s="26"/>
      <c r="T557" s="26"/>
      <c r="U557" s="156" t="n">
        <f aca="false">SUM(V557:AV557)</f>
        <v>0</v>
      </c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156" t="n">
        <f aca="false">SUM(AX557:BH557)</f>
        <v>0</v>
      </c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</row>
    <row r="558" customFormat="false" ht="12.75" hidden="false" customHeight="true" outlineLevel="0" collapsed="false">
      <c r="A558" s="164" t="n">
        <v>221</v>
      </c>
      <c r="B558" s="164" t="s">
        <v>77</v>
      </c>
      <c r="C558" s="164" t="s">
        <v>73</v>
      </c>
      <c r="D558" s="165" t="n">
        <v>207227</v>
      </c>
      <c r="E558" s="166" t="s">
        <v>779</v>
      </c>
      <c r="F558" s="156" t="n">
        <f aca="false">G558+U558+AW558+BI558+CA558+CR558+CU558+DA558+DD558</f>
        <v>49.43</v>
      </c>
      <c r="G558" s="156" t="n">
        <f aca="false">SUM(H558:T558)</f>
        <v>49.43</v>
      </c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 t="n">
        <v>49.43</v>
      </c>
      <c r="S558" s="26"/>
      <c r="T558" s="26"/>
      <c r="U558" s="156" t="n">
        <f aca="false">SUM(V558:AV558)</f>
        <v>0</v>
      </c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156" t="n">
        <f aca="false">SUM(AX558:BH558)</f>
        <v>0</v>
      </c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</row>
    <row r="559" customFormat="false" ht="12.75" hidden="false" customHeight="true" outlineLevel="0" collapsed="false">
      <c r="A559" s="164" t="s">
        <v>72</v>
      </c>
      <c r="B559" s="164" t="s">
        <v>77</v>
      </c>
      <c r="C559" s="164" t="s">
        <v>80</v>
      </c>
      <c r="D559" s="165" t="n">
        <v>207228</v>
      </c>
      <c r="E559" s="166" t="s">
        <v>780</v>
      </c>
      <c r="F559" s="156" t="n">
        <f aca="false">G559+U559+AW559+BI559+CA559+CR559+CU559+DA559+DD559</f>
        <v>308.95</v>
      </c>
      <c r="G559" s="156" t="n">
        <f aca="false">SUM(H559:T559)</f>
        <v>273.71</v>
      </c>
      <c r="H559" s="26" t="n">
        <v>145.78</v>
      </c>
      <c r="I559" s="26" t="n">
        <v>27.07</v>
      </c>
      <c r="J559" s="26"/>
      <c r="K559" s="26"/>
      <c r="L559" s="26" t="n">
        <v>94.69</v>
      </c>
      <c r="M559" s="26"/>
      <c r="N559" s="26"/>
      <c r="O559" s="26"/>
      <c r="P559" s="26"/>
      <c r="Q559" s="26" t="n">
        <v>6.17</v>
      </c>
      <c r="R559" s="26"/>
      <c r="S559" s="26"/>
      <c r="T559" s="26"/>
      <c r="U559" s="156" t="n">
        <f aca="false">SUM(V559:AV559)</f>
        <v>32.68</v>
      </c>
      <c r="V559" s="26" t="n">
        <v>6.88</v>
      </c>
      <c r="W559" s="26"/>
      <c r="X559" s="26"/>
      <c r="Y559" s="26"/>
      <c r="Z559" s="26" t="n">
        <v>3.2</v>
      </c>
      <c r="AA559" s="26" t="n">
        <v>5.88</v>
      </c>
      <c r="AB559" s="26"/>
      <c r="AC559" s="26"/>
      <c r="AD559" s="26"/>
      <c r="AE559" s="26" t="n">
        <v>8.5</v>
      </c>
      <c r="AF559" s="26"/>
      <c r="AG559" s="26" t="n">
        <v>3.54</v>
      </c>
      <c r="AH559" s="26"/>
      <c r="AI559" s="26"/>
      <c r="AJ559" s="26" t="n">
        <v>1.8</v>
      </c>
      <c r="AK559" s="26" t="n">
        <v>0.2</v>
      </c>
      <c r="AL559" s="26"/>
      <c r="AM559" s="26"/>
      <c r="AN559" s="26"/>
      <c r="AO559" s="26"/>
      <c r="AP559" s="26"/>
      <c r="AQ559" s="26" t="n">
        <v>2.68</v>
      </c>
      <c r="AR559" s="26"/>
      <c r="AS559" s="26"/>
      <c r="AT559" s="26"/>
      <c r="AU559" s="26"/>
      <c r="AV559" s="26"/>
      <c r="AW559" s="156" t="n">
        <f aca="false">SUM(AX559:BH559)</f>
        <v>2.56</v>
      </c>
      <c r="AX559" s="26"/>
      <c r="AY559" s="26"/>
      <c r="AZ559" s="26"/>
      <c r="BA559" s="26"/>
      <c r="BB559" s="26"/>
      <c r="BC559" s="26"/>
      <c r="BD559" s="26"/>
      <c r="BE559" s="26"/>
      <c r="BF559" s="26" t="n">
        <v>0.16</v>
      </c>
      <c r="BG559" s="26"/>
      <c r="BH559" s="26" t="n">
        <v>2.4</v>
      </c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</row>
    <row r="560" customFormat="false" ht="12.75" hidden="false" customHeight="true" outlineLevel="0" collapsed="false">
      <c r="A560" s="164" t="s">
        <v>95</v>
      </c>
      <c r="B560" s="164" t="s">
        <v>84</v>
      </c>
      <c r="C560" s="164" t="s">
        <v>84</v>
      </c>
      <c r="D560" s="165" t="n">
        <v>207228</v>
      </c>
      <c r="E560" s="166" t="s">
        <v>781</v>
      </c>
      <c r="F560" s="156" t="n">
        <f aca="false">G560+U560+AW560+BI560+CA560+CR560+CU560+DA560+DD560</f>
        <v>42.84</v>
      </c>
      <c r="G560" s="156" t="n">
        <f aca="false">SUM(H560:T560)</f>
        <v>42.84</v>
      </c>
      <c r="H560" s="26"/>
      <c r="I560" s="26"/>
      <c r="J560" s="26"/>
      <c r="K560" s="26"/>
      <c r="L560" s="26"/>
      <c r="M560" s="26" t="n">
        <v>42.84</v>
      </c>
      <c r="N560" s="26"/>
      <c r="O560" s="26"/>
      <c r="P560" s="26"/>
      <c r="Q560" s="26"/>
      <c r="R560" s="26"/>
      <c r="S560" s="26"/>
      <c r="T560" s="26"/>
      <c r="U560" s="156" t="n">
        <f aca="false">SUM(V560:AV560)</f>
        <v>0</v>
      </c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156" t="n">
        <f aca="false">SUM(AX560:BH560)</f>
        <v>0</v>
      </c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</row>
    <row r="561" customFormat="false" ht="12.75" hidden="false" customHeight="true" outlineLevel="0" collapsed="false">
      <c r="A561" s="164" t="s">
        <v>95</v>
      </c>
      <c r="B561" s="164" t="s">
        <v>84</v>
      </c>
      <c r="C561" s="164" t="s">
        <v>97</v>
      </c>
      <c r="D561" s="165" t="n">
        <v>207228</v>
      </c>
      <c r="E561" s="166" t="s">
        <v>782</v>
      </c>
      <c r="F561" s="156" t="n">
        <f aca="false">G561+U561+AW561+BI561+CA561+CR561+CU561+DA561+DD561</f>
        <v>0</v>
      </c>
      <c r="G561" s="156" t="n">
        <f aca="false">SUM(H561:T561)</f>
        <v>0</v>
      </c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156" t="n">
        <f aca="false">SUM(V561:AV561)</f>
        <v>0</v>
      </c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156" t="n">
        <f aca="false">SUM(AX561:BH561)</f>
        <v>0</v>
      </c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</row>
    <row r="562" customFormat="false" ht="12.75" hidden="false" customHeight="true" outlineLevel="0" collapsed="false">
      <c r="A562" s="164" t="s">
        <v>99</v>
      </c>
      <c r="B562" s="164" t="s">
        <v>100</v>
      </c>
      <c r="C562" s="164" t="s">
        <v>77</v>
      </c>
      <c r="D562" s="165" t="n">
        <v>207228</v>
      </c>
      <c r="E562" s="166" t="s">
        <v>783</v>
      </c>
      <c r="F562" s="156" t="n">
        <f aca="false">G562+U562+AW562+BI562+CA562+CR562+CU562+DA562+DD562</f>
        <v>19.12</v>
      </c>
      <c r="G562" s="156" t="n">
        <f aca="false">SUM(H562:T562)</f>
        <v>19.12</v>
      </c>
      <c r="H562" s="26"/>
      <c r="I562" s="26"/>
      <c r="J562" s="26"/>
      <c r="K562" s="26"/>
      <c r="L562" s="26"/>
      <c r="M562" s="26"/>
      <c r="N562" s="26"/>
      <c r="O562" s="26" t="n">
        <v>19.12</v>
      </c>
      <c r="P562" s="26"/>
      <c r="Q562" s="26"/>
      <c r="R562" s="26"/>
      <c r="S562" s="26"/>
      <c r="T562" s="26"/>
      <c r="U562" s="156" t="n">
        <f aca="false">SUM(V562:AV562)</f>
        <v>0</v>
      </c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156" t="n">
        <f aca="false">SUM(AX562:BH562)</f>
        <v>0</v>
      </c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</row>
    <row r="563" customFormat="false" ht="12.75" hidden="false" customHeight="true" outlineLevel="0" collapsed="false">
      <c r="A563" s="164" t="n">
        <v>221</v>
      </c>
      <c r="B563" s="164" t="s">
        <v>77</v>
      </c>
      <c r="C563" s="164" t="s">
        <v>73</v>
      </c>
      <c r="D563" s="165" t="n">
        <v>207228</v>
      </c>
      <c r="E563" s="166" t="s">
        <v>784</v>
      </c>
      <c r="F563" s="156" t="n">
        <f aca="false">G563+U563+AW563+BI563+CA563+CR563+CU563+DA563+DD563</f>
        <v>32.13</v>
      </c>
      <c r="G563" s="156" t="n">
        <f aca="false">SUM(H563:T563)</f>
        <v>32.13</v>
      </c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 t="n">
        <v>32.13</v>
      </c>
      <c r="S563" s="26"/>
      <c r="T563" s="26"/>
      <c r="U563" s="156" t="n">
        <f aca="false">SUM(V563:AV563)</f>
        <v>0</v>
      </c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156" t="n">
        <f aca="false">SUM(AX563:BH563)</f>
        <v>0</v>
      </c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</row>
    <row r="564" customFormat="false" ht="12.75" hidden="false" customHeight="true" outlineLevel="0" collapsed="false">
      <c r="A564" s="164" t="s">
        <v>72</v>
      </c>
      <c r="B564" s="164" t="s">
        <v>77</v>
      </c>
      <c r="C564" s="164" t="s">
        <v>77</v>
      </c>
      <c r="D564" s="165" t="n">
        <v>207229</v>
      </c>
      <c r="E564" s="166" t="s">
        <v>785</v>
      </c>
      <c r="F564" s="156" t="n">
        <f aca="false">G564+U564+AW564+BI564+CA564+CR564+CU564+DA564+DD564</f>
        <v>588.41</v>
      </c>
      <c r="G564" s="156" t="n">
        <f aca="false">SUM(H564:T564)</f>
        <v>546.6</v>
      </c>
      <c r="H564" s="26" t="n">
        <v>297.84</v>
      </c>
      <c r="I564" s="26" t="n">
        <v>51.91</v>
      </c>
      <c r="J564" s="26"/>
      <c r="K564" s="26"/>
      <c r="L564" s="26" t="n">
        <v>184.23</v>
      </c>
      <c r="M564" s="26"/>
      <c r="N564" s="26"/>
      <c r="O564" s="26"/>
      <c r="P564" s="26"/>
      <c r="Q564" s="26" t="n">
        <v>12.62</v>
      </c>
      <c r="R564" s="26"/>
      <c r="S564" s="26"/>
      <c r="T564" s="26"/>
      <c r="U564" s="156" t="n">
        <f aca="false">SUM(V564:AV564)</f>
        <v>35.34</v>
      </c>
      <c r="V564" s="26" t="n">
        <v>7.5</v>
      </c>
      <c r="W564" s="26"/>
      <c r="X564" s="26"/>
      <c r="Y564" s="26"/>
      <c r="Z564" s="26" t="n">
        <v>3</v>
      </c>
      <c r="AA564" s="26" t="n">
        <v>6</v>
      </c>
      <c r="AB564" s="26"/>
      <c r="AC564" s="26"/>
      <c r="AD564" s="26"/>
      <c r="AE564" s="26" t="n">
        <v>6.8</v>
      </c>
      <c r="AF564" s="26"/>
      <c r="AG564" s="26" t="n">
        <v>4.55</v>
      </c>
      <c r="AH564" s="26"/>
      <c r="AI564" s="26"/>
      <c r="AJ564" s="26" t="n">
        <v>1.8</v>
      </c>
      <c r="AK564" s="26" t="n">
        <v>0.35</v>
      </c>
      <c r="AL564" s="26"/>
      <c r="AM564" s="26"/>
      <c r="AN564" s="26"/>
      <c r="AO564" s="26"/>
      <c r="AP564" s="26"/>
      <c r="AQ564" s="26" t="n">
        <v>5.34</v>
      </c>
      <c r="AR564" s="26"/>
      <c r="AS564" s="26"/>
      <c r="AT564" s="26"/>
      <c r="AU564" s="26"/>
      <c r="AV564" s="26"/>
      <c r="AW564" s="156" t="n">
        <f aca="false">SUM(AX564:BH564)</f>
        <v>6.47</v>
      </c>
      <c r="AX564" s="26"/>
      <c r="AY564" s="26"/>
      <c r="AZ564" s="26"/>
      <c r="BA564" s="26"/>
      <c r="BB564" s="26"/>
      <c r="BC564" s="26"/>
      <c r="BD564" s="26"/>
      <c r="BE564" s="26"/>
      <c r="BF564" s="26" t="n">
        <v>0.16</v>
      </c>
      <c r="BG564" s="26"/>
      <c r="BH564" s="26" t="n">
        <v>6.31</v>
      </c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</row>
    <row r="565" customFormat="false" ht="12.75" hidden="false" customHeight="true" outlineLevel="0" collapsed="false">
      <c r="A565" s="164" t="s">
        <v>95</v>
      </c>
      <c r="B565" s="164" t="s">
        <v>84</v>
      </c>
      <c r="C565" s="164" t="s">
        <v>84</v>
      </c>
      <c r="D565" s="165" t="n">
        <v>207229</v>
      </c>
      <c r="E565" s="166" t="s">
        <v>786</v>
      </c>
      <c r="F565" s="156" t="n">
        <f aca="false">G565+U565+AW565+BI565+CA565+CR565+CU565+DA565+DD565</f>
        <v>85.47</v>
      </c>
      <c r="G565" s="156" t="n">
        <f aca="false">SUM(H565:T565)</f>
        <v>85.47</v>
      </c>
      <c r="H565" s="26"/>
      <c r="I565" s="26"/>
      <c r="J565" s="26"/>
      <c r="K565" s="26"/>
      <c r="L565" s="26"/>
      <c r="M565" s="26" t="n">
        <v>85.47</v>
      </c>
      <c r="N565" s="26"/>
      <c r="O565" s="26"/>
      <c r="P565" s="26"/>
      <c r="Q565" s="26"/>
      <c r="R565" s="26"/>
      <c r="S565" s="26"/>
      <c r="T565" s="26"/>
      <c r="U565" s="156" t="n">
        <f aca="false">SUM(V565:AV565)</f>
        <v>0</v>
      </c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156" t="n">
        <f aca="false">SUM(AX565:BH565)</f>
        <v>0</v>
      </c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</row>
    <row r="566" customFormat="false" ht="12.75" hidden="false" customHeight="true" outlineLevel="0" collapsed="false">
      <c r="A566" s="164" t="s">
        <v>99</v>
      </c>
      <c r="B566" s="164" t="s">
        <v>100</v>
      </c>
      <c r="C566" s="164" t="s">
        <v>77</v>
      </c>
      <c r="D566" s="165" t="n">
        <v>207229</v>
      </c>
      <c r="E566" s="166" t="s">
        <v>787</v>
      </c>
      <c r="F566" s="156" t="n">
        <f aca="false">G566+U566+AW566+BI566+CA566+CR566+CU566+DA566+DD566</f>
        <v>37.39</v>
      </c>
      <c r="G566" s="156" t="n">
        <f aca="false">SUM(H566:T566)</f>
        <v>37.39</v>
      </c>
      <c r="H566" s="26"/>
      <c r="I566" s="26"/>
      <c r="J566" s="26"/>
      <c r="K566" s="26"/>
      <c r="L566" s="26"/>
      <c r="M566" s="26"/>
      <c r="N566" s="26"/>
      <c r="O566" s="26" t="n">
        <v>37.39</v>
      </c>
      <c r="P566" s="26"/>
      <c r="Q566" s="26"/>
      <c r="R566" s="26"/>
      <c r="S566" s="26"/>
      <c r="T566" s="26"/>
      <c r="U566" s="156" t="n">
        <f aca="false">SUM(V566:AV566)</f>
        <v>0</v>
      </c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156" t="n">
        <f aca="false">SUM(AX566:BH566)</f>
        <v>0</v>
      </c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</row>
    <row r="567" customFormat="false" ht="12.75" hidden="false" customHeight="true" outlineLevel="0" collapsed="false">
      <c r="A567" s="164" t="s">
        <v>242</v>
      </c>
      <c r="B567" s="164" t="s">
        <v>77</v>
      </c>
      <c r="C567" s="164" t="s">
        <v>73</v>
      </c>
      <c r="D567" s="165" t="n">
        <v>207229</v>
      </c>
      <c r="E567" s="166" t="s">
        <v>788</v>
      </c>
      <c r="F567" s="156" t="n">
        <f aca="false">G567+U567+AW567+BI567+CA567+CR567+CU567+DA567+DD567</f>
        <v>64.1</v>
      </c>
      <c r="G567" s="156" t="n">
        <f aca="false">SUM(H567:T567)</f>
        <v>64.1</v>
      </c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 t="n">
        <v>64.1</v>
      </c>
      <c r="S567" s="26"/>
      <c r="T567" s="26"/>
      <c r="U567" s="156" t="n">
        <f aca="false">SUM(V567:AV567)</f>
        <v>0</v>
      </c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156" t="n">
        <f aca="false">SUM(AX567:BH567)</f>
        <v>0</v>
      </c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</row>
    <row r="568" customFormat="false" ht="12.75" hidden="false" customHeight="true" outlineLevel="0" collapsed="false">
      <c r="A568" s="164" t="s">
        <v>72</v>
      </c>
      <c r="B568" s="164" t="s">
        <v>77</v>
      </c>
      <c r="C568" s="164" t="s">
        <v>77</v>
      </c>
      <c r="D568" s="165" t="n">
        <v>207230</v>
      </c>
      <c r="E568" s="166" t="s">
        <v>789</v>
      </c>
      <c r="F568" s="156" t="n">
        <f aca="false">G568+U568+AW568+BI568+CA568+CR568+CU568+DA568+DD568</f>
        <v>535.67</v>
      </c>
      <c r="G568" s="156" t="n">
        <f aca="false">SUM(H568:T568)</f>
        <v>491.3</v>
      </c>
      <c r="H568" s="26" t="n">
        <v>243.56</v>
      </c>
      <c r="I568" s="26" t="n">
        <v>48.34</v>
      </c>
      <c r="J568" s="26"/>
      <c r="K568" s="26"/>
      <c r="L568" s="26" t="n">
        <v>188.1</v>
      </c>
      <c r="M568" s="26"/>
      <c r="N568" s="26"/>
      <c r="O568" s="26"/>
      <c r="P568" s="26"/>
      <c r="Q568" s="26" t="n">
        <v>11.3</v>
      </c>
      <c r="R568" s="26"/>
      <c r="S568" s="26"/>
      <c r="T568" s="26"/>
      <c r="U568" s="156" t="n">
        <f aca="false">SUM(V568:AV568)</f>
        <v>34.8</v>
      </c>
      <c r="V568" s="26" t="n">
        <v>5.6</v>
      </c>
      <c r="W568" s="26" t="n">
        <v>2.5</v>
      </c>
      <c r="X568" s="26"/>
      <c r="Y568" s="26"/>
      <c r="Z568" s="26" t="n">
        <v>1.28</v>
      </c>
      <c r="AA568" s="26" t="n">
        <v>2.56</v>
      </c>
      <c r="AB568" s="26" t="n">
        <v>0.2</v>
      </c>
      <c r="AC568" s="26"/>
      <c r="AD568" s="26"/>
      <c r="AE568" s="26" t="n">
        <v>5.5</v>
      </c>
      <c r="AF568" s="26"/>
      <c r="AG568" s="26" t="n">
        <v>8.5</v>
      </c>
      <c r="AH568" s="26"/>
      <c r="AI568" s="26"/>
      <c r="AJ568" s="26" t="n">
        <v>1.8</v>
      </c>
      <c r="AK568" s="26" t="n">
        <v>0.45</v>
      </c>
      <c r="AL568" s="26"/>
      <c r="AM568" s="26"/>
      <c r="AN568" s="26"/>
      <c r="AO568" s="26" t="n">
        <v>1.61</v>
      </c>
      <c r="AP568" s="26"/>
      <c r="AQ568" s="26" t="n">
        <v>4.8</v>
      </c>
      <c r="AR568" s="26"/>
      <c r="AS568" s="26"/>
      <c r="AT568" s="26"/>
      <c r="AU568" s="26"/>
      <c r="AV568" s="26"/>
      <c r="AW568" s="156" t="n">
        <f aca="false">SUM(AX568:BH568)</f>
        <v>9.57</v>
      </c>
      <c r="AX568" s="26"/>
      <c r="AY568" s="26"/>
      <c r="AZ568" s="26"/>
      <c r="BA568" s="26"/>
      <c r="BB568" s="26"/>
      <c r="BC568" s="26"/>
      <c r="BD568" s="26"/>
      <c r="BE568" s="26"/>
      <c r="BF568" s="26" t="n">
        <v>0.18</v>
      </c>
      <c r="BG568" s="26"/>
      <c r="BH568" s="26" t="n">
        <v>9.39</v>
      </c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</row>
    <row r="569" customFormat="false" ht="12.75" hidden="false" customHeight="true" outlineLevel="0" collapsed="false">
      <c r="A569" s="164" t="s">
        <v>95</v>
      </c>
      <c r="B569" s="164" t="s">
        <v>84</v>
      </c>
      <c r="C569" s="164" t="s">
        <v>84</v>
      </c>
      <c r="D569" s="165" t="n">
        <v>207230</v>
      </c>
      <c r="E569" s="166" t="s">
        <v>790</v>
      </c>
      <c r="F569" s="156" t="n">
        <f aca="false">G569+U569+AW569+BI569+CA569+CR569+CU569+DA569+DD569</f>
        <v>76.83</v>
      </c>
      <c r="G569" s="156" t="n">
        <f aca="false">SUM(H569:T569)</f>
        <v>76.83</v>
      </c>
      <c r="H569" s="26"/>
      <c r="I569" s="26"/>
      <c r="J569" s="26"/>
      <c r="K569" s="26"/>
      <c r="L569" s="26"/>
      <c r="M569" s="26" t="n">
        <v>76.83</v>
      </c>
      <c r="N569" s="26"/>
      <c r="O569" s="26"/>
      <c r="P569" s="26"/>
      <c r="Q569" s="26"/>
      <c r="R569" s="26"/>
      <c r="S569" s="26"/>
      <c r="T569" s="26"/>
      <c r="U569" s="156" t="n">
        <f aca="false">SUM(V569:AV569)</f>
        <v>0</v>
      </c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156" t="n">
        <f aca="false">SUM(AX569:BH569)</f>
        <v>0</v>
      </c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</row>
    <row r="570" customFormat="false" ht="12.75" hidden="false" customHeight="true" outlineLevel="0" collapsed="false">
      <c r="A570" s="164" t="s">
        <v>99</v>
      </c>
      <c r="B570" s="164" t="s">
        <v>100</v>
      </c>
      <c r="C570" s="164" t="s">
        <v>77</v>
      </c>
      <c r="D570" s="165" t="n">
        <v>207230</v>
      </c>
      <c r="E570" s="166" t="s">
        <v>791</v>
      </c>
      <c r="F570" s="156" t="n">
        <f aca="false">G570+U570+AW570+BI570+CA570+CR570+CU570+DA570+DD570</f>
        <v>33.61</v>
      </c>
      <c r="G570" s="156" t="n">
        <f aca="false">SUM(H570:T570)</f>
        <v>33.61</v>
      </c>
      <c r="H570" s="26"/>
      <c r="I570" s="26"/>
      <c r="J570" s="26"/>
      <c r="K570" s="26"/>
      <c r="L570" s="26"/>
      <c r="M570" s="26"/>
      <c r="N570" s="26"/>
      <c r="O570" s="26" t="n">
        <v>33.61</v>
      </c>
      <c r="P570" s="26"/>
      <c r="Q570" s="26"/>
      <c r="R570" s="26"/>
      <c r="S570" s="26"/>
      <c r="T570" s="26"/>
      <c r="U570" s="156" t="n">
        <f aca="false">SUM(V570:AV570)</f>
        <v>0</v>
      </c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156" t="n">
        <f aca="false">SUM(AX570:BH570)</f>
        <v>0</v>
      </c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</row>
    <row r="571" customFormat="false" ht="12.75" hidden="false" customHeight="true" outlineLevel="0" collapsed="false">
      <c r="A571" s="164" t="s">
        <v>242</v>
      </c>
      <c r="B571" s="164" t="s">
        <v>77</v>
      </c>
      <c r="C571" s="164" t="s">
        <v>73</v>
      </c>
      <c r="D571" s="165" t="n">
        <v>207230</v>
      </c>
      <c r="E571" s="166" t="s">
        <v>792</v>
      </c>
      <c r="F571" s="156" t="n">
        <f aca="false">G571+U571+AW571+BI571+CA571+CR571+CU571+DA571+DD571</f>
        <v>57.62</v>
      </c>
      <c r="G571" s="156" t="n">
        <f aca="false">SUM(H571:T571)</f>
        <v>57.62</v>
      </c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 t="n">
        <v>57.62</v>
      </c>
      <c r="S571" s="26"/>
      <c r="T571" s="26"/>
      <c r="U571" s="156" t="n">
        <f aca="false">SUM(V571:AV571)</f>
        <v>0</v>
      </c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156" t="n">
        <f aca="false">SUM(AX571:BH571)</f>
        <v>0</v>
      </c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</row>
    <row r="572" customFormat="false" ht="12.75" hidden="false" customHeight="true" outlineLevel="0" collapsed="false">
      <c r="A572" s="164" t="s">
        <v>72</v>
      </c>
      <c r="B572" s="164" t="s">
        <v>77</v>
      </c>
      <c r="C572" s="164" t="s">
        <v>77</v>
      </c>
      <c r="D572" s="165" t="n">
        <v>207231</v>
      </c>
      <c r="E572" s="166" t="s">
        <v>793</v>
      </c>
      <c r="F572" s="156" t="n">
        <f aca="false">G572+U572+AW572+BI572+CA572+CR572+CU572+DA572+DD572</f>
        <v>385.1</v>
      </c>
      <c r="G572" s="156" t="n">
        <f aca="false">SUM(H572:T572)</f>
        <v>351.65</v>
      </c>
      <c r="H572" s="26" t="n">
        <v>184.11</v>
      </c>
      <c r="I572" s="26" t="n">
        <v>32.54</v>
      </c>
      <c r="J572" s="26"/>
      <c r="K572" s="26"/>
      <c r="L572" s="26" t="n">
        <v>128.1</v>
      </c>
      <c r="M572" s="26"/>
      <c r="N572" s="26"/>
      <c r="O572" s="26"/>
      <c r="P572" s="26"/>
      <c r="Q572" s="26" t="n">
        <v>6.9</v>
      </c>
      <c r="R572" s="26"/>
      <c r="S572" s="26"/>
      <c r="T572" s="26"/>
      <c r="U572" s="156" t="n">
        <f aca="false">SUM(V572:AV572)</f>
        <v>33.45</v>
      </c>
      <c r="V572" s="26" t="n">
        <v>9.55</v>
      </c>
      <c r="W572" s="26" t="n">
        <v>0.96</v>
      </c>
      <c r="X572" s="26"/>
      <c r="Y572" s="26"/>
      <c r="Z572" s="26"/>
      <c r="AA572" s="26" t="n">
        <v>1.3</v>
      </c>
      <c r="AB572" s="26"/>
      <c r="AC572" s="26"/>
      <c r="AD572" s="26"/>
      <c r="AE572" s="26" t="n">
        <v>3.25</v>
      </c>
      <c r="AF572" s="26"/>
      <c r="AG572" s="26" t="n">
        <v>6.23</v>
      </c>
      <c r="AH572" s="26"/>
      <c r="AI572" s="26"/>
      <c r="AJ572" s="26" t="n">
        <v>2.37</v>
      </c>
      <c r="AK572" s="26" t="n">
        <v>0.25</v>
      </c>
      <c r="AL572" s="26"/>
      <c r="AM572" s="26"/>
      <c r="AN572" s="26"/>
      <c r="AO572" s="26" t="n">
        <v>4.69</v>
      </c>
      <c r="AP572" s="26"/>
      <c r="AQ572" s="26" t="n">
        <v>3.45</v>
      </c>
      <c r="AR572" s="26"/>
      <c r="AS572" s="26"/>
      <c r="AT572" s="26"/>
      <c r="AU572" s="26"/>
      <c r="AV572" s="26" t="n">
        <v>1.4</v>
      </c>
      <c r="AW572" s="156" t="n">
        <f aca="false">SUM(AX572:BH572)</f>
        <v>0</v>
      </c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</row>
    <row r="573" customFormat="false" ht="12.75" hidden="false" customHeight="true" outlineLevel="0" collapsed="false">
      <c r="A573" s="164" t="s">
        <v>95</v>
      </c>
      <c r="B573" s="164" t="s">
        <v>84</v>
      </c>
      <c r="C573" s="164" t="s">
        <v>84</v>
      </c>
      <c r="D573" s="165" t="n">
        <v>207231</v>
      </c>
      <c r="E573" s="166" t="s">
        <v>794</v>
      </c>
      <c r="F573" s="156" t="n">
        <f aca="false">G573+U573+AW573+BI573+CA573+CR573+CU573+DA573+DD573</f>
        <v>55.17</v>
      </c>
      <c r="G573" s="156" t="n">
        <f aca="false">SUM(H573:T573)</f>
        <v>55.17</v>
      </c>
      <c r="H573" s="26"/>
      <c r="I573" s="26"/>
      <c r="J573" s="26"/>
      <c r="K573" s="26"/>
      <c r="L573" s="26"/>
      <c r="M573" s="26" t="n">
        <v>55.17</v>
      </c>
      <c r="N573" s="26"/>
      <c r="O573" s="26"/>
      <c r="P573" s="26"/>
      <c r="Q573" s="26"/>
      <c r="R573" s="26"/>
      <c r="S573" s="26"/>
      <c r="T573" s="26"/>
      <c r="U573" s="156" t="n">
        <f aca="false">SUM(V573:AV573)</f>
        <v>0</v>
      </c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156" t="n">
        <f aca="false">SUM(AX573:BH573)</f>
        <v>0</v>
      </c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</row>
    <row r="574" customFormat="false" ht="12.75" hidden="false" customHeight="true" outlineLevel="0" collapsed="false">
      <c r="A574" s="164" t="s">
        <v>95</v>
      </c>
      <c r="B574" s="164" t="s">
        <v>84</v>
      </c>
      <c r="C574" s="164" t="s">
        <v>97</v>
      </c>
      <c r="D574" s="165" t="n">
        <v>207231</v>
      </c>
      <c r="E574" s="166" t="s">
        <v>795</v>
      </c>
      <c r="F574" s="156" t="n">
        <f aca="false">G574+U574+AW574+BI574+CA574+CR574+CU574+DA574+DD574</f>
        <v>0</v>
      </c>
      <c r="G574" s="156" t="n">
        <f aca="false">SUM(H574:T574)</f>
        <v>0</v>
      </c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156" t="n">
        <f aca="false">SUM(V574:AV574)</f>
        <v>0</v>
      </c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156" t="n">
        <f aca="false">SUM(AX574:BH574)</f>
        <v>0</v>
      </c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</row>
    <row r="575" customFormat="false" ht="12.75" hidden="false" customHeight="true" outlineLevel="0" collapsed="false">
      <c r="A575" s="164" t="s">
        <v>99</v>
      </c>
      <c r="B575" s="164" t="s">
        <v>100</v>
      </c>
      <c r="C575" s="164" t="s">
        <v>77</v>
      </c>
      <c r="D575" s="165" t="n">
        <v>207231</v>
      </c>
      <c r="E575" s="166" t="s">
        <v>796</v>
      </c>
      <c r="F575" s="156" t="n">
        <f aca="false">G575+U575+AW575+BI575+CA575+CR575+CU575+DA575+DD575</f>
        <v>25.28</v>
      </c>
      <c r="G575" s="156" t="n">
        <f aca="false">SUM(H575:T575)</f>
        <v>25.28</v>
      </c>
      <c r="H575" s="26"/>
      <c r="I575" s="26"/>
      <c r="J575" s="26"/>
      <c r="K575" s="26"/>
      <c r="L575" s="26"/>
      <c r="M575" s="26"/>
      <c r="N575" s="26"/>
      <c r="O575" s="26" t="n">
        <v>24.14</v>
      </c>
      <c r="P575" s="26"/>
      <c r="Q575" s="26" t="n">
        <v>1.14</v>
      </c>
      <c r="R575" s="26"/>
      <c r="S575" s="26"/>
      <c r="T575" s="26"/>
      <c r="U575" s="156" t="n">
        <f aca="false">SUM(V575:AV575)</f>
        <v>0</v>
      </c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156" t="n">
        <f aca="false">SUM(AX575:BH575)</f>
        <v>0</v>
      </c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</row>
    <row r="576" customFormat="false" ht="12.75" hidden="false" customHeight="true" outlineLevel="0" collapsed="false">
      <c r="A576" s="164" t="n">
        <v>221</v>
      </c>
      <c r="B576" s="164" t="s">
        <v>77</v>
      </c>
      <c r="C576" s="164" t="s">
        <v>73</v>
      </c>
      <c r="D576" s="165" t="n">
        <v>207231</v>
      </c>
      <c r="E576" s="166" t="s">
        <v>797</v>
      </c>
      <c r="F576" s="156" t="n">
        <f aca="false">G576+U576+AW576+BI576+CA576+CR576+CU576+DA576+DD576</f>
        <v>41.37</v>
      </c>
      <c r="G576" s="156" t="n">
        <f aca="false">SUM(H576:T576)</f>
        <v>41.37</v>
      </c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 t="n">
        <v>41.37</v>
      </c>
      <c r="S576" s="26"/>
      <c r="T576" s="26"/>
      <c r="U576" s="156" t="n">
        <f aca="false">SUM(V576:AV576)</f>
        <v>0</v>
      </c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156" t="n">
        <f aca="false">SUM(AX576:BH576)</f>
        <v>0</v>
      </c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</row>
    <row r="577" customFormat="false" ht="12.75" hidden="false" customHeight="true" outlineLevel="0" collapsed="false">
      <c r="A577" s="164" t="s">
        <v>72</v>
      </c>
      <c r="B577" s="164" t="s">
        <v>77</v>
      </c>
      <c r="C577" s="164" t="s">
        <v>80</v>
      </c>
      <c r="D577" s="165" t="n">
        <v>207232</v>
      </c>
      <c r="E577" s="166" t="s">
        <v>798</v>
      </c>
      <c r="F577" s="156" t="n">
        <f aca="false">G577+U577+AW577+BI577+CA577+CR577+CU577+DA577+DD577</f>
        <v>1478.34</v>
      </c>
      <c r="G577" s="156" t="n">
        <f aca="false">SUM(H577:T577)</f>
        <v>1350.15</v>
      </c>
      <c r="H577" s="26" t="n">
        <v>735.89</v>
      </c>
      <c r="I577" s="26" t="n">
        <v>125.14</v>
      </c>
      <c r="J577" s="26"/>
      <c r="K577" s="26"/>
      <c r="L577" s="26" t="n">
        <v>462.63</v>
      </c>
      <c r="M577" s="26"/>
      <c r="N577" s="26"/>
      <c r="O577" s="26"/>
      <c r="P577" s="26"/>
      <c r="Q577" s="26" t="n">
        <v>26.49</v>
      </c>
      <c r="R577" s="26"/>
      <c r="S577" s="26"/>
      <c r="T577" s="26"/>
      <c r="U577" s="156" t="n">
        <f aca="false">SUM(V577:AV577)</f>
        <v>120.81</v>
      </c>
      <c r="V577" s="26" t="n">
        <f aca="false">18.2+3.58</f>
        <v>21.78</v>
      </c>
      <c r="W577" s="26" t="n">
        <v>6.15</v>
      </c>
      <c r="X577" s="26"/>
      <c r="Y577" s="26"/>
      <c r="Z577" s="26" t="n">
        <v>5.58</v>
      </c>
      <c r="AA577" s="26" t="n">
        <v>13.5</v>
      </c>
      <c r="AB577" s="26" t="n">
        <v>3.5</v>
      </c>
      <c r="AC577" s="26"/>
      <c r="AD577" s="26" t="n">
        <v>5.8</v>
      </c>
      <c r="AE577" s="26" t="n">
        <v>13.85</v>
      </c>
      <c r="AF577" s="26"/>
      <c r="AG577" s="26" t="n">
        <v>24.89</v>
      </c>
      <c r="AH577" s="26"/>
      <c r="AI577" s="26"/>
      <c r="AJ577" s="26" t="n">
        <v>6.3</v>
      </c>
      <c r="AK577" s="26" t="n">
        <v>0.7</v>
      </c>
      <c r="AL577" s="167"/>
      <c r="AM577" s="26"/>
      <c r="AN577" s="26"/>
      <c r="AO577" s="26" t="n">
        <v>5.53</v>
      </c>
      <c r="AP577" s="26"/>
      <c r="AQ577" s="26" t="n">
        <v>13.23</v>
      </c>
      <c r="AR577" s="26"/>
      <c r="AS577" s="26"/>
      <c r="AT577" s="26"/>
      <c r="AU577" s="26"/>
      <c r="AV577" s="26"/>
      <c r="AW577" s="156" t="n">
        <f aca="false">SUM(AX577:BH577)</f>
        <v>7.38</v>
      </c>
      <c r="AX577" s="26"/>
      <c r="AY577" s="26"/>
      <c r="AZ577" s="26"/>
      <c r="BA577" s="26"/>
      <c r="BB577" s="26" t="n">
        <v>5.77</v>
      </c>
      <c r="BC577" s="26"/>
      <c r="BD577" s="26"/>
      <c r="BE577" s="26"/>
      <c r="BF577" s="26" t="n">
        <v>0.61</v>
      </c>
      <c r="BG577" s="26"/>
      <c r="BH577" s="26" t="n">
        <v>1</v>
      </c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</row>
    <row r="578" customFormat="false" ht="12.75" hidden="false" customHeight="true" outlineLevel="0" collapsed="false">
      <c r="A578" s="164" t="s">
        <v>95</v>
      </c>
      <c r="B578" s="164" t="s">
        <v>84</v>
      </c>
      <c r="C578" s="164" t="s">
        <v>84</v>
      </c>
      <c r="D578" s="165" t="n">
        <v>207232</v>
      </c>
      <c r="E578" s="166" t="s">
        <v>799</v>
      </c>
      <c r="F578" s="156" t="n">
        <f aca="false">G578+U578+AW578+BI578+CA578+CR578+CU578+DA578+DD578</f>
        <v>211.87</v>
      </c>
      <c r="G578" s="156" t="n">
        <f aca="false">SUM(H578:T578)</f>
        <v>211.87</v>
      </c>
      <c r="H578" s="26"/>
      <c r="I578" s="26"/>
      <c r="J578" s="26"/>
      <c r="K578" s="26"/>
      <c r="L578" s="26"/>
      <c r="M578" s="26" t="n">
        <v>211.87</v>
      </c>
      <c r="N578" s="26"/>
      <c r="O578" s="26"/>
      <c r="P578" s="26"/>
      <c r="Q578" s="26"/>
      <c r="R578" s="26"/>
      <c r="S578" s="26"/>
      <c r="T578" s="26"/>
      <c r="U578" s="156" t="n">
        <f aca="false">SUM(V578:AV578)</f>
        <v>0</v>
      </c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156" t="n">
        <f aca="false">SUM(AX578:BH578)</f>
        <v>0</v>
      </c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</row>
    <row r="579" customFormat="false" ht="12.75" hidden="false" customHeight="true" outlineLevel="0" collapsed="false">
      <c r="A579" s="164" t="s">
        <v>99</v>
      </c>
      <c r="B579" s="164" t="s">
        <v>100</v>
      </c>
      <c r="C579" s="164" t="s">
        <v>77</v>
      </c>
      <c r="D579" s="165" t="n">
        <v>207232</v>
      </c>
      <c r="E579" s="166" t="s">
        <v>800</v>
      </c>
      <c r="F579" s="156" t="n">
        <f aca="false">G579+U579+AW579+BI579+CA579+CR579+CU579+DA579+DD579</f>
        <v>96.38</v>
      </c>
      <c r="G579" s="156" t="n">
        <f aca="false">SUM(H579:T579)</f>
        <v>96.38</v>
      </c>
      <c r="H579" s="26"/>
      <c r="I579" s="26"/>
      <c r="J579" s="26"/>
      <c r="K579" s="26"/>
      <c r="L579" s="26"/>
      <c r="M579" s="26"/>
      <c r="N579" s="26"/>
      <c r="O579" s="26" t="n">
        <v>92.69</v>
      </c>
      <c r="P579" s="26"/>
      <c r="Q579" s="26" t="n">
        <v>3.69</v>
      </c>
      <c r="R579" s="26"/>
      <c r="S579" s="26"/>
      <c r="T579" s="26"/>
      <c r="U579" s="156" t="n">
        <f aca="false">SUM(V579:AV579)</f>
        <v>0</v>
      </c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156" t="n">
        <f aca="false">SUM(AX579:BH579)</f>
        <v>0</v>
      </c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</row>
    <row r="580" customFormat="false" ht="12.75" hidden="false" customHeight="true" outlineLevel="0" collapsed="false">
      <c r="A580" s="164" t="s">
        <v>242</v>
      </c>
      <c r="B580" s="164" t="s">
        <v>77</v>
      </c>
      <c r="C580" s="164" t="s">
        <v>73</v>
      </c>
      <c r="D580" s="165" t="n">
        <v>207232</v>
      </c>
      <c r="E580" s="166" t="s">
        <v>801</v>
      </c>
      <c r="F580" s="156" t="n">
        <f aca="false">G580+U580+AW580+BI580+CA580+CR580+CU580+DA580+DD580</f>
        <v>158.91</v>
      </c>
      <c r="G580" s="156" t="n">
        <f aca="false">SUM(H580:T580)</f>
        <v>158.91</v>
      </c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 t="n">
        <v>158.91</v>
      </c>
      <c r="S580" s="26"/>
      <c r="T580" s="26"/>
      <c r="U580" s="156" t="n">
        <f aca="false">SUM(V580:AV580)</f>
        <v>0</v>
      </c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156" t="n">
        <f aca="false">SUM(AX580:BH580)</f>
        <v>0</v>
      </c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</row>
    <row r="581" customFormat="false" ht="12.75" hidden="false" customHeight="true" outlineLevel="0" collapsed="false">
      <c r="A581" s="164" t="s">
        <v>72</v>
      </c>
      <c r="B581" s="164" t="s">
        <v>77</v>
      </c>
      <c r="C581" s="164" t="s">
        <v>77</v>
      </c>
      <c r="D581" s="165" t="n">
        <v>207233</v>
      </c>
      <c r="E581" s="166" t="s">
        <v>802</v>
      </c>
      <c r="F581" s="156" t="n">
        <f aca="false">G581+U581+AW581+BI581+CA581+CR581+CU581+DA581+DD581</f>
        <v>999.01</v>
      </c>
      <c r="G581" s="156" t="n">
        <f aca="false">SUM(H581:T581)</f>
        <v>911.16</v>
      </c>
      <c r="H581" s="26" t="n">
        <v>461.33</v>
      </c>
      <c r="I581" s="26" t="n">
        <v>93.54</v>
      </c>
      <c r="J581" s="26"/>
      <c r="K581" s="26"/>
      <c r="L581" s="26" t="n">
        <v>338.43</v>
      </c>
      <c r="M581" s="26"/>
      <c r="N581" s="26"/>
      <c r="O581" s="26"/>
      <c r="P581" s="26"/>
      <c r="Q581" s="26" t="n">
        <v>17.86</v>
      </c>
      <c r="R581" s="26"/>
      <c r="S581" s="26"/>
      <c r="T581" s="26"/>
      <c r="U581" s="156" t="n">
        <f aca="false">SUM(V581:AV581)</f>
        <v>83.49</v>
      </c>
      <c r="V581" s="26" t="n">
        <v>15.1</v>
      </c>
      <c r="W581" s="26" t="n">
        <v>2.5</v>
      </c>
      <c r="X581" s="26"/>
      <c r="Y581" s="26"/>
      <c r="Z581" s="26" t="n">
        <v>1.84</v>
      </c>
      <c r="AA581" s="26" t="n">
        <v>7.23</v>
      </c>
      <c r="AB581" s="26" t="n">
        <v>0.56</v>
      </c>
      <c r="AC581" s="26"/>
      <c r="AD581" s="26" t="n">
        <v>0.98</v>
      </c>
      <c r="AE581" s="26" t="n">
        <v>9.9</v>
      </c>
      <c r="AF581" s="26"/>
      <c r="AG581" s="26" t="n">
        <v>23.24</v>
      </c>
      <c r="AH581" s="26"/>
      <c r="AI581" s="26"/>
      <c r="AJ581" s="26" t="n">
        <v>7.1</v>
      </c>
      <c r="AK581" s="26" t="n">
        <v>0.8</v>
      </c>
      <c r="AL581" s="26"/>
      <c r="AM581" s="26"/>
      <c r="AN581" s="26"/>
      <c r="AO581" s="26" t="n">
        <v>5.3</v>
      </c>
      <c r="AP581" s="26"/>
      <c r="AQ581" s="26" t="n">
        <v>8.94</v>
      </c>
      <c r="AR581" s="26"/>
      <c r="AS581" s="26"/>
      <c r="AT581" s="26"/>
      <c r="AU581" s="26"/>
      <c r="AV581" s="26"/>
      <c r="AW581" s="156" t="n">
        <f aca="false">SUM(AX581:BH581)</f>
        <v>4.36</v>
      </c>
      <c r="AX581" s="26"/>
      <c r="AY581" s="26"/>
      <c r="AZ581" s="26"/>
      <c r="BA581" s="26"/>
      <c r="BB581" s="26" t="n">
        <v>4.02</v>
      </c>
      <c r="BC581" s="26"/>
      <c r="BD581" s="26"/>
      <c r="BE581" s="26"/>
      <c r="BF581" s="26" t="n">
        <v>0.34</v>
      </c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</row>
    <row r="582" customFormat="false" ht="12.75" hidden="false" customHeight="true" outlineLevel="0" collapsed="false">
      <c r="A582" s="164" t="s">
        <v>95</v>
      </c>
      <c r="B582" s="164" t="s">
        <v>84</v>
      </c>
      <c r="C582" s="164" t="s">
        <v>84</v>
      </c>
      <c r="D582" s="165" t="n">
        <v>207233</v>
      </c>
      <c r="E582" s="166" t="s">
        <v>803</v>
      </c>
      <c r="F582" s="156" t="n">
        <f aca="false">G582+U582+AW582+BI582+CA582+CR582+CU582+DA582+DD582</f>
        <v>144.74</v>
      </c>
      <c r="G582" s="156" t="n">
        <f aca="false">SUM(H582:T582)</f>
        <v>144.74</v>
      </c>
      <c r="H582" s="26"/>
      <c r="I582" s="26"/>
      <c r="J582" s="26"/>
      <c r="K582" s="26"/>
      <c r="L582" s="26"/>
      <c r="M582" s="26" t="n">
        <v>144.74</v>
      </c>
      <c r="N582" s="26"/>
      <c r="O582" s="26"/>
      <c r="P582" s="26"/>
      <c r="Q582" s="26"/>
      <c r="R582" s="26"/>
      <c r="S582" s="26"/>
      <c r="T582" s="26"/>
      <c r="U582" s="156" t="n">
        <f aca="false">SUM(V582:AV582)</f>
        <v>0</v>
      </c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156" t="n">
        <f aca="false">SUM(AX582:BH582)</f>
        <v>0</v>
      </c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</row>
    <row r="583" customFormat="false" ht="12.75" hidden="false" customHeight="true" outlineLevel="0" collapsed="false">
      <c r="A583" s="164" t="s">
        <v>99</v>
      </c>
      <c r="B583" s="164" t="s">
        <v>100</v>
      </c>
      <c r="C583" s="164" t="s">
        <v>77</v>
      </c>
      <c r="D583" s="165" t="n">
        <v>207233</v>
      </c>
      <c r="E583" s="166" t="s">
        <v>804</v>
      </c>
      <c r="F583" s="156" t="n">
        <f aca="false">G583+U583+AW583+BI583+CA583+CR583+CU583+DA583+DD583</f>
        <v>65.83</v>
      </c>
      <c r="G583" s="156" t="n">
        <f aca="false">SUM(H583:T583)</f>
        <v>65.83</v>
      </c>
      <c r="H583" s="26"/>
      <c r="I583" s="26"/>
      <c r="J583" s="26"/>
      <c r="K583" s="26"/>
      <c r="L583" s="26"/>
      <c r="M583" s="26"/>
      <c r="N583" s="26"/>
      <c r="O583" s="26" t="n">
        <v>65.83</v>
      </c>
      <c r="P583" s="26"/>
      <c r="Q583" s="26"/>
      <c r="R583" s="26"/>
      <c r="S583" s="26"/>
      <c r="T583" s="26"/>
      <c r="U583" s="156" t="n">
        <f aca="false">SUM(V583:AV583)</f>
        <v>0</v>
      </c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156" t="n">
        <f aca="false">SUM(AX583:BH583)</f>
        <v>0</v>
      </c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</row>
    <row r="584" customFormat="false" ht="12.75" hidden="false" customHeight="true" outlineLevel="0" collapsed="false">
      <c r="A584" s="164" t="n">
        <v>221</v>
      </c>
      <c r="B584" s="164" t="s">
        <v>77</v>
      </c>
      <c r="C584" s="164" t="s">
        <v>73</v>
      </c>
      <c r="D584" s="165" t="n">
        <v>207233</v>
      </c>
      <c r="E584" s="166" t="s">
        <v>805</v>
      </c>
      <c r="F584" s="156" t="n">
        <f aca="false">G584+U584+AW584+BI584+CA584+CR584+CU584+DA584+DD584</f>
        <v>107.24</v>
      </c>
      <c r="G584" s="156" t="n">
        <f aca="false">SUM(H584:T584)</f>
        <v>107.24</v>
      </c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 t="n">
        <v>107.24</v>
      </c>
      <c r="S584" s="26"/>
      <c r="T584" s="26"/>
      <c r="U584" s="156" t="n">
        <f aca="false">SUM(V584:AV584)</f>
        <v>0</v>
      </c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156" t="n">
        <f aca="false">SUM(AX584:BH584)</f>
        <v>0</v>
      </c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</row>
    <row r="585" customFormat="false" ht="12.75" hidden="false" customHeight="true" outlineLevel="0" collapsed="false">
      <c r="A585" s="164" t="s">
        <v>72</v>
      </c>
      <c r="B585" s="164" t="s">
        <v>77</v>
      </c>
      <c r="C585" s="164" t="s">
        <v>77</v>
      </c>
      <c r="D585" s="165" t="n">
        <v>207234</v>
      </c>
      <c r="E585" s="166" t="s">
        <v>806</v>
      </c>
      <c r="F585" s="156" t="n">
        <f aca="false">G585+U585+AW585+BI585+CA585+CR585+CU585+DA585+DD585</f>
        <v>389.61</v>
      </c>
      <c r="G585" s="156" t="n">
        <f aca="false">SUM(H585:T585)</f>
        <v>355.19</v>
      </c>
      <c r="H585" s="26" t="n">
        <v>175.18</v>
      </c>
      <c r="I585" s="26" t="n">
        <v>35.62</v>
      </c>
      <c r="J585" s="26"/>
      <c r="K585" s="26"/>
      <c r="L585" s="26" t="n">
        <v>136.19</v>
      </c>
      <c r="M585" s="26"/>
      <c r="N585" s="26"/>
      <c r="O585" s="26"/>
      <c r="P585" s="26"/>
      <c r="Q585" s="26" t="n">
        <v>8.2</v>
      </c>
      <c r="R585" s="26"/>
      <c r="S585" s="26"/>
      <c r="T585" s="26"/>
      <c r="U585" s="156" t="n">
        <f aca="false">SUM(V585:AV585)</f>
        <v>33.48</v>
      </c>
      <c r="V585" s="26" t="n">
        <v>4.6</v>
      </c>
      <c r="W585" s="26" t="n">
        <v>2.96</v>
      </c>
      <c r="X585" s="26"/>
      <c r="Y585" s="26"/>
      <c r="Z585" s="26" t="n">
        <v>1.2</v>
      </c>
      <c r="AA585" s="26" t="n">
        <v>1.3</v>
      </c>
      <c r="AB585" s="26"/>
      <c r="AC585" s="26"/>
      <c r="AD585" s="26"/>
      <c r="AE585" s="26" t="n">
        <v>4.9</v>
      </c>
      <c r="AF585" s="26"/>
      <c r="AG585" s="26" t="n">
        <v>7.82</v>
      </c>
      <c r="AH585" s="26"/>
      <c r="AI585" s="26"/>
      <c r="AJ585" s="26" t="n">
        <v>2.54</v>
      </c>
      <c r="AK585" s="26" t="n">
        <v>0.14</v>
      </c>
      <c r="AL585" s="26"/>
      <c r="AM585" s="26"/>
      <c r="AN585" s="26"/>
      <c r="AO585" s="26" t="n">
        <v>2.93</v>
      </c>
      <c r="AP585" s="26"/>
      <c r="AQ585" s="26" t="n">
        <v>3.48</v>
      </c>
      <c r="AR585" s="26"/>
      <c r="AS585" s="26"/>
      <c r="AT585" s="26"/>
      <c r="AU585" s="26"/>
      <c r="AV585" s="26" t="n">
        <v>1.61</v>
      </c>
      <c r="AW585" s="156" t="n">
        <f aca="false">SUM(AX585:BH585)</f>
        <v>0.94</v>
      </c>
      <c r="AX585" s="26"/>
      <c r="AY585" s="26"/>
      <c r="AZ585" s="26"/>
      <c r="BA585" s="26"/>
      <c r="BB585" s="26" t="n">
        <v>0.84</v>
      </c>
      <c r="BC585" s="26"/>
      <c r="BD585" s="26"/>
      <c r="BE585" s="26"/>
      <c r="BF585" s="26" t="n">
        <v>0.1</v>
      </c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</row>
    <row r="586" customFormat="false" ht="12.75" hidden="false" customHeight="true" outlineLevel="0" collapsed="false">
      <c r="A586" s="164" t="s">
        <v>95</v>
      </c>
      <c r="B586" s="164" t="s">
        <v>84</v>
      </c>
      <c r="C586" s="164" t="s">
        <v>84</v>
      </c>
      <c r="D586" s="165" t="n">
        <v>207234</v>
      </c>
      <c r="E586" s="166" t="s">
        <v>807</v>
      </c>
      <c r="F586" s="156" t="n">
        <f aca="false">G586+U586+AW586+BI586+CA586+CR586+CU586+DA586+DD586</f>
        <v>55.73</v>
      </c>
      <c r="G586" s="156" t="n">
        <f aca="false">SUM(H586:T586)</f>
        <v>55.73</v>
      </c>
      <c r="H586" s="26"/>
      <c r="I586" s="26"/>
      <c r="J586" s="26"/>
      <c r="K586" s="26"/>
      <c r="L586" s="26"/>
      <c r="M586" s="26" t="n">
        <v>55.73</v>
      </c>
      <c r="N586" s="26"/>
      <c r="O586" s="26"/>
      <c r="P586" s="26"/>
      <c r="Q586" s="26"/>
      <c r="R586" s="26"/>
      <c r="S586" s="26"/>
      <c r="T586" s="26"/>
      <c r="U586" s="156" t="n">
        <f aca="false">SUM(V586:AV586)</f>
        <v>0</v>
      </c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156" t="n">
        <f aca="false">SUM(AX586:BH586)</f>
        <v>0</v>
      </c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</row>
    <row r="587" customFormat="false" ht="12.75" hidden="false" customHeight="true" outlineLevel="0" collapsed="false">
      <c r="A587" s="164" t="s">
        <v>95</v>
      </c>
      <c r="B587" s="164" t="s">
        <v>84</v>
      </c>
      <c r="C587" s="164" t="s">
        <v>97</v>
      </c>
      <c r="D587" s="165" t="n">
        <v>207234</v>
      </c>
      <c r="E587" s="166" t="s">
        <v>808</v>
      </c>
      <c r="F587" s="156" t="n">
        <f aca="false">G587+U587+AW587+BI587+CA587+CR587+CU587+DA587+DD587</f>
        <v>0.8</v>
      </c>
      <c r="G587" s="156" t="n">
        <f aca="false">SUM(H587:T587)</f>
        <v>0.8</v>
      </c>
      <c r="H587" s="26"/>
      <c r="I587" s="26"/>
      <c r="J587" s="26"/>
      <c r="K587" s="26"/>
      <c r="L587" s="26"/>
      <c r="M587" s="26"/>
      <c r="N587" s="26" t="n">
        <v>0.8</v>
      </c>
      <c r="O587" s="26"/>
      <c r="P587" s="26"/>
      <c r="Q587" s="26"/>
      <c r="R587" s="26"/>
      <c r="S587" s="26"/>
      <c r="T587" s="26"/>
      <c r="U587" s="156" t="n">
        <f aca="false">SUM(V587:AV587)</f>
        <v>0</v>
      </c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156" t="n">
        <f aca="false">SUM(AX587:BH587)</f>
        <v>0</v>
      </c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</row>
    <row r="588" customFormat="false" ht="12.75" hidden="false" customHeight="true" outlineLevel="0" collapsed="false">
      <c r="A588" s="164" t="s">
        <v>99</v>
      </c>
      <c r="B588" s="164" t="s">
        <v>100</v>
      </c>
      <c r="C588" s="164" t="s">
        <v>77</v>
      </c>
      <c r="D588" s="165" t="n">
        <v>207234</v>
      </c>
      <c r="E588" s="166" t="s">
        <v>809</v>
      </c>
      <c r="F588" s="156" t="n">
        <f aca="false">G588+U588+AW588+BI588+CA588+CR588+CU588+DA588+DD588</f>
        <v>25.66</v>
      </c>
      <c r="G588" s="156" t="n">
        <f aca="false">SUM(H588:T588)</f>
        <v>25.66</v>
      </c>
      <c r="H588" s="26"/>
      <c r="I588" s="26"/>
      <c r="J588" s="26"/>
      <c r="K588" s="26"/>
      <c r="L588" s="26"/>
      <c r="M588" s="26"/>
      <c r="N588" s="26"/>
      <c r="O588" s="26" t="n">
        <v>25.66</v>
      </c>
      <c r="P588" s="26"/>
      <c r="Q588" s="26"/>
      <c r="R588" s="26"/>
      <c r="S588" s="26"/>
      <c r="T588" s="26"/>
      <c r="U588" s="156" t="n">
        <f aca="false">SUM(V588:AV588)</f>
        <v>0</v>
      </c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156" t="n">
        <f aca="false">SUM(AX588:BH588)</f>
        <v>0</v>
      </c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</row>
    <row r="589" customFormat="false" ht="12.75" hidden="false" customHeight="true" outlineLevel="0" collapsed="false">
      <c r="A589" s="164" t="n">
        <v>221</v>
      </c>
      <c r="B589" s="164" t="s">
        <v>77</v>
      </c>
      <c r="C589" s="164" t="s">
        <v>73</v>
      </c>
      <c r="D589" s="165" t="n">
        <v>207234</v>
      </c>
      <c r="E589" s="166" t="s">
        <v>810</v>
      </c>
      <c r="F589" s="156" t="n">
        <f aca="false">G589+U589+AW589+BI589+CA589+CR589+CU589+DA589+DD589</f>
        <v>41.8</v>
      </c>
      <c r="G589" s="156" t="n">
        <f aca="false">SUM(H589:T589)</f>
        <v>41.8</v>
      </c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 t="n">
        <v>41.8</v>
      </c>
      <c r="S589" s="26"/>
      <c r="T589" s="26"/>
      <c r="U589" s="156" t="n">
        <f aca="false">SUM(V589:AV589)</f>
        <v>0</v>
      </c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156" t="n">
        <f aca="false">SUM(AX589:BH589)</f>
        <v>0</v>
      </c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</row>
    <row r="590" customFormat="false" ht="12.75" hidden="false" customHeight="true" outlineLevel="0" collapsed="false">
      <c r="A590" s="164" t="s">
        <v>72</v>
      </c>
      <c r="B590" s="164" t="s">
        <v>77</v>
      </c>
      <c r="C590" s="164" t="s">
        <v>80</v>
      </c>
      <c r="D590" s="165" t="n">
        <v>207235</v>
      </c>
      <c r="E590" s="166" t="s">
        <v>811</v>
      </c>
      <c r="F590" s="156" t="n">
        <f aca="false">G590+U590+AW590+BI590+CA590+CR590+CU590+DA590+DD590</f>
        <v>474.95</v>
      </c>
      <c r="G590" s="156" t="n">
        <f aca="false">SUM(H590:T590)</f>
        <v>427.81</v>
      </c>
      <c r="H590" s="26" t="n">
        <v>221.72</v>
      </c>
      <c r="I590" s="26" t="n">
        <v>40.63</v>
      </c>
      <c r="J590" s="26"/>
      <c r="K590" s="26"/>
      <c r="L590" s="26" t="n">
        <v>157.07</v>
      </c>
      <c r="M590" s="26"/>
      <c r="N590" s="26"/>
      <c r="O590" s="26"/>
      <c r="P590" s="26"/>
      <c r="Q590" s="26" t="n">
        <v>8.39</v>
      </c>
      <c r="R590" s="26"/>
      <c r="S590" s="26"/>
      <c r="T590" s="26"/>
      <c r="U590" s="156" t="n">
        <f aca="false">SUM(V590:AV590)</f>
        <v>46.95</v>
      </c>
      <c r="V590" s="26" t="n">
        <v>14.6</v>
      </c>
      <c r="W590" s="26" t="n">
        <v>6.85</v>
      </c>
      <c r="X590" s="26"/>
      <c r="Y590" s="26"/>
      <c r="Z590" s="26" t="n">
        <v>2.5</v>
      </c>
      <c r="AA590" s="26" t="n">
        <v>3</v>
      </c>
      <c r="AB590" s="26" t="n">
        <v>1.5</v>
      </c>
      <c r="AC590" s="26"/>
      <c r="AD590" s="26" t="n">
        <v>0.9</v>
      </c>
      <c r="AE590" s="26" t="n">
        <v>2.35</v>
      </c>
      <c r="AF590" s="26"/>
      <c r="AG590" s="26" t="n">
        <v>3.5</v>
      </c>
      <c r="AH590" s="26"/>
      <c r="AI590" s="26"/>
      <c r="AJ590" s="26" t="n">
        <v>2.45</v>
      </c>
      <c r="AK590" s="26" t="n">
        <v>0.6</v>
      </c>
      <c r="AL590" s="26"/>
      <c r="AM590" s="26"/>
      <c r="AN590" s="26"/>
      <c r="AO590" s="26" t="n">
        <v>2.5</v>
      </c>
      <c r="AP590" s="26"/>
      <c r="AQ590" s="26" t="n">
        <v>4.2</v>
      </c>
      <c r="AR590" s="26"/>
      <c r="AS590" s="26"/>
      <c r="AT590" s="26"/>
      <c r="AU590" s="26"/>
      <c r="AV590" s="26" t="n">
        <v>2</v>
      </c>
      <c r="AW590" s="156" t="n">
        <f aca="false">SUM(AX590:BH590)</f>
        <v>0.19</v>
      </c>
      <c r="AX590" s="26"/>
      <c r="AY590" s="26"/>
      <c r="AZ590" s="26"/>
      <c r="BA590" s="26"/>
      <c r="BB590" s="26"/>
      <c r="BC590" s="26"/>
      <c r="BD590" s="26"/>
      <c r="BE590" s="26"/>
      <c r="BF590" s="26" t="n">
        <v>0.19</v>
      </c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</row>
    <row r="591" customFormat="false" ht="12.75" hidden="false" customHeight="true" outlineLevel="0" collapsed="false">
      <c r="A591" s="164" t="s">
        <v>95</v>
      </c>
      <c r="B591" s="164" t="s">
        <v>84</v>
      </c>
      <c r="C591" s="164" t="s">
        <v>84</v>
      </c>
      <c r="D591" s="165" t="n">
        <v>207235</v>
      </c>
      <c r="E591" s="166" t="s">
        <v>812</v>
      </c>
      <c r="F591" s="156" t="n">
        <f aca="false">G591+U591+AW591+BI591+CA591+CR591+CU591+DA591+DD591</f>
        <v>67.14</v>
      </c>
      <c r="G591" s="156" t="n">
        <f aca="false">SUM(H591:T591)</f>
        <v>67.14</v>
      </c>
      <c r="H591" s="26"/>
      <c r="I591" s="26"/>
      <c r="J591" s="26"/>
      <c r="K591" s="26"/>
      <c r="L591" s="26"/>
      <c r="M591" s="26" t="n">
        <v>67.14</v>
      </c>
      <c r="N591" s="26"/>
      <c r="O591" s="26"/>
      <c r="P591" s="26"/>
      <c r="Q591" s="26"/>
      <c r="R591" s="26"/>
      <c r="S591" s="26"/>
      <c r="T591" s="26"/>
      <c r="U591" s="156" t="n">
        <f aca="false">SUM(V591:AV591)</f>
        <v>0</v>
      </c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156" t="n">
        <f aca="false">SUM(AX591:BH591)</f>
        <v>0</v>
      </c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</row>
    <row r="592" customFormat="false" ht="12.75" hidden="false" customHeight="true" outlineLevel="0" collapsed="false">
      <c r="A592" s="164" t="s">
        <v>99</v>
      </c>
      <c r="B592" s="164" t="s">
        <v>100</v>
      </c>
      <c r="C592" s="164" t="s">
        <v>77</v>
      </c>
      <c r="D592" s="165" t="n">
        <v>207235</v>
      </c>
      <c r="E592" s="166" t="s">
        <v>813</v>
      </c>
      <c r="F592" s="156" t="n">
        <f aca="false">G592+U592+AW592+BI592+CA592+CR592+CU592+DA592+DD592</f>
        <v>30.39</v>
      </c>
      <c r="G592" s="156" t="n">
        <f aca="false">SUM(H592:T592)</f>
        <v>30.39</v>
      </c>
      <c r="H592" s="26"/>
      <c r="I592" s="26"/>
      <c r="J592" s="26"/>
      <c r="K592" s="26"/>
      <c r="L592" s="26"/>
      <c r="M592" s="26"/>
      <c r="N592" s="26"/>
      <c r="O592" s="26" t="n">
        <v>30.39</v>
      </c>
      <c r="P592" s="26"/>
      <c r="Q592" s="26"/>
      <c r="R592" s="26"/>
      <c r="S592" s="26"/>
      <c r="T592" s="26"/>
      <c r="U592" s="156" t="n">
        <f aca="false">SUM(V592:AV592)</f>
        <v>0</v>
      </c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156" t="n">
        <f aca="false">SUM(AX592:BH592)</f>
        <v>0</v>
      </c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</row>
    <row r="593" customFormat="false" ht="12.75" hidden="false" customHeight="true" outlineLevel="0" collapsed="false">
      <c r="A593" s="164" t="n">
        <v>221</v>
      </c>
      <c r="B593" s="164" t="s">
        <v>77</v>
      </c>
      <c r="C593" s="164" t="s">
        <v>73</v>
      </c>
      <c r="D593" s="165" t="n">
        <v>207235</v>
      </c>
      <c r="E593" s="166" t="s">
        <v>814</v>
      </c>
      <c r="F593" s="156" t="n">
        <f aca="false">G593+U593+AW593+BI593+CA593+CR593+CU593+DA593+DD593</f>
        <v>50.36</v>
      </c>
      <c r="G593" s="156" t="n">
        <f aca="false">SUM(H593:T593)</f>
        <v>50.36</v>
      </c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 t="n">
        <v>50.36</v>
      </c>
      <c r="S593" s="26"/>
      <c r="T593" s="26"/>
      <c r="U593" s="156" t="n">
        <f aca="false">SUM(V593:AV593)</f>
        <v>0</v>
      </c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156" t="n">
        <f aca="false">SUM(AX593:BH593)</f>
        <v>0</v>
      </c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</row>
    <row r="594" customFormat="false" ht="12.75" hidden="false" customHeight="true" outlineLevel="0" collapsed="false">
      <c r="A594" s="164" t="s">
        <v>72</v>
      </c>
      <c r="B594" s="164" t="s">
        <v>77</v>
      </c>
      <c r="C594" s="164" t="s">
        <v>77</v>
      </c>
      <c r="D594" s="165" t="n">
        <v>207236</v>
      </c>
      <c r="E594" s="166" t="s">
        <v>815</v>
      </c>
      <c r="F594" s="156" t="n">
        <f aca="false">G594+U594+AW594+BI594+CA594+CR594+CU594+DA594+DD594</f>
        <v>523.79</v>
      </c>
      <c r="G594" s="156" t="n">
        <f aca="false">SUM(H594:T594)</f>
        <v>482.67</v>
      </c>
      <c r="H594" s="26" t="n">
        <v>233.21</v>
      </c>
      <c r="I594" s="26" t="n">
        <v>49.75</v>
      </c>
      <c r="J594" s="26"/>
      <c r="K594" s="26"/>
      <c r="L594" s="26" t="n">
        <v>190.22</v>
      </c>
      <c r="M594" s="26"/>
      <c r="N594" s="26"/>
      <c r="O594" s="26"/>
      <c r="P594" s="26"/>
      <c r="Q594" s="26" t="n">
        <v>9.49</v>
      </c>
      <c r="R594" s="26"/>
      <c r="S594" s="26"/>
      <c r="T594" s="26"/>
      <c r="U594" s="156" t="n">
        <f aca="false">SUM(V594:AV594)</f>
        <v>35.35</v>
      </c>
      <c r="V594" s="26" t="n">
        <v>11.49</v>
      </c>
      <c r="W594" s="26" t="n">
        <v>1.5</v>
      </c>
      <c r="X594" s="26"/>
      <c r="Y594" s="26"/>
      <c r="Z594" s="26" t="n">
        <v>2.45</v>
      </c>
      <c r="AA594" s="26" t="n">
        <v>3.4</v>
      </c>
      <c r="AB594" s="26" t="n">
        <v>0.98</v>
      </c>
      <c r="AC594" s="26"/>
      <c r="AD594" s="26" t="n">
        <v>0.75</v>
      </c>
      <c r="AE594" s="26" t="n">
        <v>2.8</v>
      </c>
      <c r="AF594" s="26"/>
      <c r="AG594" s="26" t="n">
        <v>3.6</v>
      </c>
      <c r="AH594" s="26"/>
      <c r="AI594" s="26"/>
      <c r="AJ594" s="26" t="n">
        <v>2.4</v>
      </c>
      <c r="AK594" s="26" t="n">
        <v>0.7</v>
      </c>
      <c r="AL594" s="26"/>
      <c r="AM594" s="26"/>
      <c r="AN594" s="26"/>
      <c r="AO594" s="26" t="n">
        <v>0.55</v>
      </c>
      <c r="AP594" s="26"/>
      <c r="AQ594" s="26" t="n">
        <v>4.73</v>
      </c>
      <c r="AR594" s="26"/>
      <c r="AS594" s="26"/>
      <c r="AT594" s="26"/>
      <c r="AU594" s="26"/>
      <c r="AV594" s="26"/>
      <c r="AW594" s="156" t="n">
        <f aca="false">SUM(AX594:BH594)</f>
        <v>5.77</v>
      </c>
      <c r="AX594" s="26"/>
      <c r="AY594" s="26"/>
      <c r="AZ594" s="26"/>
      <c r="BA594" s="26"/>
      <c r="BB594" s="26" t="n">
        <v>5.57</v>
      </c>
      <c r="BC594" s="26"/>
      <c r="BD594" s="26"/>
      <c r="BE594" s="26"/>
      <c r="BF594" s="26" t="n">
        <v>0.2</v>
      </c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</row>
    <row r="595" customFormat="false" ht="12.75" hidden="false" customHeight="true" outlineLevel="0" collapsed="false">
      <c r="A595" s="164" t="s">
        <v>95</v>
      </c>
      <c r="B595" s="164" t="s">
        <v>84</v>
      </c>
      <c r="C595" s="164" t="s">
        <v>84</v>
      </c>
      <c r="D595" s="165" t="n">
        <v>207236</v>
      </c>
      <c r="E595" s="166" t="s">
        <v>816</v>
      </c>
      <c r="F595" s="156" t="n">
        <f aca="false">G595+U595+AW595+BI595+CA595+CR595+CU595+DA595+DD595</f>
        <v>76.57</v>
      </c>
      <c r="G595" s="156" t="n">
        <f aca="false">SUM(H595:T595)</f>
        <v>76.57</v>
      </c>
      <c r="H595" s="26"/>
      <c r="I595" s="26"/>
      <c r="J595" s="26"/>
      <c r="K595" s="26"/>
      <c r="L595" s="26"/>
      <c r="M595" s="26" t="n">
        <v>76.57</v>
      </c>
      <c r="N595" s="26"/>
      <c r="O595" s="26"/>
      <c r="P595" s="26"/>
      <c r="Q595" s="26"/>
      <c r="R595" s="26"/>
      <c r="S595" s="26"/>
      <c r="T595" s="26"/>
      <c r="U595" s="156" t="n">
        <f aca="false">SUM(V595:AV595)</f>
        <v>0</v>
      </c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156" t="n">
        <f aca="false">SUM(AX595:BH595)</f>
        <v>0</v>
      </c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</row>
    <row r="596" customFormat="false" ht="12.75" hidden="false" customHeight="true" outlineLevel="0" collapsed="false">
      <c r="A596" s="164" t="s">
        <v>99</v>
      </c>
      <c r="B596" s="164" t="s">
        <v>100</v>
      </c>
      <c r="C596" s="164" t="s">
        <v>77</v>
      </c>
      <c r="D596" s="165" t="n">
        <v>207236</v>
      </c>
      <c r="E596" s="166" t="s">
        <v>817</v>
      </c>
      <c r="F596" s="156" t="n">
        <f aca="false">G596+U596+AW596+BI596+CA596+CR596+CU596+DA596+DD596</f>
        <v>34.98</v>
      </c>
      <c r="G596" s="156" t="n">
        <f aca="false">SUM(H596:T596)</f>
        <v>34.98</v>
      </c>
      <c r="H596" s="26"/>
      <c r="I596" s="26"/>
      <c r="J596" s="26"/>
      <c r="K596" s="26"/>
      <c r="L596" s="26"/>
      <c r="M596" s="26"/>
      <c r="N596" s="26"/>
      <c r="O596" s="26" t="n">
        <v>34.98</v>
      </c>
      <c r="P596" s="26"/>
      <c r="Q596" s="26"/>
      <c r="R596" s="26"/>
      <c r="S596" s="26"/>
      <c r="T596" s="26"/>
      <c r="U596" s="156" t="n">
        <f aca="false">SUM(V596:AV596)</f>
        <v>0</v>
      </c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156" t="n">
        <f aca="false">SUM(AX596:BH596)</f>
        <v>0</v>
      </c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</row>
    <row r="597" customFormat="false" ht="12.75" hidden="false" customHeight="true" outlineLevel="0" collapsed="false">
      <c r="A597" s="164" t="n">
        <v>221</v>
      </c>
      <c r="B597" s="164" t="s">
        <v>77</v>
      </c>
      <c r="C597" s="164" t="s">
        <v>73</v>
      </c>
      <c r="D597" s="165" t="n">
        <v>207236</v>
      </c>
      <c r="E597" s="166" t="s">
        <v>818</v>
      </c>
      <c r="F597" s="156" t="n">
        <f aca="false">G597+U597+AW597+BI597+CA597+CR597+CU597+DA597+DD597</f>
        <v>56.81</v>
      </c>
      <c r="G597" s="156" t="n">
        <f aca="false">SUM(H597:T597)</f>
        <v>56.81</v>
      </c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 t="n">
        <v>56.81</v>
      </c>
      <c r="S597" s="26"/>
      <c r="T597" s="26"/>
      <c r="U597" s="156" t="n">
        <f aca="false">SUM(V597:AV597)</f>
        <v>0</v>
      </c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156" t="n">
        <f aca="false">SUM(AX597:BH597)</f>
        <v>0</v>
      </c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</row>
    <row r="598" customFormat="false" ht="12.75" hidden="false" customHeight="true" outlineLevel="0" collapsed="false">
      <c r="A598" s="164" t="s">
        <v>72</v>
      </c>
      <c r="B598" s="164" t="s">
        <v>77</v>
      </c>
      <c r="C598" s="164" t="s">
        <v>77</v>
      </c>
      <c r="D598" s="165" t="n">
        <v>207237</v>
      </c>
      <c r="E598" s="166" t="s">
        <v>819</v>
      </c>
      <c r="F598" s="156" t="n">
        <f aca="false">G598+U598+AW598+BI598+CA598+CR598+CU598+DA598+DD598</f>
        <v>523.46</v>
      </c>
      <c r="G598" s="156" t="n">
        <f aca="false">SUM(H598:T598)</f>
        <v>484.45</v>
      </c>
      <c r="H598" s="26" t="n">
        <v>237.45</v>
      </c>
      <c r="I598" s="26" t="n">
        <v>48.94</v>
      </c>
      <c r="J598" s="26"/>
      <c r="K598" s="26"/>
      <c r="L598" s="26" t="n">
        <v>188.55</v>
      </c>
      <c r="M598" s="26"/>
      <c r="N598" s="26"/>
      <c r="O598" s="26"/>
      <c r="P598" s="26"/>
      <c r="Q598" s="26" t="n">
        <v>9.51</v>
      </c>
      <c r="R598" s="26"/>
      <c r="S598" s="26"/>
      <c r="T598" s="26"/>
      <c r="U598" s="156" t="n">
        <f aca="false">SUM(V598:AV598)</f>
        <v>34.75</v>
      </c>
      <c r="V598" s="26" t="n">
        <v>4.5</v>
      </c>
      <c r="W598" s="26" t="n">
        <v>2</v>
      </c>
      <c r="X598" s="26"/>
      <c r="Y598" s="26"/>
      <c r="Z598" s="26" t="n">
        <v>2</v>
      </c>
      <c r="AA598" s="26" t="n">
        <v>2</v>
      </c>
      <c r="AB598" s="26" t="n">
        <v>1</v>
      </c>
      <c r="AC598" s="26"/>
      <c r="AD598" s="26"/>
      <c r="AE598" s="26" t="n">
        <v>4.8</v>
      </c>
      <c r="AF598" s="26"/>
      <c r="AG598" s="26" t="n">
        <v>6.78</v>
      </c>
      <c r="AH598" s="26"/>
      <c r="AI598" s="26"/>
      <c r="AJ598" s="26" t="n">
        <v>3.5</v>
      </c>
      <c r="AK598" s="26" t="n">
        <v>0.42</v>
      </c>
      <c r="AL598" s="26"/>
      <c r="AM598" s="26"/>
      <c r="AN598" s="26"/>
      <c r="AO598" s="26" t="n">
        <v>3</v>
      </c>
      <c r="AP598" s="26"/>
      <c r="AQ598" s="26" t="n">
        <v>4.75</v>
      </c>
      <c r="AR598" s="26"/>
      <c r="AS598" s="26"/>
      <c r="AT598" s="26"/>
      <c r="AU598" s="26"/>
      <c r="AV598" s="26"/>
      <c r="AW598" s="156" t="n">
        <f aca="false">SUM(AX598:BH598)</f>
        <v>4.26</v>
      </c>
      <c r="AX598" s="26"/>
      <c r="AY598" s="26"/>
      <c r="AZ598" s="26"/>
      <c r="BA598" s="26"/>
      <c r="BB598" s="26" t="n">
        <v>4.08</v>
      </c>
      <c r="BC598" s="26"/>
      <c r="BD598" s="26"/>
      <c r="BE598" s="26"/>
      <c r="BF598" s="26" t="n">
        <v>0.18</v>
      </c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</row>
    <row r="599" customFormat="false" ht="12.75" hidden="false" customHeight="true" outlineLevel="0" collapsed="false">
      <c r="A599" s="164" t="s">
        <v>95</v>
      </c>
      <c r="B599" s="164" t="s">
        <v>84</v>
      </c>
      <c r="C599" s="164" t="s">
        <v>84</v>
      </c>
      <c r="D599" s="165" t="n">
        <v>207237</v>
      </c>
      <c r="E599" s="166" t="s">
        <v>820</v>
      </c>
      <c r="F599" s="156" t="n">
        <f aca="false">G599+U599+AW599+BI599+CA599+CR599+CU599+DA599+DD599</f>
        <v>76.85</v>
      </c>
      <c r="G599" s="156" t="n">
        <f aca="false">SUM(H599:T599)</f>
        <v>76.85</v>
      </c>
      <c r="H599" s="26"/>
      <c r="I599" s="26"/>
      <c r="J599" s="26"/>
      <c r="K599" s="26"/>
      <c r="L599" s="26"/>
      <c r="M599" s="26" t="n">
        <v>76.85</v>
      </c>
      <c r="N599" s="26"/>
      <c r="O599" s="26"/>
      <c r="P599" s="26"/>
      <c r="Q599" s="26"/>
      <c r="R599" s="26"/>
      <c r="S599" s="26"/>
      <c r="T599" s="26"/>
      <c r="U599" s="156" t="n">
        <f aca="false">SUM(V599:AV599)</f>
        <v>0</v>
      </c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156" t="n">
        <f aca="false">SUM(AX599:BH599)</f>
        <v>0</v>
      </c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</row>
    <row r="600" customFormat="false" ht="12.75" hidden="false" customHeight="true" outlineLevel="0" collapsed="false">
      <c r="A600" s="164" t="s">
        <v>99</v>
      </c>
      <c r="B600" s="164" t="s">
        <v>100</v>
      </c>
      <c r="C600" s="164" t="s">
        <v>77</v>
      </c>
      <c r="D600" s="165" t="n">
        <v>207237</v>
      </c>
      <c r="E600" s="166" t="s">
        <v>821</v>
      </c>
      <c r="F600" s="156" t="n">
        <f aca="false">G600+U600+AW600+BI600+CA600+CR600+CU600+DA600+DD600</f>
        <v>34.85</v>
      </c>
      <c r="G600" s="156" t="n">
        <f aca="false">SUM(H600:T600)</f>
        <v>34.85</v>
      </c>
      <c r="H600" s="26"/>
      <c r="I600" s="26"/>
      <c r="J600" s="26"/>
      <c r="K600" s="26"/>
      <c r="L600" s="26"/>
      <c r="M600" s="26"/>
      <c r="N600" s="26"/>
      <c r="O600" s="26" t="n">
        <v>34.85</v>
      </c>
      <c r="P600" s="26"/>
      <c r="Q600" s="26"/>
      <c r="R600" s="26"/>
      <c r="S600" s="26"/>
      <c r="T600" s="26"/>
      <c r="U600" s="156" t="n">
        <f aca="false">SUM(V600:AV600)</f>
        <v>0</v>
      </c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156" t="n">
        <f aca="false">SUM(AX600:BH600)</f>
        <v>0</v>
      </c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</row>
    <row r="601" customFormat="false" ht="12.75" hidden="false" customHeight="true" outlineLevel="0" collapsed="false">
      <c r="A601" s="164" t="n">
        <v>221</v>
      </c>
      <c r="B601" s="164" t="s">
        <v>77</v>
      </c>
      <c r="C601" s="164" t="s">
        <v>73</v>
      </c>
      <c r="D601" s="165" t="n">
        <v>207237</v>
      </c>
      <c r="E601" s="166" t="s">
        <v>822</v>
      </c>
      <c r="F601" s="156" t="n">
        <f aca="false">G601+U601+AW601+BI601+CA601+CR601+CU601+DA601+DD601</f>
        <v>57.02</v>
      </c>
      <c r="G601" s="156" t="n">
        <f aca="false">SUM(H601:T601)</f>
        <v>57.02</v>
      </c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 t="n">
        <v>57.02</v>
      </c>
      <c r="S601" s="26"/>
      <c r="T601" s="26"/>
      <c r="U601" s="156" t="n">
        <f aca="false">SUM(V601:AV601)</f>
        <v>0</v>
      </c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156" t="n">
        <f aca="false">SUM(AX601:BH601)</f>
        <v>0</v>
      </c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</row>
    <row r="602" customFormat="false" ht="12.75" hidden="false" customHeight="true" outlineLevel="0" collapsed="false">
      <c r="A602" s="164" t="s">
        <v>72</v>
      </c>
      <c r="B602" s="164" t="s">
        <v>77</v>
      </c>
      <c r="C602" s="164" t="s">
        <v>77</v>
      </c>
      <c r="D602" s="165" t="n">
        <v>207238</v>
      </c>
      <c r="E602" s="166" t="s">
        <v>823</v>
      </c>
      <c r="F602" s="156" t="n">
        <f aca="false">G602+U602+AW602+BI602+CA602+CR602+CU602+DA602+DD602</f>
        <v>814.72</v>
      </c>
      <c r="G602" s="156" t="n">
        <f aca="false">SUM(H602:T602)</f>
        <v>745.59</v>
      </c>
      <c r="H602" s="26" t="n">
        <v>384.53</v>
      </c>
      <c r="I602" s="26" t="n">
        <v>76.93</v>
      </c>
      <c r="J602" s="26"/>
      <c r="K602" s="26"/>
      <c r="L602" s="26" t="n">
        <v>269.5</v>
      </c>
      <c r="M602" s="26"/>
      <c r="N602" s="26"/>
      <c r="O602" s="26"/>
      <c r="P602" s="26"/>
      <c r="Q602" s="26" t="n">
        <v>14.63</v>
      </c>
      <c r="R602" s="26"/>
      <c r="S602" s="26"/>
      <c r="T602" s="26"/>
      <c r="U602" s="156" t="n">
        <f aca="false">SUM(V602:AV602)</f>
        <v>55.33</v>
      </c>
      <c r="V602" s="26" t="n">
        <v>47.02</v>
      </c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 t="n">
        <v>1</v>
      </c>
      <c r="AL602" s="26"/>
      <c r="AM602" s="26"/>
      <c r="AN602" s="26"/>
      <c r="AO602" s="26"/>
      <c r="AP602" s="26"/>
      <c r="AQ602" s="26" t="n">
        <v>7.31</v>
      </c>
      <c r="AR602" s="26"/>
      <c r="AS602" s="26"/>
      <c r="AT602" s="26"/>
      <c r="AU602" s="26"/>
      <c r="AV602" s="26"/>
      <c r="AW602" s="156" t="n">
        <f aca="false">SUM(AX602:BH602)</f>
        <v>13.8</v>
      </c>
      <c r="AX602" s="26"/>
      <c r="AY602" s="26"/>
      <c r="AZ602" s="26"/>
      <c r="BA602" s="26"/>
      <c r="BB602" s="26" t="n">
        <v>12.51</v>
      </c>
      <c r="BC602" s="26"/>
      <c r="BD602" s="26"/>
      <c r="BE602" s="26"/>
      <c r="BF602" s="26" t="n">
        <v>0.29</v>
      </c>
      <c r="BG602" s="26"/>
      <c r="BH602" s="26" t="n">
        <v>1</v>
      </c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</row>
    <row r="603" customFormat="false" ht="12.75" hidden="false" customHeight="true" outlineLevel="0" collapsed="false">
      <c r="A603" s="164" t="s">
        <v>95</v>
      </c>
      <c r="B603" s="164" t="s">
        <v>84</v>
      </c>
      <c r="C603" s="164" t="s">
        <v>84</v>
      </c>
      <c r="D603" s="165" t="n">
        <v>207238</v>
      </c>
      <c r="E603" s="166" t="s">
        <v>824</v>
      </c>
      <c r="F603" s="156" t="n">
        <f aca="false">G603+U603+AW603+BI603+CA603+CR603+CU603+DA603+DD603</f>
        <v>117</v>
      </c>
      <c r="G603" s="156" t="n">
        <f aca="false">SUM(H603:T603)</f>
        <v>117</v>
      </c>
      <c r="H603" s="26"/>
      <c r="I603" s="26"/>
      <c r="J603" s="26"/>
      <c r="K603" s="26"/>
      <c r="L603" s="26"/>
      <c r="M603" s="26" t="n">
        <v>117</v>
      </c>
      <c r="N603" s="26"/>
      <c r="O603" s="26"/>
      <c r="P603" s="26"/>
      <c r="Q603" s="26"/>
      <c r="R603" s="26"/>
      <c r="S603" s="26"/>
      <c r="T603" s="26"/>
      <c r="U603" s="156" t="n">
        <f aca="false">SUM(V603:AV603)</f>
        <v>0</v>
      </c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156" t="n">
        <f aca="false">SUM(AX603:BH603)</f>
        <v>0</v>
      </c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</row>
    <row r="604" customFormat="false" ht="12.75" hidden="false" customHeight="true" outlineLevel="0" collapsed="false">
      <c r="A604" s="164" t="s">
        <v>99</v>
      </c>
      <c r="B604" s="164" t="s">
        <v>100</v>
      </c>
      <c r="C604" s="164" t="s">
        <v>77</v>
      </c>
      <c r="D604" s="165" t="n">
        <v>207238</v>
      </c>
      <c r="E604" s="166" t="s">
        <v>825</v>
      </c>
      <c r="F604" s="156" t="n">
        <f aca="false">G604+U604+AW604+BI604+CA604+CR604+CU604+DA604+DD604</f>
        <v>53.74</v>
      </c>
      <c r="G604" s="156" t="n">
        <f aca="false">SUM(H604:T604)</f>
        <v>53.74</v>
      </c>
      <c r="H604" s="26"/>
      <c r="I604" s="26"/>
      <c r="J604" s="26"/>
      <c r="K604" s="26"/>
      <c r="L604" s="26"/>
      <c r="M604" s="26"/>
      <c r="N604" s="26"/>
      <c r="O604" s="26" t="n">
        <v>51.2</v>
      </c>
      <c r="P604" s="26"/>
      <c r="Q604" s="26" t="n">
        <v>2.54</v>
      </c>
      <c r="R604" s="26"/>
      <c r="S604" s="26"/>
      <c r="T604" s="26"/>
      <c r="U604" s="156" t="n">
        <f aca="false">SUM(V604:AV604)</f>
        <v>0</v>
      </c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156" t="n">
        <f aca="false">SUM(AX604:BH604)</f>
        <v>0</v>
      </c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</row>
    <row r="605" customFormat="false" ht="12.75" hidden="false" customHeight="true" outlineLevel="0" collapsed="false">
      <c r="A605" s="164" t="n">
        <v>221</v>
      </c>
      <c r="B605" s="164" t="s">
        <v>77</v>
      </c>
      <c r="C605" s="164" t="s">
        <v>73</v>
      </c>
      <c r="D605" s="165" t="n">
        <v>207238</v>
      </c>
      <c r="E605" s="166" t="s">
        <v>826</v>
      </c>
      <c r="F605" s="156" t="n">
        <f aca="false">G605+U605+AW605+BI605+CA605+CR605+CU605+DA605+DD605</f>
        <v>87.74</v>
      </c>
      <c r="G605" s="156" t="n">
        <f aca="false">SUM(H605:T605)</f>
        <v>87.74</v>
      </c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 t="n">
        <v>87.74</v>
      </c>
      <c r="S605" s="26"/>
      <c r="T605" s="26"/>
      <c r="U605" s="156" t="n">
        <f aca="false">SUM(V605:AV605)</f>
        <v>0</v>
      </c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156" t="n">
        <f aca="false">SUM(AX605:BH605)</f>
        <v>0</v>
      </c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</row>
    <row r="606" customFormat="false" ht="12.75" hidden="false" customHeight="true" outlineLevel="0" collapsed="false">
      <c r="A606" s="164" t="s">
        <v>72</v>
      </c>
      <c r="B606" s="164" t="s">
        <v>77</v>
      </c>
      <c r="C606" s="164" t="s">
        <v>77</v>
      </c>
      <c r="D606" s="165" t="n">
        <v>207239</v>
      </c>
      <c r="E606" s="166" t="s">
        <v>827</v>
      </c>
      <c r="F606" s="156" t="n">
        <f aca="false">G606+U606+AW606+BI606+CA606+CR606+CU606+DA606+DD606</f>
        <v>645.57</v>
      </c>
      <c r="G606" s="156" t="n">
        <f aca="false">SUM(H606:T606)</f>
        <v>606.88</v>
      </c>
      <c r="H606" s="26" t="n">
        <v>318.25</v>
      </c>
      <c r="I606" s="26" t="n">
        <v>60.04</v>
      </c>
      <c r="J606" s="26"/>
      <c r="K606" s="26"/>
      <c r="L606" s="26" t="n">
        <v>216.68</v>
      </c>
      <c r="M606" s="26"/>
      <c r="N606" s="26"/>
      <c r="O606" s="26"/>
      <c r="P606" s="26"/>
      <c r="Q606" s="26" t="n">
        <v>11.91</v>
      </c>
      <c r="R606" s="26"/>
      <c r="S606" s="26"/>
      <c r="T606" s="26"/>
      <c r="U606" s="156" t="n">
        <f aca="false">SUM(V606:AV606)</f>
        <v>35.95</v>
      </c>
      <c r="V606" s="26" t="n">
        <v>5</v>
      </c>
      <c r="W606" s="26" t="n">
        <v>1</v>
      </c>
      <c r="X606" s="26"/>
      <c r="Y606" s="26" t="n">
        <v>0.1</v>
      </c>
      <c r="Z606" s="26" t="n">
        <v>2</v>
      </c>
      <c r="AA606" s="26" t="n">
        <v>5</v>
      </c>
      <c r="AB606" s="26" t="n">
        <v>0.3</v>
      </c>
      <c r="AC606" s="26"/>
      <c r="AD606" s="26" t="n">
        <v>0.4</v>
      </c>
      <c r="AE606" s="26" t="n">
        <v>4</v>
      </c>
      <c r="AF606" s="26"/>
      <c r="AG606" s="26" t="n">
        <v>1</v>
      </c>
      <c r="AH606" s="26"/>
      <c r="AI606" s="26"/>
      <c r="AJ606" s="26" t="n">
        <v>3</v>
      </c>
      <c r="AK606" s="26" t="n">
        <v>1.3</v>
      </c>
      <c r="AL606" s="26"/>
      <c r="AM606" s="26"/>
      <c r="AN606" s="26"/>
      <c r="AO606" s="26" t="n">
        <v>1</v>
      </c>
      <c r="AP606" s="26"/>
      <c r="AQ606" s="26" t="n">
        <v>5.95</v>
      </c>
      <c r="AR606" s="26"/>
      <c r="AS606" s="26"/>
      <c r="AT606" s="26"/>
      <c r="AU606" s="26"/>
      <c r="AV606" s="26" t="n">
        <v>5.9</v>
      </c>
      <c r="AW606" s="156" t="n">
        <f aca="false">SUM(AX606:BH606)</f>
        <v>2.74</v>
      </c>
      <c r="AX606" s="26"/>
      <c r="AY606" s="26"/>
      <c r="AZ606" s="26"/>
      <c r="BA606" s="26"/>
      <c r="BB606" s="26"/>
      <c r="BC606" s="26"/>
      <c r="BD606" s="26"/>
      <c r="BE606" s="26"/>
      <c r="BF606" s="26" t="n">
        <v>0.2</v>
      </c>
      <c r="BG606" s="26"/>
      <c r="BH606" s="26" t="n">
        <v>2.54</v>
      </c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</row>
    <row r="607" customFormat="false" ht="12.75" hidden="false" customHeight="true" outlineLevel="0" collapsed="false">
      <c r="A607" s="164" t="s">
        <v>95</v>
      </c>
      <c r="B607" s="164" t="s">
        <v>84</v>
      </c>
      <c r="C607" s="164" t="s">
        <v>84</v>
      </c>
      <c r="D607" s="165" t="n">
        <v>207239</v>
      </c>
      <c r="E607" s="166" t="s">
        <v>828</v>
      </c>
      <c r="F607" s="156" t="n">
        <f aca="false">G607+U607+AW607+BI607+CA607+CR607+CU607+DA607+DD607</f>
        <v>95.24</v>
      </c>
      <c r="G607" s="156" t="n">
        <f aca="false">SUM(H607:T607)</f>
        <v>95.24</v>
      </c>
      <c r="H607" s="26"/>
      <c r="I607" s="26"/>
      <c r="J607" s="26"/>
      <c r="K607" s="26"/>
      <c r="L607" s="26"/>
      <c r="M607" s="26" t="n">
        <v>95.24</v>
      </c>
      <c r="N607" s="26"/>
      <c r="O607" s="26"/>
      <c r="P607" s="26"/>
      <c r="Q607" s="26"/>
      <c r="R607" s="26"/>
      <c r="S607" s="26"/>
      <c r="T607" s="26"/>
      <c r="U607" s="156" t="n">
        <f aca="false">SUM(V607:AV607)</f>
        <v>0</v>
      </c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156" t="n">
        <f aca="false">SUM(AX607:BH607)</f>
        <v>0</v>
      </c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</row>
    <row r="608" customFormat="false" ht="12.75" hidden="false" customHeight="true" outlineLevel="0" collapsed="false">
      <c r="A608" s="164" t="s">
        <v>95</v>
      </c>
      <c r="B608" s="164" t="s">
        <v>84</v>
      </c>
      <c r="C608" s="164" t="s">
        <v>97</v>
      </c>
      <c r="D608" s="165" t="n">
        <v>207239</v>
      </c>
      <c r="E608" s="166" t="s">
        <v>829</v>
      </c>
      <c r="F608" s="156" t="n">
        <f aca="false">G608+U608+AW608+BI608+CA608+CR608+CU608+DA608+DD608</f>
        <v>0</v>
      </c>
      <c r="G608" s="156" t="n">
        <f aca="false">SUM(H608:T608)</f>
        <v>0</v>
      </c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156" t="n">
        <f aca="false">SUM(V608:AV608)</f>
        <v>0</v>
      </c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156" t="n">
        <f aca="false">SUM(AX608:BH608)</f>
        <v>0</v>
      </c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</row>
    <row r="609" customFormat="false" ht="12.75" hidden="false" customHeight="true" outlineLevel="0" collapsed="false">
      <c r="A609" s="164" t="s">
        <v>99</v>
      </c>
      <c r="B609" s="164" t="s">
        <v>100</v>
      </c>
      <c r="C609" s="164" t="s">
        <v>77</v>
      </c>
      <c r="D609" s="165" t="n">
        <v>207239</v>
      </c>
      <c r="E609" s="166" t="s">
        <v>830</v>
      </c>
      <c r="F609" s="156" t="n">
        <f aca="false">G609+U609+AW609+BI609+CA609+CR609+CU609+DA609+DD609</f>
        <v>43.66</v>
      </c>
      <c r="G609" s="156" t="n">
        <f aca="false">SUM(H609:T609)</f>
        <v>43.66</v>
      </c>
      <c r="H609" s="26"/>
      <c r="I609" s="26"/>
      <c r="J609" s="26"/>
      <c r="K609" s="26"/>
      <c r="L609" s="26"/>
      <c r="M609" s="26"/>
      <c r="N609" s="26"/>
      <c r="O609" s="26" t="n">
        <v>41.67</v>
      </c>
      <c r="P609" s="26"/>
      <c r="Q609" s="26" t="n">
        <v>1.99</v>
      </c>
      <c r="R609" s="26"/>
      <c r="S609" s="26"/>
      <c r="T609" s="26"/>
      <c r="U609" s="156" t="n">
        <f aca="false">SUM(V609:AV609)</f>
        <v>0</v>
      </c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156" t="n">
        <f aca="false">SUM(AX609:BH609)</f>
        <v>0</v>
      </c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</row>
    <row r="610" customFormat="false" ht="12.75" hidden="false" customHeight="true" outlineLevel="0" collapsed="false">
      <c r="A610" s="164" t="n">
        <v>221</v>
      </c>
      <c r="B610" s="164" t="s">
        <v>77</v>
      </c>
      <c r="C610" s="164" t="s">
        <v>73</v>
      </c>
      <c r="D610" s="165" t="n">
        <v>207239</v>
      </c>
      <c r="E610" s="166" t="s">
        <v>831</v>
      </c>
      <c r="F610" s="156" t="n">
        <f aca="false">G610+U610+AW610+BI610+CA610+CR610+CU610+DA610+DD610</f>
        <v>71.42</v>
      </c>
      <c r="G610" s="156" t="n">
        <f aca="false">SUM(H610:T610)</f>
        <v>71.42</v>
      </c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 t="n">
        <v>71.42</v>
      </c>
      <c r="S610" s="26"/>
      <c r="T610" s="26"/>
      <c r="U610" s="156" t="n">
        <f aca="false">SUM(V610:AV610)</f>
        <v>0</v>
      </c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156" t="n">
        <f aca="false">SUM(AX610:BH610)</f>
        <v>0</v>
      </c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</row>
    <row r="611" customFormat="false" ht="12.75" hidden="false" customHeight="true" outlineLevel="0" collapsed="false">
      <c r="A611" s="164" t="s">
        <v>72</v>
      </c>
      <c r="B611" s="164" t="s">
        <v>73</v>
      </c>
      <c r="C611" s="164" t="s">
        <v>75</v>
      </c>
      <c r="D611" s="165" t="n">
        <v>207301</v>
      </c>
      <c r="E611" s="166" t="s">
        <v>832</v>
      </c>
      <c r="F611" s="156" t="n">
        <f aca="false">G611+U611+AW611+BI611+CA611+CR611+CU611+DA611+DD611</f>
        <v>25.49</v>
      </c>
      <c r="G611" s="156" t="n">
        <f aca="false">SUM(H611:T611)</f>
        <v>22.38</v>
      </c>
      <c r="H611" s="26" t="n">
        <v>13.2</v>
      </c>
      <c r="I611" s="26" t="n">
        <v>0.31</v>
      </c>
      <c r="J611" s="26"/>
      <c r="K611" s="26"/>
      <c r="L611" s="26" t="n">
        <v>8.43</v>
      </c>
      <c r="M611" s="26"/>
      <c r="N611" s="26"/>
      <c r="O611" s="26"/>
      <c r="P611" s="26"/>
      <c r="Q611" s="26" t="n">
        <v>0.44</v>
      </c>
      <c r="R611" s="26"/>
      <c r="S611" s="26"/>
      <c r="T611" s="26"/>
      <c r="U611" s="156" t="n">
        <f aca="false">SUM(V611:AV611)</f>
        <v>3.1</v>
      </c>
      <c r="V611" s="26" t="n">
        <v>1.34</v>
      </c>
      <c r="W611" s="26"/>
      <c r="X611" s="26"/>
      <c r="Y611" s="26"/>
      <c r="Z611" s="26" t="n">
        <v>0.1</v>
      </c>
      <c r="AA611" s="26" t="n">
        <v>0.2</v>
      </c>
      <c r="AB611" s="26"/>
      <c r="AC611" s="26"/>
      <c r="AD611" s="26"/>
      <c r="AE611" s="26" t="n">
        <v>1.2</v>
      </c>
      <c r="AF611" s="26"/>
      <c r="AG611" s="26"/>
      <c r="AH611" s="26"/>
      <c r="AI611" s="26"/>
      <c r="AJ611" s="26"/>
      <c r="AK611" s="26" t="n">
        <v>0.04</v>
      </c>
      <c r="AL611" s="26"/>
      <c r="AM611" s="26"/>
      <c r="AN611" s="26"/>
      <c r="AO611" s="26"/>
      <c r="AP611" s="26"/>
      <c r="AQ611" s="26" t="n">
        <v>0.22</v>
      </c>
      <c r="AR611" s="26"/>
      <c r="AS611" s="26"/>
      <c r="AT611" s="26"/>
      <c r="AU611" s="26"/>
      <c r="AV611" s="26"/>
      <c r="AW611" s="156" t="n">
        <f aca="false">SUM(AX611:BH611)</f>
        <v>0.01</v>
      </c>
      <c r="AX611" s="26"/>
      <c r="AY611" s="26"/>
      <c r="AZ611" s="26"/>
      <c r="BA611" s="26"/>
      <c r="BB611" s="26"/>
      <c r="BC611" s="26"/>
      <c r="BD611" s="26"/>
      <c r="BE611" s="26"/>
      <c r="BF611" s="26" t="n">
        <v>0.01</v>
      </c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</row>
    <row r="612" customFormat="false" ht="12.75" hidden="false" customHeight="true" outlineLevel="0" collapsed="false">
      <c r="A612" s="164" t="s">
        <v>95</v>
      </c>
      <c r="B612" s="164" t="s">
        <v>84</v>
      </c>
      <c r="C612" s="164" t="s">
        <v>84</v>
      </c>
      <c r="D612" s="165" t="n">
        <v>207301</v>
      </c>
      <c r="E612" s="166" t="s">
        <v>833</v>
      </c>
      <c r="F612" s="156" t="n">
        <f aca="false">G612+U612+AW612+BI612+CA612+CR612+CU612+DA612+DD612</f>
        <v>3.51</v>
      </c>
      <c r="G612" s="156" t="n">
        <f aca="false">SUM(H612:T612)</f>
        <v>3.51</v>
      </c>
      <c r="H612" s="26"/>
      <c r="I612" s="26"/>
      <c r="J612" s="26"/>
      <c r="K612" s="26"/>
      <c r="L612" s="26"/>
      <c r="M612" s="26" t="n">
        <v>3.51</v>
      </c>
      <c r="N612" s="26"/>
      <c r="O612" s="26"/>
      <c r="P612" s="26"/>
      <c r="Q612" s="26"/>
      <c r="R612" s="26"/>
      <c r="S612" s="26"/>
      <c r="T612" s="26"/>
      <c r="U612" s="156" t="n">
        <f aca="false">SUM(V612:AV612)</f>
        <v>0</v>
      </c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156" t="n">
        <f aca="false">SUM(AX612:BH612)</f>
        <v>0</v>
      </c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</row>
    <row r="613" customFormat="false" ht="12.75" hidden="false" customHeight="true" outlineLevel="0" collapsed="false">
      <c r="A613" s="164" t="s">
        <v>95</v>
      </c>
      <c r="B613" s="164" t="s">
        <v>84</v>
      </c>
      <c r="C613" s="164" t="s">
        <v>97</v>
      </c>
      <c r="D613" s="165" t="n">
        <v>207301</v>
      </c>
      <c r="E613" s="166" t="s">
        <v>834</v>
      </c>
      <c r="F613" s="156" t="n">
        <f aca="false">G613+U613+AW613+BI613+CA613+CR613+CU613+DA613+DD613</f>
        <v>0</v>
      </c>
      <c r="G613" s="156" t="n">
        <f aca="false">SUM(H613:T613)</f>
        <v>0</v>
      </c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156" t="n">
        <f aca="false">SUM(V613:AV613)</f>
        <v>0</v>
      </c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156" t="n">
        <f aca="false">SUM(AX613:BH613)</f>
        <v>0</v>
      </c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</row>
    <row r="614" customFormat="false" ht="12.75" hidden="false" customHeight="true" outlineLevel="0" collapsed="false">
      <c r="A614" s="164" t="s">
        <v>99</v>
      </c>
      <c r="B614" s="164" t="s">
        <v>100</v>
      </c>
      <c r="C614" s="164" t="s">
        <v>77</v>
      </c>
      <c r="D614" s="165" t="n">
        <v>207301</v>
      </c>
      <c r="E614" s="166" t="s">
        <v>835</v>
      </c>
      <c r="F614" s="156" t="n">
        <f aca="false">G614+U614+AW614+BI614+CA614+CR614+CU614+DA614+DD614</f>
        <v>1.67</v>
      </c>
      <c r="G614" s="156" t="n">
        <f aca="false">SUM(H614:T614)</f>
        <v>1.67</v>
      </c>
      <c r="H614" s="26"/>
      <c r="I614" s="26"/>
      <c r="J614" s="26"/>
      <c r="K614" s="26"/>
      <c r="L614" s="26"/>
      <c r="M614" s="26"/>
      <c r="N614" s="26"/>
      <c r="O614" s="26" t="n">
        <v>1.61</v>
      </c>
      <c r="P614" s="26"/>
      <c r="Q614" s="26" t="n">
        <v>0.06</v>
      </c>
      <c r="R614" s="26"/>
      <c r="S614" s="26"/>
      <c r="T614" s="26"/>
      <c r="U614" s="156" t="n">
        <f aca="false">SUM(V614:AV614)</f>
        <v>0</v>
      </c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156" t="n">
        <f aca="false">SUM(AX614:BH614)</f>
        <v>0</v>
      </c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</row>
    <row r="615" customFormat="false" ht="12.75" hidden="false" customHeight="true" outlineLevel="0" collapsed="false">
      <c r="A615" s="164" t="n">
        <v>221</v>
      </c>
      <c r="B615" s="164" t="s">
        <v>77</v>
      </c>
      <c r="C615" s="164" t="s">
        <v>73</v>
      </c>
      <c r="D615" s="165" t="n">
        <v>207301</v>
      </c>
      <c r="E615" s="166" t="s">
        <v>836</v>
      </c>
      <c r="F615" s="156" t="n">
        <f aca="false">G615+U615+AW615+BI615+CA615+CR615+CU615+DA615+DD615</f>
        <v>2.63</v>
      </c>
      <c r="G615" s="156" t="n">
        <f aca="false">SUM(H615:T615)</f>
        <v>2.63</v>
      </c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 t="n">
        <v>2.63</v>
      </c>
      <c r="S615" s="26"/>
      <c r="T615" s="26"/>
      <c r="U615" s="156" t="n">
        <f aca="false">SUM(V615:AV615)</f>
        <v>0</v>
      </c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156" t="n">
        <f aca="false">SUM(AX615:BH615)</f>
        <v>0</v>
      </c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</row>
    <row r="616" customFormat="false" ht="12.75" hidden="false" customHeight="true" outlineLevel="0" collapsed="false">
      <c r="A616" s="164" t="s">
        <v>72</v>
      </c>
      <c r="B616" s="164" t="s">
        <v>77</v>
      </c>
      <c r="C616" s="164" t="s">
        <v>80</v>
      </c>
      <c r="D616" s="165" t="n">
        <v>207302</v>
      </c>
      <c r="E616" s="166" t="s">
        <v>837</v>
      </c>
      <c r="F616" s="156" t="n">
        <f aca="false">G616+U616+AW616+BI616+CA616+CR616+CU616+DA616+DD616</f>
        <v>510.4</v>
      </c>
      <c r="G616" s="156" t="n">
        <f aca="false">SUM(H616:T616)</f>
        <v>475.56</v>
      </c>
      <c r="H616" s="26" t="n">
        <v>259.38</v>
      </c>
      <c r="I616" s="26" t="n">
        <v>44.43</v>
      </c>
      <c r="J616" s="26"/>
      <c r="K616" s="26"/>
      <c r="L616" s="26" t="n">
        <v>162.42</v>
      </c>
      <c r="M616" s="26"/>
      <c r="N616" s="26"/>
      <c r="O616" s="26"/>
      <c r="P616" s="26"/>
      <c r="Q616" s="26" t="n">
        <v>9.33</v>
      </c>
      <c r="R616" s="26"/>
      <c r="S616" s="26"/>
      <c r="T616" s="26"/>
      <c r="U616" s="156" t="n">
        <f aca="false">SUM(V616:AV616)</f>
        <v>34.67</v>
      </c>
      <c r="V616" s="26" t="n">
        <v>2.5</v>
      </c>
      <c r="W616" s="26" t="n">
        <v>2.75</v>
      </c>
      <c r="X616" s="26"/>
      <c r="Y616" s="26" t="n">
        <v>0.8</v>
      </c>
      <c r="Z616" s="26" t="n">
        <v>2.89</v>
      </c>
      <c r="AA616" s="26" t="n">
        <v>3.57</v>
      </c>
      <c r="AB616" s="26" t="n">
        <v>1.2</v>
      </c>
      <c r="AC616" s="26"/>
      <c r="AD616" s="26" t="n">
        <v>2</v>
      </c>
      <c r="AE616" s="26" t="n">
        <v>2.65</v>
      </c>
      <c r="AF616" s="26"/>
      <c r="AG616" s="26" t="n">
        <v>2.75</v>
      </c>
      <c r="AH616" s="26"/>
      <c r="AI616" s="26"/>
      <c r="AJ616" s="26" t="n">
        <v>3.56</v>
      </c>
      <c r="AK616" s="26" t="n">
        <v>0.15</v>
      </c>
      <c r="AL616" s="26"/>
      <c r="AM616" s="26"/>
      <c r="AN616" s="26"/>
      <c r="AO616" s="26" t="n">
        <v>1.5</v>
      </c>
      <c r="AP616" s="26"/>
      <c r="AQ616" s="26" t="n">
        <v>4.66</v>
      </c>
      <c r="AR616" s="26"/>
      <c r="AS616" s="26"/>
      <c r="AT616" s="26"/>
      <c r="AU616" s="26"/>
      <c r="AV616" s="26" t="n">
        <v>3.69</v>
      </c>
      <c r="AW616" s="156" t="n">
        <f aca="false">SUM(AX616:BH616)</f>
        <v>0.17</v>
      </c>
      <c r="AX616" s="26"/>
      <c r="AY616" s="26"/>
      <c r="AZ616" s="26"/>
      <c r="BA616" s="26"/>
      <c r="BB616" s="26"/>
      <c r="BC616" s="26"/>
      <c r="BD616" s="26"/>
      <c r="BE616" s="26"/>
      <c r="BF616" s="26" t="n">
        <v>0.17</v>
      </c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</row>
    <row r="617" customFormat="false" ht="12.75" hidden="false" customHeight="true" outlineLevel="0" collapsed="false">
      <c r="A617" s="164" t="s">
        <v>95</v>
      </c>
      <c r="B617" s="164" t="s">
        <v>84</v>
      </c>
      <c r="C617" s="164" t="s">
        <v>84</v>
      </c>
      <c r="D617" s="165" t="n">
        <v>207302</v>
      </c>
      <c r="E617" s="166" t="s">
        <v>838</v>
      </c>
      <c r="F617" s="156" t="n">
        <f aca="false">G617+U617+AW617+BI617+CA617+CR617+CU617+DA617+DD617</f>
        <v>74.62</v>
      </c>
      <c r="G617" s="156" t="n">
        <f aca="false">SUM(H617:T617)</f>
        <v>74.62</v>
      </c>
      <c r="H617" s="26"/>
      <c r="I617" s="26"/>
      <c r="J617" s="26"/>
      <c r="K617" s="26"/>
      <c r="L617" s="26"/>
      <c r="M617" s="26" t="n">
        <v>74.62</v>
      </c>
      <c r="N617" s="26"/>
      <c r="O617" s="26"/>
      <c r="P617" s="26"/>
      <c r="Q617" s="26"/>
      <c r="R617" s="26"/>
      <c r="S617" s="26"/>
      <c r="T617" s="26"/>
      <c r="U617" s="156" t="n">
        <f aca="false">SUM(V617:AV617)</f>
        <v>0</v>
      </c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156" t="n">
        <f aca="false">SUM(AX617:BH617)</f>
        <v>0</v>
      </c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</row>
    <row r="618" customFormat="false" ht="12.75" hidden="false" customHeight="true" outlineLevel="0" collapsed="false">
      <c r="A618" s="164" t="s">
        <v>99</v>
      </c>
      <c r="B618" s="164" t="s">
        <v>100</v>
      </c>
      <c r="C618" s="164" t="s">
        <v>77</v>
      </c>
      <c r="D618" s="165" t="n">
        <v>207302</v>
      </c>
      <c r="E618" s="166" t="s">
        <v>839</v>
      </c>
      <c r="F618" s="156" t="n">
        <f aca="false">G618+U618+AW618+BI618+CA618+CR618+CU618+DA618+DD618</f>
        <v>34.18</v>
      </c>
      <c r="G618" s="156" t="n">
        <f aca="false">SUM(H618:T618)</f>
        <v>34.18</v>
      </c>
      <c r="H618" s="26"/>
      <c r="I618" s="26"/>
      <c r="J618" s="26"/>
      <c r="K618" s="26"/>
      <c r="L618" s="26"/>
      <c r="M618" s="26"/>
      <c r="N618" s="26"/>
      <c r="O618" s="26" t="n">
        <v>34.18</v>
      </c>
      <c r="P618" s="26"/>
      <c r="Q618" s="26"/>
      <c r="R618" s="26"/>
      <c r="S618" s="26"/>
      <c r="T618" s="26"/>
      <c r="U618" s="156" t="n">
        <f aca="false">SUM(V618:AV618)</f>
        <v>0</v>
      </c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156" t="n">
        <f aca="false">SUM(AX618:BH618)</f>
        <v>0</v>
      </c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</row>
    <row r="619" customFormat="false" ht="12.75" hidden="false" customHeight="true" outlineLevel="0" collapsed="false">
      <c r="A619" s="164" t="n">
        <v>221</v>
      </c>
      <c r="B619" s="164" t="s">
        <v>77</v>
      </c>
      <c r="C619" s="164" t="s">
        <v>73</v>
      </c>
      <c r="D619" s="165" t="n">
        <v>207302</v>
      </c>
      <c r="E619" s="166" t="s">
        <v>840</v>
      </c>
      <c r="F619" s="156" t="n">
        <f aca="false">G619+U619+AW619+BI619+CA619+CR619+CU619+DA619+DD619</f>
        <v>55.97</v>
      </c>
      <c r="G619" s="156" t="n">
        <f aca="false">SUM(H619:T619)</f>
        <v>55.97</v>
      </c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 t="n">
        <v>55.97</v>
      </c>
      <c r="S619" s="26"/>
      <c r="T619" s="26"/>
      <c r="U619" s="156" t="n">
        <f aca="false">SUM(V619:AV619)</f>
        <v>0</v>
      </c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156" t="n">
        <f aca="false">SUM(AX619:BH619)</f>
        <v>0</v>
      </c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</row>
    <row r="620" customFormat="false" ht="12.75" hidden="false" customHeight="true" outlineLevel="0" collapsed="false">
      <c r="A620" s="164" t="n">
        <v>205</v>
      </c>
      <c r="B620" s="164" t="s">
        <v>73</v>
      </c>
      <c r="C620" s="164" t="s">
        <v>75</v>
      </c>
      <c r="D620" s="165" t="n">
        <v>207303</v>
      </c>
      <c r="E620" s="166" t="s">
        <v>841</v>
      </c>
      <c r="F620" s="156" t="n">
        <f aca="false">G620+U620+AW620+BI620+CA620+CR620+CU620+DA620+DD620</f>
        <v>79.86</v>
      </c>
      <c r="G620" s="156" t="n">
        <f aca="false">SUM(H620:T620)</f>
        <v>69.52</v>
      </c>
      <c r="H620" s="26" t="n">
        <v>41.71</v>
      </c>
      <c r="I620" s="26" t="n">
        <v>0.99</v>
      </c>
      <c r="J620" s="26"/>
      <c r="K620" s="26"/>
      <c r="L620" s="26" t="n">
        <v>26.82</v>
      </c>
      <c r="M620" s="26"/>
      <c r="N620" s="26"/>
      <c r="O620" s="26"/>
      <c r="P620" s="26"/>
      <c r="Q620" s="26"/>
      <c r="R620" s="26"/>
      <c r="S620" s="26"/>
      <c r="T620" s="26"/>
      <c r="U620" s="156" t="n">
        <f aca="false">SUM(V620:AV620)</f>
        <v>10.29</v>
      </c>
      <c r="V620" s="26" t="n">
        <v>5.53</v>
      </c>
      <c r="W620" s="26"/>
      <c r="X620" s="26"/>
      <c r="Y620" s="26"/>
      <c r="Z620" s="26" t="n">
        <v>0.15</v>
      </c>
      <c r="AA620" s="26" t="n">
        <v>0.3</v>
      </c>
      <c r="AB620" s="26"/>
      <c r="AC620" s="26"/>
      <c r="AD620" s="26"/>
      <c r="AE620" s="26" t="n">
        <v>3.5</v>
      </c>
      <c r="AF620" s="26"/>
      <c r="AG620" s="26"/>
      <c r="AH620" s="26"/>
      <c r="AI620" s="26"/>
      <c r="AJ620" s="26"/>
      <c r="AK620" s="26" t="n">
        <v>0.12</v>
      </c>
      <c r="AL620" s="26"/>
      <c r="AM620" s="26"/>
      <c r="AN620" s="26"/>
      <c r="AO620" s="26"/>
      <c r="AP620" s="26"/>
      <c r="AQ620" s="26" t="n">
        <v>0.69</v>
      </c>
      <c r="AR620" s="26"/>
      <c r="AS620" s="26"/>
      <c r="AT620" s="26"/>
      <c r="AU620" s="26"/>
      <c r="AV620" s="26"/>
      <c r="AW620" s="156" t="n">
        <f aca="false">SUM(AX620:BH620)</f>
        <v>0.05</v>
      </c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 t="n">
        <v>0.05</v>
      </c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</row>
    <row r="621" customFormat="false" ht="12.75" hidden="false" customHeight="true" outlineLevel="0" collapsed="false">
      <c r="A621" s="164" t="n">
        <v>208</v>
      </c>
      <c r="B621" s="164" t="s">
        <v>84</v>
      </c>
      <c r="C621" s="164" t="s">
        <v>84</v>
      </c>
      <c r="D621" s="165" t="n">
        <v>207303</v>
      </c>
      <c r="E621" s="166" t="s">
        <v>842</v>
      </c>
      <c r="F621" s="156" t="n">
        <f aca="false">G621+U621+AW621+BI621+CA621+CR621+CU621+DA621+DD621</f>
        <v>11.13</v>
      </c>
      <c r="G621" s="156" t="n">
        <f aca="false">SUM(H621:T621)</f>
        <v>11.13</v>
      </c>
      <c r="H621" s="26"/>
      <c r="I621" s="26"/>
      <c r="J621" s="26"/>
      <c r="K621" s="26"/>
      <c r="L621" s="26"/>
      <c r="M621" s="26" t="n">
        <v>11.13</v>
      </c>
      <c r="N621" s="26"/>
      <c r="O621" s="26"/>
      <c r="P621" s="26"/>
      <c r="Q621" s="26"/>
      <c r="R621" s="26"/>
      <c r="S621" s="26"/>
      <c r="T621" s="26"/>
      <c r="U621" s="156" t="n">
        <f aca="false">SUM(V621:AV621)</f>
        <v>0</v>
      </c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156" t="n">
        <f aca="false">SUM(AX621:BH621)</f>
        <v>0</v>
      </c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</row>
    <row r="622" customFormat="false" ht="12.75" hidden="false" customHeight="true" outlineLevel="0" collapsed="false">
      <c r="A622" s="164" t="n">
        <v>210</v>
      </c>
      <c r="B622" s="164" t="s">
        <v>100</v>
      </c>
      <c r="C622" s="164" t="s">
        <v>77</v>
      </c>
      <c r="D622" s="165" t="n">
        <v>207303</v>
      </c>
      <c r="E622" s="166" t="s">
        <v>843</v>
      </c>
      <c r="F622" s="156" t="n">
        <f aca="false">G622+U622+AW622+BI622+CA622+CR622+CU622+DA622+DD622</f>
        <v>6.54</v>
      </c>
      <c r="G622" s="156" t="n">
        <f aca="false">SUM(H622:T622)</f>
        <v>6.54</v>
      </c>
      <c r="H622" s="26"/>
      <c r="I622" s="26"/>
      <c r="J622" s="26"/>
      <c r="K622" s="26"/>
      <c r="L622" s="26"/>
      <c r="M622" s="26"/>
      <c r="N622" s="26"/>
      <c r="O622" s="26" t="n">
        <v>4.94</v>
      </c>
      <c r="P622" s="26"/>
      <c r="Q622" s="26" t="n">
        <v>1.6</v>
      </c>
      <c r="R622" s="26"/>
      <c r="S622" s="26"/>
      <c r="T622" s="26"/>
      <c r="U622" s="156" t="n">
        <f aca="false">SUM(V622:AV622)</f>
        <v>0</v>
      </c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156" t="n">
        <f aca="false">SUM(AX622:BH622)</f>
        <v>0</v>
      </c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</row>
    <row r="623" customFormat="false" ht="12.75" hidden="false" customHeight="true" outlineLevel="0" collapsed="false">
      <c r="A623" s="164" t="s">
        <v>242</v>
      </c>
      <c r="B623" s="164" t="s">
        <v>77</v>
      </c>
      <c r="C623" s="164" t="s">
        <v>73</v>
      </c>
      <c r="D623" s="165" t="n">
        <v>207303</v>
      </c>
      <c r="E623" s="166" t="s">
        <v>844</v>
      </c>
      <c r="F623" s="156" t="n">
        <f aca="false">G623+U623+AW623+BI623+CA623+CR623+CU623+DA623+DD623</f>
        <v>8.35</v>
      </c>
      <c r="G623" s="156" t="n">
        <f aca="false">SUM(H623:T623)</f>
        <v>8.35</v>
      </c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 t="n">
        <v>8.35</v>
      </c>
      <c r="S623" s="26"/>
      <c r="T623" s="26"/>
      <c r="U623" s="156" t="n">
        <f aca="false">SUM(V623:AV623)</f>
        <v>0</v>
      </c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156" t="n">
        <f aca="false">SUM(AX623:BH623)</f>
        <v>0</v>
      </c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</row>
  </sheetData>
  <autoFilter ref="A8:DI623"/>
  <mergeCells count="119">
    <mergeCell ref="A3:DH3"/>
    <mergeCell ref="A5:E5"/>
    <mergeCell ref="F5:F7"/>
    <mergeCell ref="G5:T5"/>
    <mergeCell ref="U5:AV5"/>
    <mergeCell ref="AW5:BH5"/>
    <mergeCell ref="CA5:CQ5"/>
    <mergeCell ref="CR5:CT5"/>
    <mergeCell ref="CU5:CZ5"/>
    <mergeCell ref="DA5:DC5"/>
    <mergeCell ref="DD5:DH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 B20" type="list">
      <formula1>"01,02,03,04"</formula1>
      <formula2>0</formula2>
    </dataValidation>
    <dataValidation allowBlank="true" errorStyle="stop" operator="between" showDropDown="false" showErrorMessage="true" showInputMessage="false" sqref="C9 C20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G36" activeCellId="0" sqref="G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71" width="9.75"/>
    <col collapsed="false" customWidth="true" hidden="false" outlineLevel="0" max="4" min="4" style="1" width="54.62"/>
    <col collapsed="false" customWidth="true" hidden="false" outlineLevel="0" max="5" min="5" style="172" width="17.74"/>
    <col collapsed="false" customWidth="true" hidden="false" outlineLevel="0" max="7" min="6" style="173" width="17.74"/>
    <col collapsed="false" customWidth="true" hidden="false" outlineLevel="0" max="8" min="8" style="1" width="6.5"/>
    <col collapsed="false" customWidth="false" hidden="false" outlineLevel="0" max="10" min="9" style="1" width="6.87"/>
    <col collapsed="false" customWidth="false" hidden="false" outlineLevel="0" max="11" min="11" style="8" width="6.87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174" t="s">
        <v>845</v>
      </c>
      <c r="B1" s="174"/>
      <c r="C1" s="174"/>
    </row>
    <row r="2" customFormat="false" ht="20.1" hidden="false" customHeight="true" outlineLevel="0" collapsed="false">
      <c r="A2" s="101"/>
      <c r="B2" s="101"/>
      <c r="C2" s="175"/>
      <c r="D2" s="97"/>
      <c r="E2" s="97"/>
      <c r="H2" s="176"/>
    </row>
    <row r="3" customFormat="false" ht="25.5" hidden="false" customHeight="true" outlineLevel="0" collapsed="false">
      <c r="A3" s="99" t="s">
        <v>846</v>
      </c>
      <c r="B3" s="99"/>
      <c r="C3" s="99"/>
      <c r="D3" s="99"/>
      <c r="E3" s="177"/>
      <c r="F3" s="178"/>
      <c r="G3" s="178"/>
      <c r="H3" s="176"/>
    </row>
    <row r="4" customFormat="false" ht="20.1" hidden="false" customHeight="true" outlineLevel="0" collapsed="false">
      <c r="A4" s="50"/>
      <c r="B4" s="50"/>
      <c r="C4" s="179"/>
      <c r="D4" s="50"/>
      <c r="E4" s="97"/>
      <c r="G4" s="180" t="s">
        <v>5</v>
      </c>
      <c r="H4" s="176"/>
    </row>
    <row r="5" customFormat="false" ht="20.1" hidden="false" customHeight="true" outlineLevel="0" collapsed="false">
      <c r="A5" s="181" t="s">
        <v>847</v>
      </c>
      <c r="B5" s="181"/>
      <c r="C5" s="181"/>
      <c r="D5" s="181"/>
      <c r="E5" s="83" t="s">
        <v>105</v>
      </c>
      <c r="F5" s="83"/>
      <c r="G5" s="83"/>
      <c r="H5" s="176"/>
    </row>
    <row r="6" customFormat="false" ht="20.1" hidden="false" customHeight="true" outlineLevel="0" collapsed="false">
      <c r="A6" s="182" t="s">
        <v>59</v>
      </c>
      <c r="B6" s="182"/>
      <c r="C6" s="183" t="s">
        <v>60</v>
      </c>
      <c r="D6" s="184" t="s">
        <v>848</v>
      </c>
      <c r="E6" s="83" t="s">
        <v>49</v>
      </c>
      <c r="F6" s="185" t="s">
        <v>849</v>
      </c>
      <c r="G6" s="84" t="s">
        <v>850</v>
      </c>
      <c r="H6" s="176"/>
    </row>
    <row r="7" customFormat="false" ht="33.75" hidden="false" customHeight="true" outlineLevel="0" collapsed="false">
      <c r="A7" s="186" t="s">
        <v>69</v>
      </c>
      <c r="B7" s="186" t="s">
        <v>70</v>
      </c>
      <c r="C7" s="183"/>
      <c r="D7" s="184"/>
      <c r="E7" s="83"/>
      <c r="F7" s="185"/>
      <c r="G7" s="84"/>
      <c r="H7" s="176"/>
    </row>
    <row r="8" customFormat="false" ht="22.15" hidden="false" customHeight="true" outlineLevel="0" collapsed="false">
      <c r="A8" s="89"/>
      <c r="B8" s="89"/>
      <c r="C8" s="169" t="n">
        <f aca="false">'表2-部门预算收入总表'!D8</f>
        <v>207</v>
      </c>
      <c r="D8" s="187" t="str">
        <f aca="false">'表2-部门预算收入总表'!E8</f>
        <v>渠县教育系统</v>
      </c>
      <c r="E8" s="188" t="n">
        <f aca="false">F8+G8</f>
        <v>121626.6303</v>
      </c>
      <c r="F8" s="189" t="n">
        <f aca="false">F9+F35</f>
        <v>112521.1639</v>
      </c>
      <c r="G8" s="189" t="n">
        <f aca="false">G20</f>
        <v>9105.4664</v>
      </c>
      <c r="H8" s="190"/>
    </row>
    <row r="9" customFormat="false" ht="22.15" hidden="false" customHeight="true" outlineLevel="0" collapsed="false">
      <c r="A9" s="87" t="s">
        <v>851</v>
      </c>
      <c r="B9" s="87"/>
      <c r="C9" s="169" t="n">
        <f aca="false">C8</f>
        <v>207</v>
      </c>
      <c r="D9" s="191" t="s">
        <v>852</v>
      </c>
      <c r="E9" s="188" t="n">
        <f aca="false">F9+G9</f>
        <v>111890.6879</v>
      </c>
      <c r="F9" s="189" t="n">
        <f aca="false">SUM(F10:F18)</f>
        <v>111890.6879</v>
      </c>
      <c r="G9" s="189"/>
    </row>
    <row r="10" customFormat="false" ht="22.15" hidden="false" customHeight="true" outlineLevel="0" collapsed="false">
      <c r="A10" s="87" t="s">
        <v>851</v>
      </c>
      <c r="B10" s="87" t="s">
        <v>73</v>
      </c>
      <c r="C10" s="169" t="n">
        <f aca="false">C8</f>
        <v>207</v>
      </c>
      <c r="D10" s="191" t="s">
        <v>853</v>
      </c>
      <c r="E10" s="188" t="n">
        <f aca="false">F10+G10</f>
        <v>44871.378</v>
      </c>
      <c r="F10" s="23" t="n">
        <f aca="false">'表5-一般公共预算支出预算表'!H8</f>
        <v>44871.378</v>
      </c>
      <c r="G10" s="23"/>
    </row>
    <row r="11" customFormat="false" ht="22.15" hidden="false" customHeight="true" outlineLevel="0" collapsed="false">
      <c r="A11" s="87" t="s">
        <v>851</v>
      </c>
      <c r="B11" s="87" t="s">
        <v>77</v>
      </c>
      <c r="C11" s="169" t="n">
        <f aca="false">C8</f>
        <v>207</v>
      </c>
      <c r="D11" s="191" t="s">
        <v>854</v>
      </c>
      <c r="E11" s="188" t="n">
        <f aca="false">F11+G11</f>
        <v>6628.3428</v>
      </c>
      <c r="F11" s="23" t="n">
        <f aca="false">'表5-一般公共预算支出预算表'!I8</f>
        <v>6628.3428</v>
      </c>
      <c r="G11" s="23"/>
    </row>
    <row r="12" customFormat="false" ht="22.15" hidden="false" customHeight="true" outlineLevel="0" collapsed="false">
      <c r="A12" s="87" t="s">
        <v>851</v>
      </c>
      <c r="B12" s="87" t="s">
        <v>80</v>
      </c>
      <c r="C12" s="169" t="n">
        <f aca="false">C11</f>
        <v>207</v>
      </c>
      <c r="D12" s="191" t="s">
        <v>855</v>
      </c>
      <c r="E12" s="188" t="n">
        <f aca="false">F12+G12</f>
        <v>12.17</v>
      </c>
      <c r="F12" s="23" t="n">
        <f aca="false">'表5-一般公共预算支出预算表'!J8</f>
        <v>12.17</v>
      </c>
      <c r="G12" s="23"/>
    </row>
    <row r="13" customFormat="false" ht="22.15" hidden="false" customHeight="true" outlineLevel="0" collapsed="false">
      <c r="A13" s="87" t="s">
        <v>851</v>
      </c>
      <c r="B13" s="87" t="s">
        <v>89</v>
      </c>
      <c r="C13" s="169" t="n">
        <f aca="false">C11</f>
        <v>207</v>
      </c>
      <c r="D13" s="191" t="s">
        <v>856</v>
      </c>
      <c r="E13" s="188" t="n">
        <f aca="false">F13+G13</f>
        <v>29828.9164</v>
      </c>
      <c r="F13" s="23" t="n">
        <f aca="false">'表5-一般公共预算支出预算表'!L8</f>
        <v>29828.9164</v>
      </c>
      <c r="G13" s="23"/>
    </row>
    <row r="14" customFormat="false" ht="22.15" hidden="false" customHeight="true" outlineLevel="0" collapsed="false">
      <c r="A14" s="87" t="s">
        <v>851</v>
      </c>
      <c r="B14" s="87" t="s">
        <v>91</v>
      </c>
      <c r="C14" s="169" t="n">
        <f aca="false">C11</f>
        <v>207</v>
      </c>
      <c r="D14" s="191" t="s">
        <v>857</v>
      </c>
      <c r="E14" s="188" t="n">
        <f aca="false">F14+G14</f>
        <v>12970.7516</v>
      </c>
      <c r="F14" s="23" t="n">
        <f aca="false">'表5-一般公共预算支出预算表'!M8-10</f>
        <v>12970.7516</v>
      </c>
      <c r="G14" s="23"/>
    </row>
    <row r="15" customFormat="false" ht="22.15" hidden="false" customHeight="true" outlineLevel="0" collapsed="false">
      <c r="A15" s="87" t="s">
        <v>851</v>
      </c>
      <c r="B15" s="87" t="s">
        <v>858</v>
      </c>
      <c r="C15" s="169" t="n">
        <f aca="false">C13</f>
        <v>207</v>
      </c>
      <c r="D15" s="191" t="s">
        <v>859</v>
      </c>
      <c r="E15" s="188" t="n">
        <f aca="false">F15+G15</f>
        <v>73.6888</v>
      </c>
      <c r="F15" s="23" t="n">
        <f aca="false">'表5-一般公共预算支出预算表'!N8</f>
        <v>73.6888</v>
      </c>
      <c r="G15" s="23"/>
    </row>
    <row r="16" customFormat="false" ht="22.15" hidden="false" customHeight="true" outlineLevel="0" collapsed="false">
      <c r="A16" s="87" t="s">
        <v>851</v>
      </c>
      <c r="B16" s="87" t="s">
        <v>860</v>
      </c>
      <c r="C16" s="169" t="n">
        <f aca="false">C13</f>
        <v>207</v>
      </c>
      <c r="D16" s="191" t="s">
        <v>861</v>
      </c>
      <c r="E16" s="188" t="n">
        <f aca="false">F16+G16</f>
        <v>5912.5776</v>
      </c>
      <c r="F16" s="23" t="n">
        <f aca="false">'表5-一般公共预算支出预算表'!O8</f>
        <v>5912.5776</v>
      </c>
      <c r="G16" s="23"/>
    </row>
    <row r="17" customFormat="false" ht="22.15" hidden="false" customHeight="true" outlineLevel="0" collapsed="false">
      <c r="A17" s="87" t="s">
        <v>851</v>
      </c>
      <c r="B17" s="87" t="s">
        <v>862</v>
      </c>
      <c r="C17" s="169" t="n">
        <f aca="false">C16</f>
        <v>207</v>
      </c>
      <c r="D17" s="191" t="s">
        <v>863</v>
      </c>
      <c r="E17" s="188" t="n">
        <f aca="false">F17+G17</f>
        <v>1864.8739</v>
      </c>
      <c r="F17" s="23" t="n">
        <f aca="false">'表5-一般公共预算支出预算表'!Q8</f>
        <v>1864.8739</v>
      </c>
      <c r="G17" s="23"/>
    </row>
    <row r="18" customFormat="false" ht="22.15" hidden="false" customHeight="true" outlineLevel="0" collapsed="false">
      <c r="A18" s="87" t="s">
        <v>851</v>
      </c>
      <c r="B18" s="87" t="s">
        <v>864</v>
      </c>
      <c r="C18" s="169" t="n">
        <f aca="false">C16</f>
        <v>207</v>
      </c>
      <c r="D18" s="191" t="s">
        <v>865</v>
      </c>
      <c r="E18" s="188" t="n">
        <f aca="false">F18+G18</f>
        <v>9727.9888</v>
      </c>
      <c r="F18" s="23" t="n">
        <f aca="false">'表5-一般公共预算支出预算表'!R8-10</f>
        <v>9727.9888</v>
      </c>
      <c r="G18" s="23"/>
    </row>
    <row r="19" customFormat="false" ht="22.15" hidden="false" customHeight="true" outlineLevel="0" collapsed="false">
      <c r="A19" s="87" t="s">
        <v>851</v>
      </c>
      <c r="B19" s="87" t="s">
        <v>75</v>
      </c>
      <c r="C19" s="169" t="n">
        <f aca="false">C16</f>
        <v>207</v>
      </c>
      <c r="D19" s="191" t="s">
        <v>866</v>
      </c>
      <c r="E19" s="188" t="n">
        <f aca="false">F19+G19</f>
        <v>0</v>
      </c>
      <c r="F19" s="23" t="n">
        <f aca="false">'表5-一般公共预算支出预算表'!T8</f>
        <v>0</v>
      </c>
      <c r="G19" s="23"/>
    </row>
    <row r="20" customFormat="false" ht="22.15" hidden="false" customHeight="true" outlineLevel="0" collapsed="false">
      <c r="A20" s="87" t="s">
        <v>867</v>
      </c>
      <c r="B20" s="87"/>
      <c r="C20" s="169" t="n">
        <f aca="false">C18</f>
        <v>207</v>
      </c>
      <c r="D20" s="191" t="s">
        <v>868</v>
      </c>
      <c r="E20" s="188" t="n">
        <f aca="false">F20+G20</f>
        <v>9105.4664</v>
      </c>
      <c r="F20" s="189"/>
      <c r="G20" s="189" t="n">
        <f aca="false">SUM(G21:G34)</f>
        <v>9105.4664</v>
      </c>
    </row>
    <row r="21" customFormat="false" ht="22.15" hidden="false" customHeight="true" outlineLevel="0" collapsed="false">
      <c r="A21" s="87" t="s">
        <v>867</v>
      </c>
      <c r="B21" s="89" t="s">
        <v>73</v>
      </c>
      <c r="C21" s="169" t="n">
        <f aca="false">C18</f>
        <v>207</v>
      </c>
      <c r="D21" s="192" t="s">
        <v>869</v>
      </c>
      <c r="E21" s="188" t="n">
        <f aca="false">F21+G21</f>
        <v>2119.86</v>
      </c>
      <c r="F21" s="23"/>
      <c r="G21" s="23" t="n">
        <f aca="false">'表5-一般公共预算支出预算表'!V8-18-85.7</f>
        <v>2119.86</v>
      </c>
    </row>
    <row r="22" customFormat="false" ht="22.15" hidden="false" customHeight="true" outlineLevel="0" collapsed="false">
      <c r="A22" s="87" t="s">
        <v>867</v>
      </c>
      <c r="B22" s="89" t="s">
        <v>77</v>
      </c>
      <c r="C22" s="169" t="n">
        <f aca="false">C21</f>
        <v>207</v>
      </c>
      <c r="D22" s="192" t="s">
        <v>870</v>
      </c>
      <c r="E22" s="188" t="n">
        <f aca="false">F22+G22</f>
        <v>540.89</v>
      </c>
      <c r="F22" s="23"/>
      <c r="G22" s="23" t="n">
        <f aca="false">'表5-一般公共预算支出预算表'!W8</f>
        <v>540.89</v>
      </c>
    </row>
    <row r="23" customFormat="false" ht="22.15" hidden="false" customHeight="true" outlineLevel="0" collapsed="false">
      <c r="A23" s="87" t="s">
        <v>867</v>
      </c>
      <c r="B23" s="89" t="s">
        <v>80</v>
      </c>
      <c r="C23" s="169" t="n">
        <f aca="false">C21</f>
        <v>207</v>
      </c>
      <c r="D23" s="192" t="s">
        <v>871</v>
      </c>
      <c r="E23" s="188" t="n">
        <f aca="false">F23+G23</f>
        <v>17.59</v>
      </c>
      <c r="F23" s="23"/>
      <c r="G23" s="23" t="n">
        <f aca="false">'表5-一般公共预算支出预算表'!Y8</f>
        <v>17.59</v>
      </c>
    </row>
    <row r="24" customFormat="false" ht="22.15" hidden="false" customHeight="true" outlineLevel="0" collapsed="false">
      <c r="A24" s="87" t="s">
        <v>867</v>
      </c>
      <c r="B24" s="89" t="s">
        <v>84</v>
      </c>
      <c r="C24" s="169" t="n">
        <f aca="false">C21</f>
        <v>207</v>
      </c>
      <c r="D24" s="192" t="s">
        <v>872</v>
      </c>
      <c r="E24" s="188" t="n">
        <f aca="false">F24+G24</f>
        <v>496.325</v>
      </c>
      <c r="F24" s="23"/>
      <c r="G24" s="23" t="n">
        <f aca="false">'表5-一般公共预算支出预算表'!Z8</f>
        <v>496.325</v>
      </c>
    </row>
    <row r="25" customFormat="false" ht="22.15" hidden="false" customHeight="true" outlineLevel="0" collapsed="false">
      <c r="A25" s="87" t="s">
        <v>867</v>
      </c>
      <c r="B25" s="89" t="s">
        <v>97</v>
      </c>
      <c r="C25" s="169" t="n">
        <f aca="false">C23</f>
        <v>207</v>
      </c>
      <c r="D25" s="192" t="s">
        <v>873</v>
      </c>
      <c r="E25" s="188" t="n">
        <f aca="false">F25+G25</f>
        <v>667.78</v>
      </c>
      <c r="F25" s="23"/>
      <c r="G25" s="23" t="n">
        <f aca="false">'表5-一般公共预算支出预算表'!AA8</f>
        <v>667.78</v>
      </c>
    </row>
    <row r="26" customFormat="false" ht="22.15" hidden="false" customHeight="true" outlineLevel="0" collapsed="false">
      <c r="A26" s="87" t="s">
        <v>867</v>
      </c>
      <c r="B26" s="89" t="s">
        <v>89</v>
      </c>
      <c r="C26" s="169" t="n">
        <f aca="false">C23</f>
        <v>207</v>
      </c>
      <c r="D26" s="192" t="s">
        <v>874</v>
      </c>
      <c r="E26" s="188" t="n">
        <f aca="false">F26+G26</f>
        <v>242.56</v>
      </c>
      <c r="F26" s="23"/>
      <c r="G26" s="23" t="n">
        <f aca="false">'表5-一般公共预算支出预算表'!AB8</f>
        <v>242.56</v>
      </c>
    </row>
    <row r="27" customFormat="false" ht="22.15" hidden="false" customHeight="true" outlineLevel="0" collapsed="false">
      <c r="A27" s="87" t="s">
        <v>867</v>
      </c>
      <c r="B27" s="89" t="s">
        <v>100</v>
      </c>
      <c r="C27" s="169" t="n">
        <f aca="false">C26</f>
        <v>207</v>
      </c>
      <c r="D27" s="192" t="s">
        <v>875</v>
      </c>
      <c r="E27" s="188" t="n">
        <f aca="false">F27+G27</f>
        <v>904.02</v>
      </c>
      <c r="F27" s="23"/>
      <c r="G27" s="23" t="n">
        <f aca="false">'表5-一般公共预算支出预算表'!AE8</f>
        <v>904.02</v>
      </c>
    </row>
    <row r="28" customFormat="false" ht="24" hidden="false" customHeight="true" outlineLevel="0" collapsed="false">
      <c r="A28" s="87" t="s">
        <v>867</v>
      </c>
      <c r="B28" s="89" t="s">
        <v>864</v>
      </c>
      <c r="C28" s="169" t="n">
        <f aca="false">C26</f>
        <v>207</v>
      </c>
      <c r="D28" s="192" t="s">
        <v>876</v>
      </c>
      <c r="E28" s="188" t="n">
        <f aca="false">F28+G28</f>
        <v>1685.42</v>
      </c>
      <c r="F28" s="23"/>
      <c r="G28" s="23" t="n">
        <f aca="false">'表5-一般公共预算支出预算表'!AD8+'表5-一般公共预算支出预算表'!AG8</f>
        <v>1685.42</v>
      </c>
    </row>
    <row r="29" customFormat="false" ht="24" hidden="false" customHeight="true" outlineLevel="0" collapsed="false">
      <c r="A29" s="87" t="s">
        <v>867</v>
      </c>
      <c r="B29" s="89" t="s">
        <v>877</v>
      </c>
      <c r="C29" s="169" t="n">
        <f aca="false">C26</f>
        <v>207</v>
      </c>
      <c r="D29" s="192" t="s">
        <v>878</v>
      </c>
      <c r="E29" s="188" t="n">
        <f aca="false">F29+G29</f>
        <v>569.1</v>
      </c>
      <c r="F29" s="19"/>
      <c r="G29" s="19" t="n">
        <f aca="false">'表5-一般公共预算支出预算表'!AI8+'表5-一般公共预算支出预算表'!AJ8</f>
        <v>569.1</v>
      </c>
    </row>
    <row r="30" customFormat="false" ht="24" hidden="false" customHeight="true" outlineLevel="0" collapsed="false">
      <c r="A30" s="87" t="s">
        <v>867</v>
      </c>
      <c r="B30" s="89" t="s">
        <v>879</v>
      </c>
      <c r="C30" s="169" t="n">
        <f aca="false">C28</f>
        <v>207</v>
      </c>
      <c r="D30" s="192" t="s">
        <v>880</v>
      </c>
      <c r="E30" s="188" t="n">
        <f aca="false">F30+G30</f>
        <v>83.62</v>
      </c>
      <c r="F30" s="19"/>
      <c r="G30" s="19" t="n">
        <f aca="false">'表5-一般公共预算支出预算表'!AK8</f>
        <v>83.62</v>
      </c>
    </row>
    <row r="31" customFormat="false" ht="24" hidden="false" customHeight="true" outlineLevel="0" collapsed="false">
      <c r="A31" s="87" t="s">
        <v>867</v>
      </c>
      <c r="B31" s="89" t="s">
        <v>881</v>
      </c>
      <c r="C31" s="169" t="n">
        <f aca="false">C29</f>
        <v>207</v>
      </c>
      <c r="D31" s="192" t="s">
        <v>882</v>
      </c>
      <c r="E31" s="188" t="n">
        <f aca="false">F31+G31</f>
        <v>607.02</v>
      </c>
      <c r="F31" s="19"/>
      <c r="G31" s="19" t="n">
        <f aca="false">'表5-一般公共预算支出预算表'!AO8</f>
        <v>607.02</v>
      </c>
    </row>
    <row r="32" customFormat="false" ht="24" hidden="false" customHeight="true" outlineLevel="0" collapsed="false">
      <c r="A32" s="87" t="s">
        <v>867</v>
      </c>
      <c r="B32" s="89" t="s">
        <v>883</v>
      </c>
      <c r="C32" s="169" t="n">
        <f aca="false">C29</f>
        <v>207</v>
      </c>
      <c r="D32" s="192" t="s">
        <v>884</v>
      </c>
      <c r="E32" s="188" t="n">
        <f aca="false">F32+G32</f>
        <v>815.2044</v>
      </c>
      <c r="F32" s="19"/>
      <c r="G32" s="19" t="n">
        <f aca="false">'表5-一般公共预算支出预算表'!AQ8</f>
        <v>815.2044</v>
      </c>
    </row>
    <row r="33" customFormat="false" ht="24" hidden="false" customHeight="true" outlineLevel="0" collapsed="false">
      <c r="A33" s="87" t="s">
        <v>867</v>
      </c>
      <c r="B33" s="89" t="s">
        <v>885</v>
      </c>
      <c r="C33" s="169" t="n">
        <f aca="false">C32</f>
        <v>207</v>
      </c>
      <c r="D33" s="192" t="s">
        <v>886</v>
      </c>
      <c r="E33" s="188" t="n">
        <f aca="false">F33+G33</f>
        <v>6</v>
      </c>
      <c r="F33" s="19"/>
      <c r="G33" s="19" t="n">
        <f aca="false">'表5-一般公共预算支出预算表'!AS8</f>
        <v>6</v>
      </c>
    </row>
    <row r="34" customFormat="false" ht="24" hidden="false" customHeight="true" outlineLevel="0" collapsed="false">
      <c r="A34" s="87" t="s">
        <v>867</v>
      </c>
      <c r="B34" s="89" t="s">
        <v>75</v>
      </c>
      <c r="C34" s="169" t="n">
        <f aca="false">C32</f>
        <v>207</v>
      </c>
      <c r="D34" s="192" t="s">
        <v>887</v>
      </c>
      <c r="E34" s="188" t="n">
        <f aca="false">F34+G34</f>
        <v>350.077</v>
      </c>
      <c r="F34" s="19"/>
      <c r="G34" s="19" t="n">
        <f aca="false">'表5-一般公共预算支出预算表'!AV8</f>
        <v>350.077</v>
      </c>
    </row>
    <row r="35" customFormat="false" ht="24" hidden="false" customHeight="true" outlineLevel="0" collapsed="false">
      <c r="A35" s="89" t="s">
        <v>888</v>
      </c>
      <c r="B35" s="89"/>
      <c r="C35" s="169" t="n">
        <f aca="false">C32</f>
        <v>207</v>
      </c>
      <c r="D35" s="192" t="s">
        <v>889</v>
      </c>
      <c r="E35" s="188" t="n">
        <f aca="false">F35+G35</f>
        <v>630.476</v>
      </c>
      <c r="F35" s="193" t="n">
        <f aca="false">SUM(F36:F38)</f>
        <v>630.476</v>
      </c>
      <c r="G35" s="193"/>
    </row>
    <row r="36" customFormat="false" ht="24" hidden="false" customHeight="true" outlineLevel="0" collapsed="false">
      <c r="A36" s="89" t="s">
        <v>888</v>
      </c>
      <c r="B36" s="89" t="s">
        <v>84</v>
      </c>
      <c r="C36" s="169" t="n">
        <f aca="false">C34</f>
        <v>207</v>
      </c>
      <c r="D36" s="192" t="s">
        <v>890</v>
      </c>
      <c r="E36" s="188" t="n">
        <f aca="false">F36+G36</f>
        <v>457.88</v>
      </c>
      <c r="F36" s="19" t="n">
        <f aca="false">'表5-一般公共预算支出预算表'!BB8</f>
        <v>457.88</v>
      </c>
      <c r="G36" s="19"/>
    </row>
    <row r="37" customFormat="false" ht="24" hidden="false" customHeight="true" outlineLevel="0" collapsed="false">
      <c r="A37" s="89" t="s">
        <v>888</v>
      </c>
      <c r="B37" s="89" t="s">
        <v>858</v>
      </c>
      <c r="C37" s="169" t="n">
        <f aca="false">C34</f>
        <v>207</v>
      </c>
      <c r="D37" s="192" t="s">
        <v>891</v>
      </c>
      <c r="E37" s="188" t="n">
        <f aca="false">F37+G37</f>
        <v>26.936</v>
      </c>
      <c r="F37" s="19" t="n">
        <f aca="false">'表5-一般公共预算支出预算表'!BF8</f>
        <v>26.936</v>
      </c>
      <c r="G37" s="19"/>
    </row>
    <row r="38" customFormat="false" ht="24" hidden="false" customHeight="true" outlineLevel="0" collapsed="false">
      <c r="A38" s="89" t="s">
        <v>888</v>
      </c>
      <c r="B38" s="89" t="s">
        <v>75</v>
      </c>
      <c r="C38" s="169" t="n">
        <f aca="false">C37</f>
        <v>207</v>
      </c>
      <c r="D38" s="192" t="s">
        <v>892</v>
      </c>
      <c r="E38" s="188" t="n">
        <f aca="false">F38+G38</f>
        <v>145.66</v>
      </c>
      <c r="F38" s="19" t="n">
        <f aca="false">'表5-一般公共预算支出预算表'!BH8</f>
        <v>145.66</v>
      </c>
      <c r="G38" s="19"/>
    </row>
    <row r="39" customFormat="false" ht="12.75" hidden="false" customHeight="true" outlineLevel="0" collapsed="false">
      <c r="F39" s="180"/>
      <c r="G39" s="180"/>
    </row>
    <row r="40" customFormat="false" ht="12.75" hidden="false" customHeight="true" outlineLevel="0" collapsed="false">
      <c r="F40" s="180"/>
      <c r="G40" s="180"/>
    </row>
    <row r="41" customFormat="false" ht="12.75" hidden="false" customHeight="true" outlineLevel="0" collapsed="false">
      <c r="F41" s="180"/>
      <c r="G41" s="180"/>
    </row>
    <row r="42" customFormat="false" ht="12.75" hidden="false" customHeight="true" outlineLevel="0" collapsed="false">
      <c r="F42" s="180"/>
      <c r="G42" s="180"/>
    </row>
    <row r="43" customFormat="false" ht="12.75" hidden="false" customHeight="true" outlineLevel="0" collapsed="false">
      <c r="F43" s="180"/>
      <c r="G43" s="180"/>
    </row>
    <row r="44" customFormat="false" ht="12.75" hidden="false" customHeight="true" outlineLevel="0" collapsed="false">
      <c r="F44" s="180"/>
      <c r="G44" s="180"/>
    </row>
    <row r="45" customFormat="false" ht="12.75" hidden="false" customHeight="true" outlineLevel="0" collapsed="false">
      <c r="F45" s="180"/>
      <c r="G45" s="180"/>
    </row>
    <row r="46" customFormat="false" ht="12.75" hidden="false" customHeight="true" outlineLevel="0" collapsed="false">
      <c r="F46" s="180"/>
      <c r="G46" s="180"/>
    </row>
    <row r="47" customFormat="false" ht="12.75" hidden="false" customHeight="true" outlineLevel="0" collapsed="false">
      <c r="F47" s="180"/>
      <c r="G47" s="180"/>
    </row>
    <row r="48" customFormat="false" ht="12.75" hidden="false" customHeight="true" outlineLevel="0" collapsed="false">
      <c r="F48" s="180"/>
      <c r="G48" s="180"/>
    </row>
    <row r="49" customFormat="false" ht="12.75" hidden="false" customHeight="true" outlineLevel="0" collapsed="false">
      <c r="F49" s="180"/>
      <c r="G49" s="180"/>
    </row>
    <row r="50" customFormat="false" ht="12.75" hidden="false" customHeight="true" outlineLevel="0" collapsed="false">
      <c r="F50" s="180"/>
      <c r="G50" s="180"/>
    </row>
    <row r="51" customFormat="false" ht="12.75" hidden="false" customHeight="true" outlineLevel="0" collapsed="false">
      <c r="F51" s="180"/>
      <c r="G51" s="180"/>
    </row>
    <row r="52" customFormat="false" ht="12.75" hidden="false" customHeight="true" outlineLevel="0" collapsed="false">
      <c r="F52" s="180"/>
      <c r="G52" s="180"/>
    </row>
    <row r="53" customFormat="false" ht="12.75" hidden="false" customHeight="true" outlineLevel="0" collapsed="false">
      <c r="F53" s="180"/>
      <c r="G53" s="180"/>
    </row>
    <row r="54" customFormat="false" ht="12.75" hidden="false" customHeight="true" outlineLevel="0" collapsed="false">
      <c r="F54" s="180"/>
      <c r="G54" s="180"/>
    </row>
    <row r="55" customFormat="false" ht="12.75" hidden="false" customHeight="true" outlineLevel="0" collapsed="false">
      <c r="F55" s="180"/>
      <c r="G55" s="180"/>
    </row>
    <row r="56" customFormat="false" ht="12.75" hidden="false" customHeight="true" outlineLevel="0" collapsed="false">
      <c r="F56" s="180"/>
      <c r="G56" s="180"/>
    </row>
    <row r="57" customFormat="false" ht="12.75" hidden="false" customHeight="true" outlineLevel="0" collapsed="false">
      <c r="F57" s="180"/>
      <c r="G57" s="180"/>
    </row>
    <row r="58" customFormat="false" ht="12.75" hidden="false" customHeight="true" outlineLevel="0" collapsed="false">
      <c r="F58" s="180"/>
      <c r="G58" s="180"/>
    </row>
    <row r="59" customFormat="false" ht="12.75" hidden="false" customHeight="true" outlineLevel="0" collapsed="false">
      <c r="F59" s="180"/>
      <c r="G59" s="180"/>
    </row>
    <row r="60" customFormat="false" ht="12.75" hidden="false" customHeight="true" outlineLevel="0" collapsed="false">
      <c r="F60" s="180"/>
      <c r="G60" s="180"/>
    </row>
    <row r="61" customFormat="false" ht="12.75" hidden="false" customHeight="true" outlineLevel="0" collapsed="false">
      <c r="F61" s="180"/>
      <c r="G61" s="180"/>
    </row>
    <row r="62" customFormat="false" ht="12.75" hidden="false" customHeight="true" outlineLevel="0" collapsed="false">
      <c r="F62" s="180"/>
      <c r="G62" s="180"/>
    </row>
    <row r="63" customFormat="false" ht="12.75" hidden="false" customHeight="true" outlineLevel="0" collapsed="false">
      <c r="F63" s="180"/>
      <c r="G63" s="180"/>
    </row>
    <row r="64" customFormat="false" ht="12.75" hidden="false" customHeight="true" outlineLevel="0" collapsed="false">
      <c r="F64" s="180"/>
      <c r="G64" s="180"/>
    </row>
    <row r="65" customFormat="false" ht="12.75" hidden="false" customHeight="true" outlineLevel="0" collapsed="false">
      <c r="F65" s="180"/>
      <c r="G65" s="180"/>
    </row>
    <row r="66" customFormat="false" ht="12.75" hidden="false" customHeight="true" outlineLevel="0" collapsed="false">
      <c r="F66" s="180"/>
      <c r="G66" s="180"/>
    </row>
    <row r="67" customFormat="false" ht="12.75" hidden="false" customHeight="true" outlineLevel="0" collapsed="false">
      <c r="F67" s="180"/>
      <c r="G67" s="180"/>
    </row>
    <row r="68" customFormat="false" ht="12.75" hidden="false" customHeight="true" outlineLevel="0" collapsed="false">
      <c r="F68" s="180"/>
      <c r="G68" s="180"/>
    </row>
    <row r="69" customFormat="false" ht="12.75" hidden="false" customHeight="true" outlineLevel="0" collapsed="false">
      <c r="F69" s="180"/>
      <c r="G69" s="180"/>
    </row>
    <row r="70" customFormat="false" ht="12.75" hidden="false" customHeight="true" outlineLevel="0" collapsed="false">
      <c r="F70" s="180"/>
      <c r="G70" s="180"/>
    </row>
    <row r="71" customFormat="false" ht="12.75" hidden="false" customHeight="true" outlineLevel="0" collapsed="false">
      <c r="F71" s="180"/>
      <c r="G71" s="180"/>
    </row>
    <row r="72" customFormat="false" ht="12.75" hidden="false" customHeight="true" outlineLevel="0" collapsed="false">
      <c r="F72" s="180"/>
      <c r="G72" s="180"/>
    </row>
    <row r="73" customFormat="false" ht="12.75" hidden="false" customHeight="true" outlineLevel="0" collapsed="false">
      <c r="F73" s="180"/>
      <c r="G73" s="180"/>
    </row>
    <row r="74" customFormat="false" ht="12.75" hidden="false" customHeight="true" outlineLevel="0" collapsed="false">
      <c r="F74" s="180"/>
      <c r="G74" s="180"/>
    </row>
    <row r="75" customFormat="false" ht="12.75" hidden="false" customHeight="true" outlineLevel="0" collapsed="false">
      <c r="F75" s="180"/>
      <c r="G75" s="180"/>
    </row>
    <row r="76" customFormat="false" ht="12.75" hidden="false" customHeight="true" outlineLevel="0" collapsed="false">
      <c r="F76" s="180"/>
      <c r="G76" s="180"/>
    </row>
    <row r="77" customFormat="false" ht="12.75" hidden="false" customHeight="true" outlineLevel="0" collapsed="false">
      <c r="F77" s="180"/>
      <c r="G77" s="180"/>
    </row>
    <row r="78" customFormat="false" ht="12.75" hidden="false" customHeight="true" outlineLevel="0" collapsed="false">
      <c r="F78" s="180"/>
      <c r="G78" s="180"/>
    </row>
    <row r="79" customFormat="false" ht="12.75" hidden="false" customHeight="true" outlineLevel="0" collapsed="false">
      <c r="F79" s="180"/>
      <c r="G79" s="180"/>
    </row>
    <row r="80" customFormat="false" ht="12.75" hidden="false" customHeight="true" outlineLevel="0" collapsed="false">
      <c r="F80" s="180"/>
      <c r="G80" s="180"/>
    </row>
    <row r="81" customFormat="false" ht="12.75" hidden="false" customHeight="true" outlineLevel="0" collapsed="false">
      <c r="F81" s="180"/>
      <c r="G81" s="180"/>
    </row>
    <row r="82" customFormat="false" ht="12.75" hidden="false" customHeight="true" outlineLevel="0" collapsed="false">
      <c r="F82" s="180"/>
      <c r="G82" s="180"/>
    </row>
    <row r="83" customFormat="false" ht="12.75" hidden="false" customHeight="true" outlineLevel="0" collapsed="false">
      <c r="F83" s="180"/>
      <c r="G83" s="180"/>
    </row>
    <row r="84" customFormat="false" ht="12.75" hidden="false" customHeight="true" outlineLevel="0" collapsed="false">
      <c r="F84" s="180"/>
      <c r="G84" s="180"/>
    </row>
    <row r="85" customFormat="false" ht="12.75" hidden="false" customHeight="true" outlineLevel="0" collapsed="false">
      <c r="F85" s="180"/>
      <c r="G85" s="180"/>
    </row>
    <row r="86" customFormat="false" ht="12.75" hidden="false" customHeight="true" outlineLevel="0" collapsed="false">
      <c r="F86" s="180"/>
      <c r="G86" s="180"/>
    </row>
    <row r="87" customFormat="false" ht="12.75" hidden="false" customHeight="true" outlineLevel="0" collapsed="false">
      <c r="F87" s="180"/>
      <c r="G87" s="180"/>
    </row>
    <row r="88" customFormat="false" ht="12.75" hidden="false" customHeight="true" outlineLevel="0" collapsed="false">
      <c r="F88" s="180"/>
      <c r="G88" s="180"/>
    </row>
    <row r="89" customFormat="false" ht="12.75" hidden="false" customHeight="true" outlineLevel="0" collapsed="false">
      <c r="F89" s="180"/>
      <c r="G89" s="180"/>
    </row>
    <row r="90" customFormat="false" ht="12.75" hidden="false" customHeight="true" outlineLevel="0" collapsed="false">
      <c r="F90" s="180"/>
      <c r="G90" s="180"/>
    </row>
    <row r="91" customFormat="false" ht="12.75" hidden="false" customHeight="true" outlineLevel="0" collapsed="false">
      <c r="F91" s="180"/>
      <c r="G91" s="180"/>
    </row>
    <row r="92" customFormat="false" ht="12.75" hidden="false" customHeight="true" outlineLevel="0" collapsed="false">
      <c r="F92" s="180"/>
      <c r="G92" s="180"/>
    </row>
    <row r="93" customFormat="false" ht="12.75" hidden="false" customHeight="true" outlineLevel="0" collapsed="false">
      <c r="F93" s="180"/>
      <c r="G93" s="180"/>
    </row>
    <row r="94" customFormat="false" ht="12.75" hidden="false" customHeight="true" outlineLevel="0" collapsed="false">
      <c r="F94" s="180"/>
      <c r="G94" s="180"/>
    </row>
    <row r="95" customFormat="false" ht="12.75" hidden="false" customHeight="true" outlineLevel="0" collapsed="false">
      <c r="F95" s="180"/>
      <c r="G95" s="180"/>
    </row>
    <row r="96" customFormat="false" ht="12.75" hidden="false" customHeight="true" outlineLevel="0" collapsed="false">
      <c r="F96" s="180"/>
      <c r="G96" s="180"/>
    </row>
    <row r="97" customFormat="false" ht="12.75" hidden="false" customHeight="true" outlineLevel="0" collapsed="false">
      <c r="F97" s="180"/>
      <c r="G97" s="180"/>
    </row>
    <row r="98" customFormat="false" ht="12.75" hidden="false" customHeight="true" outlineLevel="0" collapsed="false">
      <c r="F98" s="180"/>
      <c r="G98" s="180"/>
    </row>
    <row r="99" customFormat="false" ht="12.75" hidden="false" customHeight="true" outlineLevel="0" collapsed="false">
      <c r="F99" s="180"/>
      <c r="G99" s="180"/>
    </row>
    <row r="100" customFormat="false" ht="12.75" hidden="false" customHeight="true" outlineLevel="0" collapsed="false">
      <c r="F100" s="180"/>
      <c r="G100" s="180"/>
    </row>
    <row r="101" customFormat="false" ht="12.75" hidden="false" customHeight="true" outlineLevel="0" collapsed="false">
      <c r="F101" s="180"/>
      <c r="G101" s="180"/>
    </row>
    <row r="102" customFormat="false" ht="12.75" hidden="false" customHeight="true" outlineLevel="0" collapsed="false">
      <c r="F102" s="180"/>
      <c r="G102" s="180"/>
    </row>
    <row r="103" customFormat="false" ht="12.75" hidden="false" customHeight="true" outlineLevel="0" collapsed="false">
      <c r="F103" s="180"/>
      <c r="G103" s="180"/>
    </row>
    <row r="104" customFormat="false" ht="12.75" hidden="false" customHeight="true" outlineLevel="0" collapsed="false">
      <c r="F104" s="180"/>
      <c r="G104" s="180"/>
    </row>
    <row r="105" customFormat="false" ht="12.75" hidden="false" customHeight="true" outlineLevel="0" collapsed="false">
      <c r="F105" s="180"/>
      <c r="G105" s="180"/>
    </row>
    <row r="106" customFormat="false" ht="12.75" hidden="false" customHeight="true" outlineLevel="0" collapsed="false">
      <c r="F106" s="180"/>
      <c r="G106" s="180"/>
    </row>
    <row r="107" customFormat="false" ht="12.75" hidden="false" customHeight="true" outlineLevel="0" collapsed="false">
      <c r="F107" s="180"/>
      <c r="G107" s="180"/>
    </row>
    <row r="108" customFormat="false" ht="12.75" hidden="false" customHeight="true" outlineLevel="0" collapsed="false">
      <c r="F108" s="180"/>
      <c r="G108" s="180"/>
    </row>
    <row r="109" customFormat="false" ht="12.75" hidden="false" customHeight="true" outlineLevel="0" collapsed="false">
      <c r="F109" s="180"/>
      <c r="G109" s="180"/>
    </row>
    <row r="110" customFormat="false" ht="12.75" hidden="false" customHeight="true" outlineLevel="0" collapsed="false">
      <c r="F110" s="180"/>
      <c r="G110" s="180"/>
    </row>
    <row r="111" customFormat="false" ht="12.75" hidden="false" customHeight="true" outlineLevel="0" collapsed="false">
      <c r="F111" s="180"/>
      <c r="G111" s="180"/>
    </row>
    <row r="112" customFormat="false" ht="12.75" hidden="false" customHeight="true" outlineLevel="0" collapsed="false">
      <c r="F112" s="180"/>
      <c r="G112" s="180"/>
    </row>
    <row r="113" customFormat="false" ht="12.75" hidden="false" customHeight="true" outlineLevel="0" collapsed="false">
      <c r="F113" s="180"/>
      <c r="G113" s="180"/>
    </row>
    <row r="114" customFormat="false" ht="12.75" hidden="false" customHeight="true" outlineLevel="0" collapsed="false">
      <c r="F114" s="180"/>
      <c r="G114" s="180"/>
    </row>
    <row r="115" customFormat="false" ht="12.75" hidden="false" customHeight="true" outlineLevel="0" collapsed="false">
      <c r="F115" s="180"/>
      <c r="G115" s="180"/>
    </row>
    <row r="116" customFormat="false" ht="12.75" hidden="false" customHeight="true" outlineLevel="0" collapsed="false">
      <c r="F116" s="180"/>
      <c r="G116" s="180"/>
    </row>
    <row r="117" customFormat="false" ht="12.75" hidden="false" customHeight="true" outlineLevel="0" collapsed="false">
      <c r="F117" s="180"/>
      <c r="G117" s="180"/>
    </row>
    <row r="118" customFormat="false" ht="12.75" hidden="false" customHeight="true" outlineLevel="0" collapsed="false">
      <c r="F118" s="180"/>
      <c r="G118" s="180"/>
    </row>
    <row r="119" customFormat="false" ht="12.75" hidden="false" customHeight="true" outlineLevel="0" collapsed="false">
      <c r="F119" s="180"/>
      <c r="G119" s="180"/>
    </row>
    <row r="120" customFormat="false" ht="12.75" hidden="false" customHeight="true" outlineLevel="0" collapsed="false">
      <c r="F120" s="180"/>
      <c r="G120" s="180"/>
    </row>
    <row r="121" customFormat="false" ht="12.75" hidden="false" customHeight="true" outlineLevel="0" collapsed="false">
      <c r="F121" s="180"/>
      <c r="G121" s="180"/>
    </row>
    <row r="122" customFormat="false" ht="12.75" hidden="false" customHeight="true" outlineLevel="0" collapsed="false">
      <c r="F122" s="180"/>
      <c r="G122" s="180"/>
    </row>
    <row r="123" customFormat="false" ht="12.75" hidden="false" customHeight="true" outlineLevel="0" collapsed="false">
      <c r="F123" s="180"/>
      <c r="G123" s="180"/>
    </row>
    <row r="124" customFormat="false" ht="12.75" hidden="false" customHeight="true" outlineLevel="0" collapsed="false">
      <c r="F124" s="180"/>
      <c r="G124" s="180"/>
    </row>
    <row r="125" customFormat="false" ht="12.75" hidden="false" customHeight="true" outlineLevel="0" collapsed="false">
      <c r="F125" s="180"/>
      <c r="G125" s="180"/>
    </row>
    <row r="126" customFormat="false" ht="12.75" hidden="false" customHeight="true" outlineLevel="0" collapsed="false">
      <c r="F126" s="180"/>
      <c r="G126" s="180"/>
    </row>
    <row r="127" customFormat="false" ht="12.75" hidden="false" customHeight="true" outlineLevel="0" collapsed="false">
      <c r="F127" s="180"/>
      <c r="G127" s="180"/>
    </row>
    <row r="128" customFormat="false" ht="12.75" hidden="false" customHeight="true" outlineLevel="0" collapsed="false">
      <c r="F128" s="180"/>
      <c r="G128" s="180"/>
    </row>
    <row r="129" customFormat="false" ht="12.75" hidden="false" customHeight="true" outlineLevel="0" collapsed="false">
      <c r="F129" s="180"/>
      <c r="G129" s="180"/>
    </row>
    <row r="130" customFormat="false" ht="12.75" hidden="false" customHeight="true" outlineLevel="0" collapsed="false">
      <c r="F130" s="180"/>
      <c r="G130" s="180"/>
    </row>
    <row r="131" customFormat="false" ht="12.75" hidden="false" customHeight="true" outlineLevel="0" collapsed="false">
      <c r="F131" s="180"/>
      <c r="G131" s="180"/>
    </row>
    <row r="132" customFormat="false" ht="12.75" hidden="false" customHeight="true" outlineLevel="0" collapsed="false">
      <c r="F132" s="180"/>
      <c r="G132" s="180"/>
    </row>
    <row r="133" customFormat="false" ht="12.75" hidden="false" customHeight="true" outlineLevel="0" collapsed="false">
      <c r="F133" s="180"/>
      <c r="G133" s="180"/>
    </row>
    <row r="134" customFormat="false" ht="12.75" hidden="false" customHeight="true" outlineLevel="0" collapsed="false">
      <c r="F134" s="180"/>
      <c r="G134" s="180"/>
    </row>
    <row r="135" customFormat="false" ht="12.75" hidden="false" customHeight="true" outlineLevel="0" collapsed="false">
      <c r="F135" s="180"/>
      <c r="G135" s="180"/>
    </row>
    <row r="136" customFormat="false" ht="12.75" hidden="false" customHeight="true" outlineLevel="0" collapsed="false">
      <c r="F136" s="180"/>
      <c r="G136" s="180"/>
    </row>
    <row r="137" customFormat="false" ht="12.75" hidden="false" customHeight="true" outlineLevel="0" collapsed="false">
      <c r="F137" s="180"/>
      <c r="G137" s="180"/>
    </row>
    <row r="138" customFormat="false" ht="12.75" hidden="false" customHeight="true" outlineLevel="0" collapsed="false">
      <c r="F138" s="180"/>
      <c r="G138" s="180"/>
    </row>
    <row r="139" customFormat="false" ht="12.75" hidden="false" customHeight="true" outlineLevel="0" collapsed="false">
      <c r="F139" s="180"/>
      <c r="G139" s="180"/>
    </row>
    <row r="140" customFormat="false" ht="12.75" hidden="false" customHeight="true" outlineLevel="0" collapsed="false">
      <c r="F140" s="180"/>
      <c r="G140" s="180"/>
    </row>
    <row r="141" customFormat="false" ht="12.75" hidden="false" customHeight="true" outlineLevel="0" collapsed="false">
      <c r="F141" s="180"/>
      <c r="G141" s="180"/>
    </row>
    <row r="142" customFormat="false" ht="12.75" hidden="false" customHeight="true" outlineLevel="0" collapsed="false">
      <c r="F142" s="180"/>
      <c r="G142" s="180"/>
    </row>
    <row r="143" customFormat="false" ht="12.75" hidden="false" customHeight="true" outlineLevel="0" collapsed="false">
      <c r="F143" s="180"/>
      <c r="G143" s="180"/>
    </row>
    <row r="144" customFormat="false" ht="12.75" hidden="false" customHeight="true" outlineLevel="0" collapsed="false">
      <c r="F144" s="180"/>
      <c r="G144" s="180"/>
    </row>
    <row r="145" customFormat="false" ht="12.75" hidden="false" customHeight="true" outlineLevel="0" collapsed="false">
      <c r="F145" s="180"/>
      <c r="G145" s="180"/>
    </row>
    <row r="146" customFormat="false" ht="12.75" hidden="false" customHeight="true" outlineLevel="0" collapsed="false">
      <c r="F146" s="180"/>
      <c r="G146" s="180"/>
    </row>
    <row r="147" customFormat="false" ht="12.75" hidden="false" customHeight="true" outlineLevel="0" collapsed="false">
      <c r="F147" s="180"/>
      <c r="G147" s="180"/>
    </row>
    <row r="148" customFormat="false" ht="12.75" hidden="false" customHeight="true" outlineLevel="0" collapsed="false">
      <c r="F148" s="180"/>
      <c r="G148" s="180"/>
    </row>
    <row r="149" customFormat="false" ht="12.75" hidden="false" customHeight="true" outlineLevel="0" collapsed="false">
      <c r="F149" s="180"/>
      <c r="G149" s="180"/>
    </row>
    <row r="150" customFormat="false" ht="12.75" hidden="false" customHeight="true" outlineLevel="0" collapsed="false">
      <c r="F150" s="180"/>
      <c r="G150" s="180"/>
    </row>
    <row r="151" customFormat="false" ht="12.75" hidden="false" customHeight="true" outlineLevel="0" collapsed="false">
      <c r="F151" s="180"/>
      <c r="G151" s="180"/>
    </row>
    <row r="152" customFormat="false" ht="12.75" hidden="false" customHeight="true" outlineLevel="0" collapsed="false">
      <c r="F152" s="180"/>
      <c r="G152" s="180"/>
    </row>
    <row r="153" customFormat="false" ht="12.75" hidden="false" customHeight="true" outlineLevel="0" collapsed="false">
      <c r="F153" s="180"/>
      <c r="G153" s="180"/>
    </row>
    <row r="154" customFormat="false" ht="12.75" hidden="false" customHeight="true" outlineLevel="0" collapsed="false">
      <c r="F154" s="180"/>
      <c r="G154" s="180"/>
    </row>
    <row r="155" customFormat="false" ht="12.75" hidden="false" customHeight="true" outlineLevel="0" collapsed="false">
      <c r="F155" s="180"/>
      <c r="G155" s="180"/>
    </row>
    <row r="156" customFormat="false" ht="12.75" hidden="false" customHeight="true" outlineLevel="0" collapsed="false">
      <c r="F156" s="180"/>
      <c r="G156" s="180"/>
    </row>
    <row r="157" customFormat="false" ht="12.75" hidden="false" customHeight="true" outlineLevel="0" collapsed="false">
      <c r="F157" s="180"/>
      <c r="G157" s="180"/>
    </row>
    <row r="158" customFormat="false" ht="12.75" hidden="false" customHeight="true" outlineLevel="0" collapsed="false">
      <c r="F158" s="180"/>
      <c r="G158" s="180"/>
    </row>
    <row r="159" customFormat="false" ht="12.75" hidden="false" customHeight="true" outlineLevel="0" collapsed="false">
      <c r="F159" s="180"/>
      <c r="G159" s="180"/>
    </row>
    <row r="160" customFormat="false" ht="12.75" hidden="false" customHeight="true" outlineLevel="0" collapsed="false">
      <c r="F160" s="180"/>
      <c r="G160" s="180"/>
    </row>
    <row r="161" customFormat="false" ht="12.75" hidden="false" customHeight="true" outlineLevel="0" collapsed="false">
      <c r="F161" s="180"/>
      <c r="G161" s="180"/>
    </row>
    <row r="162" customFormat="false" ht="12.75" hidden="false" customHeight="true" outlineLevel="0" collapsed="false">
      <c r="F162" s="180"/>
      <c r="G162" s="180"/>
    </row>
    <row r="163" customFormat="false" ht="12.75" hidden="false" customHeight="true" outlineLevel="0" collapsed="false">
      <c r="F163" s="180"/>
      <c r="G163" s="180"/>
    </row>
    <row r="164" customFormat="false" ht="12.75" hidden="false" customHeight="true" outlineLevel="0" collapsed="false">
      <c r="F164" s="180"/>
      <c r="G164" s="180"/>
    </row>
    <row r="165" customFormat="false" ht="12.75" hidden="false" customHeight="true" outlineLevel="0" collapsed="false">
      <c r="F165" s="180"/>
      <c r="G165" s="180"/>
    </row>
    <row r="166" customFormat="false" ht="12.75" hidden="false" customHeight="true" outlineLevel="0" collapsed="false">
      <c r="F166" s="180"/>
      <c r="G166" s="180"/>
    </row>
    <row r="167" customFormat="false" ht="12.75" hidden="false" customHeight="true" outlineLevel="0" collapsed="false">
      <c r="F167" s="180"/>
      <c r="G167" s="180"/>
    </row>
    <row r="168" customFormat="false" ht="12.75" hidden="false" customHeight="true" outlineLevel="0" collapsed="false">
      <c r="F168" s="180"/>
      <c r="G168" s="180"/>
    </row>
    <row r="169" customFormat="false" ht="12.75" hidden="false" customHeight="true" outlineLevel="0" collapsed="false">
      <c r="F169" s="180"/>
      <c r="G169" s="180"/>
    </row>
    <row r="170" customFormat="false" ht="12.75" hidden="false" customHeight="true" outlineLevel="0" collapsed="false">
      <c r="F170" s="180"/>
      <c r="G170" s="180"/>
    </row>
    <row r="171" customFormat="false" ht="12.75" hidden="false" customHeight="true" outlineLevel="0" collapsed="false">
      <c r="F171" s="180"/>
      <c r="G171" s="180"/>
    </row>
    <row r="172" customFormat="false" ht="12.75" hidden="false" customHeight="true" outlineLevel="0" collapsed="false">
      <c r="F172" s="180"/>
      <c r="G172" s="180"/>
    </row>
    <row r="173" customFormat="false" ht="12.75" hidden="false" customHeight="true" outlineLevel="0" collapsed="false">
      <c r="F173" s="180"/>
      <c r="G173" s="180"/>
    </row>
    <row r="174" customFormat="false" ht="12.75" hidden="false" customHeight="true" outlineLevel="0" collapsed="false">
      <c r="F174" s="180"/>
      <c r="G174" s="180"/>
    </row>
    <row r="175" customFormat="false" ht="12.75" hidden="false" customHeight="true" outlineLevel="0" collapsed="false">
      <c r="F175" s="180"/>
      <c r="G175" s="180"/>
    </row>
    <row r="176" customFormat="false" ht="12.75" hidden="false" customHeight="true" outlineLevel="0" collapsed="false">
      <c r="F176" s="180"/>
      <c r="G176" s="180"/>
    </row>
    <row r="177" customFormat="false" ht="12.75" hidden="false" customHeight="true" outlineLevel="0" collapsed="false">
      <c r="F177" s="180"/>
      <c r="G177" s="180"/>
    </row>
    <row r="178" customFormat="false" ht="12.75" hidden="false" customHeight="true" outlineLevel="0" collapsed="false">
      <c r="F178" s="180"/>
      <c r="G178" s="180"/>
    </row>
    <row r="179" customFormat="false" ht="12.75" hidden="false" customHeight="true" outlineLevel="0" collapsed="false">
      <c r="F179" s="180"/>
      <c r="G179" s="180"/>
    </row>
    <row r="180" customFormat="false" ht="12.75" hidden="false" customHeight="true" outlineLevel="0" collapsed="false">
      <c r="F180" s="180"/>
      <c r="G180" s="180"/>
    </row>
    <row r="181" customFormat="false" ht="12.75" hidden="false" customHeight="true" outlineLevel="0" collapsed="false">
      <c r="F181" s="180"/>
      <c r="G181" s="180"/>
    </row>
    <row r="182" customFormat="false" ht="12.75" hidden="false" customHeight="true" outlineLevel="0" collapsed="false">
      <c r="F182" s="180"/>
      <c r="G182" s="180"/>
    </row>
    <row r="183" customFormat="false" ht="12.75" hidden="false" customHeight="true" outlineLevel="0" collapsed="false">
      <c r="F183" s="180"/>
      <c r="G183" s="180"/>
    </row>
    <row r="184" customFormat="false" ht="12.75" hidden="false" customHeight="true" outlineLevel="0" collapsed="false">
      <c r="F184" s="180"/>
      <c r="G184" s="180"/>
    </row>
    <row r="185" customFormat="false" ht="12.75" hidden="false" customHeight="true" outlineLevel="0" collapsed="false">
      <c r="F185" s="180"/>
      <c r="G185" s="180"/>
    </row>
    <row r="186" customFormat="false" ht="12.75" hidden="false" customHeight="true" outlineLevel="0" collapsed="false">
      <c r="F186" s="180"/>
      <c r="G186" s="180"/>
    </row>
    <row r="187" customFormat="false" ht="12.75" hidden="false" customHeight="true" outlineLevel="0" collapsed="false">
      <c r="F187" s="180"/>
      <c r="G187" s="180"/>
    </row>
    <row r="188" customFormat="false" ht="12.75" hidden="false" customHeight="true" outlineLevel="0" collapsed="false">
      <c r="F188" s="180"/>
      <c r="G188" s="180"/>
    </row>
    <row r="189" customFormat="false" ht="12.75" hidden="false" customHeight="true" outlineLevel="0" collapsed="false">
      <c r="F189" s="180"/>
      <c r="G189" s="180"/>
    </row>
    <row r="190" customFormat="false" ht="12.75" hidden="false" customHeight="true" outlineLevel="0" collapsed="false">
      <c r="F190" s="180"/>
      <c r="G190" s="180"/>
    </row>
    <row r="191" customFormat="false" ht="12.75" hidden="false" customHeight="true" outlineLevel="0" collapsed="false">
      <c r="F191" s="180"/>
      <c r="G191" s="180"/>
    </row>
    <row r="192" customFormat="false" ht="12.75" hidden="false" customHeight="true" outlineLevel="0" collapsed="false">
      <c r="F192" s="180"/>
      <c r="G192" s="180"/>
    </row>
    <row r="193" customFormat="false" ht="12.75" hidden="false" customHeight="true" outlineLevel="0" collapsed="false">
      <c r="F193" s="180"/>
      <c r="G193" s="180"/>
    </row>
    <row r="194" customFormat="false" ht="12.75" hidden="false" customHeight="true" outlineLevel="0" collapsed="false">
      <c r="F194" s="180"/>
      <c r="G194" s="180"/>
    </row>
    <row r="195" customFormat="false" ht="12.75" hidden="false" customHeight="true" outlineLevel="0" collapsed="false">
      <c r="F195" s="180"/>
      <c r="G195" s="180"/>
    </row>
    <row r="196" customFormat="false" ht="12.75" hidden="false" customHeight="true" outlineLevel="0" collapsed="false">
      <c r="F196" s="180"/>
      <c r="G196" s="180"/>
    </row>
    <row r="197" customFormat="false" ht="12.75" hidden="false" customHeight="true" outlineLevel="0" collapsed="false">
      <c r="F197" s="180"/>
      <c r="G197" s="180"/>
    </row>
    <row r="198" customFormat="false" ht="12.75" hidden="false" customHeight="true" outlineLevel="0" collapsed="false">
      <c r="F198" s="180"/>
      <c r="G198" s="180"/>
    </row>
    <row r="199" customFormat="false" ht="12.75" hidden="false" customHeight="true" outlineLevel="0" collapsed="false">
      <c r="F199" s="180"/>
      <c r="G199" s="180"/>
    </row>
    <row r="200" customFormat="false" ht="12.75" hidden="false" customHeight="true" outlineLevel="0" collapsed="false">
      <c r="F200" s="180"/>
      <c r="G200" s="180"/>
    </row>
    <row r="201" customFormat="false" ht="12.75" hidden="false" customHeight="true" outlineLevel="0" collapsed="false">
      <c r="F201" s="180"/>
      <c r="G201" s="180"/>
    </row>
    <row r="202" customFormat="false" ht="12.75" hidden="false" customHeight="true" outlineLevel="0" collapsed="false">
      <c r="F202" s="180"/>
      <c r="G202" s="180"/>
    </row>
    <row r="203" customFormat="false" ht="12.75" hidden="false" customHeight="true" outlineLevel="0" collapsed="false">
      <c r="F203" s="180"/>
      <c r="G203" s="180"/>
    </row>
    <row r="204" customFormat="false" ht="12.75" hidden="false" customHeight="true" outlineLevel="0" collapsed="false">
      <c r="F204" s="180"/>
      <c r="G204" s="180"/>
    </row>
    <row r="205" customFormat="false" ht="12.75" hidden="false" customHeight="true" outlineLevel="0" collapsed="false">
      <c r="F205" s="180"/>
      <c r="G205" s="180"/>
    </row>
    <row r="206" customFormat="false" ht="12.75" hidden="false" customHeight="true" outlineLevel="0" collapsed="false">
      <c r="F206" s="180"/>
      <c r="G206" s="180"/>
    </row>
    <row r="207" customFormat="false" ht="12.75" hidden="false" customHeight="true" outlineLevel="0" collapsed="false">
      <c r="F207" s="180"/>
      <c r="G207" s="180"/>
    </row>
    <row r="208" customFormat="false" ht="12.75" hidden="false" customHeight="true" outlineLevel="0" collapsed="false">
      <c r="F208" s="180"/>
      <c r="G208" s="180"/>
    </row>
    <row r="209" customFormat="false" ht="12.75" hidden="false" customHeight="true" outlineLevel="0" collapsed="false">
      <c r="F209" s="180"/>
      <c r="G209" s="180"/>
    </row>
    <row r="210" customFormat="false" ht="12.75" hidden="false" customHeight="true" outlineLevel="0" collapsed="false">
      <c r="F210" s="180"/>
      <c r="G210" s="180"/>
    </row>
    <row r="211" customFormat="false" ht="12.75" hidden="false" customHeight="true" outlineLevel="0" collapsed="false">
      <c r="F211" s="180"/>
      <c r="G211" s="180"/>
    </row>
    <row r="212" customFormat="false" ht="12.75" hidden="false" customHeight="true" outlineLevel="0" collapsed="false">
      <c r="F212" s="180"/>
      <c r="G212" s="180"/>
    </row>
    <row r="213" customFormat="false" ht="12.75" hidden="false" customHeight="true" outlineLevel="0" collapsed="false">
      <c r="F213" s="180"/>
      <c r="G213" s="180"/>
    </row>
    <row r="214" customFormat="false" ht="12.75" hidden="false" customHeight="true" outlineLevel="0" collapsed="false">
      <c r="F214" s="180"/>
      <c r="G214" s="180"/>
    </row>
    <row r="215" customFormat="false" ht="12.75" hidden="false" customHeight="true" outlineLevel="0" collapsed="false">
      <c r="F215" s="180"/>
      <c r="G215" s="180"/>
    </row>
    <row r="216" customFormat="false" ht="12.75" hidden="false" customHeight="true" outlineLevel="0" collapsed="false">
      <c r="F216" s="180"/>
      <c r="G216" s="180"/>
    </row>
    <row r="217" customFormat="false" ht="12.75" hidden="false" customHeight="true" outlineLevel="0" collapsed="false">
      <c r="F217" s="180"/>
      <c r="G217" s="180"/>
    </row>
    <row r="218" customFormat="false" ht="12.75" hidden="false" customHeight="true" outlineLevel="0" collapsed="false">
      <c r="F218" s="180"/>
      <c r="G218" s="180"/>
    </row>
    <row r="219" customFormat="false" ht="12.75" hidden="false" customHeight="true" outlineLevel="0" collapsed="false">
      <c r="F219" s="180"/>
      <c r="G219" s="180"/>
    </row>
    <row r="220" customFormat="false" ht="12.75" hidden="false" customHeight="true" outlineLevel="0" collapsed="false">
      <c r="F220" s="180"/>
      <c r="G220" s="180"/>
    </row>
    <row r="221" customFormat="false" ht="12.75" hidden="false" customHeight="true" outlineLevel="0" collapsed="false">
      <c r="F221" s="180"/>
      <c r="G221" s="180"/>
    </row>
    <row r="222" customFormat="false" ht="12.75" hidden="false" customHeight="true" outlineLevel="0" collapsed="false">
      <c r="F222" s="180"/>
      <c r="G222" s="180"/>
    </row>
    <row r="223" customFormat="false" ht="12.75" hidden="false" customHeight="true" outlineLevel="0" collapsed="false">
      <c r="F223" s="180"/>
      <c r="G223" s="180"/>
    </row>
    <row r="224" customFormat="false" ht="12.75" hidden="false" customHeight="true" outlineLevel="0" collapsed="false">
      <c r="F224" s="180"/>
      <c r="G224" s="180"/>
    </row>
    <row r="225" customFormat="false" ht="12.75" hidden="false" customHeight="true" outlineLevel="0" collapsed="false">
      <c r="F225" s="180"/>
      <c r="G225" s="180"/>
    </row>
    <row r="226" customFormat="false" ht="12.75" hidden="false" customHeight="true" outlineLevel="0" collapsed="false">
      <c r="F226" s="180"/>
      <c r="G226" s="180"/>
    </row>
    <row r="227" customFormat="false" ht="12.75" hidden="false" customHeight="true" outlineLevel="0" collapsed="false">
      <c r="F227" s="180"/>
      <c r="G227" s="180"/>
    </row>
    <row r="228" customFormat="false" ht="12.75" hidden="false" customHeight="true" outlineLevel="0" collapsed="false">
      <c r="F228" s="180"/>
      <c r="G228" s="180"/>
    </row>
    <row r="229" customFormat="false" ht="12.75" hidden="false" customHeight="true" outlineLevel="0" collapsed="false">
      <c r="F229" s="180"/>
      <c r="G229" s="180"/>
    </row>
    <row r="230" customFormat="false" ht="12.75" hidden="false" customHeight="true" outlineLevel="0" collapsed="false">
      <c r="F230" s="180"/>
      <c r="G230" s="180"/>
    </row>
    <row r="231" customFormat="false" ht="12.75" hidden="false" customHeight="true" outlineLevel="0" collapsed="false">
      <c r="F231" s="180"/>
      <c r="G231" s="180"/>
    </row>
    <row r="232" customFormat="false" ht="12.75" hidden="false" customHeight="true" outlineLevel="0" collapsed="false">
      <c r="F232" s="180"/>
      <c r="G232" s="180"/>
    </row>
    <row r="233" customFormat="false" ht="12.75" hidden="false" customHeight="true" outlineLevel="0" collapsed="false">
      <c r="F233" s="180"/>
      <c r="G233" s="180"/>
    </row>
    <row r="234" customFormat="false" ht="12.75" hidden="false" customHeight="true" outlineLevel="0" collapsed="false">
      <c r="F234" s="180"/>
      <c r="G234" s="180"/>
    </row>
    <row r="235" customFormat="false" ht="12.75" hidden="false" customHeight="true" outlineLevel="0" collapsed="false">
      <c r="F235" s="180"/>
      <c r="G235" s="180"/>
    </row>
    <row r="236" customFormat="false" ht="12.75" hidden="false" customHeight="true" outlineLevel="0" collapsed="false">
      <c r="F236" s="180"/>
      <c r="G236" s="180"/>
    </row>
    <row r="237" customFormat="false" ht="12.75" hidden="false" customHeight="true" outlineLevel="0" collapsed="false">
      <c r="F237" s="180"/>
      <c r="G237" s="180"/>
    </row>
    <row r="238" customFormat="false" ht="12.75" hidden="false" customHeight="true" outlineLevel="0" collapsed="false">
      <c r="F238" s="180"/>
      <c r="G238" s="180"/>
    </row>
    <row r="239" customFormat="false" ht="12.75" hidden="false" customHeight="true" outlineLevel="0" collapsed="false">
      <c r="F239" s="180"/>
      <c r="G239" s="180"/>
    </row>
    <row r="240" customFormat="false" ht="12.75" hidden="false" customHeight="true" outlineLevel="0" collapsed="false">
      <c r="F240" s="180"/>
      <c r="G240" s="180"/>
    </row>
    <row r="241" customFormat="false" ht="12.75" hidden="false" customHeight="true" outlineLevel="0" collapsed="false">
      <c r="F241" s="180"/>
      <c r="G241" s="180"/>
    </row>
    <row r="242" customFormat="false" ht="12.75" hidden="false" customHeight="true" outlineLevel="0" collapsed="false">
      <c r="F242" s="180"/>
      <c r="G242" s="180"/>
    </row>
    <row r="243" customFormat="false" ht="12.75" hidden="false" customHeight="true" outlineLevel="0" collapsed="false">
      <c r="F243" s="180"/>
      <c r="G243" s="180"/>
    </row>
    <row r="244" customFormat="false" ht="12.75" hidden="false" customHeight="true" outlineLevel="0" collapsed="false">
      <c r="F244" s="180"/>
      <c r="G244" s="180"/>
    </row>
    <row r="245" customFormat="false" ht="12.75" hidden="false" customHeight="true" outlineLevel="0" collapsed="false">
      <c r="F245" s="180"/>
      <c r="G245" s="180"/>
    </row>
    <row r="246" customFormat="false" ht="12.75" hidden="false" customHeight="true" outlineLevel="0" collapsed="false">
      <c r="F246" s="180"/>
      <c r="G246" s="180"/>
    </row>
    <row r="247" customFormat="false" ht="12.75" hidden="false" customHeight="true" outlineLevel="0" collapsed="false">
      <c r="F247" s="180"/>
      <c r="G247" s="180"/>
    </row>
    <row r="248" customFormat="false" ht="12.75" hidden="false" customHeight="true" outlineLevel="0" collapsed="false">
      <c r="F248" s="180"/>
      <c r="G248" s="180"/>
    </row>
    <row r="249" customFormat="false" ht="12.75" hidden="false" customHeight="true" outlineLevel="0" collapsed="false">
      <c r="F249" s="180"/>
      <c r="G249" s="180"/>
    </row>
    <row r="250" customFormat="false" ht="12.75" hidden="false" customHeight="true" outlineLevel="0" collapsed="false">
      <c r="F250" s="180"/>
      <c r="G250" s="180"/>
    </row>
    <row r="251" customFormat="false" ht="12.75" hidden="false" customHeight="true" outlineLevel="0" collapsed="false">
      <c r="F251" s="180"/>
      <c r="G251" s="180"/>
    </row>
    <row r="252" customFormat="false" ht="12.75" hidden="false" customHeight="true" outlineLevel="0" collapsed="false">
      <c r="F252" s="180"/>
      <c r="G252" s="180"/>
    </row>
    <row r="253" customFormat="false" ht="12.75" hidden="false" customHeight="true" outlineLevel="0" collapsed="false">
      <c r="F253" s="180"/>
      <c r="G253" s="180"/>
    </row>
    <row r="254" customFormat="false" ht="12.75" hidden="false" customHeight="true" outlineLevel="0" collapsed="false">
      <c r="F254" s="180"/>
      <c r="G254" s="180"/>
    </row>
    <row r="255" customFormat="false" ht="12.75" hidden="false" customHeight="true" outlineLevel="0" collapsed="false">
      <c r="F255" s="180"/>
      <c r="G255" s="180"/>
    </row>
    <row r="256" customFormat="false" ht="12.75" hidden="false" customHeight="true" outlineLevel="0" collapsed="false">
      <c r="F256" s="180"/>
      <c r="G256" s="180"/>
    </row>
    <row r="257" customFormat="false" ht="12.75" hidden="false" customHeight="true" outlineLevel="0" collapsed="false">
      <c r="F257" s="180"/>
      <c r="G257" s="180"/>
    </row>
    <row r="258" customFormat="false" ht="12.75" hidden="false" customHeight="true" outlineLevel="0" collapsed="false">
      <c r="F258" s="180"/>
      <c r="G258" s="180"/>
    </row>
    <row r="259" customFormat="false" ht="12.75" hidden="false" customHeight="true" outlineLevel="0" collapsed="false">
      <c r="F259" s="180"/>
      <c r="G259" s="180"/>
    </row>
    <row r="260" customFormat="false" ht="12.75" hidden="false" customHeight="true" outlineLevel="0" collapsed="false">
      <c r="F260" s="180"/>
      <c r="G260" s="180"/>
    </row>
    <row r="261" customFormat="false" ht="12.75" hidden="false" customHeight="true" outlineLevel="0" collapsed="false">
      <c r="F261" s="180"/>
      <c r="G261" s="180"/>
    </row>
    <row r="262" customFormat="false" ht="12.75" hidden="false" customHeight="true" outlineLevel="0" collapsed="false">
      <c r="F262" s="180"/>
      <c r="G262" s="180"/>
    </row>
    <row r="263" customFormat="false" ht="12.75" hidden="false" customHeight="true" outlineLevel="0" collapsed="false">
      <c r="F263" s="180"/>
      <c r="G263" s="180"/>
    </row>
    <row r="264" customFormat="false" ht="12.75" hidden="false" customHeight="true" outlineLevel="0" collapsed="false">
      <c r="F264" s="180"/>
      <c r="G264" s="180"/>
    </row>
    <row r="265" customFormat="false" ht="12.75" hidden="false" customHeight="true" outlineLevel="0" collapsed="false">
      <c r="F265" s="180"/>
      <c r="G265" s="180"/>
    </row>
    <row r="266" customFormat="false" ht="12.75" hidden="false" customHeight="true" outlineLevel="0" collapsed="false">
      <c r="F266" s="180"/>
      <c r="G266" s="180"/>
    </row>
    <row r="267" customFormat="false" ht="12.75" hidden="false" customHeight="true" outlineLevel="0" collapsed="false">
      <c r="F267" s="180"/>
      <c r="G267" s="180"/>
    </row>
    <row r="268" customFormat="false" ht="12.75" hidden="false" customHeight="true" outlineLevel="0" collapsed="false">
      <c r="F268" s="180"/>
      <c r="G268" s="180"/>
    </row>
    <row r="269" customFormat="false" ht="12.75" hidden="false" customHeight="true" outlineLevel="0" collapsed="false">
      <c r="F269" s="180"/>
      <c r="G269" s="180"/>
    </row>
    <row r="270" customFormat="false" ht="12.75" hidden="false" customHeight="true" outlineLevel="0" collapsed="false">
      <c r="F270" s="180"/>
      <c r="G270" s="180"/>
    </row>
    <row r="271" customFormat="false" ht="12.75" hidden="false" customHeight="true" outlineLevel="0" collapsed="false">
      <c r="F271" s="180"/>
      <c r="G271" s="180"/>
    </row>
    <row r="272" customFormat="false" ht="12.75" hidden="false" customHeight="true" outlineLevel="0" collapsed="false">
      <c r="F272" s="180"/>
      <c r="G272" s="180"/>
    </row>
    <row r="273" customFormat="false" ht="12.75" hidden="false" customHeight="true" outlineLevel="0" collapsed="false">
      <c r="F273" s="180"/>
      <c r="G273" s="180"/>
    </row>
    <row r="274" customFormat="false" ht="12.75" hidden="false" customHeight="true" outlineLevel="0" collapsed="false">
      <c r="F274" s="180"/>
      <c r="G274" s="180"/>
    </row>
    <row r="275" customFormat="false" ht="12.75" hidden="false" customHeight="true" outlineLevel="0" collapsed="false">
      <c r="F275" s="180"/>
      <c r="G275" s="180"/>
    </row>
    <row r="276" customFormat="false" ht="12.75" hidden="false" customHeight="true" outlineLevel="0" collapsed="false">
      <c r="F276" s="180"/>
      <c r="G276" s="180"/>
    </row>
    <row r="277" customFormat="false" ht="12.75" hidden="false" customHeight="true" outlineLevel="0" collapsed="false">
      <c r="F277" s="180"/>
      <c r="G277" s="180"/>
    </row>
    <row r="278" customFormat="false" ht="12.75" hidden="false" customHeight="true" outlineLevel="0" collapsed="false">
      <c r="F278" s="180"/>
      <c r="G278" s="180"/>
    </row>
    <row r="279" customFormat="false" ht="12.75" hidden="false" customHeight="true" outlineLevel="0" collapsed="false">
      <c r="F279" s="180"/>
      <c r="G279" s="180"/>
    </row>
    <row r="280" customFormat="false" ht="12.75" hidden="false" customHeight="true" outlineLevel="0" collapsed="false">
      <c r="F280" s="180"/>
      <c r="G280" s="180"/>
    </row>
    <row r="281" customFormat="false" ht="12.75" hidden="false" customHeight="true" outlineLevel="0" collapsed="false">
      <c r="F281" s="180"/>
      <c r="G281" s="180"/>
    </row>
    <row r="282" customFormat="false" ht="12.75" hidden="false" customHeight="true" outlineLevel="0" collapsed="false">
      <c r="F282" s="180"/>
      <c r="G282" s="180"/>
    </row>
    <row r="283" customFormat="false" ht="12.75" hidden="false" customHeight="true" outlineLevel="0" collapsed="false">
      <c r="F283" s="180"/>
      <c r="G283" s="180"/>
    </row>
    <row r="284" customFormat="false" ht="12.75" hidden="false" customHeight="true" outlineLevel="0" collapsed="false">
      <c r="F284" s="180"/>
      <c r="G284" s="180"/>
    </row>
    <row r="285" customFormat="false" ht="12.75" hidden="false" customHeight="true" outlineLevel="0" collapsed="false">
      <c r="F285" s="180"/>
      <c r="G285" s="180"/>
    </row>
    <row r="286" customFormat="false" ht="12.75" hidden="false" customHeight="true" outlineLevel="0" collapsed="false">
      <c r="F286" s="180"/>
      <c r="G286" s="180"/>
    </row>
    <row r="287" customFormat="false" ht="12.75" hidden="false" customHeight="true" outlineLevel="0" collapsed="false">
      <c r="F287" s="180"/>
      <c r="G287" s="180"/>
    </row>
    <row r="288" customFormat="false" ht="12.75" hidden="false" customHeight="true" outlineLevel="0" collapsed="false">
      <c r="F288" s="180"/>
      <c r="G288" s="180"/>
    </row>
    <row r="289" customFormat="false" ht="12.75" hidden="false" customHeight="true" outlineLevel="0" collapsed="false">
      <c r="F289" s="180"/>
      <c r="G289" s="180"/>
    </row>
    <row r="290" customFormat="false" ht="12.75" hidden="false" customHeight="true" outlineLevel="0" collapsed="false">
      <c r="F290" s="180"/>
      <c r="G290" s="180"/>
    </row>
    <row r="291" customFormat="false" ht="12.75" hidden="false" customHeight="true" outlineLevel="0" collapsed="false">
      <c r="F291" s="180"/>
      <c r="G291" s="180"/>
    </row>
    <row r="292" customFormat="false" ht="12.75" hidden="false" customHeight="true" outlineLevel="0" collapsed="false">
      <c r="F292" s="180"/>
      <c r="G292" s="180"/>
    </row>
    <row r="293" customFormat="false" ht="12.75" hidden="false" customHeight="true" outlineLevel="0" collapsed="false">
      <c r="F293" s="180"/>
      <c r="G293" s="180"/>
    </row>
    <row r="294" customFormat="false" ht="12.75" hidden="false" customHeight="true" outlineLevel="0" collapsed="false">
      <c r="F294" s="180"/>
      <c r="G294" s="180"/>
    </row>
    <row r="295" customFormat="false" ht="12.75" hidden="false" customHeight="true" outlineLevel="0" collapsed="false">
      <c r="F295" s="180"/>
      <c r="G295" s="180"/>
    </row>
    <row r="296" customFormat="false" ht="12.75" hidden="false" customHeight="true" outlineLevel="0" collapsed="false">
      <c r="F296" s="180"/>
      <c r="G296" s="180"/>
    </row>
    <row r="297" customFormat="false" ht="12.75" hidden="false" customHeight="true" outlineLevel="0" collapsed="false">
      <c r="F297" s="180"/>
      <c r="G297" s="180"/>
    </row>
    <row r="298" customFormat="false" ht="12.75" hidden="false" customHeight="true" outlineLevel="0" collapsed="false">
      <c r="F298" s="180"/>
      <c r="G298" s="180"/>
    </row>
    <row r="299" customFormat="false" ht="12.75" hidden="false" customHeight="true" outlineLevel="0" collapsed="false">
      <c r="F299" s="180"/>
      <c r="G299" s="180"/>
    </row>
    <row r="300" customFormat="false" ht="12.75" hidden="false" customHeight="true" outlineLevel="0" collapsed="false">
      <c r="F300" s="180"/>
      <c r="G300" s="180"/>
    </row>
    <row r="301" customFormat="false" ht="12.75" hidden="false" customHeight="true" outlineLevel="0" collapsed="false">
      <c r="F301" s="180"/>
      <c r="G301" s="180"/>
    </row>
    <row r="302" customFormat="false" ht="12.75" hidden="false" customHeight="true" outlineLevel="0" collapsed="false">
      <c r="F302" s="180"/>
      <c r="G302" s="180"/>
    </row>
    <row r="303" customFormat="false" ht="12.75" hidden="false" customHeight="true" outlineLevel="0" collapsed="false">
      <c r="F303" s="180"/>
      <c r="G303" s="180"/>
    </row>
    <row r="304" customFormat="false" ht="12.75" hidden="false" customHeight="true" outlineLevel="0" collapsed="false">
      <c r="F304" s="180"/>
      <c r="G304" s="180"/>
    </row>
    <row r="305" customFormat="false" ht="12.75" hidden="false" customHeight="true" outlineLevel="0" collapsed="false">
      <c r="F305" s="180"/>
      <c r="G305" s="180"/>
    </row>
    <row r="306" customFormat="false" ht="12.75" hidden="false" customHeight="true" outlineLevel="0" collapsed="false">
      <c r="F306" s="180"/>
      <c r="G306" s="180"/>
    </row>
    <row r="307" customFormat="false" ht="12.75" hidden="false" customHeight="true" outlineLevel="0" collapsed="false">
      <c r="F307" s="180"/>
      <c r="G307" s="180"/>
    </row>
    <row r="308" customFormat="false" ht="12.75" hidden="false" customHeight="true" outlineLevel="0" collapsed="false">
      <c r="F308" s="180"/>
      <c r="G308" s="180"/>
    </row>
    <row r="309" customFormat="false" ht="12.75" hidden="false" customHeight="true" outlineLevel="0" collapsed="false">
      <c r="F309" s="180"/>
      <c r="G309" s="180"/>
    </row>
    <row r="310" customFormat="false" ht="12.75" hidden="false" customHeight="true" outlineLevel="0" collapsed="false">
      <c r="F310" s="180"/>
      <c r="G310" s="180"/>
    </row>
    <row r="311" customFormat="false" ht="12.75" hidden="false" customHeight="true" outlineLevel="0" collapsed="false">
      <c r="F311" s="180"/>
      <c r="G311" s="180"/>
    </row>
    <row r="312" customFormat="false" ht="12.75" hidden="false" customHeight="true" outlineLevel="0" collapsed="false">
      <c r="F312" s="180"/>
      <c r="G312" s="180"/>
    </row>
    <row r="313" customFormat="false" ht="12.75" hidden="false" customHeight="true" outlineLevel="0" collapsed="false">
      <c r="F313" s="180"/>
      <c r="G313" s="180"/>
    </row>
    <row r="314" customFormat="false" ht="12.75" hidden="false" customHeight="true" outlineLevel="0" collapsed="false">
      <c r="F314" s="180"/>
      <c r="G314" s="180"/>
    </row>
    <row r="315" customFormat="false" ht="12.75" hidden="false" customHeight="true" outlineLevel="0" collapsed="false">
      <c r="F315" s="180"/>
      <c r="G315" s="180"/>
    </row>
    <row r="316" customFormat="false" ht="12.75" hidden="false" customHeight="true" outlineLevel="0" collapsed="false">
      <c r="F316" s="180"/>
      <c r="G316" s="180"/>
    </row>
    <row r="317" customFormat="false" ht="12.75" hidden="false" customHeight="true" outlineLevel="0" collapsed="false">
      <c r="F317" s="180"/>
      <c r="G317" s="180"/>
    </row>
    <row r="318" customFormat="false" ht="12.75" hidden="false" customHeight="true" outlineLevel="0" collapsed="false">
      <c r="F318" s="180"/>
      <c r="G318" s="180"/>
    </row>
    <row r="319" customFormat="false" ht="12.75" hidden="false" customHeight="true" outlineLevel="0" collapsed="false">
      <c r="F319" s="180"/>
      <c r="G319" s="180"/>
    </row>
    <row r="320" customFormat="false" ht="12.75" hidden="false" customHeight="true" outlineLevel="0" collapsed="false">
      <c r="F320" s="180"/>
      <c r="G320" s="180"/>
    </row>
    <row r="321" customFormat="false" ht="12.75" hidden="false" customHeight="true" outlineLevel="0" collapsed="false">
      <c r="F321" s="180"/>
      <c r="G321" s="180"/>
    </row>
    <row r="322" customFormat="false" ht="12.75" hidden="false" customHeight="true" outlineLevel="0" collapsed="false">
      <c r="F322" s="180"/>
      <c r="G322" s="180"/>
    </row>
    <row r="323" customFormat="false" ht="12.75" hidden="false" customHeight="true" outlineLevel="0" collapsed="false">
      <c r="F323" s="180"/>
      <c r="G323" s="180"/>
    </row>
    <row r="324" customFormat="false" ht="12.75" hidden="false" customHeight="true" outlineLevel="0" collapsed="false">
      <c r="F324" s="180"/>
      <c r="G324" s="180"/>
    </row>
    <row r="325" customFormat="false" ht="12.75" hidden="false" customHeight="true" outlineLevel="0" collapsed="false">
      <c r="F325" s="180"/>
      <c r="G325" s="180"/>
    </row>
    <row r="326" customFormat="false" ht="12.75" hidden="false" customHeight="true" outlineLevel="0" collapsed="false">
      <c r="F326" s="180"/>
      <c r="G326" s="180"/>
    </row>
    <row r="327" customFormat="false" ht="12.75" hidden="false" customHeight="true" outlineLevel="0" collapsed="false">
      <c r="F327" s="180"/>
      <c r="G327" s="180"/>
    </row>
    <row r="328" customFormat="false" ht="12.75" hidden="false" customHeight="true" outlineLevel="0" collapsed="false">
      <c r="F328" s="180"/>
      <c r="G328" s="180"/>
    </row>
    <row r="329" customFormat="false" ht="12.75" hidden="false" customHeight="true" outlineLevel="0" collapsed="false">
      <c r="F329" s="180"/>
      <c r="G329" s="180"/>
    </row>
    <row r="330" customFormat="false" ht="12.75" hidden="false" customHeight="true" outlineLevel="0" collapsed="false">
      <c r="F330" s="180"/>
      <c r="G330" s="180"/>
    </row>
    <row r="331" customFormat="false" ht="12.75" hidden="false" customHeight="true" outlineLevel="0" collapsed="false">
      <c r="F331" s="180"/>
      <c r="G331" s="180"/>
    </row>
    <row r="332" customFormat="false" ht="12.75" hidden="false" customHeight="true" outlineLevel="0" collapsed="false">
      <c r="F332" s="180"/>
      <c r="G332" s="180"/>
    </row>
    <row r="333" customFormat="false" ht="12.75" hidden="false" customHeight="true" outlineLevel="0" collapsed="false">
      <c r="F333" s="180"/>
      <c r="G333" s="180"/>
    </row>
    <row r="334" customFormat="false" ht="12.75" hidden="false" customHeight="true" outlineLevel="0" collapsed="false">
      <c r="F334" s="180"/>
      <c r="G334" s="180"/>
    </row>
    <row r="335" customFormat="false" ht="12.75" hidden="false" customHeight="true" outlineLevel="0" collapsed="false">
      <c r="F335" s="180"/>
      <c r="G335" s="180"/>
    </row>
    <row r="336" customFormat="false" ht="12.75" hidden="false" customHeight="true" outlineLevel="0" collapsed="false">
      <c r="F336" s="180"/>
      <c r="G336" s="180"/>
    </row>
    <row r="337" customFormat="false" ht="12.75" hidden="false" customHeight="true" outlineLevel="0" collapsed="false">
      <c r="F337" s="180"/>
      <c r="G337" s="180"/>
    </row>
    <row r="338" customFormat="false" ht="12.75" hidden="false" customHeight="true" outlineLevel="0" collapsed="false">
      <c r="F338" s="180"/>
      <c r="G338" s="180"/>
    </row>
    <row r="339" customFormat="false" ht="12.75" hidden="false" customHeight="true" outlineLevel="0" collapsed="false">
      <c r="F339" s="180"/>
      <c r="G339" s="180"/>
    </row>
    <row r="340" customFormat="false" ht="12.75" hidden="false" customHeight="true" outlineLevel="0" collapsed="false">
      <c r="F340" s="180"/>
      <c r="G340" s="180"/>
    </row>
    <row r="341" customFormat="false" ht="12.75" hidden="false" customHeight="true" outlineLevel="0" collapsed="false">
      <c r="F341" s="180"/>
      <c r="G341" s="180"/>
    </row>
    <row r="342" customFormat="false" ht="12.75" hidden="false" customHeight="true" outlineLevel="0" collapsed="false">
      <c r="F342" s="180"/>
      <c r="G342" s="180"/>
    </row>
    <row r="343" customFormat="false" ht="12.75" hidden="false" customHeight="true" outlineLevel="0" collapsed="false">
      <c r="F343" s="180"/>
      <c r="G343" s="180"/>
    </row>
    <row r="344" customFormat="false" ht="12.75" hidden="false" customHeight="true" outlineLevel="0" collapsed="false">
      <c r="F344" s="180"/>
      <c r="G344" s="180"/>
    </row>
    <row r="345" customFormat="false" ht="12.75" hidden="false" customHeight="true" outlineLevel="0" collapsed="false">
      <c r="F345" s="180"/>
      <c r="G345" s="180"/>
    </row>
    <row r="346" customFormat="false" ht="12.75" hidden="false" customHeight="true" outlineLevel="0" collapsed="false">
      <c r="F346" s="180"/>
      <c r="G346" s="180"/>
    </row>
    <row r="347" customFormat="false" ht="12.75" hidden="false" customHeight="true" outlineLevel="0" collapsed="false">
      <c r="F347" s="180"/>
      <c r="G347" s="180"/>
    </row>
    <row r="348" customFormat="false" ht="12.75" hidden="false" customHeight="true" outlineLevel="0" collapsed="false">
      <c r="F348" s="180"/>
      <c r="G348" s="180"/>
    </row>
    <row r="349" customFormat="false" ht="12.75" hidden="false" customHeight="true" outlineLevel="0" collapsed="false">
      <c r="F349" s="180"/>
      <c r="G349" s="180"/>
    </row>
    <row r="350" customFormat="false" ht="12.75" hidden="false" customHeight="true" outlineLevel="0" collapsed="false">
      <c r="F350" s="180"/>
      <c r="G350" s="180"/>
    </row>
    <row r="351" customFormat="false" ht="12.75" hidden="false" customHeight="true" outlineLevel="0" collapsed="false">
      <c r="F351" s="180"/>
      <c r="G351" s="180"/>
    </row>
    <row r="352" customFormat="false" ht="12.75" hidden="false" customHeight="true" outlineLevel="0" collapsed="false">
      <c r="F352" s="180"/>
      <c r="G352" s="180"/>
    </row>
    <row r="353" customFormat="false" ht="12.75" hidden="false" customHeight="true" outlineLevel="0" collapsed="false">
      <c r="F353" s="180"/>
      <c r="G353" s="180"/>
    </row>
    <row r="354" customFormat="false" ht="12.75" hidden="false" customHeight="true" outlineLevel="0" collapsed="false">
      <c r="F354" s="180"/>
      <c r="G354" s="180"/>
    </row>
    <row r="355" customFormat="false" ht="12.75" hidden="false" customHeight="true" outlineLevel="0" collapsed="false">
      <c r="F355" s="180"/>
      <c r="G355" s="180"/>
    </row>
    <row r="356" customFormat="false" ht="12.75" hidden="false" customHeight="true" outlineLevel="0" collapsed="false">
      <c r="F356" s="180"/>
      <c r="G356" s="180"/>
    </row>
    <row r="357" customFormat="false" ht="12.75" hidden="false" customHeight="true" outlineLevel="0" collapsed="false">
      <c r="F357" s="180"/>
      <c r="G357" s="180"/>
    </row>
    <row r="358" customFormat="false" ht="12.75" hidden="false" customHeight="true" outlineLevel="0" collapsed="false">
      <c r="F358" s="180"/>
      <c r="G358" s="180"/>
    </row>
    <row r="359" customFormat="false" ht="12.75" hidden="false" customHeight="true" outlineLevel="0" collapsed="false">
      <c r="F359" s="180"/>
      <c r="G359" s="180"/>
    </row>
    <row r="360" customFormat="false" ht="12.75" hidden="false" customHeight="true" outlineLevel="0" collapsed="false">
      <c r="F360" s="180"/>
      <c r="G360" s="180"/>
    </row>
    <row r="361" customFormat="false" ht="12.75" hidden="false" customHeight="true" outlineLevel="0" collapsed="false">
      <c r="F361" s="180"/>
      <c r="G361" s="180"/>
    </row>
    <row r="362" customFormat="false" ht="12.75" hidden="false" customHeight="true" outlineLevel="0" collapsed="false">
      <c r="F362" s="180"/>
      <c r="G362" s="180"/>
    </row>
    <row r="363" customFormat="false" ht="12.75" hidden="false" customHeight="true" outlineLevel="0" collapsed="false">
      <c r="F363" s="180"/>
      <c r="G363" s="180"/>
    </row>
    <row r="364" customFormat="false" ht="12.75" hidden="false" customHeight="true" outlineLevel="0" collapsed="false">
      <c r="F364" s="180"/>
      <c r="G364" s="180"/>
    </row>
    <row r="365" customFormat="false" ht="12.75" hidden="false" customHeight="true" outlineLevel="0" collapsed="false">
      <c r="F365" s="180"/>
      <c r="G365" s="180"/>
    </row>
    <row r="366" customFormat="false" ht="12.75" hidden="false" customHeight="true" outlineLevel="0" collapsed="false">
      <c r="F366" s="180"/>
      <c r="G366" s="180"/>
    </row>
    <row r="367" customFormat="false" ht="12.75" hidden="false" customHeight="true" outlineLevel="0" collapsed="false">
      <c r="F367" s="180"/>
      <c r="G367" s="180"/>
    </row>
    <row r="368" customFormat="false" ht="12.75" hidden="false" customHeight="true" outlineLevel="0" collapsed="false">
      <c r="F368" s="180"/>
      <c r="G368" s="180"/>
    </row>
    <row r="369" customFormat="false" ht="12.75" hidden="false" customHeight="true" outlineLevel="0" collapsed="false">
      <c r="F369" s="180"/>
      <c r="G369" s="180"/>
    </row>
    <row r="370" customFormat="false" ht="12.75" hidden="false" customHeight="true" outlineLevel="0" collapsed="false">
      <c r="F370" s="180"/>
      <c r="G370" s="180"/>
    </row>
    <row r="371" customFormat="false" ht="12.75" hidden="false" customHeight="true" outlineLevel="0" collapsed="false">
      <c r="F371" s="180"/>
      <c r="G371" s="180"/>
    </row>
    <row r="372" customFormat="false" ht="12.75" hidden="false" customHeight="true" outlineLevel="0" collapsed="false">
      <c r="F372" s="180"/>
      <c r="G372" s="180"/>
    </row>
    <row r="373" customFormat="false" ht="12.75" hidden="false" customHeight="true" outlineLevel="0" collapsed="false">
      <c r="F373" s="180"/>
      <c r="G373" s="180"/>
    </row>
    <row r="374" customFormat="false" ht="12.75" hidden="false" customHeight="true" outlineLevel="0" collapsed="false">
      <c r="F374" s="180"/>
      <c r="G374" s="180"/>
    </row>
    <row r="375" customFormat="false" ht="12.75" hidden="false" customHeight="true" outlineLevel="0" collapsed="false">
      <c r="F375" s="180"/>
      <c r="G375" s="180"/>
    </row>
    <row r="376" customFormat="false" ht="12.75" hidden="false" customHeight="true" outlineLevel="0" collapsed="false">
      <c r="F376" s="180"/>
      <c r="G376" s="180"/>
    </row>
    <row r="377" customFormat="false" ht="12.75" hidden="false" customHeight="true" outlineLevel="0" collapsed="false">
      <c r="F377" s="180"/>
      <c r="G377" s="180"/>
    </row>
    <row r="378" customFormat="false" ht="12.75" hidden="false" customHeight="true" outlineLevel="0" collapsed="false">
      <c r="F378" s="180"/>
      <c r="G378" s="180"/>
    </row>
    <row r="379" customFormat="false" ht="12.75" hidden="false" customHeight="true" outlineLevel="0" collapsed="false">
      <c r="F379" s="180"/>
      <c r="G379" s="180"/>
    </row>
    <row r="380" customFormat="false" ht="12.75" hidden="false" customHeight="true" outlineLevel="0" collapsed="false">
      <c r="F380" s="180"/>
      <c r="G380" s="180"/>
    </row>
    <row r="381" customFormat="false" ht="12.75" hidden="false" customHeight="true" outlineLevel="0" collapsed="false">
      <c r="F381" s="180"/>
      <c r="G381" s="180"/>
    </row>
    <row r="382" customFormat="false" ht="12.75" hidden="false" customHeight="true" outlineLevel="0" collapsed="false">
      <c r="F382" s="180"/>
      <c r="G382" s="180"/>
    </row>
    <row r="383" customFormat="false" ht="12.75" hidden="false" customHeight="true" outlineLevel="0" collapsed="false">
      <c r="F383" s="180"/>
      <c r="G383" s="180"/>
    </row>
    <row r="384" customFormat="false" ht="12.75" hidden="false" customHeight="true" outlineLevel="0" collapsed="false">
      <c r="F384" s="180"/>
      <c r="G384" s="180"/>
    </row>
    <row r="385" customFormat="false" ht="12.75" hidden="false" customHeight="true" outlineLevel="0" collapsed="false">
      <c r="F385" s="180"/>
      <c r="G385" s="180"/>
    </row>
    <row r="386" customFormat="false" ht="12.75" hidden="false" customHeight="true" outlineLevel="0" collapsed="false">
      <c r="F386" s="180"/>
      <c r="G386" s="180"/>
    </row>
    <row r="387" customFormat="false" ht="12.75" hidden="false" customHeight="true" outlineLevel="0" collapsed="false">
      <c r="F387" s="180"/>
      <c r="G387" s="180"/>
    </row>
    <row r="388" customFormat="false" ht="12.75" hidden="false" customHeight="true" outlineLevel="0" collapsed="false">
      <c r="F388" s="180"/>
      <c r="G388" s="180"/>
    </row>
    <row r="389" customFormat="false" ht="12.75" hidden="false" customHeight="true" outlineLevel="0" collapsed="false">
      <c r="F389" s="180"/>
      <c r="G389" s="180"/>
    </row>
    <row r="390" customFormat="false" ht="12.75" hidden="false" customHeight="true" outlineLevel="0" collapsed="false">
      <c r="F390" s="180"/>
      <c r="G390" s="180"/>
    </row>
    <row r="391" customFormat="false" ht="12.75" hidden="false" customHeight="true" outlineLevel="0" collapsed="false">
      <c r="F391" s="180"/>
      <c r="G391" s="180"/>
    </row>
    <row r="392" customFormat="false" ht="12.75" hidden="false" customHeight="true" outlineLevel="0" collapsed="false">
      <c r="F392" s="180"/>
      <c r="G392" s="180"/>
    </row>
    <row r="393" customFormat="false" ht="12.75" hidden="false" customHeight="true" outlineLevel="0" collapsed="false">
      <c r="F393" s="180"/>
      <c r="G393" s="180"/>
    </row>
    <row r="394" customFormat="false" ht="12.75" hidden="false" customHeight="true" outlineLevel="0" collapsed="false">
      <c r="F394" s="180"/>
      <c r="G394" s="180"/>
    </row>
    <row r="395" customFormat="false" ht="12.75" hidden="false" customHeight="true" outlineLevel="0" collapsed="false">
      <c r="F395" s="180"/>
      <c r="G395" s="180"/>
    </row>
    <row r="396" customFormat="false" ht="12.75" hidden="false" customHeight="true" outlineLevel="0" collapsed="false">
      <c r="F396" s="180"/>
      <c r="G396" s="180"/>
    </row>
    <row r="397" customFormat="false" ht="12.75" hidden="false" customHeight="true" outlineLevel="0" collapsed="false">
      <c r="F397" s="180"/>
      <c r="G397" s="180"/>
    </row>
    <row r="398" customFormat="false" ht="12.75" hidden="false" customHeight="true" outlineLevel="0" collapsed="false">
      <c r="F398" s="180"/>
      <c r="G398" s="180"/>
    </row>
    <row r="399" customFormat="false" ht="12.75" hidden="false" customHeight="true" outlineLevel="0" collapsed="false">
      <c r="F399" s="180"/>
      <c r="G399" s="180"/>
    </row>
    <row r="400" customFormat="false" ht="12.75" hidden="false" customHeight="true" outlineLevel="0" collapsed="false">
      <c r="F400" s="180"/>
      <c r="G400" s="180"/>
    </row>
    <row r="401" customFormat="false" ht="12.75" hidden="false" customHeight="true" outlineLevel="0" collapsed="false">
      <c r="F401" s="180"/>
      <c r="G401" s="180"/>
    </row>
    <row r="402" customFormat="false" ht="12.75" hidden="false" customHeight="true" outlineLevel="0" collapsed="false">
      <c r="F402" s="180"/>
      <c r="G402" s="180"/>
    </row>
    <row r="403" customFormat="false" ht="12.75" hidden="false" customHeight="true" outlineLevel="0" collapsed="false">
      <c r="F403" s="180"/>
      <c r="G403" s="180"/>
    </row>
    <row r="404" customFormat="false" ht="12.75" hidden="false" customHeight="true" outlineLevel="0" collapsed="false">
      <c r="F404" s="180"/>
      <c r="G404" s="180"/>
    </row>
    <row r="405" customFormat="false" ht="12.75" hidden="false" customHeight="true" outlineLevel="0" collapsed="false">
      <c r="F405" s="180"/>
      <c r="G405" s="180"/>
    </row>
    <row r="406" customFormat="false" ht="12.75" hidden="false" customHeight="true" outlineLevel="0" collapsed="false">
      <c r="F406" s="180"/>
      <c r="G406" s="180"/>
    </row>
    <row r="407" customFormat="false" ht="12.75" hidden="false" customHeight="true" outlineLevel="0" collapsed="false">
      <c r="F407" s="180"/>
      <c r="G407" s="180"/>
    </row>
    <row r="408" customFormat="false" ht="12.75" hidden="false" customHeight="true" outlineLevel="0" collapsed="false">
      <c r="F408" s="180"/>
      <c r="G408" s="180"/>
    </row>
    <row r="409" customFormat="false" ht="12.75" hidden="false" customHeight="true" outlineLevel="0" collapsed="false">
      <c r="F409" s="180"/>
      <c r="G409" s="180"/>
    </row>
    <row r="410" customFormat="false" ht="12.75" hidden="false" customHeight="true" outlineLevel="0" collapsed="false">
      <c r="F410" s="180"/>
      <c r="G410" s="180"/>
    </row>
    <row r="411" customFormat="false" ht="12.75" hidden="false" customHeight="true" outlineLevel="0" collapsed="false">
      <c r="F411" s="180"/>
      <c r="G411" s="180"/>
    </row>
    <row r="412" customFormat="false" ht="12.75" hidden="false" customHeight="true" outlineLevel="0" collapsed="false">
      <c r="F412" s="180"/>
      <c r="G412" s="180"/>
    </row>
    <row r="413" customFormat="false" ht="12.75" hidden="false" customHeight="true" outlineLevel="0" collapsed="false">
      <c r="F413" s="180"/>
      <c r="G413" s="180"/>
    </row>
    <row r="414" customFormat="false" ht="12.75" hidden="false" customHeight="true" outlineLevel="0" collapsed="false">
      <c r="F414" s="180"/>
      <c r="G414" s="180"/>
    </row>
    <row r="415" customFormat="false" ht="12.75" hidden="false" customHeight="true" outlineLevel="0" collapsed="false">
      <c r="F415" s="180"/>
      <c r="G415" s="180"/>
    </row>
    <row r="416" customFormat="false" ht="12.75" hidden="false" customHeight="true" outlineLevel="0" collapsed="false">
      <c r="F416" s="180"/>
      <c r="G416" s="180"/>
    </row>
    <row r="417" customFormat="false" ht="12.75" hidden="false" customHeight="true" outlineLevel="0" collapsed="false">
      <c r="F417" s="180"/>
      <c r="G417" s="180"/>
    </row>
    <row r="418" customFormat="false" ht="12.75" hidden="false" customHeight="true" outlineLevel="0" collapsed="false">
      <c r="F418" s="180"/>
      <c r="G418" s="180"/>
    </row>
    <row r="419" customFormat="false" ht="12.75" hidden="false" customHeight="true" outlineLevel="0" collapsed="false">
      <c r="F419" s="180"/>
      <c r="G419" s="180"/>
    </row>
    <row r="420" customFormat="false" ht="12.75" hidden="false" customHeight="true" outlineLevel="0" collapsed="false">
      <c r="F420" s="180"/>
      <c r="G420" s="180"/>
    </row>
    <row r="421" customFormat="false" ht="12.75" hidden="false" customHeight="true" outlineLevel="0" collapsed="false">
      <c r="F421" s="180"/>
      <c r="G421" s="180"/>
    </row>
    <row r="422" customFormat="false" ht="12.75" hidden="false" customHeight="true" outlineLevel="0" collapsed="false">
      <c r="F422" s="180"/>
      <c r="G422" s="180"/>
    </row>
    <row r="423" customFormat="false" ht="12.75" hidden="false" customHeight="true" outlineLevel="0" collapsed="false">
      <c r="F423" s="180"/>
      <c r="G423" s="180"/>
    </row>
    <row r="424" customFormat="false" ht="12.75" hidden="false" customHeight="true" outlineLevel="0" collapsed="false">
      <c r="F424" s="180"/>
      <c r="G424" s="180"/>
    </row>
    <row r="425" customFormat="false" ht="12.75" hidden="false" customHeight="true" outlineLevel="0" collapsed="false">
      <c r="F425" s="180"/>
      <c r="G425" s="180"/>
    </row>
    <row r="426" customFormat="false" ht="12.75" hidden="false" customHeight="true" outlineLevel="0" collapsed="false">
      <c r="F426" s="180"/>
      <c r="G426" s="180"/>
    </row>
    <row r="427" customFormat="false" ht="12.75" hidden="false" customHeight="true" outlineLevel="0" collapsed="false">
      <c r="F427" s="180"/>
      <c r="G427" s="180"/>
    </row>
    <row r="428" customFormat="false" ht="12.75" hidden="false" customHeight="true" outlineLevel="0" collapsed="false">
      <c r="F428" s="180"/>
      <c r="G428" s="180"/>
    </row>
    <row r="429" customFormat="false" ht="12.75" hidden="false" customHeight="true" outlineLevel="0" collapsed="false">
      <c r="F429" s="180"/>
      <c r="G429" s="180"/>
    </row>
    <row r="430" customFormat="false" ht="12.75" hidden="false" customHeight="true" outlineLevel="0" collapsed="false">
      <c r="F430" s="180"/>
      <c r="G430" s="180"/>
    </row>
    <row r="431" customFormat="false" ht="12.75" hidden="false" customHeight="true" outlineLevel="0" collapsed="false">
      <c r="F431" s="180"/>
      <c r="G431" s="180"/>
    </row>
    <row r="432" customFormat="false" ht="12.75" hidden="false" customHeight="true" outlineLevel="0" collapsed="false">
      <c r="F432" s="180"/>
      <c r="G432" s="180"/>
    </row>
    <row r="433" customFormat="false" ht="12.75" hidden="false" customHeight="true" outlineLevel="0" collapsed="false">
      <c r="F433" s="180"/>
      <c r="G433" s="180"/>
    </row>
    <row r="434" customFormat="false" ht="12.75" hidden="false" customHeight="true" outlineLevel="0" collapsed="false">
      <c r="F434" s="180"/>
      <c r="G434" s="180"/>
    </row>
    <row r="435" customFormat="false" ht="12.75" hidden="false" customHeight="true" outlineLevel="0" collapsed="false">
      <c r="F435" s="180"/>
      <c r="G435" s="180"/>
    </row>
    <row r="436" customFormat="false" ht="12.75" hidden="false" customHeight="true" outlineLevel="0" collapsed="false">
      <c r="F436" s="180"/>
      <c r="G436" s="180"/>
    </row>
    <row r="437" customFormat="false" ht="12.75" hidden="false" customHeight="true" outlineLevel="0" collapsed="false">
      <c r="F437" s="180"/>
      <c r="G437" s="180"/>
    </row>
    <row r="438" customFormat="false" ht="12.75" hidden="false" customHeight="true" outlineLevel="0" collapsed="false">
      <c r="F438" s="180"/>
      <c r="G438" s="180"/>
    </row>
    <row r="439" customFormat="false" ht="12.75" hidden="false" customHeight="true" outlineLevel="0" collapsed="false">
      <c r="F439" s="180"/>
      <c r="G439" s="180"/>
    </row>
    <row r="440" customFormat="false" ht="12.75" hidden="false" customHeight="true" outlineLevel="0" collapsed="false">
      <c r="F440" s="180"/>
      <c r="G440" s="180"/>
    </row>
    <row r="441" customFormat="false" ht="12.75" hidden="false" customHeight="true" outlineLevel="0" collapsed="false">
      <c r="F441" s="180"/>
      <c r="G441" s="180"/>
    </row>
    <row r="442" customFormat="false" ht="12.75" hidden="false" customHeight="true" outlineLevel="0" collapsed="false">
      <c r="F442" s="180"/>
      <c r="G442" s="180"/>
    </row>
    <row r="443" customFormat="false" ht="12.75" hidden="false" customHeight="true" outlineLevel="0" collapsed="false">
      <c r="F443" s="180"/>
      <c r="G443" s="180"/>
    </row>
    <row r="444" customFormat="false" ht="12.75" hidden="false" customHeight="true" outlineLevel="0" collapsed="false">
      <c r="F444" s="180"/>
      <c r="G444" s="180"/>
    </row>
    <row r="445" customFormat="false" ht="12.75" hidden="false" customHeight="true" outlineLevel="0" collapsed="false">
      <c r="F445" s="180"/>
      <c r="G445" s="180"/>
    </row>
    <row r="446" customFormat="false" ht="12.75" hidden="false" customHeight="true" outlineLevel="0" collapsed="false">
      <c r="F446" s="180"/>
      <c r="G446" s="180"/>
    </row>
    <row r="447" customFormat="false" ht="12.75" hidden="false" customHeight="true" outlineLevel="0" collapsed="false">
      <c r="F447" s="180"/>
      <c r="G447" s="180"/>
    </row>
    <row r="448" customFormat="false" ht="12.75" hidden="false" customHeight="true" outlineLevel="0" collapsed="false">
      <c r="F448" s="180"/>
      <c r="G448" s="180"/>
    </row>
    <row r="449" customFormat="false" ht="12.75" hidden="false" customHeight="true" outlineLevel="0" collapsed="false">
      <c r="F449" s="180"/>
      <c r="G449" s="180"/>
    </row>
    <row r="450" customFormat="false" ht="12.75" hidden="false" customHeight="true" outlineLevel="0" collapsed="false">
      <c r="F450" s="180"/>
      <c r="G450" s="180"/>
    </row>
    <row r="451" customFormat="false" ht="12.75" hidden="false" customHeight="true" outlineLevel="0" collapsed="false">
      <c r="F451" s="180"/>
      <c r="G451" s="180"/>
    </row>
    <row r="452" customFormat="false" ht="12.75" hidden="false" customHeight="true" outlineLevel="0" collapsed="false">
      <c r="F452" s="180"/>
      <c r="G452" s="180"/>
    </row>
    <row r="453" customFormat="false" ht="12.75" hidden="false" customHeight="true" outlineLevel="0" collapsed="false">
      <c r="F453" s="180"/>
      <c r="G453" s="180"/>
    </row>
    <row r="454" customFormat="false" ht="12.75" hidden="false" customHeight="true" outlineLevel="0" collapsed="false">
      <c r="F454" s="180"/>
      <c r="G454" s="180"/>
    </row>
    <row r="455" customFormat="false" ht="12.75" hidden="false" customHeight="true" outlineLevel="0" collapsed="false">
      <c r="F455" s="180"/>
      <c r="G455" s="180"/>
    </row>
    <row r="456" customFormat="false" ht="12.75" hidden="false" customHeight="true" outlineLevel="0" collapsed="false">
      <c r="F456" s="180"/>
      <c r="G456" s="180"/>
    </row>
    <row r="457" customFormat="false" ht="12.75" hidden="false" customHeight="true" outlineLevel="0" collapsed="false">
      <c r="F457" s="180"/>
      <c r="G457" s="180"/>
    </row>
    <row r="458" customFormat="false" ht="12.75" hidden="false" customHeight="true" outlineLevel="0" collapsed="false">
      <c r="F458" s="180"/>
      <c r="G458" s="180"/>
    </row>
    <row r="459" customFormat="false" ht="12.75" hidden="false" customHeight="true" outlineLevel="0" collapsed="false">
      <c r="F459" s="180"/>
      <c r="G459" s="180"/>
    </row>
    <row r="460" customFormat="false" ht="12.75" hidden="false" customHeight="true" outlineLevel="0" collapsed="false">
      <c r="F460" s="180"/>
      <c r="G460" s="180"/>
    </row>
    <row r="461" customFormat="false" ht="12.75" hidden="false" customHeight="true" outlineLevel="0" collapsed="false">
      <c r="F461" s="180"/>
      <c r="G461" s="180"/>
    </row>
    <row r="462" customFormat="false" ht="12.75" hidden="false" customHeight="true" outlineLevel="0" collapsed="false">
      <c r="F462" s="180"/>
      <c r="G462" s="180"/>
    </row>
    <row r="463" customFormat="false" ht="12.75" hidden="false" customHeight="true" outlineLevel="0" collapsed="false">
      <c r="F463" s="180"/>
      <c r="G463" s="180"/>
    </row>
    <row r="464" customFormat="false" ht="12.75" hidden="false" customHeight="true" outlineLevel="0" collapsed="false">
      <c r="F464" s="180"/>
      <c r="G464" s="180"/>
    </row>
    <row r="465" customFormat="false" ht="12.75" hidden="false" customHeight="true" outlineLevel="0" collapsed="false">
      <c r="F465" s="180"/>
      <c r="G465" s="180"/>
    </row>
    <row r="466" customFormat="false" ht="12.75" hidden="false" customHeight="true" outlineLevel="0" collapsed="false">
      <c r="F466" s="180"/>
      <c r="G466" s="180"/>
    </row>
    <row r="467" customFormat="false" ht="12.75" hidden="false" customHeight="true" outlineLevel="0" collapsed="false">
      <c r="F467" s="180"/>
      <c r="G467" s="180"/>
    </row>
    <row r="468" customFormat="false" ht="12.75" hidden="false" customHeight="true" outlineLevel="0" collapsed="false">
      <c r="F468" s="180"/>
      <c r="G468" s="180"/>
    </row>
    <row r="469" customFormat="false" ht="12.75" hidden="false" customHeight="true" outlineLevel="0" collapsed="false">
      <c r="F469" s="180"/>
      <c r="G469" s="180"/>
    </row>
    <row r="470" customFormat="false" ht="12.75" hidden="false" customHeight="true" outlineLevel="0" collapsed="false">
      <c r="F470" s="180"/>
      <c r="G470" s="180"/>
    </row>
    <row r="471" customFormat="false" ht="12.75" hidden="false" customHeight="true" outlineLevel="0" collapsed="false">
      <c r="F471" s="180"/>
      <c r="G471" s="180"/>
    </row>
    <row r="472" customFormat="false" ht="12.75" hidden="false" customHeight="true" outlineLevel="0" collapsed="false">
      <c r="F472" s="180"/>
      <c r="G472" s="180"/>
    </row>
    <row r="473" customFormat="false" ht="12.75" hidden="false" customHeight="true" outlineLevel="0" collapsed="false">
      <c r="F473" s="180"/>
      <c r="G473" s="180"/>
    </row>
    <row r="474" customFormat="false" ht="12.75" hidden="false" customHeight="true" outlineLevel="0" collapsed="false">
      <c r="F474" s="180"/>
      <c r="G474" s="180"/>
    </row>
    <row r="475" customFormat="false" ht="12.75" hidden="false" customHeight="true" outlineLevel="0" collapsed="false">
      <c r="F475" s="180"/>
      <c r="G475" s="180"/>
    </row>
    <row r="476" customFormat="false" ht="12.75" hidden="false" customHeight="true" outlineLevel="0" collapsed="false">
      <c r="F476" s="180"/>
      <c r="G476" s="180"/>
    </row>
    <row r="477" customFormat="false" ht="12.75" hidden="false" customHeight="true" outlineLevel="0" collapsed="false">
      <c r="F477" s="180"/>
      <c r="G477" s="180"/>
    </row>
    <row r="478" customFormat="false" ht="12.75" hidden="false" customHeight="true" outlineLevel="0" collapsed="false">
      <c r="F478" s="180"/>
      <c r="G478" s="180"/>
    </row>
    <row r="479" customFormat="false" ht="12.75" hidden="false" customHeight="true" outlineLevel="0" collapsed="false">
      <c r="F479" s="180"/>
      <c r="G479" s="180"/>
    </row>
    <row r="480" customFormat="false" ht="12.75" hidden="false" customHeight="true" outlineLevel="0" collapsed="false">
      <c r="F480" s="180"/>
      <c r="G480" s="180"/>
    </row>
    <row r="481" customFormat="false" ht="12.75" hidden="false" customHeight="true" outlineLevel="0" collapsed="false">
      <c r="F481" s="180"/>
      <c r="G481" s="180"/>
    </row>
    <row r="482" customFormat="false" ht="12.75" hidden="false" customHeight="true" outlineLevel="0" collapsed="false">
      <c r="F482" s="180"/>
      <c r="G482" s="180"/>
    </row>
    <row r="483" customFormat="false" ht="12.75" hidden="false" customHeight="true" outlineLevel="0" collapsed="false">
      <c r="F483" s="180"/>
      <c r="G483" s="180"/>
    </row>
    <row r="484" customFormat="false" ht="12.75" hidden="false" customHeight="true" outlineLevel="0" collapsed="false">
      <c r="F484" s="180"/>
      <c r="G484" s="180"/>
    </row>
    <row r="485" customFormat="false" ht="12.75" hidden="false" customHeight="true" outlineLevel="0" collapsed="false">
      <c r="F485" s="180"/>
      <c r="G485" s="180"/>
    </row>
    <row r="486" customFormat="false" ht="12.75" hidden="false" customHeight="true" outlineLevel="0" collapsed="false">
      <c r="F486" s="180"/>
      <c r="G486" s="180"/>
    </row>
    <row r="487" customFormat="false" ht="12.75" hidden="false" customHeight="true" outlineLevel="0" collapsed="false">
      <c r="F487" s="180"/>
      <c r="G487" s="180"/>
    </row>
    <row r="488" customFormat="false" ht="12.75" hidden="false" customHeight="true" outlineLevel="0" collapsed="false">
      <c r="F488" s="180"/>
      <c r="G488" s="180"/>
    </row>
    <row r="489" customFormat="false" ht="12.75" hidden="false" customHeight="true" outlineLevel="0" collapsed="false">
      <c r="F489" s="180"/>
      <c r="G489" s="180"/>
    </row>
    <row r="490" customFormat="false" ht="12.75" hidden="false" customHeight="true" outlineLevel="0" collapsed="false">
      <c r="F490" s="180"/>
      <c r="G490" s="180"/>
    </row>
    <row r="491" customFormat="false" ht="12.75" hidden="false" customHeight="true" outlineLevel="0" collapsed="false">
      <c r="F491" s="180"/>
      <c r="G491" s="180"/>
    </row>
    <row r="492" customFormat="false" ht="12.75" hidden="false" customHeight="true" outlineLevel="0" collapsed="false">
      <c r="F492" s="180"/>
      <c r="G492" s="180"/>
    </row>
    <row r="493" customFormat="false" ht="12.75" hidden="false" customHeight="true" outlineLevel="0" collapsed="false">
      <c r="F493" s="180"/>
      <c r="G493" s="180"/>
    </row>
    <row r="494" customFormat="false" ht="12.75" hidden="false" customHeight="true" outlineLevel="0" collapsed="false">
      <c r="F494" s="180"/>
      <c r="G494" s="180"/>
    </row>
    <row r="495" customFormat="false" ht="12.75" hidden="false" customHeight="true" outlineLevel="0" collapsed="false">
      <c r="F495" s="180"/>
      <c r="G495" s="180"/>
    </row>
    <row r="496" customFormat="false" ht="12.75" hidden="false" customHeight="true" outlineLevel="0" collapsed="false">
      <c r="F496" s="180"/>
      <c r="G496" s="180"/>
    </row>
    <row r="497" customFormat="false" ht="12.75" hidden="false" customHeight="true" outlineLevel="0" collapsed="false">
      <c r="F497" s="180"/>
      <c r="G497" s="180"/>
    </row>
    <row r="498" customFormat="false" ht="12.75" hidden="false" customHeight="true" outlineLevel="0" collapsed="false">
      <c r="F498" s="180"/>
      <c r="G498" s="180"/>
    </row>
    <row r="499" customFormat="false" ht="12.75" hidden="false" customHeight="true" outlineLevel="0" collapsed="false">
      <c r="F499" s="180"/>
      <c r="G499" s="180"/>
    </row>
    <row r="500" customFormat="false" ht="12.75" hidden="false" customHeight="true" outlineLevel="0" collapsed="false">
      <c r="F500" s="180"/>
      <c r="G500" s="180"/>
    </row>
    <row r="501" customFormat="false" ht="12.75" hidden="false" customHeight="true" outlineLevel="0" collapsed="false">
      <c r="F501" s="180"/>
      <c r="G501" s="180"/>
    </row>
    <row r="502" customFormat="false" ht="12.75" hidden="false" customHeight="true" outlineLevel="0" collapsed="false">
      <c r="F502" s="180"/>
      <c r="G502" s="180"/>
    </row>
    <row r="503" customFormat="false" ht="12.75" hidden="false" customHeight="true" outlineLevel="0" collapsed="false">
      <c r="F503" s="180"/>
      <c r="G503" s="180"/>
    </row>
    <row r="504" customFormat="false" ht="12.75" hidden="false" customHeight="true" outlineLevel="0" collapsed="false">
      <c r="F504" s="180"/>
      <c r="G504" s="180"/>
    </row>
    <row r="505" customFormat="false" ht="12.75" hidden="false" customHeight="true" outlineLevel="0" collapsed="false">
      <c r="F505" s="180"/>
      <c r="G505" s="180"/>
    </row>
    <row r="506" customFormat="false" ht="12.75" hidden="false" customHeight="true" outlineLevel="0" collapsed="false">
      <c r="F506" s="180"/>
      <c r="G506" s="180"/>
    </row>
    <row r="507" customFormat="false" ht="12.75" hidden="false" customHeight="true" outlineLevel="0" collapsed="false">
      <c r="F507" s="180"/>
      <c r="G507" s="180"/>
    </row>
    <row r="508" customFormat="false" ht="12.75" hidden="false" customHeight="true" outlineLevel="0" collapsed="false">
      <c r="F508" s="180"/>
      <c r="G508" s="180"/>
    </row>
    <row r="509" customFormat="false" ht="12.75" hidden="false" customHeight="true" outlineLevel="0" collapsed="false">
      <c r="F509" s="180"/>
      <c r="G509" s="180"/>
    </row>
    <row r="510" customFormat="false" ht="12.75" hidden="false" customHeight="true" outlineLevel="0" collapsed="false">
      <c r="F510" s="180"/>
      <c r="G510" s="180"/>
    </row>
    <row r="511" customFormat="false" ht="12.75" hidden="false" customHeight="true" outlineLevel="0" collapsed="false">
      <c r="F511" s="180"/>
      <c r="G511" s="180"/>
    </row>
    <row r="512" customFormat="false" ht="12.75" hidden="false" customHeight="true" outlineLevel="0" collapsed="false">
      <c r="F512" s="180"/>
      <c r="G512" s="180"/>
    </row>
    <row r="513" customFormat="false" ht="12.75" hidden="false" customHeight="true" outlineLevel="0" collapsed="false">
      <c r="F513" s="180"/>
      <c r="G513" s="180"/>
    </row>
    <row r="514" customFormat="false" ht="12.75" hidden="false" customHeight="true" outlineLevel="0" collapsed="false">
      <c r="F514" s="180"/>
      <c r="G514" s="180"/>
    </row>
    <row r="515" customFormat="false" ht="12.75" hidden="false" customHeight="true" outlineLevel="0" collapsed="false">
      <c r="F515" s="180"/>
      <c r="G515" s="180"/>
    </row>
    <row r="516" customFormat="false" ht="12.75" hidden="false" customHeight="true" outlineLevel="0" collapsed="false">
      <c r="F516" s="180"/>
      <c r="G516" s="180"/>
    </row>
    <row r="517" customFormat="false" ht="12.75" hidden="false" customHeight="true" outlineLevel="0" collapsed="false">
      <c r="F517" s="180"/>
      <c r="G517" s="180"/>
    </row>
    <row r="518" customFormat="false" ht="12.75" hidden="false" customHeight="true" outlineLevel="0" collapsed="false">
      <c r="F518" s="180"/>
      <c r="G518" s="180"/>
    </row>
    <row r="519" customFormat="false" ht="12.75" hidden="false" customHeight="true" outlineLevel="0" collapsed="false">
      <c r="F519" s="180"/>
      <c r="G519" s="180"/>
    </row>
    <row r="520" customFormat="false" ht="12.75" hidden="false" customHeight="true" outlineLevel="0" collapsed="false">
      <c r="F520" s="180"/>
      <c r="G520" s="180"/>
    </row>
    <row r="521" customFormat="false" ht="12.75" hidden="false" customHeight="true" outlineLevel="0" collapsed="false">
      <c r="F521" s="180"/>
      <c r="G521" s="180"/>
    </row>
    <row r="522" customFormat="false" ht="12.75" hidden="false" customHeight="true" outlineLevel="0" collapsed="false">
      <c r="F522" s="180"/>
      <c r="G522" s="180"/>
    </row>
    <row r="523" customFormat="false" ht="12.75" hidden="false" customHeight="true" outlineLevel="0" collapsed="false">
      <c r="F523" s="180"/>
      <c r="G523" s="180"/>
    </row>
    <row r="524" customFormat="false" ht="12.75" hidden="false" customHeight="true" outlineLevel="0" collapsed="false">
      <c r="F524" s="180"/>
      <c r="G524" s="180"/>
    </row>
    <row r="525" customFormat="false" ht="12.75" hidden="false" customHeight="true" outlineLevel="0" collapsed="false">
      <c r="F525" s="180"/>
      <c r="G525" s="180"/>
    </row>
    <row r="526" customFormat="false" ht="12.75" hidden="false" customHeight="true" outlineLevel="0" collapsed="false">
      <c r="F526" s="180"/>
      <c r="G526" s="180"/>
    </row>
    <row r="527" customFormat="false" ht="12.75" hidden="false" customHeight="true" outlineLevel="0" collapsed="false">
      <c r="F527" s="180"/>
      <c r="G527" s="180"/>
    </row>
    <row r="528" customFormat="false" ht="12.75" hidden="false" customHeight="true" outlineLevel="0" collapsed="false">
      <c r="F528" s="180"/>
      <c r="G528" s="180"/>
    </row>
    <row r="529" customFormat="false" ht="12.75" hidden="false" customHeight="true" outlineLevel="0" collapsed="false">
      <c r="F529" s="180"/>
      <c r="G529" s="180"/>
    </row>
    <row r="530" customFormat="false" ht="12.75" hidden="false" customHeight="true" outlineLevel="0" collapsed="false">
      <c r="F530" s="180"/>
      <c r="G530" s="180"/>
    </row>
    <row r="531" customFormat="false" ht="12.75" hidden="false" customHeight="true" outlineLevel="0" collapsed="false">
      <c r="F531" s="180"/>
      <c r="G531" s="180"/>
    </row>
    <row r="532" customFormat="false" ht="12.75" hidden="false" customHeight="true" outlineLevel="0" collapsed="false">
      <c r="F532" s="180"/>
      <c r="G532" s="180"/>
    </row>
    <row r="533" customFormat="false" ht="12.75" hidden="false" customHeight="true" outlineLevel="0" collapsed="false">
      <c r="F533" s="180"/>
      <c r="G533" s="180"/>
    </row>
    <row r="534" customFormat="false" ht="12.75" hidden="false" customHeight="true" outlineLevel="0" collapsed="false">
      <c r="F534" s="180"/>
      <c r="G534" s="180"/>
    </row>
    <row r="535" customFormat="false" ht="12.75" hidden="false" customHeight="true" outlineLevel="0" collapsed="false">
      <c r="F535" s="180"/>
      <c r="G535" s="180"/>
    </row>
    <row r="536" customFormat="false" ht="12.75" hidden="false" customHeight="true" outlineLevel="0" collapsed="false">
      <c r="F536" s="180"/>
      <c r="G536" s="180"/>
    </row>
    <row r="537" customFormat="false" ht="12.75" hidden="false" customHeight="true" outlineLevel="0" collapsed="false">
      <c r="F537" s="180"/>
      <c r="G537" s="180"/>
    </row>
    <row r="538" customFormat="false" ht="12.75" hidden="false" customHeight="true" outlineLevel="0" collapsed="false">
      <c r="F538" s="180"/>
      <c r="G538" s="180"/>
    </row>
    <row r="539" customFormat="false" ht="12.75" hidden="false" customHeight="true" outlineLevel="0" collapsed="false">
      <c r="F539" s="180"/>
      <c r="G539" s="180"/>
    </row>
    <row r="540" customFormat="false" ht="12.75" hidden="false" customHeight="true" outlineLevel="0" collapsed="false">
      <c r="F540" s="180"/>
      <c r="G540" s="180"/>
    </row>
    <row r="541" customFormat="false" ht="12.75" hidden="false" customHeight="true" outlineLevel="0" collapsed="false">
      <c r="F541" s="180"/>
      <c r="G541" s="180"/>
    </row>
    <row r="542" customFormat="false" ht="12.75" hidden="false" customHeight="true" outlineLevel="0" collapsed="false">
      <c r="F542" s="180"/>
      <c r="G542" s="180"/>
    </row>
    <row r="543" customFormat="false" ht="12.75" hidden="false" customHeight="true" outlineLevel="0" collapsed="false">
      <c r="F543" s="180"/>
      <c r="G543" s="180"/>
    </row>
    <row r="544" customFormat="false" ht="12.75" hidden="false" customHeight="true" outlineLevel="0" collapsed="false">
      <c r="F544" s="180"/>
      <c r="G544" s="180"/>
    </row>
    <row r="545" customFormat="false" ht="12.75" hidden="false" customHeight="true" outlineLevel="0" collapsed="false">
      <c r="F545" s="180"/>
      <c r="G545" s="180"/>
    </row>
    <row r="546" customFormat="false" ht="12.75" hidden="false" customHeight="true" outlineLevel="0" collapsed="false">
      <c r="F546" s="180"/>
      <c r="G546" s="180"/>
    </row>
    <row r="547" customFormat="false" ht="12.75" hidden="false" customHeight="true" outlineLevel="0" collapsed="false">
      <c r="F547" s="180"/>
      <c r="G547" s="180"/>
    </row>
    <row r="548" customFormat="false" ht="12.75" hidden="false" customHeight="true" outlineLevel="0" collapsed="false">
      <c r="F548" s="180"/>
      <c r="G548" s="180"/>
    </row>
    <row r="549" customFormat="false" ht="12.75" hidden="false" customHeight="true" outlineLevel="0" collapsed="false">
      <c r="F549" s="180"/>
      <c r="G549" s="180"/>
    </row>
    <row r="550" customFormat="false" ht="12.75" hidden="false" customHeight="true" outlineLevel="0" collapsed="false">
      <c r="F550" s="180"/>
      <c r="G550" s="180"/>
    </row>
    <row r="551" customFormat="false" ht="12.75" hidden="false" customHeight="true" outlineLevel="0" collapsed="false">
      <c r="F551" s="180"/>
      <c r="G551" s="180"/>
    </row>
    <row r="552" customFormat="false" ht="12.75" hidden="false" customHeight="true" outlineLevel="0" collapsed="false">
      <c r="F552" s="180"/>
      <c r="G552" s="180"/>
    </row>
    <row r="553" customFormat="false" ht="12.75" hidden="false" customHeight="true" outlineLevel="0" collapsed="false">
      <c r="F553" s="180"/>
      <c r="G553" s="180"/>
    </row>
    <row r="554" customFormat="false" ht="12.75" hidden="false" customHeight="true" outlineLevel="0" collapsed="false">
      <c r="F554" s="180"/>
      <c r="G554" s="180"/>
    </row>
    <row r="555" customFormat="false" ht="12.75" hidden="false" customHeight="true" outlineLevel="0" collapsed="false">
      <c r="F555" s="180"/>
      <c r="G555" s="180"/>
    </row>
    <row r="556" customFormat="false" ht="12.75" hidden="false" customHeight="true" outlineLevel="0" collapsed="false">
      <c r="F556" s="180"/>
      <c r="G556" s="180"/>
    </row>
    <row r="557" customFormat="false" ht="12.75" hidden="false" customHeight="true" outlineLevel="0" collapsed="false">
      <c r="F557" s="180"/>
      <c r="G557" s="180"/>
    </row>
    <row r="558" customFormat="false" ht="12.75" hidden="false" customHeight="true" outlineLevel="0" collapsed="false">
      <c r="F558" s="180"/>
      <c r="G558" s="180"/>
    </row>
    <row r="559" customFormat="false" ht="12.75" hidden="false" customHeight="true" outlineLevel="0" collapsed="false">
      <c r="F559" s="180"/>
      <c r="G559" s="180"/>
    </row>
    <row r="560" customFormat="false" ht="12.75" hidden="false" customHeight="true" outlineLevel="0" collapsed="false">
      <c r="F560" s="180"/>
      <c r="G560" s="180"/>
    </row>
    <row r="561" customFormat="false" ht="12.75" hidden="false" customHeight="true" outlineLevel="0" collapsed="false">
      <c r="F561" s="180"/>
      <c r="G561" s="180"/>
    </row>
    <row r="562" customFormat="false" ht="12.75" hidden="false" customHeight="true" outlineLevel="0" collapsed="false">
      <c r="F562" s="180"/>
      <c r="G562" s="180"/>
    </row>
    <row r="563" customFormat="false" ht="12.75" hidden="false" customHeight="true" outlineLevel="0" collapsed="false">
      <c r="F563" s="180"/>
      <c r="G563" s="180"/>
    </row>
    <row r="564" customFormat="false" ht="12.75" hidden="false" customHeight="true" outlineLevel="0" collapsed="false">
      <c r="F564" s="180"/>
      <c r="G564" s="180"/>
    </row>
    <row r="565" customFormat="false" ht="12.75" hidden="false" customHeight="true" outlineLevel="0" collapsed="false">
      <c r="F565" s="180"/>
      <c r="G565" s="180"/>
    </row>
    <row r="566" customFormat="false" ht="12.75" hidden="false" customHeight="true" outlineLevel="0" collapsed="false">
      <c r="F566" s="180"/>
      <c r="G566" s="180"/>
    </row>
    <row r="567" customFormat="false" ht="12.75" hidden="false" customHeight="true" outlineLevel="0" collapsed="false">
      <c r="F567" s="180"/>
      <c r="G567" s="180"/>
    </row>
    <row r="568" customFormat="false" ht="12.75" hidden="false" customHeight="true" outlineLevel="0" collapsed="false">
      <c r="F568" s="180"/>
      <c r="G568" s="180"/>
    </row>
    <row r="569" customFormat="false" ht="12.75" hidden="false" customHeight="true" outlineLevel="0" collapsed="false">
      <c r="F569" s="180"/>
      <c r="G569" s="180"/>
    </row>
    <row r="570" customFormat="false" ht="12.75" hidden="false" customHeight="true" outlineLevel="0" collapsed="false">
      <c r="F570" s="180"/>
      <c r="G570" s="180"/>
    </row>
    <row r="571" customFormat="false" ht="12.75" hidden="false" customHeight="true" outlineLevel="0" collapsed="false">
      <c r="F571" s="180"/>
      <c r="G571" s="180"/>
    </row>
    <row r="572" customFormat="false" ht="12.75" hidden="false" customHeight="true" outlineLevel="0" collapsed="false">
      <c r="F572" s="180"/>
      <c r="G572" s="180"/>
    </row>
    <row r="573" customFormat="false" ht="12.75" hidden="false" customHeight="true" outlineLevel="0" collapsed="false">
      <c r="F573" s="180"/>
      <c r="G573" s="180"/>
    </row>
    <row r="574" customFormat="false" ht="12.75" hidden="false" customHeight="true" outlineLevel="0" collapsed="false">
      <c r="F574" s="180"/>
      <c r="G574" s="180"/>
    </row>
    <row r="575" customFormat="false" ht="12.75" hidden="false" customHeight="true" outlineLevel="0" collapsed="false">
      <c r="F575" s="180"/>
      <c r="G575" s="180"/>
    </row>
    <row r="576" customFormat="false" ht="12.75" hidden="false" customHeight="true" outlineLevel="0" collapsed="false">
      <c r="F576" s="180"/>
      <c r="G576" s="180"/>
    </row>
    <row r="577" customFormat="false" ht="12.75" hidden="false" customHeight="true" outlineLevel="0" collapsed="false">
      <c r="F577" s="180"/>
      <c r="G577" s="180"/>
    </row>
    <row r="578" customFormat="false" ht="12.75" hidden="false" customHeight="true" outlineLevel="0" collapsed="false">
      <c r="F578" s="180"/>
      <c r="G578" s="180"/>
    </row>
    <row r="579" customFormat="false" ht="12.75" hidden="false" customHeight="true" outlineLevel="0" collapsed="false">
      <c r="F579" s="180"/>
      <c r="G579" s="180"/>
    </row>
    <row r="580" customFormat="false" ht="12.75" hidden="false" customHeight="true" outlineLevel="0" collapsed="false">
      <c r="F580" s="180"/>
      <c r="G580" s="180"/>
    </row>
    <row r="581" customFormat="false" ht="12.75" hidden="false" customHeight="true" outlineLevel="0" collapsed="false">
      <c r="F581" s="180"/>
      <c r="G581" s="180"/>
    </row>
    <row r="582" customFormat="false" ht="12.75" hidden="false" customHeight="true" outlineLevel="0" collapsed="false">
      <c r="F582" s="180"/>
      <c r="G582" s="180"/>
    </row>
    <row r="583" customFormat="false" ht="12.75" hidden="false" customHeight="true" outlineLevel="0" collapsed="false">
      <c r="F583" s="180"/>
      <c r="G583" s="180"/>
    </row>
    <row r="584" customFormat="false" ht="12.75" hidden="false" customHeight="true" outlineLevel="0" collapsed="false">
      <c r="F584" s="180"/>
      <c r="G584" s="180"/>
    </row>
    <row r="585" customFormat="false" ht="12.75" hidden="false" customHeight="true" outlineLevel="0" collapsed="false">
      <c r="F585" s="180"/>
      <c r="G585" s="180"/>
    </row>
    <row r="586" customFormat="false" ht="12.75" hidden="false" customHeight="true" outlineLevel="0" collapsed="false">
      <c r="F586" s="180"/>
      <c r="G586" s="180"/>
    </row>
    <row r="587" customFormat="false" ht="12.75" hidden="false" customHeight="true" outlineLevel="0" collapsed="false">
      <c r="F587" s="180"/>
      <c r="G587" s="180"/>
    </row>
    <row r="588" customFormat="false" ht="12.75" hidden="false" customHeight="true" outlineLevel="0" collapsed="false">
      <c r="F588" s="180"/>
      <c r="G588" s="180"/>
    </row>
    <row r="589" customFormat="false" ht="12.75" hidden="false" customHeight="true" outlineLevel="0" collapsed="false">
      <c r="F589" s="180"/>
      <c r="G589" s="180"/>
    </row>
    <row r="590" customFormat="false" ht="12.75" hidden="false" customHeight="true" outlineLevel="0" collapsed="false">
      <c r="F590" s="180"/>
      <c r="G590" s="180"/>
    </row>
    <row r="591" customFormat="false" ht="12.75" hidden="false" customHeight="true" outlineLevel="0" collapsed="false">
      <c r="F591" s="180"/>
      <c r="G591" s="180"/>
    </row>
    <row r="592" customFormat="false" ht="12.75" hidden="false" customHeight="true" outlineLevel="0" collapsed="false">
      <c r="F592" s="180"/>
      <c r="G592" s="180"/>
    </row>
    <row r="593" customFormat="false" ht="12.75" hidden="false" customHeight="true" outlineLevel="0" collapsed="false">
      <c r="F593" s="180"/>
      <c r="G593" s="180"/>
    </row>
    <row r="594" customFormat="false" ht="12.75" hidden="false" customHeight="true" outlineLevel="0" collapsed="false">
      <c r="F594" s="180"/>
      <c r="G594" s="180"/>
    </row>
    <row r="595" customFormat="false" ht="12.75" hidden="false" customHeight="true" outlineLevel="0" collapsed="false">
      <c r="F595" s="180"/>
      <c r="G595" s="180"/>
    </row>
    <row r="596" customFormat="false" ht="12.75" hidden="false" customHeight="true" outlineLevel="0" collapsed="false">
      <c r="F596" s="180"/>
      <c r="G596" s="180"/>
    </row>
    <row r="597" customFormat="false" ht="12.75" hidden="false" customHeight="true" outlineLevel="0" collapsed="false">
      <c r="F597" s="180"/>
      <c r="G597" s="180"/>
    </row>
    <row r="598" customFormat="false" ht="12.75" hidden="false" customHeight="true" outlineLevel="0" collapsed="false">
      <c r="F598" s="180"/>
      <c r="G598" s="180"/>
    </row>
    <row r="599" customFormat="false" ht="12.75" hidden="false" customHeight="true" outlineLevel="0" collapsed="false">
      <c r="F599" s="180"/>
      <c r="G599" s="180"/>
    </row>
    <row r="600" customFormat="false" ht="12.75" hidden="false" customHeight="true" outlineLevel="0" collapsed="false">
      <c r="F600" s="180"/>
      <c r="G600" s="180"/>
    </row>
    <row r="601" customFormat="false" ht="12.75" hidden="false" customHeight="true" outlineLevel="0" collapsed="false">
      <c r="F601" s="180"/>
      <c r="G601" s="180"/>
    </row>
    <row r="602" customFormat="false" ht="12.75" hidden="false" customHeight="true" outlineLevel="0" collapsed="false">
      <c r="F602" s="180"/>
      <c r="G602" s="180"/>
    </row>
    <row r="603" customFormat="false" ht="12.75" hidden="false" customHeight="true" outlineLevel="0" collapsed="false">
      <c r="F603" s="180"/>
      <c r="G603" s="180"/>
    </row>
    <row r="604" customFormat="false" ht="12.75" hidden="false" customHeight="true" outlineLevel="0" collapsed="false">
      <c r="F604" s="180"/>
      <c r="G604" s="180"/>
    </row>
    <row r="605" customFormat="false" ht="12.75" hidden="false" customHeight="true" outlineLevel="0" collapsed="false">
      <c r="F605" s="180"/>
      <c r="G605" s="180"/>
    </row>
    <row r="606" customFormat="false" ht="12.75" hidden="false" customHeight="true" outlineLevel="0" collapsed="false">
      <c r="F606" s="180"/>
      <c r="G606" s="180"/>
    </row>
    <row r="607" customFormat="false" ht="12.75" hidden="false" customHeight="true" outlineLevel="0" collapsed="false">
      <c r="F607" s="180"/>
      <c r="G607" s="180"/>
    </row>
    <row r="608" customFormat="false" ht="12.75" hidden="false" customHeight="true" outlineLevel="0" collapsed="false">
      <c r="F608" s="180"/>
      <c r="G608" s="180"/>
    </row>
    <row r="609" customFormat="false" ht="12.75" hidden="false" customHeight="true" outlineLevel="0" collapsed="false">
      <c r="F609" s="180"/>
      <c r="G609" s="180"/>
    </row>
    <row r="610" customFormat="false" ht="12.75" hidden="false" customHeight="true" outlineLevel="0" collapsed="false">
      <c r="F610" s="180"/>
      <c r="G610" s="180"/>
    </row>
    <row r="611" customFormat="false" ht="12.75" hidden="false" customHeight="true" outlineLevel="0" collapsed="false">
      <c r="F611" s="180"/>
      <c r="G611" s="180"/>
    </row>
    <row r="612" customFormat="false" ht="12.75" hidden="false" customHeight="true" outlineLevel="0" collapsed="false">
      <c r="F612" s="180"/>
      <c r="G612" s="180"/>
    </row>
    <row r="613" customFormat="false" ht="12.75" hidden="false" customHeight="true" outlineLevel="0" collapsed="false">
      <c r="F613" s="180"/>
      <c r="G613" s="180"/>
    </row>
    <row r="614" customFormat="false" ht="12.75" hidden="false" customHeight="true" outlineLevel="0" collapsed="false">
      <c r="F614" s="180"/>
      <c r="G614" s="180"/>
    </row>
    <row r="615" customFormat="false" ht="12.75" hidden="false" customHeight="true" outlineLevel="0" collapsed="false">
      <c r="F615" s="180"/>
      <c r="G615" s="180"/>
    </row>
    <row r="616" customFormat="false" ht="12.75" hidden="false" customHeight="true" outlineLevel="0" collapsed="false">
      <c r="F616" s="180"/>
      <c r="G616" s="180"/>
    </row>
    <row r="617" customFormat="false" ht="12.75" hidden="false" customHeight="true" outlineLevel="0" collapsed="false">
      <c r="F617" s="180"/>
      <c r="G617" s="180"/>
    </row>
    <row r="618" customFormat="false" ht="12.75" hidden="false" customHeight="true" outlineLevel="0" collapsed="false">
      <c r="F618" s="180"/>
      <c r="G618" s="180"/>
    </row>
    <row r="619" customFormat="false" ht="12.75" hidden="false" customHeight="true" outlineLevel="0" collapsed="false">
      <c r="F619" s="180"/>
      <c r="G619" s="180"/>
    </row>
    <row r="620" customFormat="false" ht="12.75" hidden="false" customHeight="true" outlineLevel="0" collapsed="false">
      <c r="F620" s="180"/>
      <c r="G620" s="180"/>
    </row>
    <row r="621" customFormat="false" ht="12.75" hidden="false" customHeight="true" outlineLevel="0" collapsed="false">
      <c r="F621" s="180"/>
      <c r="G621" s="180"/>
    </row>
    <row r="622" customFormat="false" ht="12.75" hidden="false" customHeight="true" outlineLevel="0" collapsed="false">
      <c r="F622" s="180"/>
      <c r="G622" s="180"/>
    </row>
    <row r="623" customFormat="false" ht="12.75" hidden="false" customHeight="true" outlineLevel="0" collapsed="false">
      <c r="F623" s="180"/>
      <c r="G623" s="180"/>
    </row>
    <row r="624" customFormat="false" ht="12.75" hidden="false" customHeight="true" outlineLevel="0" collapsed="false">
      <c r="F624" s="180"/>
      <c r="G624" s="180"/>
    </row>
    <row r="625" customFormat="false" ht="12.75" hidden="false" customHeight="true" outlineLevel="0" collapsed="false">
      <c r="F625" s="180"/>
      <c r="G625" s="180"/>
    </row>
    <row r="626" customFormat="false" ht="12.75" hidden="false" customHeight="true" outlineLevel="0" collapsed="false">
      <c r="F626" s="180"/>
      <c r="G626" s="180"/>
    </row>
    <row r="627" customFormat="false" ht="12.75" hidden="false" customHeight="true" outlineLevel="0" collapsed="false">
      <c r="F627" s="180"/>
      <c r="G627" s="180"/>
    </row>
    <row r="628" customFormat="false" ht="12.75" hidden="false" customHeight="true" outlineLevel="0" collapsed="false">
      <c r="F628" s="180"/>
      <c r="G628" s="180"/>
    </row>
    <row r="629" customFormat="false" ht="12.75" hidden="false" customHeight="true" outlineLevel="0" collapsed="false">
      <c r="F629" s="180"/>
      <c r="G629" s="180"/>
    </row>
    <row r="630" customFormat="false" ht="12.75" hidden="false" customHeight="true" outlineLevel="0" collapsed="false">
      <c r="F630" s="180"/>
      <c r="G630" s="180"/>
    </row>
    <row r="631" customFormat="false" ht="12.75" hidden="false" customHeight="true" outlineLevel="0" collapsed="false">
      <c r="F631" s="180"/>
      <c r="G631" s="180"/>
    </row>
    <row r="632" customFormat="false" ht="12.75" hidden="false" customHeight="true" outlineLevel="0" collapsed="false">
      <c r="F632" s="180"/>
      <c r="G632" s="180"/>
    </row>
    <row r="633" customFormat="false" ht="12.75" hidden="false" customHeight="true" outlineLevel="0" collapsed="false">
      <c r="F633" s="180"/>
      <c r="G633" s="180"/>
    </row>
    <row r="634" customFormat="false" ht="12.75" hidden="false" customHeight="true" outlineLevel="0" collapsed="false">
      <c r="F634" s="180"/>
      <c r="G634" s="180"/>
    </row>
    <row r="635" customFormat="false" ht="12.75" hidden="false" customHeight="true" outlineLevel="0" collapsed="false">
      <c r="F635" s="180"/>
      <c r="G635" s="180"/>
    </row>
    <row r="636" customFormat="false" ht="12.75" hidden="false" customHeight="true" outlineLevel="0" collapsed="false">
      <c r="F636" s="180"/>
      <c r="G636" s="180"/>
    </row>
    <row r="637" customFormat="false" ht="12.75" hidden="false" customHeight="true" outlineLevel="0" collapsed="false">
      <c r="F637" s="180"/>
      <c r="G637" s="180"/>
    </row>
    <row r="638" customFormat="false" ht="12.75" hidden="false" customHeight="true" outlineLevel="0" collapsed="false">
      <c r="F638" s="180"/>
      <c r="G638" s="180"/>
    </row>
    <row r="639" customFormat="false" ht="12.75" hidden="false" customHeight="true" outlineLevel="0" collapsed="false">
      <c r="F639" s="180"/>
      <c r="G639" s="180"/>
    </row>
    <row r="640" customFormat="false" ht="12.75" hidden="false" customHeight="true" outlineLevel="0" collapsed="false">
      <c r="F640" s="180"/>
      <c r="G640" s="180"/>
    </row>
    <row r="641" customFormat="false" ht="12.75" hidden="false" customHeight="true" outlineLevel="0" collapsed="false">
      <c r="F641" s="180"/>
      <c r="G641" s="180"/>
    </row>
    <row r="642" customFormat="false" ht="12.75" hidden="false" customHeight="true" outlineLevel="0" collapsed="false">
      <c r="F642" s="180"/>
      <c r="G642" s="180"/>
    </row>
    <row r="643" customFormat="false" ht="12.75" hidden="false" customHeight="true" outlineLevel="0" collapsed="false">
      <c r="F643" s="180"/>
      <c r="G643" s="180"/>
    </row>
    <row r="644" customFormat="false" ht="12.75" hidden="false" customHeight="true" outlineLevel="0" collapsed="false">
      <c r="F644" s="180"/>
      <c r="G644" s="180"/>
    </row>
    <row r="645" customFormat="false" ht="12.75" hidden="false" customHeight="true" outlineLevel="0" collapsed="false">
      <c r="F645" s="180"/>
      <c r="G645" s="180"/>
    </row>
    <row r="646" customFormat="false" ht="12.75" hidden="false" customHeight="true" outlineLevel="0" collapsed="false">
      <c r="F646" s="180"/>
      <c r="G646" s="180"/>
    </row>
    <row r="647" customFormat="false" ht="12.75" hidden="false" customHeight="true" outlineLevel="0" collapsed="false">
      <c r="F647" s="180"/>
      <c r="G647" s="180"/>
    </row>
    <row r="648" customFormat="false" ht="12.75" hidden="false" customHeight="true" outlineLevel="0" collapsed="false">
      <c r="F648" s="180"/>
      <c r="G648" s="180"/>
    </row>
    <row r="649" customFormat="false" ht="12.75" hidden="false" customHeight="true" outlineLevel="0" collapsed="false">
      <c r="F649" s="180"/>
      <c r="G649" s="180"/>
    </row>
    <row r="650" customFormat="false" ht="12.75" hidden="false" customHeight="true" outlineLevel="0" collapsed="false">
      <c r="F650" s="180"/>
      <c r="G650" s="180"/>
    </row>
    <row r="651" customFormat="false" ht="12.75" hidden="false" customHeight="true" outlineLevel="0" collapsed="false">
      <c r="F651" s="180"/>
      <c r="G651" s="180"/>
    </row>
    <row r="652" customFormat="false" ht="12.75" hidden="false" customHeight="true" outlineLevel="0" collapsed="false">
      <c r="F652" s="180"/>
      <c r="G652" s="180"/>
    </row>
    <row r="653" customFormat="false" ht="12.75" hidden="false" customHeight="true" outlineLevel="0" collapsed="false">
      <c r="F653" s="180"/>
      <c r="G653" s="180"/>
    </row>
    <row r="654" customFormat="false" ht="12.75" hidden="false" customHeight="true" outlineLevel="0" collapsed="false">
      <c r="F654" s="180"/>
      <c r="G654" s="180"/>
    </row>
    <row r="655" customFormat="false" ht="12.75" hidden="false" customHeight="true" outlineLevel="0" collapsed="false">
      <c r="F655" s="180"/>
      <c r="G655" s="180"/>
    </row>
    <row r="656" customFormat="false" ht="12.75" hidden="false" customHeight="true" outlineLevel="0" collapsed="false">
      <c r="F656" s="180"/>
      <c r="G656" s="180"/>
    </row>
    <row r="657" customFormat="false" ht="12.75" hidden="false" customHeight="true" outlineLevel="0" collapsed="false">
      <c r="F657" s="180"/>
      <c r="G657" s="180"/>
    </row>
    <row r="658" customFormat="false" ht="12.75" hidden="false" customHeight="true" outlineLevel="0" collapsed="false">
      <c r="F658" s="180"/>
      <c r="G658" s="180"/>
    </row>
    <row r="659" customFormat="false" ht="12.75" hidden="false" customHeight="true" outlineLevel="0" collapsed="false">
      <c r="F659" s="180"/>
      <c r="G659" s="180"/>
    </row>
    <row r="660" customFormat="false" ht="12.75" hidden="false" customHeight="true" outlineLevel="0" collapsed="false">
      <c r="F660" s="180"/>
      <c r="G660" s="180"/>
    </row>
    <row r="661" customFormat="false" ht="12.75" hidden="false" customHeight="true" outlineLevel="0" collapsed="false">
      <c r="F661" s="180"/>
      <c r="G661" s="180"/>
    </row>
    <row r="662" customFormat="false" ht="12.75" hidden="false" customHeight="true" outlineLevel="0" collapsed="false">
      <c r="F662" s="180"/>
      <c r="G662" s="180"/>
    </row>
    <row r="663" customFormat="false" ht="12.75" hidden="false" customHeight="true" outlineLevel="0" collapsed="false">
      <c r="F663" s="180"/>
      <c r="G663" s="180"/>
    </row>
    <row r="664" customFormat="false" ht="12.75" hidden="false" customHeight="true" outlineLevel="0" collapsed="false">
      <c r="F664" s="180"/>
      <c r="G664" s="180"/>
    </row>
    <row r="665" customFormat="false" ht="12.75" hidden="false" customHeight="true" outlineLevel="0" collapsed="false">
      <c r="F665" s="180"/>
      <c r="G665" s="180"/>
    </row>
    <row r="666" customFormat="false" ht="12.75" hidden="false" customHeight="true" outlineLevel="0" collapsed="false">
      <c r="F666" s="180"/>
      <c r="G666" s="180"/>
    </row>
    <row r="667" customFormat="false" ht="12.75" hidden="false" customHeight="true" outlineLevel="0" collapsed="false">
      <c r="F667" s="180"/>
      <c r="G667" s="180"/>
    </row>
    <row r="668" customFormat="false" ht="12.75" hidden="false" customHeight="true" outlineLevel="0" collapsed="false">
      <c r="F668" s="180"/>
      <c r="G668" s="180"/>
    </row>
    <row r="669" customFormat="false" ht="12.75" hidden="false" customHeight="true" outlineLevel="0" collapsed="false">
      <c r="F669" s="180"/>
      <c r="G669" s="180"/>
    </row>
    <row r="670" customFormat="false" ht="12.75" hidden="false" customHeight="true" outlineLevel="0" collapsed="false">
      <c r="F670" s="180"/>
      <c r="G670" s="180"/>
    </row>
    <row r="671" customFormat="false" ht="12.75" hidden="false" customHeight="true" outlineLevel="0" collapsed="false">
      <c r="F671" s="180"/>
      <c r="G671" s="180"/>
    </row>
    <row r="672" customFormat="false" ht="12.75" hidden="false" customHeight="true" outlineLevel="0" collapsed="false">
      <c r="F672" s="180"/>
      <c r="G672" s="180"/>
    </row>
    <row r="673" customFormat="false" ht="12.75" hidden="false" customHeight="true" outlineLevel="0" collapsed="false">
      <c r="F673" s="180"/>
      <c r="G673" s="180"/>
    </row>
    <row r="674" customFormat="false" ht="12.75" hidden="false" customHeight="true" outlineLevel="0" collapsed="false">
      <c r="F674" s="180"/>
      <c r="G674" s="180"/>
    </row>
    <row r="675" customFormat="false" ht="12.75" hidden="false" customHeight="true" outlineLevel="0" collapsed="false">
      <c r="F675" s="180"/>
      <c r="G675" s="180"/>
    </row>
    <row r="676" customFormat="false" ht="12.75" hidden="false" customHeight="true" outlineLevel="0" collapsed="false">
      <c r="F676" s="180"/>
      <c r="G676" s="180"/>
    </row>
    <row r="677" customFormat="false" ht="12.75" hidden="false" customHeight="true" outlineLevel="0" collapsed="false">
      <c r="F677" s="180"/>
      <c r="G677" s="180"/>
    </row>
    <row r="678" customFormat="false" ht="12.75" hidden="false" customHeight="true" outlineLevel="0" collapsed="false">
      <c r="F678" s="180"/>
      <c r="G678" s="180"/>
    </row>
    <row r="679" customFormat="false" ht="12.75" hidden="false" customHeight="true" outlineLevel="0" collapsed="false">
      <c r="F679" s="180"/>
      <c r="G679" s="180"/>
    </row>
    <row r="680" customFormat="false" ht="12.75" hidden="false" customHeight="true" outlineLevel="0" collapsed="false">
      <c r="F680" s="180"/>
      <c r="G680" s="180"/>
    </row>
    <row r="681" customFormat="false" ht="12.75" hidden="false" customHeight="true" outlineLevel="0" collapsed="false">
      <c r="F681" s="180"/>
      <c r="G681" s="180"/>
    </row>
    <row r="682" customFormat="false" ht="12.75" hidden="false" customHeight="true" outlineLevel="0" collapsed="false">
      <c r="F682" s="180"/>
      <c r="G682" s="180"/>
    </row>
    <row r="683" customFormat="false" ht="12.75" hidden="false" customHeight="true" outlineLevel="0" collapsed="false">
      <c r="F683" s="180"/>
      <c r="G683" s="180"/>
    </row>
    <row r="684" customFormat="false" ht="12.75" hidden="false" customHeight="true" outlineLevel="0" collapsed="false">
      <c r="F684" s="180"/>
      <c r="G684" s="180"/>
    </row>
    <row r="685" customFormat="false" ht="12.75" hidden="false" customHeight="true" outlineLevel="0" collapsed="false">
      <c r="F685" s="180"/>
      <c r="G685" s="180"/>
    </row>
    <row r="686" customFormat="false" ht="12.75" hidden="false" customHeight="true" outlineLevel="0" collapsed="false">
      <c r="F686" s="180"/>
      <c r="G686" s="180"/>
    </row>
    <row r="687" customFormat="false" ht="12.75" hidden="false" customHeight="true" outlineLevel="0" collapsed="false">
      <c r="F687" s="180"/>
      <c r="G687" s="180"/>
    </row>
    <row r="688" customFormat="false" ht="12.75" hidden="false" customHeight="true" outlineLevel="0" collapsed="false">
      <c r="F688" s="180"/>
      <c r="G688" s="180"/>
    </row>
    <row r="689" customFormat="false" ht="12.75" hidden="false" customHeight="true" outlineLevel="0" collapsed="false">
      <c r="F689" s="180"/>
      <c r="G689" s="180"/>
    </row>
    <row r="690" customFormat="false" ht="12.75" hidden="false" customHeight="true" outlineLevel="0" collapsed="false">
      <c r="F690" s="180"/>
      <c r="G690" s="180"/>
    </row>
    <row r="691" customFormat="false" ht="12.75" hidden="false" customHeight="true" outlineLevel="0" collapsed="false">
      <c r="F691" s="180"/>
      <c r="G691" s="180"/>
    </row>
    <row r="692" customFormat="false" ht="12.75" hidden="false" customHeight="true" outlineLevel="0" collapsed="false">
      <c r="F692" s="180"/>
      <c r="G692" s="180"/>
    </row>
    <row r="693" customFormat="false" ht="12.75" hidden="false" customHeight="true" outlineLevel="0" collapsed="false">
      <c r="F693" s="180"/>
      <c r="G693" s="180"/>
    </row>
    <row r="694" customFormat="false" ht="12.75" hidden="false" customHeight="true" outlineLevel="0" collapsed="false">
      <c r="F694" s="180"/>
      <c r="G694" s="180"/>
    </row>
    <row r="695" customFormat="false" ht="12.75" hidden="false" customHeight="true" outlineLevel="0" collapsed="false">
      <c r="F695" s="180"/>
      <c r="G695" s="180"/>
    </row>
    <row r="696" customFormat="false" ht="12.75" hidden="false" customHeight="true" outlineLevel="0" collapsed="false">
      <c r="F696" s="180"/>
      <c r="G696" s="180"/>
    </row>
    <row r="697" customFormat="false" ht="12.75" hidden="false" customHeight="true" outlineLevel="0" collapsed="false">
      <c r="F697" s="180"/>
      <c r="G697" s="180"/>
    </row>
    <row r="698" customFormat="false" ht="12.75" hidden="false" customHeight="true" outlineLevel="0" collapsed="false">
      <c r="F698" s="180"/>
      <c r="G698" s="180"/>
    </row>
    <row r="699" customFormat="false" ht="12.75" hidden="false" customHeight="true" outlineLevel="0" collapsed="false">
      <c r="F699" s="180"/>
      <c r="G699" s="180"/>
    </row>
    <row r="700" customFormat="false" ht="12.75" hidden="false" customHeight="true" outlineLevel="0" collapsed="false">
      <c r="F700" s="180"/>
      <c r="G700" s="180"/>
    </row>
    <row r="701" customFormat="false" ht="12.75" hidden="false" customHeight="true" outlineLevel="0" collapsed="false">
      <c r="F701" s="180"/>
      <c r="G701" s="180"/>
    </row>
    <row r="702" customFormat="false" ht="12.75" hidden="false" customHeight="true" outlineLevel="0" collapsed="false">
      <c r="F702" s="180"/>
      <c r="G702" s="180"/>
    </row>
    <row r="703" customFormat="false" ht="12.75" hidden="false" customHeight="true" outlineLevel="0" collapsed="false">
      <c r="F703" s="180"/>
      <c r="G703" s="180"/>
    </row>
    <row r="704" customFormat="false" ht="12.75" hidden="false" customHeight="true" outlineLevel="0" collapsed="false">
      <c r="F704" s="180"/>
      <c r="G704" s="180"/>
    </row>
    <row r="705" customFormat="false" ht="12.75" hidden="false" customHeight="true" outlineLevel="0" collapsed="false">
      <c r="F705" s="180"/>
      <c r="G705" s="180"/>
    </row>
    <row r="706" customFormat="false" ht="12.75" hidden="false" customHeight="true" outlineLevel="0" collapsed="false">
      <c r="F706" s="180"/>
      <c r="G706" s="180"/>
    </row>
    <row r="707" customFormat="false" ht="12.75" hidden="false" customHeight="true" outlineLevel="0" collapsed="false">
      <c r="F707" s="180"/>
      <c r="G707" s="180"/>
    </row>
    <row r="708" customFormat="false" ht="12.75" hidden="false" customHeight="true" outlineLevel="0" collapsed="false">
      <c r="F708" s="180"/>
      <c r="G708" s="180"/>
    </row>
    <row r="709" customFormat="false" ht="12.75" hidden="false" customHeight="true" outlineLevel="0" collapsed="false">
      <c r="F709" s="180"/>
      <c r="G709" s="180"/>
    </row>
    <row r="710" customFormat="false" ht="12.75" hidden="false" customHeight="true" outlineLevel="0" collapsed="false">
      <c r="F710" s="180"/>
      <c r="G710" s="180"/>
    </row>
    <row r="711" customFormat="false" ht="12.75" hidden="false" customHeight="true" outlineLevel="0" collapsed="false">
      <c r="F711" s="180"/>
      <c r="G711" s="180"/>
    </row>
    <row r="712" customFormat="false" ht="12.75" hidden="false" customHeight="true" outlineLevel="0" collapsed="false">
      <c r="F712" s="180"/>
      <c r="G712" s="180"/>
    </row>
    <row r="713" customFormat="false" ht="12.75" hidden="false" customHeight="true" outlineLevel="0" collapsed="false">
      <c r="F713" s="180"/>
      <c r="G713" s="180"/>
    </row>
    <row r="714" customFormat="false" ht="12.75" hidden="false" customHeight="true" outlineLevel="0" collapsed="false">
      <c r="F714" s="180"/>
      <c r="G714" s="180"/>
    </row>
    <row r="715" customFormat="false" ht="12.75" hidden="false" customHeight="true" outlineLevel="0" collapsed="false">
      <c r="F715" s="180"/>
      <c r="G715" s="180"/>
    </row>
    <row r="716" customFormat="false" ht="12.75" hidden="false" customHeight="true" outlineLevel="0" collapsed="false">
      <c r="F716" s="180"/>
      <c r="G716" s="180"/>
    </row>
    <row r="717" customFormat="false" ht="12.75" hidden="false" customHeight="true" outlineLevel="0" collapsed="false">
      <c r="F717" s="180"/>
      <c r="G717" s="180"/>
    </row>
    <row r="718" customFormat="false" ht="12.75" hidden="false" customHeight="true" outlineLevel="0" collapsed="false">
      <c r="F718" s="180"/>
      <c r="G718" s="180"/>
    </row>
    <row r="719" customFormat="false" ht="12.75" hidden="false" customHeight="true" outlineLevel="0" collapsed="false">
      <c r="F719" s="180"/>
      <c r="G719" s="180"/>
    </row>
    <row r="720" customFormat="false" ht="12.75" hidden="false" customHeight="true" outlineLevel="0" collapsed="false">
      <c r="F720" s="180"/>
      <c r="G720" s="180"/>
    </row>
    <row r="721" customFormat="false" ht="12.75" hidden="false" customHeight="true" outlineLevel="0" collapsed="false">
      <c r="F721" s="180"/>
      <c r="G721" s="180"/>
    </row>
    <row r="722" customFormat="false" ht="12.75" hidden="false" customHeight="true" outlineLevel="0" collapsed="false">
      <c r="F722" s="180"/>
      <c r="G722" s="180"/>
    </row>
    <row r="723" customFormat="false" ht="12.75" hidden="false" customHeight="true" outlineLevel="0" collapsed="false">
      <c r="F723" s="180"/>
      <c r="G723" s="180"/>
    </row>
    <row r="724" customFormat="false" ht="12.75" hidden="false" customHeight="true" outlineLevel="0" collapsed="false">
      <c r="F724" s="180"/>
      <c r="G724" s="180"/>
    </row>
    <row r="725" customFormat="false" ht="12.75" hidden="false" customHeight="true" outlineLevel="0" collapsed="false">
      <c r="F725" s="180"/>
      <c r="G725" s="180"/>
    </row>
    <row r="726" customFormat="false" ht="12.75" hidden="false" customHeight="true" outlineLevel="0" collapsed="false">
      <c r="F726" s="180"/>
      <c r="G726" s="180"/>
    </row>
    <row r="727" customFormat="false" ht="12.75" hidden="false" customHeight="true" outlineLevel="0" collapsed="false">
      <c r="F727" s="180"/>
      <c r="G727" s="180"/>
    </row>
    <row r="728" customFormat="false" ht="12.75" hidden="false" customHeight="true" outlineLevel="0" collapsed="false">
      <c r="F728" s="180"/>
      <c r="G728" s="180"/>
    </row>
    <row r="729" customFormat="false" ht="12.75" hidden="false" customHeight="true" outlineLevel="0" collapsed="false">
      <c r="F729" s="180"/>
      <c r="G729" s="180"/>
    </row>
    <row r="730" customFormat="false" ht="12.75" hidden="false" customHeight="true" outlineLevel="0" collapsed="false">
      <c r="F730" s="180"/>
      <c r="G730" s="180"/>
    </row>
    <row r="731" customFormat="false" ht="12.75" hidden="false" customHeight="true" outlineLevel="0" collapsed="false">
      <c r="F731" s="180"/>
      <c r="G731" s="180"/>
    </row>
    <row r="732" customFormat="false" ht="12.75" hidden="false" customHeight="true" outlineLevel="0" collapsed="false">
      <c r="F732" s="180"/>
      <c r="G732" s="180"/>
    </row>
    <row r="733" customFormat="false" ht="12.75" hidden="false" customHeight="true" outlineLevel="0" collapsed="false">
      <c r="F733" s="180"/>
      <c r="G733" s="180"/>
    </row>
    <row r="734" customFormat="false" ht="12.75" hidden="false" customHeight="true" outlineLevel="0" collapsed="false">
      <c r="F734" s="180"/>
      <c r="G734" s="180"/>
    </row>
    <row r="735" customFormat="false" ht="12.75" hidden="false" customHeight="true" outlineLevel="0" collapsed="false">
      <c r="F735" s="180"/>
      <c r="G735" s="180"/>
    </row>
    <row r="736" customFormat="false" ht="12.75" hidden="false" customHeight="true" outlineLevel="0" collapsed="false">
      <c r="F736" s="180"/>
      <c r="G736" s="180"/>
    </row>
    <row r="737" customFormat="false" ht="12.75" hidden="false" customHeight="true" outlineLevel="0" collapsed="false">
      <c r="F737" s="180"/>
      <c r="G737" s="180"/>
    </row>
    <row r="738" customFormat="false" ht="12.75" hidden="false" customHeight="true" outlineLevel="0" collapsed="false">
      <c r="F738" s="180"/>
      <c r="G738" s="180"/>
    </row>
    <row r="739" customFormat="false" ht="12.75" hidden="false" customHeight="true" outlineLevel="0" collapsed="false">
      <c r="F739" s="180"/>
      <c r="G739" s="180"/>
    </row>
    <row r="740" customFormat="false" ht="12.75" hidden="false" customHeight="true" outlineLevel="0" collapsed="false">
      <c r="F740" s="180"/>
      <c r="G740" s="180"/>
    </row>
    <row r="741" customFormat="false" ht="12.75" hidden="false" customHeight="true" outlineLevel="0" collapsed="false">
      <c r="F741" s="180"/>
      <c r="G741" s="180"/>
    </row>
    <row r="742" customFormat="false" ht="12.75" hidden="false" customHeight="true" outlineLevel="0" collapsed="false">
      <c r="F742" s="180"/>
      <c r="G742" s="180"/>
    </row>
    <row r="743" customFormat="false" ht="12.75" hidden="false" customHeight="true" outlineLevel="0" collapsed="false">
      <c r="F743" s="180"/>
      <c r="G743" s="180"/>
    </row>
    <row r="744" customFormat="false" ht="12.75" hidden="false" customHeight="true" outlineLevel="0" collapsed="false">
      <c r="F744" s="180"/>
      <c r="G744" s="180"/>
    </row>
    <row r="745" customFormat="false" ht="12.75" hidden="false" customHeight="true" outlineLevel="0" collapsed="false">
      <c r="F745" s="180"/>
      <c r="G745" s="180"/>
    </row>
    <row r="746" customFormat="false" ht="12.75" hidden="false" customHeight="true" outlineLevel="0" collapsed="false">
      <c r="F746" s="180"/>
      <c r="G746" s="180"/>
    </row>
    <row r="747" customFormat="false" ht="12.75" hidden="false" customHeight="true" outlineLevel="0" collapsed="false">
      <c r="F747" s="180"/>
      <c r="G747" s="180"/>
    </row>
    <row r="748" customFormat="false" ht="12.75" hidden="false" customHeight="true" outlineLevel="0" collapsed="false">
      <c r="F748" s="180"/>
      <c r="G748" s="180"/>
    </row>
    <row r="749" customFormat="false" ht="12.75" hidden="false" customHeight="true" outlineLevel="0" collapsed="false">
      <c r="F749" s="180"/>
      <c r="G749" s="180"/>
    </row>
    <row r="750" customFormat="false" ht="12.75" hidden="false" customHeight="true" outlineLevel="0" collapsed="false">
      <c r="F750" s="180"/>
      <c r="G750" s="180"/>
    </row>
    <row r="751" customFormat="false" ht="12.75" hidden="false" customHeight="true" outlineLevel="0" collapsed="false">
      <c r="F751" s="180"/>
      <c r="G751" s="180"/>
    </row>
    <row r="752" customFormat="false" ht="12.75" hidden="false" customHeight="true" outlineLevel="0" collapsed="false">
      <c r="F752" s="180"/>
      <c r="G752" s="180"/>
    </row>
    <row r="753" customFormat="false" ht="12.75" hidden="false" customHeight="true" outlineLevel="0" collapsed="false">
      <c r="F753" s="180"/>
      <c r="G753" s="180"/>
    </row>
    <row r="754" customFormat="false" ht="12.75" hidden="false" customHeight="true" outlineLevel="0" collapsed="false">
      <c r="F754" s="180"/>
      <c r="G754" s="180"/>
    </row>
    <row r="755" customFormat="false" ht="12.75" hidden="false" customHeight="true" outlineLevel="0" collapsed="false">
      <c r="F755" s="180"/>
      <c r="G755" s="180"/>
    </row>
    <row r="756" customFormat="false" ht="12.75" hidden="false" customHeight="true" outlineLevel="0" collapsed="false">
      <c r="F756" s="180"/>
      <c r="G756" s="180"/>
    </row>
    <row r="757" customFormat="false" ht="12.75" hidden="false" customHeight="true" outlineLevel="0" collapsed="false">
      <c r="F757" s="180"/>
      <c r="G757" s="180"/>
    </row>
    <row r="758" customFormat="false" ht="12.75" hidden="false" customHeight="true" outlineLevel="0" collapsed="false">
      <c r="F758" s="180"/>
      <c r="G758" s="180"/>
    </row>
    <row r="759" customFormat="false" ht="12.75" hidden="false" customHeight="true" outlineLevel="0" collapsed="false">
      <c r="F759" s="180"/>
      <c r="G759" s="180"/>
    </row>
    <row r="760" customFormat="false" ht="12.75" hidden="false" customHeight="true" outlineLevel="0" collapsed="false">
      <c r="F760" s="180"/>
      <c r="G760" s="180"/>
    </row>
    <row r="761" customFormat="false" ht="12.75" hidden="false" customHeight="true" outlineLevel="0" collapsed="false">
      <c r="F761" s="180"/>
      <c r="G761" s="180"/>
    </row>
    <row r="762" customFormat="false" ht="12.75" hidden="false" customHeight="true" outlineLevel="0" collapsed="false">
      <c r="F762" s="180"/>
      <c r="G762" s="180"/>
    </row>
    <row r="763" customFormat="false" ht="12.75" hidden="false" customHeight="true" outlineLevel="0" collapsed="false">
      <c r="F763" s="180"/>
      <c r="G763" s="180"/>
    </row>
    <row r="764" customFormat="false" ht="12.75" hidden="false" customHeight="true" outlineLevel="0" collapsed="false">
      <c r="F764" s="180"/>
      <c r="G764" s="180"/>
    </row>
    <row r="765" customFormat="false" ht="12.75" hidden="false" customHeight="true" outlineLevel="0" collapsed="false">
      <c r="F765" s="180"/>
      <c r="G765" s="180"/>
    </row>
    <row r="766" customFormat="false" ht="12.75" hidden="false" customHeight="true" outlineLevel="0" collapsed="false">
      <c r="F766" s="180"/>
      <c r="G766" s="180"/>
    </row>
    <row r="767" customFormat="false" ht="12.75" hidden="false" customHeight="true" outlineLevel="0" collapsed="false">
      <c r="F767" s="180"/>
      <c r="G767" s="180"/>
    </row>
    <row r="768" customFormat="false" ht="12.75" hidden="false" customHeight="true" outlineLevel="0" collapsed="false">
      <c r="F768" s="180"/>
      <c r="G768" s="180"/>
    </row>
    <row r="769" customFormat="false" ht="12.75" hidden="false" customHeight="true" outlineLevel="0" collapsed="false">
      <c r="F769" s="180"/>
      <c r="G769" s="180"/>
    </row>
    <row r="770" customFormat="false" ht="12.75" hidden="false" customHeight="true" outlineLevel="0" collapsed="false">
      <c r="F770" s="180"/>
      <c r="G770" s="180"/>
    </row>
    <row r="771" customFormat="false" ht="12.75" hidden="false" customHeight="true" outlineLevel="0" collapsed="false">
      <c r="F771" s="180"/>
      <c r="G771" s="180"/>
    </row>
    <row r="772" customFormat="false" ht="12.75" hidden="false" customHeight="true" outlineLevel="0" collapsed="false">
      <c r="F772" s="180"/>
      <c r="G772" s="180"/>
    </row>
    <row r="773" customFormat="false" ht="12.75" hidden="false" customHeight="true" outlineLevel="0" collapsed="false">
      <c r="F773" s="180"/>
      <c r="G773" s="180"/>
    </row>
    <row r="774" customFormat="false" ht="12.75" hidden="false" customHeight="true" outlineLevel="0" collapsed="false">
      <c r="F774" s="180"/>
      <c r="G774" s="180"/>
    </row>
    <row r="775" customFormat="false" ht="12.75" hidden="false" customHeight="true" outlineLevel="0" collapsed="false">
      <c r="F775" s="180"/>
      <c r="G775" s="180"/>
    </row>
    <row r="776" customFormat="false" ht="12.75" hidden="false" customHeight="true" outlineLevel="0" collapsed="false">
      <c r="F776" s="180"/>
      <c r="G776" s="180"/>
    </row>
    <row r="777" customFormat="false" ht="12.75" hidden="false" customHeight="true" outlineLevel="0" collapsed="false">
      <c r="F777" s="180"/>
      <c r="G777" s="180"/>
    </row>
    <row r="778" customFormat="false" ht="12.75" hidden="false" customHeight="true" outlineLevel="0" collapsed="false">
      <c r="F778" s="180"/>
      <c r="G778" s="180"/>
    </row>
    <row r="779" customFormat="false" ht="12.75" hidden="false" customHeight="true" outlineLevel="0" collapsed="false">
      <c r="F779" s="180"/>
      <c r="G779" s="180"/>
    </row>
    <row r="780" customFormat="false" ht="12.75" hidden="false" customHeight="true" outlineLevel="0" collapsed="false">
      <c r="F780" s="180"/>
      <c r="G780" s="180"/>
    </row>
    <row r="781" customFormat="false" ht="12.75" hidden="false" customHeight="true" outlineLevel="0" collapsed="false">
      <c r="F781" s="180"/>
      <c r="G781" s="180"/>
    </row>
    <row r="782" customFormat="false" ht="12.75" hidden="false" customHeight="true" outlineLevel="0" collapsed="false">
      <c r="F782" s="180"/>
      <c r="G782" s="180"/>
    </row>
    <row r="783" customFormat="false" ht="12.75" hidden="false" customHeight="true" outlineLevel="0" collapsed="false">
      <c r="F783" s="180"/>
      <c r="G783" s="180"/>
    </row>
    <row r="784" customFormat="false" ht="12.75" hidden="false" customHeight="true" outlineLevel="0" collapsed="false">
      <c r="F784" s="180"/>
      <c r="G784" s="180"/>
    </row>
    <row r="785" customFormat="false" ht="12.75" hidden="false" customHeight="true" outlineLevel="0" collapsed="false">
      <c r="F785" s="180"/>
      <c r="G785" s="180"/>
    </row>
    <row r="786" customFormat="false" ht="12.75" hidden="false" customHeight="true" outlineLevel="0" collapsed="false">
      <c r="F786" s="180"/>
      <c r="G786" s="180"/>
    </row>
    <row r="787" customFormat="false" ht="12.75" hidden="false" customHeight="true" outlineLevel="0" collapsed="false">
      <c r="F787" s="180"/>
      <c r="G787" s="180"/>
    </row>
    <row r="788" customFormat="false" ht="12.75" hidden="false" customHeight="true" outlineLevel="0" collapsed="false">
      <c r="F788" s="180"/>
      <c r="G788" s="180"/>
    </row>
    <row r="789" customFormat="false" ht="12.75" hidden="false" customHeight="true" outlineLevel="0" collapsed="false">
      <c r="F789" s="180"/>
      <c r="G789" s="180"/>
    </row>
    <row r="790" customFormat="false" ht="12.75" hidden="false" customHeight="true" outlineLevel="0" collapsed="false">
      <c r="F790" s="180"/>
      <c r="G790" s="180"/>
    </row>
    <row r="791" customFormat="false" ht="12.75" hidden="false" customHeight="true" outlineLevel="0" collapsed="false">
      <c r="F791" s="180"/>
      <c r="G791" s="180"/>
    </row>
    <row r="792" customFormat="false" ht="12.75" hidden="false" customHeight="true" outlineLevel="0" collapsed="false">
      <c r="F792" s="180"/>
      <c r="G792" s="180"/>
    </row>
    <row r="793" customFormat="false" ht="12.75" hidden="false" customHeight="true" outlineLevel="0" collapsed="false">
      <c r="F793" s="180"/>
      <c r="G793" s="180"/>
    </row>
    <row r="794" customFormat="false" ht="12.75" hidden="false" customHeight="true" outlineLevel="0" collapsed="false">
      <c r="F794" s="180"/>
      <c r="G794" s="180"/>
    </row>
    <row r="795" customFormat="false" ht="12.75" hidden="false" customHeight="true" outlineLevel="0" collapsed="false">
      <c r="F795" s="180"/>
      <c r="G795" s="180"/>
    </row>
    <row r="796" customFormat="false" ht="12.75" hidden="false" customHeight="true" outlineLevel="0" collapsed="false">
      <c r="F796" s="180"/>
      <c r="G796" s="180"/>
    </row>
    <row r="797" customFormat="false" ht="12.75" hidden="false" customHeight="true" outlineLevel="0" collapsed="false">
      <c r="F797" s="180"/>
      <c r="G797" s="180"/>
    </row>
    <row r="798" customFormat="false" ht="12.75" hidden="false" customHeight="true" outlineLevel="0" collapsed="false">
      <c r="F798" s="180"/>
      <c r="G798" s="180"/>
    </row>
    <row r="799" customFormat="false" ht="12.75" hidden="false" customHeight="true" outlineLevel="0" collapsed="false">
      <c r="F799" s="180"/>
      <c r="G799" s="180"/>
    </row>
    <row r="800" customFormat="false" ht="12.75" hidden="false" customHeight="true" outlineLevel="0" collapsed="false">
      <c r="F800" s="180"/>
      <c r="G800" s="180"/>
    </row>
    <row r="801" customFormat="false" ht="12.75" hidden="false" customHeight="true" outlineLevel="0" collapsed="false">
      <c r="F801" s="180"/>
      <c r="G801" s="180"/>
    </row>
    <row r="802" customFormat="false" ht="12.75" hidden="false" customHeight="true" outlineLevel="0" collapsed="false">
      <c r="F802" s="180"/>
      <c r="G802" s="180"/>
    </row>
    <row r="803" customFormat="false" ht="12.75" hidden="false" customHeight="true" outlineLevel="0" collapsed="false">
      <c r="F803" s="180"/>
      <c r="G803" s="180"/>
    </row>
    <row r="804" customFormat="false" ht="12.75" hidden="false" customHeight="true" outlineLevel="0" collapsed="false">
      <c r="F804" s="180"/>
      <c r="G804" s="180"/>
    </row>
    <row r="805" customFormat="false" ht="12.75" hidden="false" customHeight="true" outlineLevel="0" collapsed="false">
      <c r="F805" s="180"/>
      <c r="G805" s="180"/>
    </row>
    <row r="806" customFormat="false" ht="12.75" hidden="false" customHeight="true" outlineLevel="0" collapsed="false">
      <c r="F806" s="180"/>
      <c r="G806" s="180"/>
    </row>
    <row r="807" customFormat="false" ht="12.75" hidden="false" customHeight="true" outlineLevel="0" collapsed="false">
      <c r="F807" s="180"/>
      <c r="G807" s="180"/>
    </row>
    <row r="808" customFormat="false" ht="12.75" hidden="false" customHeight="true" outlineLevel="0" collapsed="false">
      <c r="F808" s="180"/>
      <c r="G808" s="180"/>
    </row>
    <row r="809" customFormat="false" ht="12.75" hidden="false" customHeight="true" outlineLevel="0" collapsed="false">
      <c r="F809" s="180"/>
      <c r="G809" s="180"/>
    </row>
    <row r="810" customFormat="false" ht="12.75" hidden="false" customHeight="true" outlineLevel="0" collapsed="false">
      <c r="F810" s="180"/>
      <c r="G810" s="180"/>
    </row>
    <row r="811" customFormat="false" ht="12.75" hidden="false" customHeight="true" outlineLevel="0" collapsed="false">
      <c r="F811" s="180"/>
      <c r="G811" s="180"/>
    </row>
    <row r="812" customFormat="false" ht="12.75" hidden="false" customHeight="true" outlineLevel="0" collapsed="false">
      <c r="F812" s="180"/>
      <c r="G812" s="180"/>
    </row>
    <row r="813" customFormat="false" ht="12.75" hidden="false" customHeight="true" outlineLevel="0" collapsed="false">
      <c r="F813" s="180"/>
      <c r="G813" s="180"/>
    </row>
    <row r="814" customFormat="false" ht="12.75" hidden="false" customHeight="true" outlineLevel="0" collapsed="false">
      <c r="F814" s="180"/>
      <c r="G814" s="180"/>
    </row>
    <row r="815" customFormat="false" ht="12.75" hidden="false" customHeight="true" outlineLevel="0" collapsed="false">
      <c r="F815" s="180"/>
      <c r="G815" s="180"/>
    </row>
    <row r="816" customFormat="false" ht="12.75" hidden="false" customHeight="true" outlineLevel="0" collapsed="false">
      <c r="F816" s="180"/>
      <c r="G816" s="180"/>
    </row>
    <row r="817" customFormat="false" ht="12.75" hidden="false" customHeight="true" outlineLevel="0" collapsed="false">
      <c r="F817" s="180"/>
      <c r="G817" s="180"/>
    </row>
    <row r="818" customFormat="false" ht="12.75" hidden="false" customHeight="true" outlineLevel="0" collapsed="false">
      <c r="F818" s="180"/>
      <c r="G818" s="180"/>
    </row>
    <row r="819" customFormat="false" ht="12.75" hidden="false" customHeight="true" outlineLevel="0" collapsed="false">
      <c r="F819" s="180"/>
      <c r="G819" s="180"/>
    </row>
    <row r="820" customFormat="false" ht="12.75" hidden="false" customHeight="true" outlineLevel="0" collapsed="false">
      <c r="F820" s="180"/>
      <c r="G820" s="180"/>
    </row>
    <row r="821" customFormat="false" ht="12.75" hidden="false" customHeight="true" outlineLevel="0" collapsed="false">
      <c r="F821" s="180"/>
      <c r="G821" s="180"/>
    </row>
    <row r="822" customFormat="false" ht="12.75" hidden="false" customHeight="true" outlineLevel="0" collapsed="false">
      <c r="F822" s="180"/>
      <c r="G822" s="180"/>
    </row>
    <row r="823" customFormat="false" ht="12.75" hidden="false" customHeight="true" outlineLevel="0" collapsed="false">
      <c r="F823" s="180"/>
      <c r="G823" s="180"/>
    </row>
    <row r="824" customFormat="false" ht="12.75" hidden="false" customHeight="true" outlineLevel="0" collapsed="false">
      <c r="F824" s="180"/>
      <c r="G824" s="180"/>
    </row>
    <row r="825" customFormat="false" ht="12.75" hidden="false" customHeight="true" outlineLevel="0" collapsed="false">
      <c r="F825" s="180"/>
      <c r="G825" s="180"/>
    </row>
    <row r="826" customFormat="false" ht="12.75" hidden="false" customHeight="true" outlineLevel="0" collapsed="false">
      <c r="F826" s="180"/>
      <c r="G826" s="180"/>
    </row>
    <row r="827" customFormat="false" ht="12.75" hidden="false" customHeight="true" outlineLevel="0" collapsed="false">
      <c r="F827" s="180"/>
      <c r="G827" s="180"/>
    </row>
    <row r="828" customFormat="false" ht="12.75" hidden="false" customHeight="true" outlineLevel="0" collapsed="false">
      <c r="F828" s="180"/>
      <c r="G828" s="180"/>
    </row>
    <row r="829" customFormat="false" ht="12.75" hidden="false" customHeight="true" outlineLevel="0" collapsed="false">
      <c r="F829" s="180"/>
      <c r="G829" s="180"/>
    </row>
    <row r="830" customFormat="false" ht="12.75" hidden="false" customHeight="true" outlineLevel="0" collapsed="false">
      <c r="F830" s="180"/>
      <c r="G830" s="180"/>
    </row>
    <row r="831" customFormat="false" ht="12.75" hidden="false" customHeight="true" outlineLevel="0" collapsed="false">
      <c r="F831" s="180"/>
      <c r="G831" s="180"/>
    </row>
    <row r="832" customFormat="false" ht="12.75" hidden="false" customHeight="true" outlineLevel="0" collapsed="false">
      <c r="F832" s="180"/>
      <c r="G832" s="180"/>
    </row>
    <row r="833" customFormat="false" ht="12.75" hidden="false" customHeight="true" outlineLevel="0" collapsed="false">
      <c r="F833" s="180"/>
      <c r="G833" s="180"/>
    </row>
    <row r="834" customFormat="false" ht="12.75" hidden="false" customHeight="true" outlineLevel="0" collapsed="false">
      <c r="F834" s="180"/>
      <c r="G834" s="180"/>
    </row>
    <row r="835" customFormat="false" ht="12.75" hidden="false" customHeight="true" outlineLevel="0" collapsed="false">
      <c r="F835" s="180"/>
      <c r="G835" s="180"/>
    </row>
    <row r="836" customFormat="false" ht="12.75" hidden="false" customHeight="true" outlineLevel="0" collapsed="false">
      <c r="F836" s="180"/>
      <c r="G836" s="180"/>
    </row>
    <row r="837" customFormat="false" ht="12.75" hidden="false" customHeight="true" outlineLevel="0" collapsed="false">
      <c r="F837" s="180"/>
      <c r="G837" s="180"/>
    </row>
    <row r="838" customFormat="false" ht="12.75" hidden="false" customHeight="true" outlineLevel="0" collapsed="false">
      <c r="F838" s="180"/>
      <c r="G838" s="180"/>
    </row>
    <row r="839" customFormat="false" ht="12.75" hidden="false" customHeight="true" outlineLevel="0" collapsed="false">
      <c r="F839" s="180"/>
      <c r="G839" s="180"/>
    </row>
    <row r="840" customFormat="false" ht="12.75" hidden="false" customHeight="true" outlineLevel="0" collapsed="false">
      <c r="F840" s="180"/>
      <c r="G840" s="180"/>
    </row>
    <row r="841" customFormat="false" ht="12.75" hidden="false" customHeight="true" outlineLevel="0" collapsed="false">
      <c r="F841" s="180"/>
      <c r="G841" s="180"/>
    </row>
    <row r="842" customFormat="false" ht="12.75" hidden="false" customHeight="true" outlineLevel="0" collapsed="false">
      <c r="F842" s="180"/>
      <c r="G842" s="180"/>
    </row>
    <row r="843" customFormat="false" ht="12.75" hidden="false" customHeight="true" outlineLevel="0" collapsed="false">
      <c r="F843" s="180"/>
      <c r="G843" s="180"/>
    </row>
    <row r="844" customFormat="false" ht="12.75" hidden="false" customHeight="true" outlineLevel="0" collapsed="false">
      <c r="F844" s="180"/>
      <c r="G844" s="180"/>
    </row>
    <row r="845" customFormat="false" ht="12.75" hidden="false" customHeight="true" outlineLevel="0" collapsed="false">
      <c r="F845" s="180"/>
      <c r="G845" s="180"/>
    </row>
    <row r="846" customFormat="false" ht="12.75" hidden="false" customHeight="true" outlineLevel="0" collapsed="false">
      <c r="F846" s="180"/>
      <c r="G846" s="180"/>
    </row>
    <row r="847" customFormat="false" ht="12.75" hidden="false" customHeight="true" outlineLevel="0" collapsed="false">
      <c r="F847" s="180"/>
      <c r="G847" s="180"/>
    </row>
    <row r="848" customFormat="false" ht="12.75" hidden="false" customHeight="true" outlineLevel="0" collapsed="false">
      <c r="F848" s="180"/>
      <c r="G848" s="180"/>
    </row>
    <row r="849" customFormat="false" ht="12.75" hidden="false" customHeight="true" outlineLevel="0" collapsed="false">
      <c r="F849" s="180"/>
      <c r="G849" s="180"/>
    </row>
    <row r="850" customFormat="false" ht="12.75" hidden="false" customHeight="true" outlineLevel="0" collapsed="false">
      <c r="F850" s="180"/>
      <c r="G850" s="180"/>
    </row>
    <row r="851" customFormat="false" ht="12.75" hidden="false" customHeight="true" outlineLevel="0" collapsed="false">
      <c r="F851" s="180"/>
      <c r="G851" s="180"/>
    </row>
    <row r="852" customFormat="false" ht="12.75" hidden="false" customHeight="true" outlineLevel="0" collapsed="false">
      <c r="F852" s="180"/>
      <c r="G852" s="180"/>
    </row>
    <row r="853" customFormat="false" ht="12.75" hidden="false" customHeight="true" outlineLevel="0" collapsed="false">
      <c r="F853" s="180"/>
      <c r="G853" s="180"/>
    </row>
    <row r="854" customFormat="false" ht="12.75" hidden="false" customHeight="true" outlineLevel="0" collapsed="false">
      <c r="F854" s="180"/>
      <c r="G854" s="180"/>
    </row>
    <row r="855" customFormat="false" ht="12.75" hidden="false" customHeight="true" outlineLevel="0" collapsed="false">
      <c r="F855" s="180"/>
      <c r="G855" s="180"/>
    </row>
    <row r="856" customFormat="false" ht="12.75" hidden="false" customHeight="true" outlineLevel="0" collapsed="false">
      <c r="F856" s="180"/>
      <c r="G856" s="180"/>
    </row>
    <row r="857" customFormat="false" ht="12.75" hidden="false" customHeight="true" outlineLevel="0" collapsed="false">
      <c r="F857" s="180"/>
      <c r="G857" s="180"/>
    </row>
    <row r="858" customFormat="false" ht="12.75" hidden="false" customHeight="true" outlineLevel="0" collapsed="false">
      <c r="F858" s="180"/>
      <c r="G858" s="180"/>
    </row>
    <row r="859" customFormat="false" ht="12.75" hidden="false" customHeight="true" outlineLevel="0" collapsed="false">
      <c r="F859" s="180"/>
      <c r="G859" s="180"/>
    </row>
    <row r="860" customFormat="false" ht="12.75" hidden="false" customHeight="true" outlineLevel="0" collapsed="false">
      <c r="F860" s="180"/>
      <c r="G860" s="180"/>
    </row>
    <row r="861" customFormat="false" ht="12.75" hidden="false" customHeight="true" outlineLevel="0" collapsed="false">
      <c r="F861" s="180"/>
      <c r="G861" s="180"/>
    </row>
    <row r="862" customFormat="false" ht="12.75" hidden="false" customHeight="true" outlineLevel="0" collapsed="false">
      <c r="F862" s="180"/>
      <c r="G862" s="180"/>
    </row>
    <row r="863" customFormat="false" ht="12.75" hidden="false" customHeight="true" outlineLevel="0" collapsed="false">
      <c r="F863" s="180"/>
      <c r="G863" s="180"/>
    </row>
    <row r="864" customFormat="false" ht="12.75" hidden="false" customHeight="true" outlineLevel="0" collapsed="false">
      <c r="F864" s="180"/>
      <c r="G864" s="180"/>
    </row>
    <row r="865" customFormat="false" ht="12.75" hidden="false" customHeight="true" outlineLevel="0" collapsed="false">
      <c r="F865" s="180"/>
      <c r="G865" s="180"/>
    </row>
    <row r="866" customFormat="false" ht="12.75" hidden="false" customHeight="true" outlineLevel="0" collapsed="false">
      <c r="F866" s="180"/>
      <c r="G866" s="180"/>
    </row>
    <row r="867" customFormat="false" ht="12.75" hidden="false" customHeight="true" outlineLevel="0" collapsed="false">
      <c r="F867" s="180"/>
      <c r="G867" s="180"/>
    </row>
    <row r="868" customFormat="false" ht="12.75" hidden="false" customHeight="true" outlineLevel="0" collapsed="false">
      <c r="F868" s="180"/>
      <c r="G868" s="180"/>
    </row>
    <row r="869" customFormat="false" ht="12.75" hidden="false" customHeight="true" outlineLevel="0" collapsed="false">
      <c r="F869" s="180"/>
      <c r="G869" s="180"/>
    </row>
    <row r="870" customFormat="false" ht="12.75" hidden="false" customHeight="true" outlineLevel="0" collapsed="false">
      <c r="F870" s="180"/>
      <c r="G870" s="180"/>
    </row>
    <row r="871" customFormat="false" ht="12.75" hidden="false" customHeight="true" outlineLevel="0" collapsed="false">
      <c r="F871" s="180"/>
      <c r="G871" s="180"/>
    </row>
    <row r="872" customFormat="false" ht="12.75" hidden="false" customHeight="true" outlineLevel="0" collapsed="false">
      <c r="F872" s="180"/>
      <c r="G872" s="180"/>
    </row>
    <row r="873" customFormat="false" ht="12.75" hidden="false" customHeight="true" outlineLevel="0" collapsed="false">
      <c r="F873" s="180"/>
      <c r="G873" s="180"/>
    </row>
    <row r="874" customFormat="false" ht="12.75" hidden="false" customHeight="true" outlineLevel="0" collapsed="false">
      <c r="F874" s="180"/>
      <c r="G874" s="180"/>
    </row>
    <row r="875" customFormat="false" ht="12.75" hidden="false" customHeight="true" outlineLevel="0" collapsed="false">
      <c r="F875" s="180"/>
      <c r="G875" s="180"/>
    </row>
    <row r="876" customFormat="false" ht="12.75" hidden="false" customHeight="true" outlineLevel="0" collapsed="false">
      <c r="F876" s="180"/>
      <c r="G876" s="180"/>
    </row>
    <row r="877" customFormat="false" ht="12.75" hidden="false" customHeight="true" outlineLevel="0" collapsed="false">
      <c r="F877" s="180"/>
      <c r="G877" s="180"/>
    </row>
    <row r="878" customFormat="false" ht="12.75" hidden="false" customHeight="true" outlineLevel="0" collapsed="false">
      <c r="F878" s="180"/>
      <c r="G878" s="180"/>
    </row>
    <row r="879" customFormat="false" ht="12.75" hidden="false" customHeight="true" outlineLevel="0" collapsed="false">
      <c r="F879" s="180"/>
      <c r="G879" s="180"/>
    </row>
    <row r="880" customFormat="false" ht="12.75" hidden="false" customHeight="true" outlineLevel="0" collapsed="false">
      <c r="F880" s="180"/>
      <c r="G880" s="180"/>
    </row>
    <row r="881" customFormat="false" ht="12.75" hidden="false" customHeight="true" outlineLevel="0" collapsed="false">
      <c r="F881" s="180"/>
      <c r="G881" s="180"/>
    </row>
    <row r="882" customFormat="false" ht="12.75" hidden="false" customHeight="true" outlineLevel="0" collapsed="false">
      <c r="F882" s="180"/>
      <c r="G882" s="180"/>
    </row>
    <row r="883" customFormat="false" ht="12.75" hidden="false" customHeight="true" outlineLevel="0" collapsed="false">
      <c r="F883" s="180"/>
      <c r="G883" s="180"/>
    </row>
    <row r="884" customFormat="false" ht="12.75" hidden="false" customHeight="true" outlineLevel="0" collapsed="false">
      <c r="F884" s="180"/>
      <c r="G884" s="180"/>
    </row>
    <row r="885" customFormat="false" ht="12.75" hidden="false" customHeight="true" outlineLevel="0" collapsed="false">
      <c r="F885" s="180"/>
      <c r="G885" s="180"/>
    </row>
    <row r="886" customFormat="false" ht="12.75" hidden="false" customHeight="true" outlineLevel="0" collapsed="false">
      <c r="F886" s="180"/>
      <c r="G886" s="180"/>
    </row>
    <row r="887" customFormat="false" ht="12.75" hidden="false" customHeight="true" outlineLevel="0" collapsed="false">
      <c r="F887" s="180"/>
      <c r="G887" s="180"/>
    </row>
    <row r="888" customFormat="false" ht="12.75" hidden="false" customHeight="true" outlineLevel="0" collapsed="false">
      <c r="F888" s="180"/>
      <c r="G888" s="180"/>
    </row>
    <row r="889" customFormat="false" ht="12.75" hidden="false" customHeight="true" outlineLevel="0" collapsed="false">
      <c r="F889" s="180"/>
      <c r="G889" s="180"/>
    </row>
    <row r="890" customFormat="false" ht="12.75" hidden="false" customHeight="true" outlineLevel="0" collapsed="false">
      <c r="F890" s="180"/>
      <c r="G890" s="180"/>
    </row>
    <row r="891" customFormat="false" ht="12.75" hidden="false" customHeight="true" outlineLevel="0" collapsed="false">
      <c r="F891" s="180"/>
      <c r="G891" s="180"/>
    </row>
    <row r="892" customFormat="false" ht="12.75" hidden="false" customHeight="true" outlineLevel="0" collapsed="false">
      <c r="F892" s="180"/>
      <c r="G892" s="180"/>
    </row>
    <row r="893" customFormat="false" ht="12.75" hidden="false" customHeight="true" outlineLevel="0" collapsed="false">
      <c r="F893" s="180"/>
      <c r="G893" s="180"/>
    </row>
    <row r="894" customFormat="false" ht="12.75" hidden="false" customHeight="true" outlineLevel="0" collapsed="false">
      <c r="F894" s="180"/>
      <c r="G894" s="180"/>
    </row>
    <row r="895" customFormat="false" ht="12.75" hidden="false" customHeight="true" outlineLevel="0" collapsed="false">
      <c r="F895" s="180"/>
      <c r="G895" s="180"/>
    </row>
    <row r="896" customFormat="false" ht="12.75" hidden="false" customHeight="true" outlineLevel="0" collapsed="false">
      <c r="F896" s="180"/>
      <c r="G896" s="180"/>
    </row>
    <row r="897" customFormat="false" ht="12.75" hidden="false" customHeight="true" outlineLevel="0" collapsed="false">
      <c r="F897" s="180"/>
      <c r="G897" s="180"/>
    </row>
    <row r="898" customFormat="false" ht="12.75" hidden="false" customHeight="true" outlineLevel="0" collapsed="false">
      <c r="F898" s="180"/>
      <c r="G898" s="180"/>
    </row>
    <row r="899" customFormat="false" ht="12.75" hidden="false" customHeight="true" outlineLevel="0" collapsed="false">
      <c r="F899" s="180"/>
      <c r="G899" s="180"/>
    </row>
    <row r="900" customFormat="false" ht="12.75" hidden="false" customHeight="true" outlineLevel="0" collapsed="false">
      <c r="F900" s="180"/>
      <c r="G900" s="180"/>
    </row>
    <row r="901" customFormat="false" ht="12.75" hidden="false" customHeight="true" outlineLevel="0" collapsed="false">
      <c r="F901" s="180"/>
      <c r="G901" s="180"/>
    </row>
    <row r="902" customFormat="false" ht="12.75" hidden="false" customHeight="true" outlineLevel="0" collapsed="false">
      <c r="F902" s="180"/>
      <c r="G902" s="180"/>
    </row>
    <row r="903" customFormat="false" ht="12.75" hidden="false" customHeight="true" outlineLevel="0" collapsed="false">
      <c r="F903" s="180"/>
      <c r="G903" s="180"/>
    </row>
    <row r="904" customFormat="false" ht="12.75" hidden="false" customHeight="true" outlineLevel="0" collapsed="false">
      <c r="F904" s="180"/>
      <c r="G904" s="180"/>
    </row>
    <row r="905" customFormat="false" ht="12.75" hidden="false" customHeight="true" outlineLevel="0" collapsed="false">
      <c r="F905" s="180"/>
      <c r="G905" s="180"/>
    </row>
    <row r="906" customFormat="false" ht="12.75" hidden="false" customHeight="true" outlineLevel="0" collapsed="false">
      <c r="F906" s="180"/>
      <c r="G906" s="180"/>
    </row>
    <row r="907" customFormat="false" ht="12.75" hidden="false" customHeight="true" outlineLevel="0" collapsed="false">
      <c r="F907" s="180"/>
      <c r="G907" s="180"/>
    </row>
    <row r="908" customFormat="false" ht="12.75" hidden="false" customHeight="true" outlineLevel="0" collapsed="false">
      <c r="F908" s="180"/>
      <c r="G908" s="180"/>
    </row>
    <row r="909" customFormat="false" ht="12.75" hidden="false" customHeight="true" outlineLevel="0" collapsed="false">
      <c r="F909" s="180"/>
      <c r="G909" s="180"/>
    </row>
    <row r="910" customFormat="false" ht="12.75" hidden="false" customHeight="true" outlineLevel="0" collapsed="false">
      <c r="F910" s="180"/>
      <c r="G910" s="180"/>
    </row>
    <row r="911" customFormat="false" ht="12.75" hidden="false" customHeight="true" outlineLevel="0" collapsed="false">
      <c r="F911" s="180"/>
      <c r="G911" s="180"/>
    </row>
    <row r="912" customFormat="false" ht="12.75" hidden="false" customHeight="true" outlineLevel="0" collapsed="false">
      <c r="F912" s="180"/>
      <c r="G912" s="180"/>
    </row>
    <row r="913" customFormat="false" ht="12.75" hidden="false" customHeight="true" outlineLevel="0" collapsed="false">
      <c r="F913" s="180"/>
      <c r="G913" s="180"/>
    </row>
    <row r="914" customFormat="false" ht="12.75" hidden="false" customHeight="true" outlineLevel="0" collapsed="false">
      <c r="F914" s="180"/>
      <c r="G914" s="180"/>
    </row>
    <row r="915" customFormat="false" ht="12.75" hidden="false" customHeight="true" outlineLevel="0" collapsed="false">
      <c r="F915" s="180"/>
      <c r="G915" s="180"/>
    </row>
    <row r="916" customFormat="false" ht="12.75" hidden="false" customHeight="true" outlineLevel="0" collapsed="false">
      <c r="F916" s="180"/>
      <c r="G916" s="180"/>
    </row>
    <row r="917" customFormat="false" ht="12.75" hidden="false" customHeight="true" outlineLevel="0" collapsed="false">
      <c r="F917" s="180"/>
      <c r="G917" s="180"/>
    </row>
    <row r="918" customFormat="false" ht="12.75" hidden="false" customHeight="true" outlineLevel="0" collapsed="false">
      <c r="F918" s="180"/>
      <c r="G918" s="180"/>
    </row>
    <row r="919" customFormat="false" ht="12.75" hidden="false" customHeight="true" outlineLevel="0" collapsed="false">
      <c r="F919" s="180"/>
      <c r="G919" s="180"/>
    </row>
    <row r="920" customFormat="false" ht="12.75" hidden="false" customHeight="true" outlineLevel="0" collapsed="false">
      <c r="F920" s="180"/>
      <c r="G920" s="180"/>
    </row>
    <row r="921" customFormat="false" ht="12.75" hidden="false" customHeight="true" outlineLevel="0" collapsed="false">
      <c r="F921" s="180"/>
      <c r="G921" s="180"/>
    </row>
    <row r="922" customFormat="false" ht="12.75" hidden="false" customHeight="true" outlineLevel="0" collapsed="false">
      <c r="F922" s="180"/>
      <c r="G922" s="180"/>
    </row>
    <row r="923" customFormat="false" ht="12.75" hidden="false" customHeight="true" outlineLevel="0" collapsed="false">
      <c r="F923" s="180"/>
      <c r="G923" s="180"/>
    </row>
    <row r="924" customFormat="false" ht="12.75" hidden="false" customHeight="true" outlineLevel="0" collapsed="false">
      <c r="F924" s="180"/>
      <c r="G924" s="180"/>
    </row>
    <row r="925" customFormat="false" ht="12.75" hidden="false" customHeight="true" outlineLevel="0" collapsed="false">
      <c r="F925" s="180"/>
      <c r="G925" s="180"/>
    </row>
    <row r="926" customFormat="false" ht="12.75" hidden="false" customHeight="true" outlineLevel="0" collapsed="false">
      <c r="F926" s="180"/>
      <c r="G926" s="180"/>
    </row>
    <row r="927" customFormat="false" ht="12.75" hidden="false" customHeight="true" outlineLevel="0" collapsed="false">
      <c r="F927" s="180"/>
      <c r="G927" s="180"/>
    </row>
    <row r="928" customFormat="false" ht="12.75" hidden="false" customHeight="true" outlineLevel="0" collapsed="false">
      <c r="F928" s="180"/>
      <c r="G928" s="180"/>
    </row>
    <row r="929" customFormat="false" ht="12.75" hidden="false" customHeight="true" outlineLevel="0" collapsed="false">
      <c r="F929" s="180"/>
      <c r="G929" s="180"/>
    </row>
    <row r="930" customFormat="false" ht="12.75" hidden="false" customHeight="true" outlineLevel="0" collapsed="false">
      <c r="F930" s="180"/>
      <c r="G930" s="180"/>
    </row>
    <row r="931" customFormat="false" ht="12.75" hidden="false" customHeight="true" outlineLevel="0" collapsed="false">
      <c r="F931" s="180"/>
      <c r="G931" s="180"/>
    </row>
    <row r="932" customFormat="false" ht="12.75" hidden="false" customHeight="true" outlineLevel="0" collapsed="false">
      <c r="F932" s="180"/>
      <c r="G932" s="180"/>
    </row>
    <row r="933" customFormat="false" ht="12.75" hidden="false" customHeight="true" outlineLevel="0" collapsed="false">
      <c r="F933" s="180"/>
      <c r="G933" s="180"/>
    </row>
    <row r="934" customFormat="false" ht="12.75" hidden="false" customHeight="true" outlineLevel="0" collapsed="false">
      <c r="F934" s="180"/>
      <c r="G934" s="180"/>
    </row>
    <row r="935" customFormat="false" ht="12.75" hidden="false" customHeight="true" outlineLevel="0" collapsed="false">
      <c r="F935" s="180"/>
      <c r="G935" s="180"/>
    </row>
    <row r="936" customFormat="false" ht="12.75" hidden="false" customHeight="true" outlineLevel="0" collapsed="false">
      <c r="F936" s="180"/>
      <c r="G936" s="180"/>
    </row>
    <row r="937" customFormat="false" ht="12.75" hidden="false" customHeight="true" outlineLevel="0" collapsed="false">
      <c r="F937" s="180"/>
      <c r="G937" s="180"/>
    </row>
    <row r="938" customFormat="false" ht="12.75" hidden="false" customHeight="true" outlineLevel="0" collapsed="false">
      <c r="F938" s="180"/>
      <c r="G938" s="180"/>
    </row>
    <row r="939" customFormat="false" ht="12.75" hidden="false" customHeight="true" outlineLevel="0" collapsed="false">
      <c r="F939" s="180"/>
      <c r="G939" s="180"/>
    </row>
    <row r="940" customFormat="false" ht="12.75" hidden="false" customHeight="true" outlineLevel="0" collapsed="false">
      <c r="F940" s="180"/>
      <c r="G940" s="180"/>
    </row>
    <row r="941" customFormat="false" ht="12.75" hidden="false" customHeight="true" outlineLevel="0" collapsed="false">
      <c r="F941" s="180"/>
      <c r="G941" s="180"/>
    </row>
    <row r="942" customFormat="false" ht="12.75" hidden="false" customHeight="true" outlineLevel="0" collapsed="false">
      <c r="F942" s="180"/>
      <c r="G942" s="180"/>
    </row>
    <row r="943" customFormat="false" ht="12.75" hidden="false" customHeight="true" outlineLevel="0" collapsed="false">
      <c r="F943" s="180"/>
      <c r="G943" s="180"/>
    </row>
    <row r="944" customFormat="false" ht="12.75" hidden="false" customHeight="true" outlineLevel="0" collapsed="false">
      <c r="F944" s="180"/>
      <c r="G944" s="180"/>
    </row>
    <row r="945" customFormat="false" ht="12.75" hidden="false" customHeight="true" outlineLevel="0" collapsed="false">
      <c r="F945" s="180"/>
      <c r="G945" s="180"/>
    </row>
    <row r="946" customFormat="false" ht="12.75" hidden="false" customHeight="true" outlineLevel="0" collapsed="false">
      <c r="F946" s="180"/>
      <c r="G946" s="180"/>
    </row>
    <row r="947" customFormat="false" ht="12.75" hidden="false" customHeight="true" outlineLevel="0" collapsed="false">
      <c r="F947" s="180"/>
      <c r="G947" s="180"/>
    </row>
    <row r="948" customFormat="false" ht="12.75" hidden="false" customHeight="true" outlineLevel="0" collapsed="false">
      <c r="F948" s="180"/>
      <c r="G948" s="180"/>
    </row>
    <row r="949" customFormat="false" ht="12.75" hidden="false" customHeight="true" outlineLevel="0" collapsed="false">
      <c r="F949" s="180"/>
      <c r="G949" s="180"/>
    </row>
    <row r="950" customFormat="false" ht="12.75" hidden="false" customHeight="true" outlineLevel="0" collapsed="false">
      <c r="F950" s="180"/>
      <c r="G950" s="180"/>
    </row>
    <row r="951" customFormat="false" ht="12.75" hidden="false" customHeight="true" outlineLevel="0" collapsed="false">
      <c r="F951" s="180"/>
      <c r="G951" s="180"/>
    </row>
    <row r="952" customFormat="false" ht="12.75" hidden="false" customHeight="true" outlineLevel="0" collapsed="false">
      <c r="F952" s="180"/>
      <c r="G952" s="180"/>
    </row>
    <row r="953" customFormat="false" ht="12.75" hidden="false" customHeight="true" outlineLevel="0" collapsed="false">
      <c r="F953" s="180"/>
      <c r="G953" s="180"/>
    </row>
    <row r="954" customFormat="false" ht="12.75" hidden="false" customHeight="true" outlineLevel="0" collapsed="false">
      <c r="F954" s="180"/>
      <c r="G954" s="180"/>
    </row>
    <row r="955" customFormat="false" ht="12.75" hidden="false" customHeight="true" outlineLevel="0" collapsed="false">
      <c r="F955" s="180"/>
      <c r="G955" s="180"/>
    </row>
    <row r="956" customFormat="false" ht="12.75" hidden="false" customHeight="true" outlineLevel="0" collapsed="false">
      <c r="F956" s="180"/>
      <c r="G956" s="180"/>
    </row>
    <row r="957" customFormat="false" ht="12.75" hidden="false" customHeight="true" outlineLevel="0" collapsed="false">
      <c r="F957" s="180"/>
      <c r="G957" s="180"/>
    </row>
    <row r="958" customFormat="false" ht="12.75" hidden="false" customHeight="true" outlineLevel="0" collapsed="false">
      <c r="F958" s="180"/>
      <c r="G958" s="180"/>
    </row>
    <row r="959" customFormat="false" ht="12.75" hidden="false" customHeight="true" outlineLevel="0" collapsed="false">
      <c r="F959" s="180"/>
      <c r="G959" s="180"/>
    </row>
    <row r="960" customFormat="false" ht="12.75" hidden="false" customHeight="true" outlineLevel="0" collapsed="false">
      <c r="F960" s="180"/>
      <c r="G960" s="180"/>
    </row>
    <row r="961" customFormat="false" ht="12.75" hidden="false" customHeight="true" outlineLevel="0" collapsed="false">
      <c r="F961" s="180"/>
      <c r="G961" s="180"/>
    </row>
    <row r="962" customFormat="false" ht="12.75" hidden="false" customHeight="true" outlineLevel="0" collapsed="false">
      <c r="F962" s="180"/>
      <c r="G962" s="180"/>
    </row>
    <row r="963" customFormat="false" ht="12.75" hidden="false" customHeight="true" outlineLevel="0" collapsed="false">
      <c r="F963" s="180"/>
      <c r="G963" s="180"/>
    </row>
    <row r="964" customFormat="false" ht="12.75" hidden="false" customHeight="true" outlineLevel="0" collapsed="false">
      <c r="F964" s="180"/>
      <c r="G964" s="180"/>
    </row>
    <row r="965" customFormat="false" ht="12.75" hidden="false" customHeight="true" outlineLevel="0" collapsed="false">
      <c r="F965" s="180"/>
      <c r="G965" s="180"/>
    </row>
    <row r="966" customFormat="false" ht="12.75" hidden="false" customHeight="true" outlineLevel="0" collapsed="false">
      <c r="F966" s="180"/>
      <c r="G966" s="180"/>
    </row>
    <row r="967" customFormat="false" ht="12.75" hidden="false" customHeight="true" outlineLevel="0" collapsed="false">
      <c r="F967" s="180"/>
      <c r="G967" s="180"/>
    </row>
    <row r="968" customFormat="false" ht="12.75" hidden="false" customHeight="true" outlineLevel="0" collapsed="false">
      <c r="F968" s="180"/>
      <c r="G968" s="180"/>
    </row>
    <row r="969" customFormat="false" ht="12.75" hidden="false" customHeight="true" outlineLevel="0" collapsed="false">
      <c r="F969" s="180"/>
      <c r="G969" s="180"/>
    </row>
    <row r="970" customFormat="false" ht="12.75" hidden="false" customHeight="true" outlineLevel="0" collapsed="false">
      <c r="F970" s="180"/>
      <c r="G970" s="180"/>
    </row>
    <row r="971" customFormat="false" ht="12.75" hidden="false" customHeight="true" outlineLevel="0" collapsed="false">
      <c r="F971" s="180"/>
      <c r="G971" s="180"/>
    </row>
    <row r="972" customFormat="false" ht="12.75" hidden="false" customHeight="true" outlineLevel="0" collapsed="false">
      <c r="F972" s="180"/>
      <c r="G972" s="180"/>
    </row>
    <row r="973" customFormat="false" ht="12.75" hidden="false" customHeight="true" outlineLevel="0" collapsed="false">
      <c r="F973" s="180"/>
      <c r="G973" s="180"/>
    </row>
    <row r="974" customFormat="false" ht="12.75" hidden="false" customHeight="true" outlineLevel="0" collapsed="false">
      <c r="F974" s="180"/>
      <c r="G974" s="180"/>
    </row>
    <row r="975" customFormat="false" ht="12.75" hidden="false" customHeight="true" outlineLevel="0" collapsed="false">
      <c r="F975" s="180"/>
      <c r="G975" s="180"/>
    </row>
    <row r="976" customFormat="false" ht="12.75" hidden="false" customHeight="true" outlineLevel="0" collapsed="false">
      <c r="F976" s="180"/>
      <c r="G976" s="180"/>
    </row>
    <row r="977" customFormat="false" ht="12.75" hidden="false" customHeight="true" outlineLevel="0" collapsed="false">
      <c r="F977" s="180"/>
      <c r="G977" s="180"/>
    </row>
    <row r="978" customFormat="false" ht="12.75" hidden="false" customHeight="true" outlineLevel="0" collapsed="false">
      <c r="F978" s="180"/>
      <c r="G978" s="180"/>
    </row>
    <row r="979" customFormat="false" ht="12.75" hidden="false" customHeight="true" outlineLevel="0" collapsed="false">
      <c r="F979" s="180"/>
      <c r="G979" s="180"/>
    </row>
    <row r="980" customFormat="false" ht="12.75" hidden="false" customHeight="true" outlineLevel="0" collapsed="false">
      <c r="F980" s="180"/>
      <c r="G980" s="180"/>
    </row>
    <row r="981" customFormat="false" ht="12.75" hidden="false" customHeight="true" outlineLevel="0" collapsed="false">
      <c r="F981" s="180"/>
      <c r="G981" s="180"/>
    </row>
    <row r="982" customFormat="false" ht="12.75" hidden="false" customHeight="true" outlineLevel="0" collapsed="false">
      <c r="F982" s="180"/>
      <c r="G982" s="180"/>
    </row>
    <row r="983" customFormat="false" ht="12.75" hidden="false" customHeight="true" outlineLevel="0" collapsed="false">
      <c r="F983" s="180"/>
      <c r="G983" s="180"/>
    </row>
    <row r="984" customFormat="false" ht="12.75" hidden="false" customHeight="true" outlineLevel="0" collapsed="false">
      <c r="F984" s="180"/>
      <c r="G984" s="180"/>
    </row>
    <row r="985" customFormat="false" ht="12.75" hidden="false" customHeight="true" outlineLevel="0" collapsed="false">
      <c r="F985" s="180"/>
      <c r="G985" s="180"/>
    </row>
    <row r="986" customFormat="false" ht="12.75" hidden="false" customHeight="true" outlineLevel="0" collapsed="false">
      <c r="F986" s="180"/>
      <c r="G986" s="180"/>
    </row>
    <row r="987" customFormat="false" ht="12.75" hidden="false" customHeight="true" outlineLevel="0" collapsed="false">
      <c r="F987" s="180"/>
      <c r="G987" s="180"/>
    </row>
    <row r="988" customFormat="false" ht="12.75" hidden="false" customHeight="true" outlineLevel="0" collapsed="false">
      <c r="F988" s="180"/>
      <c r="G988" s="180"/>
    </row>
    <row r="989" customFormat="false" ht="12.75" hidden="false" customHeight="true" outlineLevel="0" collapsed="false">
      <c r="F989" s="180"/>
      <c r="G989" s="180"/>
    </row>
    <row r="990" customFormat="false" ht="12.75" hidden="false" customHeight="true" outlineLevel="0" collapsed="false">
      <c r="F990" s="180"/>
      <c r="G990" s="180"/>
    </row>
    <row r="991" customFormat="false" ht="12.75" hidden="false" customHeight="true" outlineLevel="0" collapsed="false">
      <c r="F991" s="180"/>
      <c r="G991" s="180"/>
    </row>
    <row r="992" customFormat="false" ht="12.75" hidden="false" customHeight="true" outlineLevel="0" collapsed="false">
      <c r="F992" s="180"/>
      <c r="G992" s="180"/>
    </row>
    <row r="993" customFormat="false" ht="12.75" hidden="false" customHeight="true" outlineLevel="0" collapsed="false">
      <c r="F993" s="180"/>
      <c r="G993" s="180"/>
    </row>
    <row r="994" customFormat="false" ht="12.75" hidden="false" customHeight="true" outlineLevel="0" collapsed="false">
      <c r="F994" s="180"/>
      <c r="G994" s="180"/>
    </row>
    <row r="995" customFormat="false" ht="12.75" hidden="false" customHeight="true" outlineLevel="0" collapsed="false">
      <c r="F995" s="180"/>
      <c r="G995" s="180"/>
    </row>
    <row r="996" customFormat="false" ht="12.75" hidden="false" customHeight="true" outlineLevel="0" collapsed="false">
      <c r="F996" s="180"/>
      <c r="G996" s="180"/>
    </row>
    <row r="997" customFormat="false" ht="12.75" hidden="false" customHeight="true" outlineLevel="0" collapsed="false">
      <c r="F997" s="180"/>
      <c r="G997" s="180"/>
    </row>
    <row r="998" customFormat="false" ht="12.75" hidden="false" customHeight="true" outlineLevel="0" collapsed="false">
      <c r="F998" s="180"/>
      <c r="G998" s="180"/>
    </row>
    <row r="999" customFormat="false" ht="12.75" hidden="false" customHeight="true" outlineLevel="0" collapsed="false">
      <c r="F999" s="180"/>
      <c r="G999" s="180"/>
    </row>
    <row r="1000" customFormat="false" ht="12.75" hidden="false" customHeight="true" outlineLevel="0" collapsed="false">
      <c r="F1000" s="180"/>
      <c r="G1000" s="180"/>
    </row>
    <row r="1001" customFormat="false" ht="12.75" hidden="false" customHeight="true" outlineLevel="0" collapsed="false">
      <c r="F1001" s="180"/>
      <c r="G1001" s="180"/>
    </row>
    <row r="1002" customFormat="false" ht="12.75" hidden="false" customHeight="true" outlineLevel="0" collapsed="false">
      <c r="F1002" s="180"/>
      <c r="G1002" s="180"/>
    </row>
    <row r="1003" customFormat="false" ht="12.75" hidden="false" customHeight="true" outlineLevel="0" collapsed="false">
      <c r="F1003" s="180"/>
      <c r="G1003" s="180"/>
    </row>
    <row r="1004" customFormat="false" ht="12.75" hidden="false" customHeight="true" outlineLevel="0" collapsed="false">
      <c r="F1004" s="180"/>
      <c r="G1004" s="180"/>
    </row>
    <row r="1005" customFormat="false" ht="12.75" hidden="false" customHeight="true" outlineLevel="0" collapsed="false">
      <c r="F1005" s="180"/>
      <c r="G1005" s="180"/>
    </row>
    <row r="1006" customFormat="false" ht="12.75" hidden="false" customHeight="true" outlineLevel="0" collapsed="false">
      <c r="F1006" s="180"/>
      <c r="G1006" s="180"/>
    </row>
    <row r="1007" customFormat="false" ht="12.75" hidden="false" customHeight="true" outlineLevel="0" collapsed="false">
      <c r="F1007" s="180"/>
      <c r="G1007" s="180"/>
    </row>
    <row r="1008" customFormat="false" ht="12.75" hidden="false" customHeight="true" outlineLevel="0" collapsed="false">
      <c r="F1008" s="180"/>
      <c r="G1008" s="180"/>
    </row>
    <row r="1009" customFormat="false" ht="12.75" hidden="false" customHeight="true" outlineLevel="0" collapsed="false">
      <c r="F1009" s="180"/>
      <c r="G1009" s="180"/>
    </row>
    <row r="1010" customFormat="false" ht="12.75" hidden="false" customHeight="true" outlineLevel="0" collapsed="false">
      <c r="F1010" s="180"/>
      <c r="G1010" s="180"/>
    </row>
    <row r="1011" customFormat="false" ht="12.75" hidden="false" customHeight="true" outlineLevel="0" collapsed="false">
      <c r="F1011" s="180"/>
      <c r="G1011" s="180"/>
    </row>
    <row r="1012" customFormat="false" ht="12.75" hidden="false" customHeight="true" outlineLevel="0" collapsed="false">
      <c r="F1012" s="180"/>
      <c r="G1012" s="180"/>
    </row>
    <row r="1013" customFormat="false" ht="12.75" hidden="false" customHeight="true" outlineLevel="0" collapsed="false">
      <c r="F1013" s="180"/>
      <c r="G1013" s="180"/>
    </row>
    <row r="1014" customFormat="false" ht="12.75" hidden="false" customHeight="true" outlineLevel="0" collapsed="false">
      <c r="F1014" s="180"/>
      <c r="G1014" s="180"/>
    </row>
    <row r="1015" customFormat="false" ht="12.75" hidden="false" customHeight="true" outlineLevel="0" collapsed="false">
      <c r="F1015" s="180"/>
      <c r="G1015" s="180"/>
    </row>
    <row r="1016" customFormat="false" ht="12.75" hidden="false" customHeight="true" outlineLevel="0" collapsed="false">
      <c r="F1016" s="180"/>
      <c r="G1016" s="180"/>
    </row>
    <row r="1017" customFormat="false" ht="12.75" hidden="false" customHeight="true" outlineLevel="0" collapsed="false">
      <c r="F1017" s="180"/>
      <c r="G1017" s="180"/>
    </row>
    <row r="1018" customFormat="false" ht="12.75" hidden="false" customHeight="true" outlineLevel="0" collapsed="false">
      <c r="F1018" s="180"/>
      <c r="G1018" s="180"/>
    </row>
    <row r="1019" customFormat="false" ht="12.75" hidden="false" customHeight="true" outlineLevel="0" collapsed="false">
      <c r="F1019" s="180"/>
      <c r="G1019" s="180"/>
    </row>
    <row r="1020" customFormat="false" ht="12.75" hidden="false" customHeight="true" outlineLevel="0" collapsed="false">
      <c r="F1020" s="180"/>
      <c r="G1020" s="180"/>
    </row>
    <row r="1021" customFormat="false" ht="12.75" hidden="false" customHeight="true" outlineLevel="0" collapsed="false">
      <c r="F1021" s="180"/>
      <c r="G1021" s="180"/>
    </row>
    <row r="1022" customFormat="false" ht="12.75" hidden="false" customHeight="true" outlineLevel="0" collapsed="false">
      <c r="F1022" s="180"/>
      <c r="G1022" s="180"/>
    </row>
    <row r="1023" customFormat="false" ht="12.75" hidden="false" customHeight="true" outlineLevel="0" collapsed="false">
      <c r="F1023" s="180"/>
      <c r="G1023" s="180"/>
    </row>
    <row r="1024" customFormat="false" ht="12.75" hidden="false" customHeight="true" outlineLevel="0" collapsed="false">
      <c r="F1024" s="180"/>
      <c r="G1024" s="180"/>
    </row>
    <row r="1025" customFormat="false" ht="12.75" hidden="false" customHeight="true" outlineLevel="0" collapsed="false">
      <c r="F1025" s="180"/>
      <c r="G1025" s="180"/>
    </row>
    <row r="1026" customFormat="false" ht="12.75" hidden="false" customHeight="true" outlineLevel="0" collapsed="false">
      <c r="F1026" s="180"/>
      <c r="G1026" s="180"/>
    </row>
    <row r="1027" customFormat="false" ht="12.75" hidden="false" customHeight="true" outlineLevel="0" collapsed="false">
      <c r="F1027" s="180"/>
      <c r="G1027" s="180"/>
    </row>
    <row r="1028" customFormat="false" ht="12.75" hidden="false" customHeight="true" outlineLevel="0" collapsed="false">
      <c r="F1028" s="180"/>
      <c r="G1028" s="180"/>
    </row>
    <row r="1029" customFormat="false" ht="12.75" hidden="false" customHeight="true" outlineLevel="0" collapsed="false">
      <c r="F1029" s="180"/>
      <c r="G1029" s="180"/>
    </row>
    <row r="1030" customFormat="false" ht="12.75" hidden="false" customHeight="true" outlineLevel="0" collapsed="false">
      <c r="F1030" s="180"/>
      <c r="G1030" s="180"/>
    </row>
    <row r="1031" customFormat="false" ht="12.75" hidden="false" customHeight="true" outlineLevel="0" collapsed="false">
      <c r="F1031" s="180"/>
      <c r="G1031" s="180"/>
    </row>
    <row r="1032" customFormat="false" ht="12.75" hidden="false" customHeight="true" outlineLevel="0" collapsed="false">
      <c r="F1032" s="180"/>
      <c r="G1032" s="180"/>
    </row>
    <row r="1033" customFormat="false" ht="12.75" hidden="false" customHeight="true" outlineLevel="0" collapsed="false">
      <c r="F1033" s="180"/>
      <c r="G1033" s="180"/>
    </row>
    <row r="1034" customFormat="false" ht="12.75" hidden="false" customHeight="true" outlineLevel="0" collapsed="false">
      <c r="F1034" s="180"/>
      <c r="G1034" s="180"/>
    </row>
    <row r="1035" customFormat="false" ht="12.75" hidden="false" customHeight="true" outlineLevel="0" collapsed="false">
      <c r="F1035" s="180"/>
      <c r="G1035" s="180"/>
    </row>
    <row r="1036" customFormat="false" ht="12.75" hidden="false" customHeight="true" outlineLevel="0" collapsed="false">
      <c r="F1036" s="180"/>
      <c r="G1036" s="180"/>
    </row>
    <row r="1037" customFormat="false" ht="12.75" hidden="false" customHeight="true" outlineLevel="0" collapsed="false">
      <c r="F1037" s="180"/>
      <c r="G1037" s="180"/>
    </row>
    <row r="1038" customFormat="false" ht="12.75" hidden="false" customHeight="true" outlineLevel="0" collapsed="false">
      <c r="F1038" s="180"/>
      <c r="G1038" s="180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7" width="5.24"/>
    <col collapsed="false" customWidth="true" hidden="false" outlineLevel="0" max="4" min="4" style="194" width="16.62"/>
    <col collapsed="false" customWidth="true" hidden="false" outlineLevel="0" max="5" min="5" style="1" width="69.24"/>
    <col collapsed="false" customWidth="true" hidden="false" outlineLevel="0" max="6" min="6" style="195" width="18.75"/>
    <col collapsed="false" customWidth="true" hidden="false" outlineLevel="0" max="7" min="7" style="8" width="9.32"/>
    <col collapsed="false" customWidth="true" hidden="false" outlineLevel="0" max="243" min="8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96" t="s">
        <v>893</v>
      </c>
      <c r="B1" s="196"/>
      <c r="C1" s="196"/>
    </row>
    <row r="2" customFormat="false" ht="20.1" hidden="false" customHeight="true" outlineLevel="0" collapsed="false">
      <c r="A2" s="41"/>
      <c r="B2" s="42"/>
      <c r="C2" s="42"/>
      <c r="D2" s="197"/>
      <c r="E2" s="43"/>
      <c r="F2" s="198"/>
      <c r="G2" s="81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/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/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  <c r="GT2" s="199"/>
      <c r="GU2" s="199"/>
      <c r="GV2" s="199"/>
      <c r="GW2" s="199"/>
      <c r="GX2" s="199"/>
      <c r="GY2" s="199"/>
      <c r="GZ2" s="199"/>
      <c r="HA2" s="199"/>
      <c r="HB2" s="199"/>
      <c r="HC2" s="199"/>
      <c r="HD2" s="199"/>
      <c r="HE2" s="199"/>
      <c r="HF2" s="199"/>
      <c r="HG2" s="199"/>
      <c r="HH2" s="199"/>
      <c r="HI2" s="199"/>
      <c r="HJ2" s="199"/>
      <c r="HK2" s="199"/>
      <c r="HL2" s="199"/>
      <c r="HM2" s="199"/>
      <c r="HN2" s="199"/>
      <c r="HO2" s="199"/>
      <c r="HP2" s="199"/>
      <c r="HQ2" s="199"/>
      <c r="HR2" s="199"/>
      <c r="HS2" s="199"/>
      <c r="HT2" s="199"/>
      <c r="HU2" s="199"/>
      <c r="HV2" s="199"/>
      <c r="HW2" s="199"/>
      <c r="HX2" s="199"/>
      <c r="HY2" s="199"/>
      <c r="HZ2" s="199"/>
      <c r="IA2" s="199"/>
      <c r="IB2" s="199"/>
      <c r="IC2" s="199"/>
      <c r="ID2" s="199"/>
      <c r="IE2" s="199"/>
      <c r="IF2" s="199"/>
      <c r="IG2" s="199"/>
      <c r="IH2" s="199"/>
      <c r="II2" s="199"/>
    </row>
    <row r="3" customFormat="false" ht="20.1" hidden="false" customHeight="true" outlineLevel="0" collapsed="false">
      <c r="A3" s="48" t="s">
        <v>894</v>
      </c>
      <c r="B3" s="48"/>
      <c r="C3" s="48"/>
      <c r="D3" s="48"/>
      <c r="E3" s="48"/>
      <c r="F3" s="48"/>
      <c r="G3" s="81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199"/>
      <c r="DK3" s="199"/>
      <c r="DL3" s="199"/>
      <c r="DM3" s="199"/>
      <c r="DN3" s="199"/>
      <c r="DO3" s="199"/>
      <c r="DP3" s="199"/>
      <c r="DQ3" s="199"/>
      <c r="DR3" s="199"/>
      <c r="DS3" s="199"/>
      <c r="DT3" s="199"/>
      <c r="DU3" s="199"/>
      <c r="DV3" s="199"/>
      <c r="DW3" s="199"/>
      <c r="DX3" s="199"/>
      <c r="DY3" s="199"/>
      <c r="DZ3" s="199"/>
      <c r="EA3" s="199"/>
      <c r="EB3" s="199"/>
      <c r="EC3" s="199"/>
      <c r="ED3" s="199"/>
      <c r="EE3" s="199"/>
      <c r="EF3" s="199"/>
      <c r="EG3" s="199"/>
      <c r="EH3" s="199"/>
      <c r="EI3" s="199"/>
      <c r="EJ3" s="199"/>
      <c r="EK3" s="199"/>
      <c r="EL3" s="199"/>
      <c r="EM3" s="199"/>
      <c r="EN3" s="199"/>
      <c r="EO3" s="199"/>
      <c r="EP3" s="199"/>
      <c r="EQ3" s="199"/>
      <c r="ER3" s="199"/>
      <c r="ES3" s="199"/>
      <c r="ET3" s="199"/>
      <c r="EU3" s="199"/>
      <c r="EV3" s="199"/>
      <c r="EW3" s="199"/>
      <c r="EX3" s="199"/>
      <c r="EY3" s="199"/>
      <c r="EZ3" s="199"/>
      <c r="FA3" s="199"/>
      <c r="FB3" s="199"/>
      <c r="FC3" s="199"/>
      <c r="FD3" s="199"/>
      <c r="FE3" s="199"/>
      <c r="FF3" s="199"/>
      <c r="FG3" s="199"/>
      <c r="FH3" s="199"/>
      <c r="FI3" s="199"/>
      <c r="FJ3" s="199"/>
      <c r="FK3" s="199"/>
      <c r="FL3" s="199"/>
      <c r="FM3" s="199"/>
      <c r="FN3" s="199"/>
      <c r="FO3" s="199"/>
      <c r="FP3" s="199"/>
      <c r="FQ3" s="199"/>
      <c r="FR3" s="199"/>
      <c r="FS3" s="199"/>
      <c r="FT3" s="199"/>
      <c r="FU3" s="199"/>
      <c r="FV3" s="199"/>
      <c r="FW3" s="199"/>
      <c r="FX3" s="199"/>
      <c r="FY3" s="199"/>
      <c r="FZ3" s="199"/>
      <c r="GA3" s="199"/>
      <c r="GB3" s="199"/>
      <c r="GC3" s="199"/>
      <c r="GD3" s="199"/>
      <c r="GE3" s="199"/>
      <c r="GF3" s="199"/>
      <c r="GG3" s="199"/>
      <c r="GH3" s="199"/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  <c r="GT3" s="199"/>
      <c r="GU3" s="199"/>
      <c r="GV3" s="199"/>
      <c r="GW3" s="199"/>
      <c r="GX3" s="199"/>
      <c r="GY3" s="199"/>
      <c r="GZ3" s="199"/>
      <c r="HA3" s="199"/>
      <c r="HB3" s="199"/>
      <c r="HC3" s="199"/>
      <c r="HD3" s="199"/>
      <c r="HE3" s="199"/>
      <c r="HF3" s="199"/>
      <c r="HG3" s="199"/>
      <c r="HH3" s="199"/>
      <c r="HI3" s="199"/>
      <c r="HJ3" s="199"/>
      <c r="HK3" s="199"/>
      <c r="HL3" s="199"/>
      <c r="HM3" s="199"/>
      <c r="HN3" s="199"/>
      <c r="HO3" s="199"/>
      <c r="HP3" s="199"/>
      <c r="HQ3" s="199"/>
      <c r="HR3" s="199"/>
      <c r="HS3" s="199"/>
      <c r="HT3" s="199"/>
      <c r="HU3" s="199"/>
      <c r="HV3" s="199"/>
      <c r="HW3" s="199"/>
      <c r="HX3" s="199"/>
      <c r="HY3" s="199"/>
      <c r="HZ3" s="199"/>
      <c r="IA3" s="199"/>
      <c r="IB3" s="199"/>
      <c r="IC3" s="199"/>
      <c r="ID3" s="199"/>
      <c r="IE3" s="199"/>
      <c r="IF3" s="199"/>
      <c r="IG3" s="199"/>
      <c r="IH3" s="199"/>
      <c r="II3" s="199"/>
    </row>
    <row r="4" customFormat="false" ht="20.1" hidden="false" customHeight="true" outlineLevel="0" collapsed="false">
      <c r="A4" s="49"/>
      <c r="B4" s="49"/>
      <c r="C4" s="49"/>
      <c r="D4" s="200"/>
      <c r="E4" s="50"/>
      <c r="F4" s="201" t="s">
        <v>5</v>
      </c>
      <c r="G4" s="81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  <c r="FX4" s="199"/>
      <c r="FY4" s="199"/>
      <c r="FZ4" s="199"/>
      <c r="GA4" s="199"/>
      <c r="GB4" s="199"/>
      <c r="GC4" s="199"/>
      <c r="GD4" s="199"/>
      <c r="GE4" s="199"/>
      <c r="GF4" s="199"/>
      <c r="GG4" s="19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  <c r="GT4" s="199"/>
      <c r="GU4" s="199"/>
      <c r="GV4" s="199"/>
      <c r="GW4" s="199"/>
      <c r="GX4" s="199"/>
      <c r="GY4" s="199"/>
      <c r="GZ4" s="199"/>
      <c r="HA4" s="199"/>
      <c r="HB4" s="199"/>
      <c r="HC4" s="199"/>
      <c r="HD4" s="199"/>
      <c r="HE4" s="199"/>
      <c r="HF4" s="199"/>
      <c r="HG4" s="199"/>
      <c r="HH4" s="199"/>
      <c r="HI4" s="199"/>
      <c r="HJ4" s="199"/>
      <c r="HK4" s="199"/>
      <c r="HL4" s="199"/>
      <c r="HM4" s="199"/>
      <c r="HN4" s="199"/>
      <c r="HO4" s="199"/>
      <c r="HP4" s="199"/>
      <c r="HQ4" s="199"/>
      <c r="HR4" s="199"/>
      <c r="HS4" s="199"/>
      <c r="HT4" s="199"/>
      <c r="HU4" s="199"/>
      <c r="HV4" s="199"/>
      <c r="HW4" s="199"/>
      <c r="HX4" s="199"/>
      <c r="HY4" s="199"/>
      <c r="HZ4" s="199"/>
      <c r="IA4" s="199"/>
      <c r="IB4" s="199"/>
      <c r="IC4" s="199"/>
      <c r="ID4" s="199"/>
      <c r="IE4" s="199"/>
      <c r="IF4" s="199"/>
      <c r="IG4" s="199"/>
      <c r="IH4" s="199"/>
      <c r="II4" s="199"/>
    </row>
    <row r="5" customFormat="false" ht="20.1" hidden="false" customHeight="true" outlineLevel="0" collapsed="false">
      <c r="A5" s="59" t="s">
        <v>59</v>
      </c>
      <c r="B5" s="59"/>
      <c r="C5" s="59"/>
      <c r="D5" s="202" t="s">
        <v>60</v>
      </c>
      <c r="E5" s="203" t="s">
        <v>895</v>
      </c>
      <c r="F5" s="204" t="s">
        <v>62</v>
      </c>
      <c r="G5" s="81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C5" s="199"/>
      <c r="ID5" s="199"/>
      <c r="IE5" s="199"/>
      <c r="IF5" s="199"/>
      <c r="IG5" s="199"/>
      <c r="IH5" s="199"/>
      <c r="II5" s="199"/>
    </row>
    <row r="6" customFormat="false" ht="20.1" hidden="false" customHeight="true" outlineLevel="0" collapsed="false">
      <c r="A6" s="63" t="s">
        <v>69</v>
      </c>
      <c r="B6" s="62" t="s">
        <v>70</v>
      </c>
      <c r="C6" s="64" t="s">
        <v>71</v>
      </c>
      <c r="D6" s="202"/>
      <c r="E6" s="203"/>
      <c r="F6" s="204"/>
      <c r="G6" s="205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</row>
    <row r="7" customFormat="false" ht="21.6" hidden="false" customHeight="true" outlineLevel="0" collapsed="false">
      <c r="A7" s="89"/>
      <c r="B7" s="89"/>
      <c r="C7" s="89"/>
      <c r="D7" s="206" t="n">
        <f aca="false">'表2-部门预算收入总表'!D8</f>
        <v>207</v>
      </c>
      <c r="E7" s="207" t="str">
        <f aca="false">'表2-部门预算收入总表'!E8</f>
        <v>渠县教育系统</v>
      </c>
      <c r="F7" s="208" t="n">
        <f aca="false">SUM(F8:F34)</f>
        <v>14539.34</v>
      </c>
      <c r="G7" s="205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</row>
    <row r="8" customFormat="false" ht="17" hidden="false" customHeight="true" outlineLevel="0" collapsed="false">
      <c r="A8" s="89" t="s">
        <v>72</v>
      </c>
      <c r="B8" s="89" t="s">
        <v>73</v>
      </c>
      <c r="C8" s="89" t="s">
        <v>75</v>
      </c>
      <c r="D8" s="210" t="s">
        <v>896</v>
      </c>
      <c r="E8" s="211" t="s">
        <v>897</v>
      </c>
      <c r="F8" s="208" t="n">
        <v>7.2</v>
      </c>
    </row>
    <row r="9" customFormat="false" ht="17" hidden="false" customHeight="true" outlineLevel="0" collapsed="false">
      <c r="A9" s="89" t="s">
        <v>72</v>
      </c>
      <c r="B9" s="89" t="s">
        <v>73</v>
      </c>
      <c r="C9" s="89" t="s">
        <v>75</v>
      </c>
      <c r="D9" s="210" t="s">
        <v>896</v>
      </c>
      <c r="E9" s="211" t="s">
        <v>898</v>
      </c>
      <c r="F9" s="208" t="n">
        <v>6.3</v>
      </c>
    </row>
    <row r="10" customFormat="false" ht="17" hidden="false" customHeight="true" outlineLevel="0" collapsed="false">
      <c r="A10" s="89" t="s">
        <v>72</v>
      </c>
      <c r="B10" s="89" t="s">
        <v>73</v>
      </c>
      <c r="C10" s="89" t="s">
        <v>75</v>
      </c>
      <c r="D10" s="210" t="s">
        <v>896</v>
      </c>
      <c r="E10" s="211" t="s">
        <v>899</v>
      </c>
      <c r="F10" s="208" t="n">
        <v>1.35</v>
      </c>
    </row>
    <row r="11" customFormat="false" ht="17" hidden="false" customHeight="true" outlineLevel="0" collapsed="false">
      <c r="A11" s="89" t="s">
        <v>72</v>
      </c>
      <c r="B11" s="89" t="s">
        <v>73</v>
      </c>
      <c r="C11" s="89" t="s">
        <v>75</v>
      </c>
      <c r="D11" s="210" t="s">
        <v>896</v>
      </c>
      <c r="E11" s="211" t="s">
        <v>900</v>
      </c>
      <c r="F11" s="208" t="n">
        <v>9</v>
      </c>
    </row>
    <row r="12" customFormat="false" ht="17" hidden="false" customHeight="true" outlineLevel="0" collapsed="false">
      <c r="A12" s="89" t="s">
        <v>72</v>
      </c>
      <c r="B12" s="89" t="s">
        <v>73</v>
      </c>
      <c r="C12" s="89" t="s">
        <v>75</v>
      </c>
      <c r="D12" s="210" t="s">
        <v>896</v>
      </c>
      <c r="E12" s="211" t="s">
        <v>901</v>
      </c>
      <c r="F12" s="208" t="n">
        <v>1.8</v>
      </c>
    </row>
    <row r="13" customFormat="false" ht="17" hidden="false" customHeight="true" outlineLevel="0" collapsed="false">
      <c r="A13" s="89" t="s">
        <v>72</v>
      </c>
      <c r="B13" s="89" t="s">
        <v>73</v>
      </c>
      <c r="C13" s="89" t="s">
        <v>75</v>
      </c>
      <c r="D13" s="210" t="s">
        <v>896</v>
      </c>
      <c r="E13" s="211" t="s">
        <v>902</v>
      </c>
      <c r="F13" s="208" t="n">
        <v>4.5</v>
      </c>
    </row>
    <row r="14" customFormat="false" ht="17" hidden="false" customHeight="true" outlineLevel="0" collapsed="false">
      <c r="A14" s="89" t="s">
        <v>72</v>
      </c>
      <c r="B14" s="89" t="s">
        <v>73</v>
      </c>
      <c r="C14" s="89" t="s">
        <v>75</v>
      </c>
      <c r="D14" s="210" t="s">
        <v>896</v>
      </c>
      <c r="E14" s="211" t="s">
        <v>903</v>
      </c>
      <c r="F14" s="208" t="n">
        <v>5.85</v>
      </c>
    </row>
    <row r="15" customFormat="false" ht="17" hidden="false" customHeight="true" outlineLevel="0" collapsed="false">
      <c r="A15" s="89" t="s">
        <v>72</v>
      </c>
      <c r="B15" s="89" t="s">
        <v>73</v>
      </c>
      <c r="C15" s="89" t="s">
        <v>75</v>
      </c>
      <c r="D15" s="210" t="s">
        <v>896</v>
      </c>
      <c r="E15" s="211" t="s">
        <v>904</v>
      </c>
      <c r="F15" s="208" t="n">
        <v>9</v>
      </c>
    </row>
    <row r="16" customFormat="false" ht="17" hidden="false" customHeight="true" outlineLevel="0" collapsed="false">
      <c r="A16" s="89" t="s">
        <v>72</v>
      </c>
      <c r="B16" s="89" t="s">
        <v>73</v>
      </c>
      <c r="C16" s="89" t="s">
        <v>75</v>
      </c>
      <c r="D16" s="210" t="s">
        <v>896</v>
      </c>
      <c r="E16" s="211" t="s">
        <v>905</v>
      </c>
      <c r="F16" s="208" t="n">
        <v>20</v>
      </c>
    </row>
    <row r="17" customFormat="false" ht="17" hidden="false" customHeight="true" outlineLevel="0" collapsed="false">
      <c r="A17" s="89" t="s">
        <v>72</v>
      </c>
      <c r="B17" s="89" t="s">
        <v>73</v>
      </c>
      <c r="C17" s="89" t="s">
        <v>75</v>
      </c>
      <c r="D17" s="210" t="s">
        <v>896</v>
      </c>
      <c r="E17" s="211" t="s">
        <v>906</v>
      </c>
      <c r="F17" s="208" t="n">
        <v>3.6</v>
      </c>
    </row>
    <row r="18" customFormat="false" ht="17" hidden="false" customHeight="true" outlineLevel="0" collapsed="false">
      <c r="A18" s="89" t="s">
        <v>72</v>
      </c>
      <c r="B18" s="89" t="s">
        <v>73</v>
      </c>
      <c r="C18" s="89" t="s">
        <v>75</v>
      </c>
      <c r="D18" s="210" t="s">
        <v>896</v>
      </c>
      <c r="E18" s="211" t="s">
        <v>907</v>
      </c>
      <c r="F18" s="208" t="n">
        <v>9</v>
      </c>
    </row>
    <row r="19" customFormat="false" ht="17" hidden="false" customHeight="true" outlineLevel="0" collapsed="false">
      <c r="A19" s="89" t="s">
        <v>72</v>
      </c>
      <c r="B19" s="89" t="s">
        <v>73</v>
      </c>
      <c r="C19" s="89" t="s">
        <v>75</v>
      </c>
      <c r="D19" s="210" t="s">
        <v>896</v>
      </c>
      <c r="E19" s="211" t="s">
        <v>908</v>
      </c>
      <c r="F19" s="208" t="n">
        <v>5.85</v>
      </c>
    </row>
    <row r="20" customFormat="false" ht="17" hidden="false" customHeight="true" outlineLevel="0" collapsed="false">
      <c r="A20" s="89" t="s">
        <v>72</v>
      </c>
      <c r="B20" s="89" t="s">
        <v>73</v>
      </c>
      <c r="C20" s="89" t="s">
        <v>75</v>
      </c>
      <c r="D20" s="210" t="s">
        <v>896</v>
      </c>
      <c r="E20" s="211" t="s">
        <v>909</v>
      </c>
      <c r="F20" s="208" t="n">
        <v>2.25</v>
      </c>
    </row>
    <row r="21" customFormat="false" ht="17" hidden="false" customHeight="true" outlineLevel="0" collapsed="false">
      <c r="A21" s="89" t="n">
        <v>205</v>
      </c>
      <c r="B21" s="89" t="s">
        <v>77</v>
      </c>
      <c r="C21" s="89" t="s">
        <v>73</v>
      </c>
      <c r="D21" s="210" t="s">
        <v>896</v>
      </c>
      <c r="E21" s="211" t="s">
        <v>910</v>
      </c>
      <c r="F21" s="208" t="n">
        <v>983</v>
      </c>
    </row>
    <row r="22" customFormat="false" ht="17" hidden="false" customHeight="true" outlineLevel="0" collapsed="false">
      <c r="A22" s="89" t="s">
        <v>72</v>
      </c>
      <c r="B22" s="89" t="s">
        <v>77</v>
      </c>
      <c r="C22" s="89" t="s">
        <v>73</v>
      </c>
      <c r="D22" s="210" t="s">
        <v>896</v>
      </c>
      <c r="E22" s="211" t="s">
        <v>911</v>
      </c>
      <c r="F22" s="208" t="n">
        <v>588</v>
      </c>
    </row>
    <row r="23" customFormat="false" ht="17" hidden="false" customHeight="true" outlineLevel="0" collapsed="false">
      <c r="A23" s="89" t="s">
        <v>72</v>
      </c>
      <c r="B23" s="89" t="s">
        <v>77</v>
      </c>
      <c r="C23" s="89" t="s">
        <v>77</v>
      </c>
      <c r="D23" s="210" t="s">
        <v>896</v>
      </c>
      <c r="E23" s="211" t="s">
        <v>912</v>
      </c>
      <c r="F23" s="208" t="n">
        <v>3328</v>
      </c>
    </row>
    <row r="24" customFormat="false" ht="17" hidden="false" customHeight="true" outlineLevel="0" collapsed="false">
      <c r="A24" s="89" t="s">
        <v>72</v>
      </c>
      <c r="B24" s="89" t="s">
        <v>77</v>
      </c>
      <c r="C24" s="89" t="s">
        <v>77</v>
      </c>
      <c r="D24" s="210" t="s">
        <v>896</v>
      </c>
      <c r="E24" s="211" t="s">
        <v>913</v>
      </c>
      <c r="F24" s="208" t="n">
        <v>580.2</v>
      </c>
    </row>
    <row r="25" customFormat="false" ht="17" hidden="false" customHeight="true" outlineLevel="0" collapsed="false">
      <c r="A25" s="89" t="s">
        <v>72</v>
      </c>
      <c r="B25" s="89" t="s">
        <v>77</v>
      </c>
      <c r="C25" s="89" t="s">
        <v>77</v>
      </c>
      <c r="D25" s="210" t="s">
        <v>896</v>
      </c>
      <c r="E25" s="211" t="s">
        <v>914</v>
      </c>
      <c r="F25" s="208" t="n">
        <v>4400</v>
      </c>
    </row>
    <row r="26" customFormat="false" ht="17" hidden="false" customHeight="true" outlineLevel="0" collapsed="false">
      <c r="A26" s="89" t="s">
        <v>72</v>
      </c>
      <c r="B26" s="89" t="s">
        <v>77</v>
      </c>
      <c r="C26" s="89" t="s">
        <v>77</v>
      </c>
      <c r="D26" s="210" t="s">
        <v>896</v>
      </c>
      <c r="E26" s="211" t="s">
        <v>915</v>
      </c>
      <c r="F26" s="208" t="n">
        <v>300</v>
      </c>
    </row>
    <row r="27" customFormat="false" ht="17" hidden="false" customHeight="true" outlineLevel="0" collapsed="false">
      <c r="A27" s="89" t="s">
        <v>72</v>
      </c>
      <c r="B27" s="89" t="s">
        <v>77</v>
      </c>
      <c r="C27" s="89" t="s">
        <v>82</v>
      </c>
      <c r="D27" s="210" t="s">
        <v>896</v>
      </c>
      <c r="E27" s="211" t="s">
        <v>916</v>
      </c>
      <c r="F27" s="208" t="n">
        <v>668.52</v>
      </c>
    </row>
    <row r="28" customFormat="false" ht="17" hidden="false" customHeight="true" outlineLevel="0" collapsed="false">
      <c r="A28" s="89" t="s">
        <v>72</v>
      </c>
      <c r="B28" s="89" t="s">
        <v>77</v>
      </c>
      <c r="C28" s="89" t="s">
        <v>82</v>
      </c>
      <c r="D28" s="210" t="s">
        <v>896</v>
      </c>
      <c r="E28" s="211" t="s">
        <v>917</v>
      </c>
      <c r="F28" s="208" t="n">
        <v>1857</v>
      </c>
    </row>
    <row r="29" customFormat="false" ht="17" hidden="false" customHeight="true" outlineLevel="0" collapsed="false">
      <c r="A29" s="89" t="s">
        <v>72</v>
      </c>
      <c r="B29" s="89" t="s">
        <v>77</v>
      </c>
      <c r="C29" s="89" t="s">
        <v>84</v>
      </c>
      <c r="D29" s="210" t="s">
        <v>896</v>
      </c>
      <c r="E29" s="211" t="s">
        <v>918</v>
      </c>
      <c r="F29" s="208" t="n">
        <v>746.8</v>
      </c>
    </row>
    <row r="30" customFormat="false" ht="17" hidden="false" customHeight="true" outlineLevel="0" collapsed="false">
      <c r="A30" s="89" t="s">
        <v>72</v>
      </c>
      <c r="B30" s="89" t="s">
        <v>80</v>
      </c>
      <c r="C30" s="89" t="s">
        <v>77</v>
      </c>
      <c r="D30" s="210" t="s">
        <v>896</v>
      </c>
      <c r="E30" s="211" t="s">
        <v>919</v>
      </c>
      <c r="F30" s="208" t="n">
        <v>168.4</v>
      </c>
    </row>
    <row r="31" customFormat="false" ht="17" hidden="false" customHeight="true" outlineLevel="0" collapsed="false">
      <c r="A31" s="89" t="s">
        <v>72</v>
      </c>
      <c r="B31" s="89" t="s">
        <v>80</v>
      </c>
      <c r="C31" s="89" t="s">
        <v>77</v>
      </c>
      <c r="D31" s="210" t="s">
        <v>896</v>
      </c>
      <c r="E31" s="91" t="s">
        <v>920</v>
      </c>
      <c r="F31" s="208" t="n">
        <v>650.72</v>
      </c>
    </row>
    <row r="32" customFormat="false" ht="17" hidden="false" customHeight="true" outlineLevel="0" collapsed="false">
      <c r="A32" s="89" t="s">
        <v>72</v>
      </c>
      <c r="B32" s="89" t="s">
        <v>80</v>
      </c>
      <c r="C32" s="89" t="s">
        <v>77</v>
      </c>
      <c r="D32" s="210" t="s">
        <v>896</v>
      </c>
      <c r="E32" s="91" t="s">
        <v>921</v>
      </c>
      <c r="F32" s="208" t="n">
        <v>145</v>
      </c>
    </row>
    <row r="33" customFormat="false" ht="17" hidden="false" customHeight="true" outlineLevel="0" collapsed="false">
      <c r="A33" s="89" t="s">
        <v>72</v>
      </c>
      <c r="B33" s="89" t="s">
        <v>77</v>
      </c>
      <c r="C33" s="89" t="s">
        <v>73</v>
      </c>
      <c r="D33" s="87" t="s">
        <v>922</v>
      </c>
      <c r="E33" s="91" t="s">
        <v>923</v>
      </c>
      <c r="F33" s="208" t="n">
        <v>20</v>
      </c>
    </row>
    <row r="34" customFormat="false" ht="17" hidden="false" customHeight="true" outlineLevel="0" collapsed="false">
      <c r="A34" s="89" t="s">
        <v>72</v>
      </c>
      <c r="B34" s="89" t="s">
        <v>75</v>
      </c>
      <c r="C34" s="89" t="s">
        <v>75</v>
      </c>
      <c r="D34" s="87" t="s">
        <v>924</v>
      </c>
      <c r="E34" s="91" t="s">
        <v>925</v>
      </c>
      <c r="F34" s="208" t="n">
        <v>1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4" t="s">
        <v>926</v>
      </c>
    </row>
    <row r="2" customFormat="false" ht="20.1" hidden="false" customHeight="true" outlineLevel="0" collapsed="false">
      <c r="A2" s="101"/>
      <c r="B2" s="101"/>
      <c r="C2" s="101"/>
      <c r="D2" s="101"/>
      <c r="E2" s="97"/>
      <c r="F2" s="101"/>
      <c r="G2" s="101"/>
      <c r="H2" s="212"/>
      <c r="I2" s="176"/>
    </row>
    <row r="3" customFormat="false" ht="25.5" hidden="false" customHeight="true" outlineLevel="0" collapsed="false">
      <c r="A3" s="99" t="s">
        <v>927</v>
      </c>
      <c r="B3" s="99"/>
      <c r="C3" s="99"/>
      <c r="D3" s="99"/>
      <c r="E3" s="99"/>
      <c r="F3" s="99"/>
      <c r="G3" s="99"/>
      <c r="H3" s="99"/>
      <c r="I3" s="176"/>
    </row>
    <row r="4" customFormat="false" ht="20.1" hidden="false" customHeight="true" outlineLevel="0" collapsed="false">
      <c r="A4" s="213"/>
      <c r="B4" s="214"/>
      <c r="C4" s="214"/>
      <c r="D4" s="214"/>
      <c r="E4" s="214"/>
      <c r="F4" s="214"/>
      <c r="G4" s="214"/>
      <c r="H4" s="215" t="s">
        <v>5</v>
      </c>
      <c r="I4" s="176"/>
    </row>
    <row r="5" customFormat="false" ht="20.1" hidden="false" customHeight="true" outlineLevel="0" collapsed="false">
      <c r="A5" s="60" t="s">
        <v>928</v>
      </c>
      <c r="B5" s="60" t="s">
        <v>929</v>
      </c>
      <c r="C5" s="204" t="s">
        <v>930</v>
      </c>
      <c r="D5" s="204"/>
      <c r="E5" s="204"/>
      <c r="F5" s="204"/>
      <c r="G5" s="204"/>
      <c r="H5" s="204"/>
      <c r="I5" s="176"/>
    </row>
    <row r="6" customFormat="false" ht="20.1" hidden="false" customHeight="true" outlineLevel="0" collapsed="false">
      <c r="A6" s="60"/>
      <c r="B6" s="60"/>
      <c r="C6" s="216" t="s">
        <v>49</v>
      </c>
      <c r="D6" s="217" t="s">
        <v>169</v>
      </c>
      <c r="E6" s="181" t="s">
        <v>931</v>
      </c>
      <c r="F6" s="181"/>
      <c r="G6" s="181"/>
      <c r="H6" s="218" t="s">
        <v>174</v>
      </c>
      <c r="I6" s="176"/>
    </row>
    <row r="7" customFormat="false" ht="33.75" hidden="false" customHeight="true" outlineLevel="0" collapsed="false">
      <c r="A7" s="60"/>
      <c r="B7" s="60"/>
      <c r="C7" s="216"/>
      <c r="D7" s="217"/>
      <c r="E7" s="219" t="s">
        <v>64</v>
      </c>
      <c r="F7" s="220" t="s">
        <v>932</v>
      </c>
      <c r="G7" s="217" t="s">
        <v>933</v>
      </c>
      <c r="H7" s="218"/>
      <c r="I7" s="176"/>
    </row>
    <row r="8" s="195" customFormat="true" ht="20.1" hidden="false" customHeight="true" outlineLevel="0" collapsed="false">
      <c r="A8" s="71" t="n">
        <f aca="false">'表2-部门预算收入总表'!D8</f>
        <v>207</v>
      </c>
      <c r="B8" s="88" t="str">
        <f aca="false">'表2-部门预算收入总表'!E8</f>
        <v>渠县教育系统</v>
      </c>
      <c r="C8" s="221" t="n">
        <f aca="false">D8+E8+H8</f>
        <v>89.62</v>
      </c>
      <c r="D8" s="222"/>
      <c r="E8" s="223" t="n">
        <f aca="false">F8+G8</f>
        <v>6</v>
      </c>
      <c r="F8" s="222" t="n">
        <v>6</v>
      </c>
      <c r="G8" s="224"/>
      <c r="H8" s="223" t="n">
        <f aca="false">'表5-一般公共预算支出预算表'!AK8</f>
        <v>83.62</v>
      </c>
      <c r="I8" s="225"/>
    </row>
    <row r="9" s="195" customFormat="true" ht="20.1" hidden="false" customHeight="true" outlineLevel="0" collapsed="false">
      <c r="A9" s="226"/>
      <c r="B9" s="226"/>
      <c r="C9" s="226"/>
      <c r="D9" s="226"/>
      <c r="E9" s="227"/>
      <c r="F9" s="228"/>
      <c r="G9" s="228"/>
      <c r="H9" s="229"/>
      <c r="I9" s="230"/>
    </row>
    <row r="10" s="195" customFormat="true" ht="20.1" hidden="false" customHeight="true" outlineLevel="0" collapsed="false">
      <c r="A10" s="226"/>
      <c r="B10" s="226"/>
      <c r="C10" s="226"/>
      <c r="D10" s="226"/>
      <c r="E10" s="231"/>
      <c r="F10" s="226"/>
      <c r="G10" s="226"/>
      <c r="H10" s="229"/>
      <c r="I10" s="230"/>
    </row>
    <row r="11" s="195" customFormat="true" ht="20.1" hidden="false" customHeight="true" outlineLevel="0" collapsed="false">
      <c r="A11" s="226"/>
      <c r="B11" s="226"/>
      <c r="C11" s="226"/>
      <c r="D11" s="226"/>
      <c r="E11" s="231"/>
      <c r="F11" s="226"/>
      <c r="G11" s="226"/>
      <c r="H11" s="229"/>
      <c r="I11" s="230"/>
    </row>
    <row r="12" s="195" customFormat="true" ht="20.1" hidden="false" customHeight="true" outlineLevel="0" collapsed="false">
      <c r="A12" s="226"/>
      <c r="B12" s="226"/>
      <c r="C12" s="226"/>
      <c r="D12" s="226"/>
      <c r="E12" s="227"/>
      <c r="F12" s="226"/>
      <c r="G12" s="226"/>
      <c r="H12" s="229"/>
      <c r="I12" s="230"/>
    </row>
    <row r="13" s="195" customFormat="true" ht="20.1" hidden="false" customHeight="true" outlineLevel="0" collapsed="false">
      <c r="A13" s="226"/>
      <c r="B13" s="226"/>
      <c r="C13" s="226"/>
      <c r="D13" s="226"/>
      <c r="E13" s="227"/>
      <c r="F13" s="226"/>
      <c r="G13" s="226"/>
      <c r="H13" s="229"/>
      <c r="I13" s="230"/>
    </row>
    <row r="14" s="195" customFormat="true" ht="20.1" hidden="false" customHeight="true" outlineLevel="0" collapsed="false">
      <c r="A14" s="226"/>
      <c r="B14" s="226"/>
      <c r="C14" s="226"/>
      <c r="D14" s="226"/>
      <c r="E14" s="231"/>
      <c r="F14" s="226"/>
      <c r="G14" s="226"/>
      <c r="H14" s="229"/>
      <c r="I14" s="230"/>
    </row>
    <row r="15" s="195" customFormat="true" ht="20.1" hidden="false" customHeight="true" outlineLevel="0" collapsed="false">
      <c r="A15" s="226"/>
      <c r="B15" s="226"/>
      <c r="C15" s="226"/>
      <c r="D15" s="226"/>
      <c r="E15" s="231"/>
      <c r="F15" s="226"/>
      <c r="G15" s="226"/>
      <c r="H15" s="229"/>
      <c r="I15" s="230"/>
    </row>
    <row r="16" s="195" customFormat="true" ht="20.1" hidden="false" customHeight="true" outlineLevel="0" collapsed="false">
      <c r="A16" s="226"/>
      <c r="B16" s="226"/>
      <c r="C16" s="226"/>
      <c r="D16" s="226"/>
      <c r="E16" s="227"/>
      <c r="F16" s="226"/>
      <c r="G16" s="226"/>
      <c r="H16" s="229"/>
      <c r="I16" s="230"/>
    </row>
    <row r="17" s="195" customFormat="true" ht="20.1" hidden="false" customHeight="true" outlineLevel="0" collapsed="false">
      <c r="A17" s="226"/>
      <c r="B17" s="226"/>
      <c r="C17" s="226"/>
      <c r="D17" s="226"/>
      <c r="E17" s="227"/>
      <c r="F17" s="226"/>
      <c r="G17" s="226"/>
      <c r="H17" s="229"/>
      <c r="I17" s="230"/>
    </row>
    <row r="18" s="195" customFormat="true" ht="20.1" hidden="false" customHeight="true" outlineLevel="0" collapsed="false">
      <c r="A18" s="226"/>
      <c r="B18" s="226"/>
      <c r="C18" s="226"/>
      <c r="D18" s="226"/>
      <c r="E18" s="232"/>
      <c r="F18" s="226"/>
      <c r="G18" s="226"/>
      <c r="H18" s="229"/>
      <c r="I18" s="230"/>
    </row>
    <row r="19" s="195" customFormat="true" ht="20.1" hidden="false" customHeight="true" outlineLevel="0" collapsed="false">
      <c r="A19" s="226"/>
      <c r="B19" s="226"/>
      <c r="C19" s="226"/>
      <c r="D19" s="226"/>
      <c r="E19" s="231"/>
      <c r="F19" s="226"/>
      <c r="G19" s="226"/>
      <c r="H19" s="229"/>
      <c r="I19" s="230"/>
    </row>
    <row r="20" customFormat="false" ht="20.1" hidden="false" customHeight="true" outlineLevel="0" collapsed="false">
      <c r="A20" s="231"/>
      <c r="B20" s="231"/>
      <c r="C20" s="231"/>
      <c r="D20" s="231"/>
      <c r="E20" s="231"/>
      <c r="F20" s="233"/>
      <c r="G20" s="233"/>
      <c r="H20" s="234"/>
      <c r="I20" s="235"/>
    </row>
    <row r="21" customFormat="false" ht="20.1" hidden="false" customHeight="true" outlineLevel="0" collapsed="false">
      <c r="A21" s="234"/>
      <c r="B21" s="234"/>
      <c r="C21" s="234"/>
      <c r="D21" s="234"/>
      <c r="E21" s="236"/>
      <c r="F21" s="234"/>
      <c r="G21" s="234"/>
      <c r="H21" s="234"/>
      <c r="I21" s="235"/>
    </row>
    <row r="22" customFormat="false" ht="20.1" hidden="false" customHeight="true" outlineLevel="0" collapsed="false">
      <c r="A22" s="234"/>
      <c r="B22" s="234"/>
      <c r="C22" s="234"/>
      <c r="D22" s="234"/>
      <c r="E22" s="236"/>
      <c r="F22" s="234"/>
      <c r="G22" s="234"/>
      <c r="H22" s="234"/>
      <c r="I22" s="235"/>
    </row>
    <row r="23" customFormat="false" ht="20.1" hidden="false" customHeight="true" outlineLevel="0" collapsed="false">
      <c r="A23" s="234"/>
      <c r="B23" s="234"/>
      <c r="C23" s="234"/>
      <c r="D23" s="234"/>
      <c r="E23" s="236"/>
      <c r="F23" s="234"/>
      <c r="G23" s="234"/>
      <c r="H23" s="234"/>
      <c r="I23" s="235"/>
    </row>
    <row r="24" customFormat="false" ht="20.1" hidden="false" customHeight="true" outlineLevel="0" collapsed="false">
      <c r="A24" s="234"/>
      <c r="B24" s="234"/>
      <c r="C24" s="234"/>
      <c r="D24" s="234"/>
      <c r="E24" s="236"/>
      <c r="F24" s="234"/>
      <c r="G24" s="234"/>
      <c r="H24" s="234"/>
      <c r="I24" s="235"/>
    </row>
    <row r="25" customFormat="false" ht="20.1" hidden="false" customHeight="true" outlineLevel="0" collapsed="false">
      <c r="A25" s="234"/>
      <c r="B25" s="234"/>
      <c r="C25" s="234"/>
      <c r="D25" s="234"/>
      <c r="E25" s="236"/>
      <c r="F25" s="234"/>
      <c r="G25" s="234"/>
      <c r="H25" s="234"/>
      <c r="I25" s="235"/>
    </row>
    <row r="26" customFormat="false" ht="20.1" hidden="false" customHeight="true" outlineLevel="0" collapsed="false">
      <c r="A26" s="234"/>
      <c r="B26" s="234"/>
      <c r="C26" s="234"/>
      <c r="D26" s="234"/>
      <c r="E26" s="236"/>
      <c r="F26" s="234"/>
      <c r="G26" s="234"/>
      <c r="H26" s="234"/>
      <c r="I26" s="235"/>
    </row>
    <row r="27" customFormat="false" ht="20.1" hidden="false" customHeight="true" outlineLevel="0" collapsed="false">
      <c r="A27" s="234"/>
      <c r="B27" s="234"/>
      <c r="C27" s="234"/>
      <c r="D27" s="234"/>
      <c r="E27" s="236"/>
      <c r="F27" s="234"/>
      <c r="G27" s="234"/>
      <c r="H27" s="234"/>
      <c r="I27" s="235"/>
    </row>
    <row r="28" customFormat="false" ht="20.1" hidden="false" customHeight="true" outlineLevel="0" collapsed="false">
      <c r="A28" s="234"/>
      <c r="B28" s="234"/>
      <c r="C28" s="234"/>
      <c r="D28" s="234"/>
      <c r="E28" s="236"/>
      <c r="F28" s="234"/>
      <c r="G28" s="234"/>
      <c r="H28" s="234"/>
      <c r="I28" s="235"/>
    </row>
    <row r="29" customFormat="false" ht="20.1" hidden="false" customHeight="true" outlineLevel="0" collapsed="false">
      <c r="A29" s="234"/>
      <c r="B29" s="234"/>
      <c r="C29" s="234"/>
      <c r="D29" s="234"/>
      <c r="E29" s="236"/>
      <c r="F29" s="234"/>
      <c r="G29" s="234"/>
      <c r="H29" s="234"/>
      <c r="I29" s="235"/>
    </row>
    <row r="30" customFormat="false" ht="20.1" hidden="false" customHeight="true" outlineLevel="0" collapsed="false">
      <c r="A30" s="234"/>
      <c r="B30" s="234"/>
      <c r="C30" s="234"/>
      <c r="D30" s="234"/>
      <c r="E30" s="236"/>
      <c r="F30" s="234"/>
      <c r="G30" s="234"/>
      <c r="H30" s="234"/>
      <c r="I30" s="2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熊义勇</cp:lastModifiedBy>
  <cp:lastPrinted>2017-02-14T06:52:21Z</cp:lastPrinted>
  <dcterms:modified xsi:type="dcterms:W3CDTF">2022-06-24T06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AB9DA31E2441A87C582E3321440CA</vt:lpwstr>
  </property>
  <property fmtid="{D5CDD505-2E9C-101B-9397-08002B2CF9AE}" pid="3" name="KSOProductBuildVer">
    <vt:lpwstr>2052-11.1.0.11830</vt:lpwstr>
  </property>
</Properties>
</file>