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有庆镇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有庆镇第二小学（小学教育）</t>
  </si>
  <si>
    <t xml:space="preserve">208</t>
  </si>
  <si>
    <t xml:space="preserve">05</t>
  </si>
  <si>
    <t xml:space="preserve">渠县有庆镇第二小学（机关事业单位基本养老保险缴费支出）</t>
  </si>
  <si>
    <t xml:space="preserve">06</t>
  </si>
  <si>
    <t xml:space="preserve">渠县有庆镇第二小学（机关事业单位职业年金缴费支出）</t>
  </si>
  <si>
    <t xml:space="preserve">210</t>
  </si>
  <si>
    <t xml:space="preserve">11</t>
  </si>
  <si>
    <t xml:space="preserve">渠县有庆镇第二小学（事业单位医疗）</t>
  </si>
  <si>
    <t xml:space="preserve">01</t>
  </si>
  <si>
    <t xml:space="preserve">渠县有庆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5</v>
      </c>
    </row>
    <row r="2" customFormat="false" ht="29.1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25</v>
      </c>
      <c r="C5" s="233" t="n">
        <f aca="false">C6+C7+C8</f>
        <v>0.25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25</v>
      </c>
      <c r="C7" s="241" t="n">
        <v>0.25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72"/>
      <c r="B8" s="72"/>
      <c r="C8" s="72"/>
      <c r="D8" s="72"/>
      <c r="E8" s="72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72"/>
      <c r="B9" s="72"/>
      <c r="C9" s="72"/>
      <c r="D9" s="72"/>
      <c r="E9" s="72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72"/>
      <c r="B8" s="72"/>
      <c r="C8" s="72"/>
      <c r="D8" s="72"/>
      <c r="E8" s="72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72"/>
      <c r="B9" s="72"/>
      <c r="C9" s="72"/>
      <c r="D9" s="72"/>
      <c r="E9" s="72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14.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392.5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55.1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5.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1.3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14.4</v>
      </c>
      <c r="C27" s="19" t="s">
        <v>37</v>
      </c>
      <c r="D27" s="31" t="n">
        <f aca="false">SUM(D7:D26)</f>
        <v>514.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14.4</v>
      </c>
      <c r="C32" s="19" t="s">
        <v>45</v>
      </c>
      <c r="D32" s="31" t="n">
        <f aca="false">D27+D28+D30</f>
        <v>514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21</v>
      </c>
      <c r="E8" s="63" t="str">
        <f aca="false">封面!A3</f>
        <v>渠县有庆镇第二小学</v>
      </c>
      <c r="F8" s="64" t="n">
        <f aca="false">SUM(F9:F26)</f>
        <v>514.4</v>
      </c>
      <c r="G8" s="64" t="n">
        <f aca="false">SUM(G9:G26)</f>
        <v>0</v>
      </c>
      <c r="H8" s="64" t="n">
        <f aca="false">SUM(H9:H26)</f>
        <v>514.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221</v>
      </c>
      <c r="E9" s="68" t="s">
        <v>74</v>
      </c>
      <c r="F9" s="64" t="n">
        <f aca="false">SUM(G9:K9)+N9+S9+T9</f>
        <v>392.58</v>
      </c>
      <c r="G9" s="69"/>
      <c r="H9" s="69" t="n">
        <f aca="false">'表1-预算收支总表'!D11</f>
        <v>392.58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221</v>
      </c>
      <c r="E10" s="68" t="s">
        <v>77</v>
      </c>
      <c r="F10" s="64" t="n">
        <f aca="false">SUM(G10:K10)+N10+S10+T10</f>
        <v>55.17</v>
      </c>
      <c r="G10" s="69"/>
      <c r="H10" s="69" t="n">
        <f aca="false">'表1-预算收支总表'!D14</f>
        <v>55.17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221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221</v>
      </c>
      <c r="E12" s="68" t="s">
        <v>82</v>
      </c>
      <c r="F12" s="64" t="n">
        <f aca="false">SUM(G12:K12)+N12+S12+T12</f>
        <v>25.28</v>
      </c>
      <c r="G12" s="69"/>
      <c r="H12" s="69" t="n">
        <f aca="false">'表1-预算收支总表'!D16</f>
        <v>25.2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n">
        <v>221</v>
      </c>
      <c r="B13" s="61" t="s">
        <v>73</v>
      </c>
      <c r="C13" s="61" t="s">
        <v>83</v>
      </c>
      <c r="D13" s="67" t="n">
        <f aca="false">D10</f>
        <v>207221</v>
      </c>
      <c r="E13" s="68" t="s">
        <v>84</v>
      </c>
      <c r="F13" s="64" t="n">
        <f aca="false">SUM(G13:K13)+N13+S13+T13</f>
        <v>41.37</v>
      </c>
      <c r="G13" s="69"/>
      <c r="H13" s="69" t="n">
        <f aca="false">'表1-预算收支总表'!D26</f>
        <v>41.37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21</v>
      </c>
      <c r="E8" s="61" t="str">
        <f aca="false">'表2-部门预算收入总表'!E8</f>
        <v>渠县有庆镇第二小学</v>
      </c>
      <c r="F8" s="84" t="n">
        <f aca="false">SUM(F9:F16)</f>
        <v>514.4</v>
      </c>
      <c r="G8" s="84" t="n">
        <f aca="false">SUM(G9:G16)</f>
        <v>514.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21</v>
      </c>
      <c r="E9" s="61" t="str">
        <f aca="false">'表2-部门预算收入总表'!E9</f>
        <v>渠县有庆镇第二小学（小学教育）</v>
      </c>
      <c r="F9" s="84" t="n">
        <f aca="false">SUM(G9:J9)</f>
        <v>392.58</v>
      </c>
      <c r="G9" s="26" t="n">
        <f aca="false">'表2-部门预算收入总表'!H9</f>
        <v>392.5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21</v>
      </c>
      <c r="E10" s="61" t="str">
        <f aca="false">'表2-部门预算收入总表'!E10</f>
        <v>渠县有庆镇第二小学（机关事业单位基本养老保险缴费支出）</v>
      </c>
      <c r="F10" s="84" t="n">
        <f aca="false">SUM(G10:J10)</f>
        <v>55.17</v>
      </c>
      <c r="G10" s="26" t="n">
        <f aca="false">'表2-部门预算收入总表'!H10</f>
        <v>55.17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21</v>
      </c>
      <c r="E11" s="61" t="str">
        <f aca="false">'表2-部门预算收入总表'!E11</f>
        <v>渠县有庆镇第二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21</v>
      </c>
      <c r="E12" s="61" t="str">
        <f aca="false">'表2-部门预算收入总表'!E12</f>
        <v>渠县有庆镇第二小学（事业单位医疗）</v>
      </c>
      <c r="F12" s="84" t="n">
        <f aca="false">SUM(G12:J12)</f>
        <v>25.28</v>
      </c>
      <c r="G12" s="26" t="n">
        <f aca="false">'表2-部门预算收入总表'!H12</f>
        <v>25.28</v>
      </c>
      <c r="H12" s="26"/>
      <c r="I12" s="26"/>
      <c r="J12" s="26"/>
    </row>
    <row r="13" customFormat="false" ht="20.45" hidden="false" customHeight="true" outlineLevel="0" collapsed="false">
      <c r="A13" s="72" t="n">
        <v>221</v>
      </c>
      <c r="B13" s="61" t="s">
        <v>73</v>
      </c>
      <c r="C13" s="61" t="s">
        <v>83</v>
      </c>
      <c r="D13" s="73" t="n">
        <f aca="false">'表2-部门预算收入总表'!D13</f>
        <v>207221</v>
      </c>
      <c r="E13" s="61" t="str">
        <f aca="false">'表2-部门预算收入总表'!E13</f>
        <v>渠县有庆镇第二小学（住房公积金）</v>
      </c>
      <c r="F13" s="84" t="n">
        <f aca="false">SUM(G13:J13)</f>
        <v>41.37</v>
      </c>
      <c r="G13" s="26" t="n">
        <f aca="false">'表2-部门预算收入总表'!H13</f>
        <v>41.37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514.4</v>
      </c>
      <c r="C7" s="107" t="s">
        <v>99</v>
      </c>
      <c r="D7" s="106" t="n">
        <f aca="false">SUM(D8:D16)</f>
        <v>514.4</v>
      </c>
      <c r="E7" s="106" t="n">
        <f aca="false">SUM(E8:E16)</f>
        <v>514.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514.4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392.58</v>
      </c>
      <c r="E12" s="110" t="n">
        <f aca="false">'表1-预算收支总表'!D11</f>
        <v>392.58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55.17</v>
      </c>
      <c r="E14" s="110" t="n">
        <f aca="false">'表1-预算收支总表'!D14</f>
        <v>55.17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5.28</v>
      </c>
      <c r="E15" s="110" t="n">
        <f aca="false">'表1-预算收支总表'!D16</f>
        <v>25.28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1.37</v>
      </c>
      <c r="E16" s="111" t="n">
        <f aca="false">'表1-预算收支总表'!D26</f>
        <v>41.37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14.4</v>
      </c>
      <c r="C20" s="98" t="s">
        <v>45</v>
      </c>
      <c r="D20" s="109" t="n">
        <f aca="false">D7+D18</f>
        <v>514.4</v>
      </c>
      <c r="E20" s="109" t="n">
        <f aca="false">E7+E18</f>
        <v>514.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221</v>
      </c>
      <c r="E8" s="139" t="str">
        <f aca="false">'表2-部门预算收入总表'!E8</f>
        <v>渠县有庆镇第二小学</v>
      </c>
      <c r="F8" s="140" t="n">
        <f aca="false">G8+U8+AW8+BI8+CA8+CR8+CU8+DA8+DD8</f>
        <v>514.4</v>
      </c>
      <c r="G8" s="140" t="n">
        <f aca="false">SUM(H8:T8)</f>
        <v>473.47</v>
      </c>
      <c r="H8" s="140" t="n">
        <f aca="false">SUM(H9:H19)</f>
        <v>184.11</v>
      </c>
      <c r="I8" s="140" t="n">
        <f aca="false">SUM(I9:I19)</f>
        <v>32.54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28.1</v>
      </c>
      <c r="M8" s="140" t="n">
        <f aca="false">SUM(M9:M19)</f>
        <v>55.17</v>
      </c>
      <c r="N8" s="140" t="n">
        <f aca="false">SUM(N9:N19)</f>
        <v>0</v>
      </c>
      <c r="O8" s="140" t="n">
        <f aca="false">SUM(O9:O19)</f>
        <v>24.14</v>
      </c>
      <c r="P8" s="140" t="n">
        <f aca="false">SUM(P9:P19)</f>
        <v>0</v>
      </c>
      <c r="Q8" s="140" t="n">
        <f aca="false">SUM(Q9:Q19)</f>
        <v>8.04</v>
      </c>
      <c r="R8" s="140" t="n">
        <f aca="false">SUM(R9:R19)</f>
        <v>41.3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45</v>
      </c>
      <c r="V8" s="140" t="n">
        <f aca="false">SUM(V9:V19)</f>
        <v>9.55</v>
      </c>
      <c r="W8" s="140" t="n">
        <f aca="false">SUM(W9:W19)</f>
        <v>2.36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</v>
      </c>
      <c r="AA8" s="140" t="n">
        <f aca="false">SUM(AA9:AA19)</f>
        <v>1.3</v>
      </c>
      <c r="AB8" s="140" t="n">
        <f aca="false">SUM(AB9:AB19)</f>
        <v>0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3.25</v>
      </c>
      <c r="AF8" s="140" t="n">
        <f aca="false">SUM(AF9:AF19)</f>
        <v>0</v>
      </c>
      <c r="AG8" s="140" t="n">
        <f aca="false">SUM(AG9:AG19)</f>
        <v>6.23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.37</v>
      </c>
      <c r="AK8" s="140" t="n">
        <f aca="false">SUM(AK9:AK19)</f>
        <v>0.2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4.69</v>
      </c>
      <c r="AP8" s="140" t="n">
        <f aca="false">SUM(AP9:AP19)</f>
        <v>0</v>
      </c>
      <c r="AQ8" s="140" t="n">
        <f aca="false">SUM(AQ9:AQ19)</f>
        <v>3.4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7.48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7.4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4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221</v>
      </c>
      <c r="E9" s="139" t="str">
        <f aca="false">'表2-部门预算收入总表'!E9</f>
        <v>渠县有庆镇第二小学（小学教育）</v>
      </c>
      <c r="F9" s="140" t="n">
        <f aca="false">G9+U9+AW9+BI9+CA9+CR9+CU9+DA9+DD9</f>
        <v>392.58</v>
      </c>
      <c r="G9" s="140" t="n">
        <f aca="false">SUM(H9:T9)</f>
        <v>351.65</v>
      </c>
      <c r="H9" s="26" t="n">
        <v>184.11</v>
      </c>
      <c r="I9" s="26" t="n">
        <v>32.54</v>
      </c>
      <c r="J9" s="26"/>
      <c r="K9" s="26"/>
      <c r="L9" s="26" t="n">
        <v>128.1</v>
      </c>
      <c r="M9" s="26"/>
      <c r="N9" s="26"/>
      <c r="O9" s="26"/>
      <c r="P9" s="26"/>
      <c r="Q9" s="26" t="n">
        <v>6.9</v>
      </c>
      <c r="R9" s="26"/>
      <c r="S9" s="26"/>
      <c r="T9" s="26"/>
      <c r="U9" s="140" t="n">
        <f aca="false">SUM(V9:AV9)</f>
        <v>33.45</v>
      </c>
      <c r="V9" s="26" t="n">
        <v>9.55</v>
      </c>
      <c r="W9" s="26" t="n">
        <v>2.36</v>
      </c>
      <c r="X9" s="26"/>
      <c r="Y9" s="26"/>
      <c r="Z9" s="26"/>
      <c r="AA9" s="26" t="n">
        <v>1.3</v>
      </c>
      <c r="AB9" s="26"/>
      <c r="AC9" s="26"/>
      <c r="AD9" s="26"/>
      <c r="AE9" s="26" t="n">
        <v>3.25</v>
      </c>
      <c r="AF9" s="26"/>
      <c r="AG9" s="26" t="n">
        <v>6.23</v>
      </c>
      <c r="AH9" s="26"/>
      <c r="AI9" s="26"/>
      <c r="AJ9" s="26" t="n">
        <v>2.37</v>
      </c>
      <c r="AK9" s="26" t="n">
        <v>0.25</v>
      </c>
      <c r="AL9" s="26"/>
      <c r="AM9" s="26"/>
      <c r="AN9" s="26"/>
      <c r="AO9" s="26" t="n">
        <v>4.69</v>
      </c>
      <c r="AP9" s="26"/>
      <c r="AQ9" s="26" t="n">
        <v>3.45</v>
      </c>
      <c r="AR9" s="26"/>
      <c r="AS9" s="26"/>
      <c r="AT9" s="26"/>
      <c r="AU9" s="26"/>
      <c r="AV9" s="26"/>
      <c r="AW9" s="140" t="n">
        <f aca="false">SUM(AX9:BH9)</f>
        <v>7.48</v>
      </c>
      <c r="AX9" s="26"/>
      <c r="AY9" s="26"/>
      <c r="AZ9" s="26"/>
      <c r="BA9" s="26"/>
      <c r="BB9" s="26" t="n">
        <v>7.44</v>
      </c>
      <c r="BC9" s="26"/>
      <c r="BD9" s="26"/>
      <c r="BE9" s="26"/>
      <c r="BF9" s="26" t="n">
        <v>0.04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221</v>
      </c>
      <c r="E10" s="139" t="str">
        <f aca="false">'表2-部门预算收入总表'!E10</f>
        <v>渠县有庆镇第二小学（机关事业单位基本养老保险缴费支出）</v>
      </c>
      <c r="F10" s="140" t="n">
        <f aca="false">G10+U10+AW10+BI10+CA10+CR10+CU10+DA10+DD10</f>
        <v>55.17</v>
      </c>
      <c r="G10" s="140" t="n">
        <f aca="false">SUM(H10:T10)</f>
        <v>55.17</v>
      </c>
      <c r="H10" s="26"/>
      <c r="I10" s="26"/>
      <c r="J10" s="26"/>
      <c r="K10" s="26"/>
      <c r="L10" s="26"/>
      <c r="M10" s="26" t="n">
        <v>55.1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221</v>
      </c>
      <c r="E11" s="139" t="str">
        <f aca="false">'表2-部门预算收入总表'!E11</f>
        <v>渠县有庆镇第二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221</v>
      </c>
      <c r="E12" s="139" t="str">
        <f aca="false">'表2-部门预算收入总表'!E12</f>
        <v>渠县有庆镇第二小学（事业单位医疗）</v>
      </c>
      <c r="F12" s="140" t="n">
        <f aca="false">G12+U12+AW12+BI12+CA12+CR12+CU12+DA12+DD12</f>
        <v>25.28</v>
      </c>
      <c r="G12" s="140" t="n">
        <f aca="false">SUM(H12:T12)</f>
        <v>25.28</v>
      </c>
      <c r="H12" s="26"/>
      <c r="I12" s="26"/>
      <c r="J12" s="26"/>
      <c r="K12" s="26"/>
      <c r="L12" s="26"/>
      <c r="M12" s="26"/>
      <c r="N12" s="26"/>
      <c r="O12" s="26" t="n">
        <v>24.14</v>
      </c>
      <c r="P12" s="26"/>
      <c r="Q12" s="26" t="n">
        <v>1.1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n">
        <v>221</v>
      </c>
      <c r="B13" s="69" t="s">
        <v>73</v>
      </c>
      <c r="C13" s="69" t="s">
        <v>83</v>
      </c>
      <c r="D13" s="138" t="n">
        <f aca="false">'表2-部门预算收入总表'!D13</f>
        <v>207221</v>
      </c>
      <c r="E13" s="139" t="str">
        <f aca="false">'表2-部门预算收入总表'!E13</f>
        <v>渠县有庆镇第二小学（住房公积金）</v>
      </c>
      <c r="F13" s="140" t="n">
        <f aca="false">G13+U13+AW13+BI13+CA13+CR13+CU13+DA13+DD13</f>
        <v>41.37</v>
      </c>
      <c r="G13" s="140" t="n">
        <f aca="false">SUM(H13:T13)</f>
        <v>41.3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1.3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72"/>
      <c r="B8" s="165"/>
      <c r="C8" s="166" t="n">
        <f aca="false">'表2-部门预算收入总表'!D8</f>
        <v>207221</v>
      </c>
      <c r="D8" s="167" t="str">
        <f aca="false">'表2-部门预算收入总表'!E8</f>
        <v>渠县有庆镇第二小学</v>
      </c>
      <c r="E8" s="168" t="n">
        <f aca="false">F8+G8</f>
        <v>514.4</v>
      </c>
      <c r="F8" s="169" t="n">
        <f aca="false">F9+F29</f>
        <v>480.95</v>
      </c>
      <c r="G8" s="170" t="n">
        <f aca="false">G17</f>
        <v>33.45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221</v>
      </c>
      <c r="D9" s="174" t="s">
        <v>217</v>
      </c>
      <c r="E9" s="168" t="n">
        <f aca="false">F9+G9</f>
        <v>473.47</v>
      </c>
      <c r="F9" s="169" t="n">
        <f aca="false">SUM(F10:F16)</f>
        <v>473.47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221</v>
      </c>
      <c r="D10" s="174" t="s">
        <v>218</v>
      </c>
      <c r="E10" s="168" t="n">
        <f aca="false">F10+G10</f>
        <v>184.11</v>
      </c>
      <c r="F10" s="175" t="n">
        <v>184.11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221</v>
      </c>
      <c r="D11" s="174" t="s">
        <v>219</v>
      </c>
      <c r="E11" s="168" t="n">
        <f aca="false">F11+G11</f>
        <v>32.54</v>
      </c>
      <c r="F11" s="175" t="n">
        <v>32.54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221</v>
      </c>
      <c r="D12" s="174" t="s">
        <v>221</v>
      </c>
      <c r="E12" s="168" t="n">
        <f aca="false">F12+G12</f>
        <v>128.1</v>
      </c>
      <c r="F12" s="175" t="n">
        <v>128.1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221</v>
      </c>
      <c r="D13" s="174" t="s">
        <v>223</v>
      </c>
      <c r="E13" s="168" t="n">
        <f aca="false">F13+G13</f>
        <v>55.17</v>
      </c>
      <c r="F13" s="175" t="n">
        <v>55.17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221</v>
      </c>
      <c r="D14" s="174" t="s">
        <v>225</v>
      </c>
      <c r="E14" s="168" t="n">
        <f aca="false">F14+G14</f>
        <v>24.14</v>
      </c>
      <c r="F14" s="175" t="n">
        <v>24.14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221</v>
      </c>
      <c r="D15" s="174" t="s">
        <v>227</v>
      </c>
      <c r="E15" s="168" t="n">
        <f aca="false">F15+G15</f>
        <v>8.04</v>
      </c>
      <c r="F15" s="175" t="n">
        <v>8.04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221</v>
      </c>
      <c r="D16" s="174" t="s">
        <v>229</v>
      </c>
      <c r="E16" s="168" t="n">
        <f aca="false">F16+G16</f>
        <v>41.37</v>
      </c>
      <c r="F16" s="175" t="n">
        <v>41.37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221</v>
      </c>
      <c r="D17" s="174" t="s">
        <v>231</v>
      </c>
      <c r="E17" s="168" t="n">
        <f aca="false">F17+G17</f>
        <v>33.45</v>
      </c>
      <c r="F17" s="169"/>
      <c r="G17" s="170" t="n">
        <f aca="false">SUM(G18:G28)</f>
        <v>33.45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221</v>
      </c>
      <c r="D18" s="176" t="s">
        <v>232</v>
      </c>
      <c r="E18" s="168" t="n">
        <f aca="false">F18+G18</f>
        <v>9.55</v>
      </c>
      <c r="F18" s="175"/>
      <c r="G18" s="23" t="n">
        <v>9.55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221</v>
      </c>
      <c r="D19" s="176" t="s">
        <v>233</v>
      </c>
      <c r="E19" s="168" t="n">
        <f aca="false">F19+G19</f>
        <v>2.36</v>
      </c>
      <c r="F19" s="175"/>
      <c r="G19" s="23" t="n">
        <v>2.36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221</v>
      </c>
      <c r="D20" s="176" t="s">
        <v>234</v>
      </c>
      <c r="E20" s="168" t="n">
        <f aca="false">F20+G20</f>
        <v>0</v>
      </c>
      <c r="F20" s="175"/>
      <c r="G20" s="23"/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221</v>
      </c>
      <c r="D21" s="176" t="s">
        <v>235</v>
      </c>
      <c r="E21" s="177" t="n">
        <f aca="false">F21+G21</f>
        <v>1.3</v>
      </c>
      <c r="F21" s="23"/>
      <c r="G21" s="23" t="n">
        <v>1.3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221</v>
      </c>
      <c r="D22" s="176" t="s">
        <v>236</v>
      </c>
      <c r="E22" s="177" t="n">
        <f aca="false">F22+G22</f>
        <v>0</v>
      </c>
      <c r="F22" s="23"/>
      <c r="G22" s="23"/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221</v>
      </c>
      <c r="D23" s="176" t="s">
        <v>237</v>
      </c>
      <c r="E23" s="177" t="n">
        <f aca="false">F23+G23</f>
        <v>3.25</v>
      </c>
      <c r="F23" s="23"/>
      <c r="G23" s="23" t="n">
        <v>3.25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221</v>
      </c>
      <c r="D24" s="176" t="s">
        <v>238</v>
      </c>
      <c r="E24" s="177" t="n">
        <f aca="false">F24+G24</f>
        <v>6.23</v>
      </c>
      <c r="F24" s="23"/>
      <c r="G24" s="23" t="n">
        <v>6.23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221</v>
      </c>
      <c r="D25" s="176" t="s">
        <v>240</v>
      </c>
      <c r="E25" s="177" t="n">
        <f aca="false">F25+G25</f>
        <v>2.37</v>
      </c>
      <c r="F25" s="19"/>
      <c r="G25" s="19" t="n">
        <v>2.37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221</v>
      </c>
      <c r="D26" s="176" t="s">
        <v>242</v>
      </c>
      <c r="E26" s="177" t="n">
        <f aca="false">F26+G26</f>
        <v>0.25</v>
      </c>
      <c r="F26" s="19"/>
      <c r="G26" s="19" t="n">
        <v>0.25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221</v>
      </c>
      <c r="D27" s="176" t="s">
        <v>244</v>
      </c>
      <c r="E27" s="177" t="n">
        <f aca="false">F27+G27</f>
        <v>4.69</v>
      </c>
      <c r="F27" s="19"/>
      <c r="G27" s="19" t="n">
        <v>4.69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221</v>
      </c>
      <c r="D28" s="176" t="s">
        <v>246</v>
      </c>
      <c r="E28" s="177" t="n">
        <f aca="false">F28+G28</f>
        <v>3.45</v>
      </c>
      <c r="F28" s="19"/>
      <c r="G28" s="19" t="n">
        <v>3.45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221</v>
      </c>
      <c r="D29" s="176" t="s">
        <v>248</v>
      </c>
      <c r="E29" s="177" t="n">
        <f aca="false">F29+G29</f>
        <v>7.48</v>
      </c>
      <c r="F29" s="178" t="n">
        <f aca="false">SUM(F30:F32)</f>
        <v>7.48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221</v>
      </c>
      <c r="D30" s="176" t="s">
        <v>249</v>
      </c>
      <c r="E30" s="177" t="n">
        <f aca="false">F30+G30</f>
        <v>7.44</v>
      </c>
      <c r="F30" s="19" t="n">
        <v>7.44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221</v>
      </c>
      <c r="D31" s="176" t="s">
        <v>251</v>
      </c>
      <c r="E31" s="177" t="n">
        <f aca="false">F31+G31</f>
        <v>0.04</v>
      </c>
      <c r="F31" s="19" t="n">
        <v>0.04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221</v>
      </c>
      <c r="D32" s="176" t="s">
        <v>253</v>
      </c>
      <c r="E32" s="177" t="n">
        <f aca="false">F32+G32</f>
        <v>0</v>
      </c>
      <c r="F32" s="19"/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221</v>
      </c>
      <c r="B8" s="204" t="str">
        <f aca="false">'表2-部门预算收入总表'!E8</f>
        <v>渠县有庆镇第二小学</v>
      </c>
      <c r="C8" s="205" t="n">
        <f aca="false">D8+E8+H8</f>
        <v>0.25</v>
      </c>
      <c r="D8" s="206"/>
      <c r="E8" s="207" t="n">
        <f aca="false">F8+G8</f>
        <v>0</v>
      </c>
      <c r="F8" s="206"/>
      <c r="G8" s="208"/>
      <c r="H8" s="209" t="n">
        <v>0.25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6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