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8">
  <si>
    <t xml:space="preserve">渠县宝城镇第一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13</t>
  </si>
  <si>
    <t xml:space="preserve"> 渠县宝城镇第一小学</t>
  </si>
  <si>
    <t xml:space="preserve">205</t>
  </si>
  <si>
    <t xml:space="preserve">02</t>
  </si>
  <si>
    <t xml:space="preserve">渠县宝城镇第一小学（小学教育）</t>
  </si>
  <si>
    <t xml:space="preserve">208</t>
  </si>
  <si>
    <t xml:space="preserve">05</t>
  </si>
  <si>
    <t xml:space="preserve">渠县宝城镇第一小学（机关事业单位基本养老保险缴费支出）</t>
  </si>
  <si>
    <t xml:space="preserve">210</t>
  </si>
  <si>
    <t xml:space="preserve">11</t>
  </si>
  <si>
    <t xml:space="preserve">渠县宝城镇第一小学（事业单位医疗）</t>
  </si>
  <si>
    <t xml:space="preserve">221</t>
  </si>
  <si>
    <t xml:space="preserve">01</t>
  </si>
  <si>
    <t xml:space="preserve">渠县宝城镇第一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宝城镇第一小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67</v>
      </c>
    </row>
    <row r="2" customFormat="false" ht="29.1" hidden="false" customHeight="true" outlineLevel="0" collapsed="false">
      <c r="A2" s="225" t="s">
        <v>268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269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70</v>
      </c>
      <c r="B4" s="230" t="s">
        <v>271</v>
      </c>
      <c r="C4" s="230" t="s">
        <v>272</v>
      </c>
      <c r="D4" s="231" t="s">
        <v>273</v>
      </c>
      <c r="E4" s="232" t="s">
        <v>274</v>
      </c>
    </row>
    <row r="5" customFormat="false" ht="33" hidden="false" customHeight="true" outlineLevel="0" collapsed="false">
      <c r="A5" s="233" t="s">
        <v>49</v>
      </c>
      <c r="B5" s="234" t="e">
        <f aca="false">B6+B7+B8</f>
        <v>#N/A</v>
      </c>
      <c r="C5" s="234" t="n">
        <f aca="false">C6+C7+C8</f>
        <v>0.75</v>
      </c>
      <c r="D5" s="235" t="n">
        <f aca="false">IF(ISERROR((C5-B5)/C5*100),0,(C5-B5)/C5*100)</f>
        <v>0</v>
      </c>
      <c r="E5" s="236"/>
    </row>
    <row r="6" customFormat="false" ht="33" hidden="false" customHeight="true" outlineLevel="0" collapsed="false">
      <c r="A6" s="237" t="s">
        <v>275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76</v>
      </c>
      <c r="B7" s="241" t="n">
        <v>0.75</v>
      </c>
      <c r="C7" s="242" t="n">
        <v>0.75</v>
      </c>
      <c r="D7" s="235" t="n">
        <f aca="false">IF(ISERROR((C7-B7)/C7*100),0,(C7-B7)/C7*100)</f>
        <v>0</v>
      </c>
      <c r="E7" s="236"/>
    </row>
    <row r="8" customFormat="false" ht="33" hidden="false" customHeight="true" outlineLevel="0" collapsed="false">
      <c r="A8" s="237" t="s">
        <v>277</v>
      </c>
      <c r="B8" s="235" t="e">
        <f aca="false">IF(ISERROR((A8-)/A8*100),0,(A8-)/A8*100)</f>
        <v>#N/A</v>
      </c>
      <c r="C8" s="235" t="n">
        <f aca="false">IF(ISERROR((B8-A8)/B8*100),0,(B8-A8)/B8*100)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78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79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80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1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2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2</v>
      </c>
      <c r="F6" s="247" t="s">
        <v>49</v>
      </c>
      <c r="G6" s="247" t="s">
        <v>88</v>
      </c>
      <c r="H6" s="248" t="s">
        <v>8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3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84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1</v>
      </c>
      <c r="B5" s="198" t="s">
        <v>262</v>
      </c>
      <c r="C5" s="189" t="s">
        <v>263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2</v>
      </c>
      <c r="E6" s="155" t="s">
        <v>264</v>
      </c>
      <c r="F6" s="155"/>
      <c r="G6" s="155"/>
      <c r="H6" s="201" t="s">
        <v>157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5</v>
      </c>
      <c r="G7" s="200" t="s">
        <v>266</v>
      </c>
      <c r="H7" s="201"/>
      <c r="I7" s="151"/>
    </row>
    <row r="8" customFormat="false" ht="20.1" hidden="false" customHeight="true" outlineLevel="0" collapsed="false">
      <c r="A8" s="165"/>
      <c r="B8" s="165"/>
      <c r="C8" s="249"/>
      <c r="D8" s="249"/>
      <c r="E8" s="249"/>
      <c r="F8" s="249"/>
      <c r="G8" s="249"/>
      <c r="H8" s="249"/>
      <c r="I8" s="170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1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85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2" t="s">
        <v>286</v>
      </c>
      <c r="B3" s="92"/>
      <c r="C3" s="92"/>
      <c r="D3" s="92"/>
      <c r="E3" s="92"/>
      <c r="F3" s="92"/>
      <c r="G3" s="92"/>
      <c r="H3" s="92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7" t="s">
        <v>48</v>
      </c>
      <c r="B5" s="157"/>
      <c r="C5" s="157"/>
      <c r="D5" s="157"/>
      <c r="E5" s="157"/>
      <c r="F5" s="189" t="s">
        <v>287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2</v>
      </c>
      <c r="F6" s="247" t="s">
        <v>49</v>
      </c>
      <c r="G6" s="247" t="s">
        <v>88</v>
      </c>
      <c r="H6" s="248" t="s">
        <v>89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3" t="s">
        <v>70</v>
      </c>
      <c r="C7" s="164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67"/>
      <c r="B8" s="67"/>
      <c r="C8" s="67"/>
      <c r="D8" s="67"/>
      <c r="E8" s="67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7"/>
      <c r="B9" s="67"/>
      <c r="C9" s="67"/>
      <c r="D9" s="67"/>
      <c r="E9" s="67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67"/>
      <c r="B10" s="67"/>
      <c r="C10" s="67"/>
      <c r="D10" s="67"/>
      <c r="E10" s="67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7"/>
      <c r="B11" s="67"/>
      <c r="C11" s="67"/>
      <c r="D11" s="67"/>
      <c r="E11" s="67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7"/>
      <c r="B12" s="67"/>
      <c r="C12" s="67"/>
      <c r="D12" s="67"/>
      <c r="E12" s="67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7"/>
      <c r="B13" s="67"/>
      <c r="C13" s="67"/>
      <c r="D13" s="67"/>
      <c r="E13" s="67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7"/>
      <c r="B14" s="67"/>
      <c r="C14" s="67"/>
      <c r="D14" s="67"/>
      <c r="E14" s="67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7"/>
      <c r="B15" s="67"/>
      <c r="C15" s="67"/>
      <c r="D15" s="67"/>
      <c r="E15" s="67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7"/>
      <c r="B16" s="67"/>
      <c r="C16" s="67"/>
      <c r="D16" s="67"/>
      <c r="E16" s="67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7"/>
      <c r="B17" s="67"/>
      <c r="C17" s="67"/>
      <c r="D17" s="67"/>
      <c r="E17" s="67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7"/>
      <c r="B18" s="67"/>
      <c r="C18" s="67"/>
      <c r="D18" s="67"/>
      <c r="E18" s="67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7"/>
      <c r="B19" s="67"/>
      <c r="C19" s="67"/>
      <c r="D19" s="67"/>
      <c r="E19" s="67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7"/>
      <c r="B20" s="67"/>
      <c r="C20" s="67"/>
      <c r="D20" s="67"/>
      <c r="E20" s="67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7"/>
      <c r="B21" s="67"/>
      <c r="C21" s="67"/>
      <c r="D21" s="67"/>
      <c r="E21" s="67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7"/>
      <c r="B22" s="67"/>
      <c r="C22" s="67"/>
      <c r="D22" s="67"/>
      <c r="E22" s="67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7"/>
      <c r="B23" s="67"/>
      <c r="C23" s="67"/>
      <c r="D23" s="67"/>
      <c r="E23" s="67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7"/>
      <c r="B24" s="67"/>
      <c r="C24" s="67"/>
      <c r="D24" s="67"/>
      <c r="E24" s="67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152.91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878.71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124.0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57.18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93.0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1152.91</v>
      </c>
      <c r="C27" s="19" t="s">
        <v>37</v>
      </c>
      <c r="D27" s="31" t="n">
        <f aca="false">SUM(D7:D26)</f>
        <v>1152.9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1152.91</v>
      </c>
      <c r="C32" s="19" t="s">
        <v>45</v>
      </c>
      <c r="D32" s="31" t="n">
        <f aca="false">D27+D28+D30</f>
        <v>1152.9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s">
        <v>72</v>
      </c>
      <c r="E8" s="63" t="s">
        <v>73</v>
      </c>
      <c r="F8" s="64" t="n">
        <f aca="false">SUM(F9:F25)</f>
        <v>1152.91</v>
      </c>
      <c r="G8" s="64" t="n">
        <f aca="false">SUM(G9:G25)</f>
        <v>0</v>
      </c>
      <c r="H8" s="64" t="n">
        <f aca="false">SUM(H9:H25)</f>
        <v>1152.91</v>
      </c>
      <c r="I8" s="64" t="n">
        <f aca="false">SUM(I9:I25)</f>
        <v>0</v>
      </c>
      <c r="J8" s="64" t="n">
        <f aca="false">SUM(J9:J25)</f>
        <v>0</v>
      </c>
      <c r="K8" s="64" t="n">
        <f aca="false">SUM(K9:K25)</f>
        <v>0</v>
      </c>
      <c r="L8" s="64" t="n">
        <f aca="false">SUM(L9:L25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7" t="s">
        <v>74</v>
      </c>
      <c r="B9" s="67" t="s">
        <v>75</v>
      </c>
      <c r="C9" s="67" t="s">
        <v>75</v>
      </c>
      <c r="D9" s="62" t="s">
        <v>72</v>
      </c>
      <c r="E9" s="68" t="s">
        <v>76</v>
      </c>
      <c r="F9" s="64" t="n">
        <f aca="false">SUM(G9:K9)+N9+S9+T9</f>
        <v>878.71</v>
      </c>
      <c r="G9" s="69"/>
      <c r="H9" s="69" t="n">
        <v>878.71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7" t="s">
        <v>77</v>
      </c>
      <c r="B10" s="67" t="s">
        <v>78</v>
      </c>
      <c r="C10" s="67" t="s">
        <v>78</v>
      </c>
      <c r="D10" s="62" t="s">
        <v>72</v>
      </c>
      <c r="E10" s="68" t="s">
        <v>79</v>
      </c>
      <c r="F10" s="64" t="n">
        <f aca="false">SUM(G10:K10)+N10+S10+T10</f>
        <v>124.01</v>
      </c>
      <c r="G10" s="69"/>
      <c r="H10" s="69" t="n">
        <v>124.01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7" t="s">
        <v>80</v>
      </c>
      <c r="B11" s="67" t="s">
        <v>81</v>
      </c>
      <c r="C11" s="67" t="s">
        <v>75</v>
      </c>
      <c r="D11" s="62" t="s">
        <v>72</v>
      </c>
      <c r="E11" s="68" t="s">
        <v>82</v>
      </c>
      <c r="F11" s="64" t="n">
        <f aca="false">SUM(G11:K11)+N11+S11+T11</f>
        <v>57.18</v>
      </c>
      <c r="G11" s="69"/>
      <c r="H11" s="69" t="n">
        <v>57.18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7" t="s">
        <v>83</v>
      </c>
      <c r="B12" s="67" t="s">
        <v>75</v>
      </c>
      <c r="C12" s="67" t="s">
        <v>84</v>
      </c>
      <c r="D12" s="62" t="s">
        <v>72</v>
      </c>
      <c r="E12" s="68" t="s">
        <v>85</v>
      </c>
      <c r="F12" s="64" t="n">
        <f aca="false">SUM(G12:K12)+N12+S12+T12</f>
        <v>93.01</v>
      </c>
      <c r="G12" s="69"/>
      <c r="H12" s="69" t="n">
        <v>93.01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61"/>
      <c r="B13" s="61"/>
      <c r="C13" s="61"/>
      <c r="D13" s="72"/>
      <c r="E13" s="61"/>
      <c r="F13" s="69"/>
      <c r="G13" s="69"/>
      <c r="H13" s="69"/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2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2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2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2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2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2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2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2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2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2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2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2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2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3" t="s">
        <v>86</v>
      </c>
      <c r="B1" s="73"/>
      <c r="C1" s="73"/>
      <c r="D1" s="73"/>
    </row>
    <row r="2" customFormat="false" ht="20.1" hidden="false" customHeight="true" outlineLevel="0" collapsed="false">
      <c r="A2" s="17"/>
      <c r="B2" s="74"/>
      <c r="C2" s="74"/>
      <c r="D2" s="75"/>
      <c r="E2" s="74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6"/>
      <c r="E4" s="15"/>
      <c r="F4" s="43"/>
      <c r="G4" s="43"/>
      <c r="H4" s="43"/>
      <c r="I4" s="48" t="s">
        <v>5</v>
      </c>
      <c r="J4" s="48"/>
      <c r="K4" s="77"/>
      <c r="L4" s="77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8" t="s">
        <v>49</v>
      </c>
      <c r="G5" s="78" t="s">
        <v>88</v>
      </c>
      <c r="H5" s="52" t="s">
        <v>89</v>
      </c>
      <c r="I5" s="52" t="s">
        <v>90</v>
      </c>
      <c r="J5" s="52" t="s">
        <v>91</v>
      </c>
      <c r="K5" s="77"/>
      <c r="L5" s="77"/>
    </row>
    <row r="6" customFormat="false" ht="20.1" hidden="false" customHeight="true" outlineLevel="0" collapsed="false">
      <c r="A6" s="19" t="s">
        <v>59</v>
      </c>
      <c r="B6" s="19"/>
      <c r="C6" s="19"/>
      <c r="D6" s="79" t="s">
        <v>60</v>
      </c>
      <c r="E6" s="80" t="s">
        <v>92</v>
      </c>
      <c r="F6" s="78"/>
      <c r="G6" s="78"/>
      <c r="H6" s="52"/>
      <c r="I6" s="52"/>
      <c r="J6" s="52"/>
      <c r="K6" s="77"/>
      <c r="L6" s="77"/>
    </row>
    <row r="7" customFormat="false" ht="20.25" hidden="false" customHeight="true" outlineLevel="0" collapsed="false">
      <c r="A7" s="81" t="s">
        <v>69</v>
      </c>
      <c r="B7" s="81" t="s">
        <v>70</v>
      </c>
      <c r="C7" s="82" t="s">
        <v>71</v>
      </c>
      <c r="D7" s="79"/>
      <c r="E7" s="80"/>
      <c r="F7" s="78"/>
      <c r="G7" s="78"/>
      <c r="H7" s="52"/>
      <c r="I7" s="52"/>
      <c r="J7" s="52"/>
      <c r="K7" s="77"/>
      <c r="L7" s="77"/>
    </row>
    <row r="8" customFormat="false" ht="20.45" hidden="false" customHeight="true" outlineLevel="0" collapsed="false">
      <c r="A8" s="61"/>
      <c r="B8" s="61"/>
      <c r="C8" s="61"/>
      <c r="D8" s="72" t="str">
        <f aca="false">'表2-部门预算收入总表'!D8</f>
        <v>207213</v>
      </c>
      <c r="E8" s="61" t="str">
        <f aca="false">'表2-部门预算收入总表'!E8</f>
        <v> 渠县宝城镇第一小学</v>
      </c>
      <c r="F8" s="83" t="n">
        <f aca="false">SUM(F9:F15)</f>
        <v>1152.91</v>
      </c>
      <c r="G8" s="83" t="n">
        <f aca="false">SUM(G9:G15)</f>
        <v>1152.91</v>
      </c>
      <c r="H8" s="83" t="n">
        <f aca="false">SUM(H9:H15)</f>
        <v>0</v>
      </c>
      <c r="I8" s="83" t="n">
        <f aca="false">SUM(I9:I15)</f>
        <v>0</v>
      </c>
      <c r="J8" s="83" t="n">
        <f aca="false">SUM(J9:J15)</f>
        <v>0</v>
      </c>
    </row>
    <row r="9" customFormat="false" ht="20.45" hidden="false" customHeight="true" outlineLevel="0" collapsed="false">
      <c r="A9" s="61" t="s">
        <v>74</v>
      </c>
      <c r="B9" s="61" t="s">
        <v>75</v>
      </c>
      <c r="C9" s="61" t="s">
        <v>75</v>
      </c>
      <c r="D9" s="72" t="str">
        <f aca="false">'表2-部门预算收入总表'!D9</f>
        <v>207213</v>
      </c>
      <c r="E9" s="61" t="str">
        <f aca="false">'表2-部门预算收入总表'!E9</f>
        <v>渠县宝城镇第一小学（小学教育）</v>
      </c>
      <c r="F9" s="83" t="n">
        <f aca="false">SUM(G9:J9)</f>
        <v>878.71</v>
      </c>
      <c r="G9" s="26" t="n">
        <f aca="false">'表2-部门预算收入总表'!H9</f>
        <v>878.71</v>
      </c>
      <c r="H9" s="26"/>
      <c r="I9" s="26"/>
      <c r="J9" s="26"/>
    </row>
    <row r="10" customFormat="false" ht="20.45" hidden="false" customHeight="true" outlineLevel="0" collapsed="false">
      <c r="A10" s="61" t="s">
        <v>77</v>
      </c>
      <c r="B10" s="61" t="s">
        <v>78</v>
      </c>
      <c r="C10" s="61" t="s">
        <v>78</v>
      </c>
      <c r="D10" s="72" t="str">
        <f aca="false">'表2-部门预算收入总表'!D10</f>
        <v>207213</v>
      </c>
      <c r="E10" s="61" t="str">
        <f aca="false">'表2-部门预算收入总表'!E10</f>
        <v>渠县宝城镇第一小学（机关事业单位基本养老保险缴费支出）</v>
      </c>
      <c r="F10" s="83" t="n">
        <f aca="false">SUM(G10:J10)</f>
        <v>124.01</v>
      </c>
      <c r="G10" s="26" t="n">
        <f aca="false">'表2-部门预算收入总表'!H10</f>
        <v>124.01</v>
      </c>
      <c r="H10" s="26"/>
      <c r="I10" s="26"/>
      <c r="J10" s="26"/>
    </row>
    <row r="11" customFormat="false" ht="20.45" hidden="false" customHeight="true" outlineLevel="0" collapsed="false">
      <c r="A11" s="61" t="s">
        <v>80</v>
      </c>
      <c r="B11" s="61" t="s">
        <v>81</v>
      </c>
      <c r="C11" s="61" t="s">
        <v>75</v>
      </c>
      <c r="D11" s="72" t="str">
        <f aca="false">'表2-部门预算收入总表'!D11</f>
        <v>207213</v>
      </c>
      <c r="E11" s="61" t="str">
        <f aca="false">'表2-部门预算收入总表'!E11</f>
        <v>渠县宝城镇第一小学（事业单位医疗）</v>
      </c>
      <c r="F11" s="83" t="n">
        <f aca="false">SUM(G11:J11)</f>
        <v>57.18</v>
      </c>
      <c r="G11" s="26" t="n">
        <f aca="false">'表2-部门预算收入总表'!H11</f>
        <v>57.18</v>
      </c>
      <c r="H11" s="26"/>
      <c r="I11" s="26"/>
      <c r="J11" s="26"/>
    </row>
    <row r="12" customFormat="false" ht="20.45" hidden="false" customHeight="true" outlineLevel="0" collapsed="false">
      <c r="A12" s="67" t="s">
        <v>83</v>
      </c>
      <c r="B12" s="67" t="s">
        <v>75</v>
      </c>
      <c r="C12" s="67" t="s">
        <v>84</v>
      </c>
      <c r="D12" s="72" t="str">
        <f aca="false">'表2-部门预算收入总表'!D12</f>
        <v>207213</v>
      </c>
      <c r="E12" s="61" t="str">
        <f aca="false">'表2-部门预算收入总表'!E12</f>
        <v>渠县宝城镇第一小学（住房公积金）</v>
      </c>
      <c r="F12" s="83" t="n">
        <f aca="false">SUM(G12:J12)</f>
        <v>93.01</v>
      </c>
      <c r="G12" s="26" t="n">
        <f aca="false">'表2-部门预算收入总表'!H12</f>
        <v>93.01</v>
      </c>
      <c r="H12" s="26"/>
      <c r="I12" s="26"/>
      <c r="J12" s="26"/>
    </row>
    <row r="13" customFormat="false" ht="20.45" hidden="false" customHeight="true" outlineLevel="0" collapsed="false">
      <c r="A13" s="84"/>
      <c r="B13" s="84"/>
      <c r="C13" s="84"/>
      <c r="D13" s="85"/>
      <c r="E13" s="84"/>
      <c r="F13" s="26"/>
      <c r="G13" s="26"/>
      <c r="H13" s="26"/>
      <c r="I13" s="26"/>
      <c r="J13" s="26"/>
    </row>
    <row r="14" customFormat="false" ht="20.45" hidden="false" customHeight="true" outlineLevel="0" collapsed="false">
      <c r="A14" s="84"/>
      <c r="B14" s="84"/>
      <c r="C14" s="84"/>
      <c r="D14" s="85"/>
      <c r="E14" s="84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4"/>
      <c r="B15" s="84"/>
      <c r="C15" s="84"/>
      <c r="D15" s="85"/>
      <c r="E15" s="84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4"/>
      <c r="B16" s="84"/>
      <c r="C16" s="84"/>
      <c r="D16" s="85"/>
      <c r="E16" s="84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4"/>
      <c r="B17" s="84"/>
      <c r="C17" s="84"/>
      <c r="D17" s="85"/>
      <c r="E17" s="84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4"/>
      <c r="B18" s="84"/>
      <c r="C18" s="84"/>
      <c r="D18" s="85"/>
      <c r="E18" s="84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4"/>
      <c r="B19" s="84"/>
      <c r="C19" s="84"/>
      <c r="D19" s="85"/>
      <c r="E19" s="84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4"/>
      <c r="B20" s="84"/>
      <c r="C20" s="84"/>
      <c r="D20" s="85"/>
      <c r="E20" s="84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4"/>
      <c r="B21" s="84"/>
      <c r="C21" s="84"/>
      <c r="D21" s="85"/>
      <c r="E21" s="84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4"/>
      <c r="B22" s="84"/>
      <c r="C22" s="84"/>
      <c r="D22" s="85"/>
      <c r="E22" s="84"/>
      <c r="F22" s="26"/>
      <c r="G22" s="26"/>
      <c r="H22" s="26"/>
      <c r="I22" s="26"/>
      <c r="J22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6" width="18.62"/>
    <col collapsed="false" customWidth="true" hidden="false" outlineLevel="0" max="3" min="3" style="1" width="30.99"/>
    <col collapsed="false" customWidth="true" hidden="false" outlineLevel="0" max="8" min="4" style="86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93</v>
      </c>
    </row>
    <row r="2" customFormat="false" ht="20.25" hidden="false" customHeight="true" outlineLevel="0" collapsed="false">
      <c r="A2" s="88"/>
      <c r="B2" s="89"/>
      <c r="C2" s="88"/>
      <c r="D2" s="89"/>
      <c r="E2" s="89"/>
      <c r="F2" s="89"/>
      <c r="G2" s="89"/>
      <c r="H2" s="90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</row>
    <row r="3" customFormat="false" ht="20.25" hidden="false" customHeight="true" outlineLevel="0" collapsed="false">
      <c r="A3" s="92" t="s">
        <v>94</v>
      </c>
      <c r="B3" s="92"/>
      <c r="C3" s="92"/>
      <c r="D3" s="92"/>
      <c r="E3" s="92"/>
      <c r="F3" s="92"/>
      <c r="G3" s="92"/>
      <c r="H3" s="92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</row>
    <row r="4" customFormat="false" ht="20.25" hidden="false" customHeight="true" outlineLevel="0" collapsed="false">
      <c r="A4" s="93"/>
      <c r="B4" s="94"/>
      <c r="C4" s="95"/>
      <c r="D4" s="90"/>
      <c r="E4" s="90"/>
      <c r="F4" s="90"/>
      <c r="G4" s="90"/>
      <c r="H4" s="96" t="s">
        <v>5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</row>
    <row r="5" customFormat="false" ht="20.25" hidden="false" customHeight="true" outlineLevel="0" collapsed="false">
      <c r="A5" s="97" t="s">
        <v>6</v>
      </c>
      <c r="B5" s="97"/>
      <c r="C5" s="97" t="s">
        <v>7</v>
      </c>
      <c r="D5" s="97"/>
      <c r="E5" s="97"/>
      <c r="F5" s="97"/>
      <c r="G5" s="97"/>
      <c r="H5" s="97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</row>
    <row r="6" s="103" customFormat="true" ht="37.5" hidden="false" customHeight="true" outlineLevel="0" collapsed="false">
      <c r="A6" s="98" t="s">
        <v>8</v>
      </c>
      <c r="B6" s="99" t="s">
        <v>9</v>
      </c>
      <c r="C6" s="98" t="s">
        <v>8</v>
      </c>
      <c r="D6" s="98" t="s">
        <v>49</v>
      </c>
      <c r="E6" s="100" t="s">
        <v>95</v>
      </c>
      <c r="F6" s="101" t="s">
        <v>96</v>
      </c>
      <c r="G6" s="98" t="s">
        <v>97</v>
      </c>
      <c r="H6" s="101" t="s">
        <v>98</v>
      </c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</row>
    <row r="7" customFormat="false" ht="25.15" hidden="false" customHeight="true" outlineLevel="0" collapsed="false">
      <c r="A7" s="104" t="s">
        <v>99</v>
      </c>
      <c r="B7" s="105" t="n">
        <f aca="false">B8+B9+B10</f>
        <v>1152.91</v>
      </c>
      <c r="C7" s="106" t="s">
        <v>100</v>
      </c>
      <c r="D7" s="105" t="n">
        <f aca="false">SUM(D8:D16)</f>
        <v>1152.91</v>
      </c>
      <c r="E7" s="105" t="n">
        <f aca="false">SUM(E8:E16)</f>
        <v>1152.91</v>
      </c>
      <c r="F7" s="105" t="n">
        <f aca="false">SUM(F8:F16)</f>
        <v>0</v>
      </c>
      <c r="G7" s="105" t="n">
        <f aca="false">SUM(G8:G16)</f>
        <v>0</v>
      </c>
      <c r="H7" s="105" t="n">
        <f aca="false">SUM(H8:H16)</f>
        <v>0</v>
      </c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</row>
    <row r="8" customFormat="false" ht="25.15" hidden="false" customHeight="true" outlineLevel="0" collapsed="false">
      <c r="A8" s="104" t="s">
        <v>101</v>
      </c>
      <c r="B8" s="107" t="n">
        <f aca="false">'表1-预算收支总表'!B7</f>
        <v>1152.91</v>
      </c>
      <c r="C8" s="106" t="s">
        <v>102</v>
      </c>
      <c r="D8" s="108" t="n">
        <f aca="false">E8+F8+G8+H8</f>
        <v>0</v>
      </c>
      <c r="E8" s="109"/>
      <c r="F8" s="109"/>
      <c r="G8" s="109"/>
      <c r="H8" s="107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</row>
    <row r="9" customFormat="false" ht="25.15" hidden="false" customHeight="true" outlineLevel="0" collapsed="false">
      <c r="A9" s="104" t="s">
        <v>103</v>
      </c>
      <c r="B9" s="107"/>
      <c r="C9" s="106" t="s">
        <v>104</v>
      </c>
      <c r="D9" s="108" t="n">
        <f aca="false">E9+F9+G9+H9</f>
        <v>0</v>
      </c>
      <c r="E9" s="109"/>
      <c r="F9" s="109"/>
      <c r="G9" s="109"/>
      <c r="H9" s="107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</row>
    <row r="10" customFormat="false" ht="25.15" hidden="false" customHeight="true" outlineLevel="0" collapsed="false">
      <c r="A10" s="104" t="s">
        <v>105</v>
      </c>
      <c r="B10" s="110"/>
      <c r="C10" s="106" t="s">
        <v>106</v>
      </c>
      <c r="D10" s="108" t="n">
        <f aca="false">E10+F10+G10+H10</f>
        <v>0</v>
      </c>
      <c r="E10" s="109"/>
      <c r="F10" s="109"/>
      <c r="G10" s="109"/>
      <c r="H10" s="107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</row>
    <row r="11" customFormat="false" ht="25.15" hidden="false" customHeight="true" outlineLevel="0" collapsed="false">
      <c r="A11" s="104" t="s">
        <v>107</v>
      </c>
      <c r="B11" s="111" t="n">
        <f aca="false">B12+B13+B14+B15</f>
        <v>0</v>
      </c>
      <c r="C11" s="106" t="s">
        <v>108</v>
      </c>
      <c r="D11" s="108" t="n">
        <f aca="false">E11+F11+G11+H11</f>
        <v>0</v>
      </c>
      <c r="E11" s="109"/>
      <c r="F11" s="109"/>
      <c r="G11" s="109"/>
      <c r="H11" s="107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</row>
    <row r="12" customFormat="false" ht="25.15" hidden="false" customHeight="true" outlineLevel="0" collapsed="false">
      <c r="A12" s="104" t="s">
        <v>101</v>
      </c>
      <c r="B12" s="107"/>
      <c r="C12" s="106" t="s">
        <v>109</v>
      </c>
      <c r="D12" s="108" t="n">
        <f aca="false">E12+F12+G12+H12</f>
        <v>878.71</v>
      </c>
      <c r="E12" s="109" t="n">
        <f aca="false">'表1-预算收支总表'!D11</f>
        <v>878.71</v>
      </c>
      <c r="F12" s="109"/>
      <c r="G12" s="109"/>
      <c r="H12" s="107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</row>
    <row r="13" customFormat="false" ht="25.15" hidden="false" customHeight="true" outlineLevel="0" collapsed="false">
      <c r="A13" s="104" t="s">
        <v>103</v>
      </c>
      <c r="B13" s="107"/>
      <c r="C13" s="106" t="s">
        <v>110</v>
      </c>
      <c r="D13" s="108" t="n">
        <f aca="false">E13+F13+G13+H13</f>
        <v>0</v>
      </c>
      <c r="E13" s="109"/>
      <c r="F13" s="109"/>
      <c r="G13" s="109"/>
      <c r="H13" s="107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</row>
    <row r="14" customFormat="false" ht="25.15" hidden="false" customHeight="true" outlineLevel="0" collapsed="false">
      <c r="A14" s="104" t="s">
        <v>105</v>
      </c>
      <c r="B14" s="107"/>
      <c r="C14" s="27" t="s">
        <v>111</v>
      </c>
      <c r="D14" s="108" t="n">
        <f aca="false">E14+F14+G14+H14</f>
        <v>124.01</v>
      </c>
      <c r="E14" s="109" t="n">
        <f aca="false">'表1-预算收支总表'!D14</f>
        <v>124.01</v>
      </c>
      <c r="F14" s="109"/>
      <c r="G14" s="109"/>
      <c r="H14" s="107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</row>
    <row r="15" customFormat="false" ht="25.15" hidden="false" customHeight="true" outlineLevel="0" collapsed="false">
      <c r="A15" s="104" t="s">
        <v>112</v>
      </c>
      <c r="B15" s="110"/>
      <c r="C15" s="30" t="s">
        <v>113</v>
      </c>
      <c r="D15" s="108" t="n">
        <f aca="false">E15+F15+G15+H15</f>
        <v>57.18</v>
      </c>
      <c r="E15" s="109" t="n">
        <f aca="false">'表1-预算收支总表'!D16</f>
        <v>57.18</v>
      </c>
      <c r="F15" s="109"/>
      <c r="G15" s="109"/>
      <c r="H15" s="107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</row>
    <row r="16" customFormat="false" ht="25.15" hidden="false" customHeight="true" outlineLevel="0" collapsed="false">
      <c r="A16" s="112"/>
      <c r="B16" s="113"/>
      <c r="C16" s="30" t="s">
        <v>114</v>
      </c>
      <c r="D16" s="108" t="n">
        <f aca="false">E16+F16+G16+H16</f>
        <v>93.01</v>
      </c>
      <c r="E16" s="110" t="n">
        <f aca="false">'表1-预算收支总表'!D26</f>
        <v>93.01</v>
      </c>
      <c r="F16" s="110"/>
      <c r="G16" s="110"/>
      <c r="H16" s="110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</row>
    <row r="17" customFormat="false" ht="25.15" hidden="false" customHeight="true" outlineLevel="0" collapsed="false">
      <c r="A17" s="97"/>
      <c r="B17" s="114"/>
      <c r="C17" s="97"/>
      <c r="D17" s="114"/>
      <c r="E17" s="114"/>
      <c r="F17" s="114"/>
      <c r="G17" s="114"/>
      <c r="H17" s="11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</row>
    <row r="18" customFormat="false" ht="25.15" hidden="false" customHeight="true" outlineLevel="0" collapsed="false">
      <c r="A18" s="115"/>
      <c r="B18" s="110"/>
      <c r="C18" s="116" t="s">
        <v>115</v>
      </c>
      <c r="D18" s="108" t="n">
        <f aca="false">E18+F18+G18+H18</f>
        <v>0</v>
      </c>
      <c r="E18" s="117"/>
      <c r="F18" s="117"/>
      <c r="G18" s="117"/>
      <c r="H18" s="110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</row>
    <row r="19" customFormat="false" ht="25.15" hidden="false" customHeight="true" outlineLevel="0" collapsed="false">
      <c r="A19" s="116"/>
      <c r="B19" s="114"/>
      <c r="C19" s="116"/>
      <c r="D19" s="114"/>
      <c r="E19" s="118"/>
      <c r="F19" s="118"/>
      <c r="G19" s="118"/>
      <c r="H19" s="11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customFormat="false" ht="20.25" hidden="false" customHeight="true" outlineLevel="0" collapsed="false">
      <c r="A20" s="97" t="s">
        <v>44</v>
      </c>
      <c r="B20" s="119" t="n">
        <f aca="false">B7+B11</f>
        <v>1152.91</v>
      </c>
      <c r="C20" s="97" t="s">
        <v>45</v>
      </c>
      <c r="D20" s="108" t="n">
        <f aca="false">D7+D18</f>
        <v>1152.91</v>
      </c>
      <c r="E20" s="108" t="n">
        <f aca="false">E7+E18</f>
        <v>1152.91</v>
      </c>
      <c r="F20" s="108" t="n">
        <f aca="false">F7+F18</f>
        <v>0</v>
      </c>
      <c r="G20" s="108" t="n">
        <f aca="false">G7+G18</f>
        <v>0</v>
      </c>
      <c r="H20" s="108" t="n">
        <f aca="false">H7+H18</f>
        <v>0</v>
      </c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customFormat="false" ht="20.25" hidden="false" customHeight="true" outlineLevel="0" collapsed="false">
      <c r="A21" s="120"/>
      <c r="B21" s="121"/>
      <c r="C21" s="122"/>
      <c r="D21" s="89"/>
      <c r="E21" s="89"/>
      <c r="F21" s="89"/>
      <c r="G21" s="89"/>
      <c r="H21" s="89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9" activeCellId="0" sqref="A9:IV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3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4"/>
      <c r="B1" s="124"/>
      <c r="C1" s="124"/>
      <c r="D1" s="125"/>
      <c r="F1" s="124"/>
      <c r="G1" s="124"/>
      <c r="H1" s="124"/>
      <c r="I1" s="124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7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F4" s="77"/>
      <c r="DG4" s="129" t="s">
        <v>117</v>
      </c>
      <c r="DH4" s="129" t="s">
        <v>118</v>
      </c>
      <c r="DI4" s="77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0" t="s">
        <v>119</v>
      </c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 t="s">
        <v>120</v>
      </c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1" t="s">
        <v>121</v>
      </c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2" t="s">
        <v>122</v>
      </c>
      <c r="BJ5" s="132"/>
      <c r="BK5" s="132"/>
      <c r="BL5" s="132"/>
      <c r="BM5" s="132"/>
      <c r="BN5" s="132" t="s">
        <v>123</v>
      </c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1" t="s">
        <v>124</v>
      </c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 t="s">
        <v>125</v>
      </c>
      <c r="CS5" s="131"/>
      <c r="CT5" s="131"/>
      <c r="CU5" s="131" t="s">
        <v>126</v>
      </c>
      <c r="CV5" s="131"/>
      <c r="CW5" s="131"/>
      <c r="CX5" s="131"/>
      <c r="CY5" s="131"/>
      <c r="CZ5" s="131"/>
      <c r="DA5" s="131" t="s">
        <v>127</v>
      </c>
      <c r="DB5" s="131"/>
      <c r="DC5" s="131"/>
      <c r="DD5" s="131" t="s">
        <v>128</v>
      </c>
      <c r="DE5" s="131"/>
      <c r="DF5" s="131"/>
      <c r="DG5" s="131"/>
      <c r="DH5" s="131"/>
      <c r="DI5" s="77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3" t="s">
        <v>61</v>
      </c>
      <c r="F6" s="57"/>
      <c r="G6" s="134" t="s">
        <v>64</v>
      </c>
      <c r="H6" s="134" t="s">
        <v>129</v>
      </c>
      <c r="I6" s="134" t="s">
        <v>130</v>
      </c>
      <c r="J6" s="134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4" t="s">
        <v>136</v>
      </c>
      <c r="P6" s="134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4" t="s">
        <v>64</v>
      </c>
      <c r="V6" s="134" t="s">
        <v>142</v>
      </c>
      <c r="W6" s="134" t="s">
        <v>143</v>
      </c>
      <c r="X6" s="134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5" t="s">
        <v>167</v>
      </c>
      <c r="AV6" s="134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4" t="s">
        <v>184</v>
      </c>
      <c r="BP6" s="134" t="s">
        <v>185</v>
      </c>
      <c r="BQ6" s="134" t="s">
        <v>186</v>
      </c>
      <c r="BR6" s="134" t="s">
        <v>187</v>
      </c>
      <c r="BS6" s="134" t="s">
        <v>188</v>
      </c>
      <c r="BT6" s="134" t="s">
        <v>189</v>
      </c>
      <c r="BU6" s="134" t="s">
        <v>190</v>
      </c>
      <c r="BV6" s="134" t="s">
        <v>191</v>
      </c>
      <c r="BW6" s="134" t="s">
        <v>192</v>
      </c>
      <c r="BX6" s="134" t="s">
        <v>193</v>
      </c>
      <c r="BY6" s="134" t="s">
        <v>194</v>
      </c>
      <c r="BZ6" s="134" t="s">
        <v>195</v>
      </c>
      <c r="CA6" s="52" t="s">
        <v>64</v>
      </c>
      <c r="CB6" s="134" t="s">
        <v>184</v>
      </c>
      <c r="CC6" s="134" t="s">
        <v>185</v>
      </c>
      <c r="CD6" s="134" t="s">
        <v>186</v>
      </c>
      <c r="CE6" s="134" t="s">
        <v>187</v>
      </c>
      <c r="CF6" s="134" t="s">
        <v>188</v>
      </c>
      <c r="CG6" s="134" t="s">
        <v>189</v>
      </c>
      <c r="CH6" s="134" t="s">
        <v>190</v>
      </c>
      <c r="CI6" s="134" t="s">
        <v>196</v>
      </c>
      <c r="CJ6" s="134" t="s">
        <v>197</v>
      </c>
      <c r="CK6" s="134" t="s">
        <v>198</v>
      </c>
      <c r="CL6" s="134" t="s">
        <v>199</v>
      </c>
      <c r="CM6" s="134" t="s">
        <v>191</v>
      </c>
      <c r="CN6" s="134" t="s">
        <v>192</v>
      </c>
      <c r="CO6" s="134" t="s">
        <v>193</v>
      </c>
      <c r="CP6" s="134" t="s">
        <v>194</v>
      </c>
      <c r="CQ6" s="134" t="s">
        <v>200</v>
      </c>
      <c r="CR6" s="52" t="s">
        <v>64</v>
      </c>
      <c r="CS6" s="134" t="s">
        <v>201</v>
      </c>
      <c r="CT6" s="134" t="s">
        <v>202</v>
      </c>
      <c r="CU6" s="52" t="s">
        <v>64</v>
      </c>
      <c r="CV6" s="134" t="s">
        <v>201</v>
      </c>
      <c r="CW6" s="134" t="s">
        <v>203</v>
      </c>
      <c r="CX6" s="134" t="s">
        <v>204</v>
      </c>
      <c r="CY6" s="134" t="s">
        <v>205</v>
      </c>
      <c r="CZ6" s="134" t="s">
        <v>202</v>
      </c>
      <c r="DA6" s="52" t="s">
        <v>64</v>
      </c>
      <c r="DB6" s="136" t="s">
        <v>206</v>
      </c>
      <c r="DC6" s="136" t="s">
        <v>207</v>
      </c>
      <c r="DD6" s="52" t="s">
        <v>64</v>
      </c>
      <c r="DE6" s="136" t="s">
        <v>208</v>
      </c>
      <c r="DF6" s="136" t="s">
        <v>209</v>
      </c>
      <c r="DG6" s="136" t="s">
        <v>210</v>
      </c>
      <c r="DH6" s="136" t="s">
        <v>128</v>
      </c>
      <c r="DI6" s="77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3"/>
      <c r="F7" s="57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5"/>
      <c r="AV7" s="134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52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52"/>
      <c r="CS7" s="134"/>
      <c r="CT7" s="134"/>
      <c r="CU7" s="52"/>
      <c r="CV7" s="134"/>
      <c r="CW7" s="134"/>
      <c r="CX7" s="134"/>
      <c r="CY7" s="134"/>
      <c r="CZ7" s="134"/>
      <c r="DA7" s="52"/>
      <c r="DB7" s="136"/>
      <c r="DC7" s="136"/>
      <c r="DD7" s="52"/>
      <c r="DE7" s="136"/>
      <c r="DF7" s="136"/>
      <c r="DG7" s="136"/>
      <c r="DH7" s="136"/>
      <c r="DI7" s="77"/>
    </row>
    <row r="8" s="38" customFormat="true" ht="33" hidden="false" customHeight="true" outlineLevel="0" collapsed="false">
      <c r="A8" s="69"/>
      <c r="B8" s="69"/>
      <c r="C8" s="69"/>
      <c r="D8" s="137" t="str">
        <f aca="false">'表2-部门预算收入总表'!D8</f>
        <v>207213</v>
      </c>
      <c r="E8" s="138" t="str">
        <f aca="false">'表2-部门预算收入总表'!E8</f>
        <v> 渠县宝城镇第一小学</v>
      </c>
      <c r="F8" s="139" t="n">
        <f aca="false">G8+U8+AW8+BI8+CA8+CR8+CU8+DA8+DD8</f>
        <v>1152.91</v>
      </c>
      <c r="G8" s="139" t="n">
        <f aca="false">SUM(H8:T8)</f>
        <v>1064.67</v>
      </c>
      <c r="H8" s="140" t="n">
        <f aca="false">SUM(H9:H18)</f>
        <v>409.46</v>
      </c>
      <c r="I8" s="140" t="n">
        <f aca="false">SUM(I9:I18)</f>
        <v>79.67</v>
      </c>
      <c r="J8" s="140" t="n">
        <f aca="false">SUM(J9:J18)</f>
        <v>0</v>
      </c>
      <c r="K8" s="140" t="n">
        <f aca="false">SUM(K9:K18)</f>
        <v>0</v>
      </c>
      <c r="L8" s="140" t="n">
        <f aca="false">SUM(L9:L18)</f>
        <v>285.84</v>
      </c>
      <c r="M8" s="140" t="n">
        <f aca="false">SUM(M9:M18)</f>
        <v>124.01</v>
      </c>
      <c r="N8" s="140" t="n">
        <f aca="false">SUM(N9:N18)</f>
        <v>0</v>
      </c>
      <c r="O8" s="140" t="n">
        <f aca="false">SUM(O9:O18)</f>
        <v>54.23</v>
      </c>
      <c r="P8" s="140" t="n">
        <f aca="false">SUM(P9:P18)</f>
        <v>0</v>
      </c>
      <c r="Q8" s="140" t="n">
        <f aca="false">SUM(Q9:Q18)</f>
        <v>18.45</v>
      </c>
      <c r="R8" s="140" t="n">
        <f aca="false">SUM(R9:R18)</f>
        <v>93.01</v>
      </c>
      <c r="S8" s="140" t="n">
        <f aca="false">SUM(S9:S18)</f>
        <v>0</v>
      </c>
      <c r="T8" s="140" t="n">
        <f aca="false">SUM(T9:T18)</f>
        <v>0</v>
      </c>
      <c r="U8" s="140" t="n">
        <f aca="false">SUM(U9:U18)</f>
        <v>79.31</v>
      </c>
      <c r="V8" s="140" t="n">
        <f aca="false">SUM(V9:V18)</f>
        <v>27</v>
      </c>
      <c r="W8" s="140" t="n">
        <f aca="false">SUM(W9:W18)</f>
        <v>7</v>
      </c>
      <c r="X8" s="140" t="n">
        <f aca="false">SUM(X9:X18)</f>
        <v>0</v>
      </c>
      <c r="Y8" s="140" t="n">
        <f aca="false">SUM(Y9:Y18)</f>
        <v>0</v>
      </c>
      <c r="Z8" s="140" t="n">
        <f aca="false">SUM(Z9:Z18)</f>
        <v>3</v>
      </c>
      <c r="AA8" s="140" t="n">
        <f aca="false">SUM(AA9:AA18)</f>
        <v>5</v>
      </c>
      <c r="AB8" s="140" t="n">
        <f aca="false">SUM(AB9:AB18)</f>
        <v>1.5</v>
      </c>
      <c r="AC8" s="140" t="n">
        <f aca="false">SUM(AC9:AC18)</f>
        <v>0</v>
      </c>
      <c r="AD8" s="140" t="n">
        <f aca="false">SUM(AD9:AD18)</f>
        <v>0</v>
      </c>
      <c r="AE8" s="140" t="n">
        <f aca="false">SUM(AE9:AE18)</f>
        <v>9</v>
      </c>
      <c r="AF8" s="140" t="n">
        <f aca="false">SUM(AF9:AF18)</f>
        <v>0</v>
      </c>
      <c r="AG8" s="140" t="n">
        <f aca="false">SUM(AG9:AG18)</f>
        <v>10</v>
      </c>
      <c r="AH8" s="140" t="n">
        <f aca="false">SUM(AH9:AH18)</f>
        <v>0</v>
      </c>
      <c r="AI8" s="140" t="n">
        <f aca="false">SUM(AI9:AI18)</f>
        <v>0</v>
      </c>
      <c r="AJ8" s="140" t="n">
        <f aca="false">SUM(AJ9:AJ18)</f>
        <v>3</v>
      </c>
      <c r="AK8" s="140" t="n">
        <f aca="false">SUM(AK9:AK18)</f>
        <v>0.75</v>
      </c>
      <c r="AL8" s="140" t="n">
        <f aca="false">SUM(AL9:AL18)</f>
        <v>0</v>
      </c>
      <c r="AM8" s="140" t="n">
        <f aca="false">SUM(AM9:AM18)</f>
        <v>0</v>
      </c>
      <c r="AN8" s="140" t="n">
        <f aca="false">SUM(AN9:AN18)</f>
        <v>0</v>
      </c>
      <c r="AO8" s="140" t="n">
        <f aca="false">SUM(AO9:AO18)</f>
        <v>4</v>
      </c>
      <c r="AP8" s="140" t="n">
        <f aca="false">SUM(AP9:AP18)</f>
        <v>0</v>
      </c>
      <c r="AQ8" s="140" t="n">
        <f aca="false">SUM(AQ9:AQ18)</f>
        <v>7.74</v>
      </c>
      <c r="AR8" s="140" t="n">
        <f aca="false">SUM(AR9:AR18)</f>
        <v>0</v>
      </c>
      <c r="AS8" s="140" t="n">
        <f aca="false">SUM(AS9:AS18)</f>
        <v>0</v>
      </c>
      <c r="AT8" s="140" t="n">
        <f aca="false">SUM(AT9:AT18)</f>
        <v>0</v>
      </c>
      <c r="AU8" s="140" t="n">
        <f aca="false">SUM(AU9:AU18)</f>
        <v>0</v>
      </c>
      <c r="AV8" s="140" t="n">
        <f aca="false">SUM(AV9:AV18)</f>
        <v>1.32</v>
      </c>
      <c r="AW8" s="140" t="n">
        <f aca="false">SUM(AW9:AW18)</f>
        <v>8.93</v>
      </c>
      <c r="AX8" s="140" t="n">
        <f aca="false">SUM(AX9:AX18)</f>
        <v>0</v>
      </c>
      <c r="AY8" s="140" t="n">
        <f aca="false">SUM(AY9:AY18)</f>
        <v>0</v>
      </c>
      <c r="AZ8" s="140" t="n">
        <f aca="false">SUM(AZ9:AZ18)</f>
        <v>0</v>
      </c>
      <c r="BA8" s="140" t="n">
        <f aca="false">SUM(BA9:BA18)</f>
        <v>0</v>
      </c>
      <c r="BB8" s="140" t="n">
        <f aca="false">SUM(BB9:BB18)</f>
        <v>8.81</v>
      </c>
      <c r="BC8" s="140" t="n">
        <f aca="false">SUM(BC9:BC18)</f>
        <v>0</v>
      </c>
      <c r="BD8" s="140" t="n">
        <f aca="false">SUM(BD9:BD18)</f>
        <v>0</v>
      </c>
      <c r="BE8" s="140" t="n">
        <f aca="false">SUM(BE9:BE18)</f>
        <v>0</v>
      </c>
      <c r="BF8" s="140" t="n">
        <f aca="false">SUM(BF9:BF18)</f>
        <v>0.12</v>
      </c>
      <c r="BG8" s="140" t="n">
        <f aca="false">SUM(BG9:BG18)</f>
        <v>0</v>
      </c>
      <c r="BH8" s="140" t="n">
        <f aca="false">SUM(BH9:BH18)</f>
        <v>0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4</v>
      </c>
      <c r="B9" s="69" t="s">
        <v>75</v>
      </c>
      <c r="C9" s="69" t="s">
        <v>75</v>
      </c>
      <c r="D9" s="137" t="str">
        <f aca="false">'表2-部门预算收入总表'!D9</f>
        <v>207213</v>
      </c>
      <c r="E9" s="138" t="str">
        <f aca="false">'表2-部门预算收入总表'!E9</f>
        <v>渠县宝城镇第一小学（小学教育）</v>
      </c>
      <c r="F9" s="139" t="n">
        <f aca="false">G9+U9+AW9+BI9+CA9+CR9+CU9+DA9+DD9</f>
        <v>878.7</v>
      </c>
      <c r="G9" s="139" t="n">
        <f aca="false">SUM(H9:T9)</f>
        <v>790.46</v>
      </c>
      <c r="H9" s="142" t="n">
        <v>409.46</v>
      </c>
      <c r="I9" s="142" t="n">
        <v>79.67</v>
      </c>
      <c r="J9" s="142"/>
      <c r="K9" s="142"/>
      <c r="L9" s="142" t="n">
        <v>285.84</v>
      </c>
      <c r="M9" s="142"/>
      <c r="N9" s="142"/>
      <c r="O9" s="142"/>
      <c r="P9" s="142"/>
      <c r="Q9" s="142" t="n">
        <v>15.49</v>
      </c>
      <c r="R9" s="142"/>
      <c r="S9" s="142"/>
      <c r="T9" s="142"/>
      <c r="U9" s="140" t="n">
        <f aca="false">SUM(V9:AV9)</f>
        <v>79.31</v>
      </c>
      <c r="V9" s="142" t="n">
        <v>27</v>
      </c>
      <c r="W9" s="142" t="n">
        <v>7</v>
      </c>
      <c r="X9" s="142"/>
      <c r="Y9" s="142"/>
      <c r="Z9" s="142" t="n">
        <v>3</v>
      </c>
      <c r="AA9" s="142" t="n">
        <v>5</v>
      </c>
      <c r="AB9" s="142" t="n">
        <v>1.5</v>
      </c>
      <c r="AC9" s="142"/>
      <c r="AD9" s="142"/>
      <c r="AE9" s="142" t="n">
        <v>9</v>
      </c>
      <c r="AF9" s="142"/>
      <c r="AG9" s="142" t="n">
        <v>10</v>
      </c>
      <c r="AH9" s="142"/>
      <c r="AI9" s="142"/>
      <c r="AJ9" s="142" t="n">
        <v>3</v>
      </c>
      <c r="AK9" s="142" t="n">
        <v>0.75</v>
      </c>
      <c r="AL9" s="142"/>
      <c r="AM9" s="142"/>
      <c r="AN9" s="142"/>
      <c r="AO9" s="142" t="n">
        <v>4</v>
      </c>
      <c r="AP9" s="142"/>
      <c r="AQ9" s="142" t="n">
        <v>7.74</v>
      </c>
      <c r="AR9" s="142"/>
      <c r="AS9" s="142"/>
      <c r="AT9" s="142"/>
      <c r="AU9" s="142"/>
      <c r="AV9" s="142" t="n">
        <v>1.32</v>
      </c>
      <c r="AW9" s="140" t="n">
        <f aca="false">SUM(AX9:BH9)</f>
        <v>8.93</v>
      </c>
      <c r="AX9" s="142"/>
      <c r="AY9" s="142"/>
      <c r="AZ9" s="142"/>
      <c r="BA9" s="142"/>
      <c r="BB9" s="142" t="n">
        <v>8.81</v>
      </c>
      <c r="BC9" s="142"/>
      <c r="BD9" s="142"/>
      <c r="BE9" s="142"/>
      <c r="BF9" s="142" t="n">
        <v>0.12</v>
      </c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7</v>
      </c>
      <c r="B10" s="69" t="s">
        <v>78</v>
      </c>
      <c r="C10" s="69" t="s">
        <v>78</v>
      </c>
      <c r="D10" s="137" t="str">
        <f aca="false">'表2-部门预算收入总表'!D10</f>
        <v>207213</v>
      </c>
      <c r="E10" s="138" t="str">
        <f aca="false">'表2-部门预算收入总表'!E10</f>
        <v>渠县宝城镇第一小学（机关事业单位基本养老保险缴费支出）</v>
      </c>
      <c r="F10" s="139" t="n">
        <f aca="false">G10+U10+AW10+BI10+CA10+CR10+CU10+DA10+DD10</f>
        <v>124.01</v>
      </c>
      <c r="G10" s="139" t="n">
        <f aca="false">SUM(H10:T10)</f>
        <v>124.01</v>
      </c>
      <c r="H10" s="142"/>
      <c r="I10" s="142"/>
      <c r="J10" s="142"/>
      <c r="K10" s="142"/>
      <c r="L10" s="142"/>
      <c r="M10" s="142" t="n">
        <v>124.01</v>
      </c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80</v>
      </c>
      <c r="B11" s="69" t="s">
        <v>81</v>
      </c>
      <c r="C11" s="69" t="s">
        <v>75</v>
      </c>
      <c r="D11" s="137" t="str">
        <f aca="false">'表2-部门预算收入总表'!D11</f>
        <v>207213</v>
      </c>
      <c r="E11" s="138" t="str">
        <f aca="false">'表2-部门预算收入总表'!E11</f>
        <v>渠县宝城镇第一小学（事业单位医疗）</v>
      </c>
      <c r="F11" s="139" t="n">
        <f aca="false">G11+U11+AW11+BI11+CA11+CR11+CU11+DA11+DD11</f>
        <v>57.19</v>
      </c>
      <c r="G11" s="139" t="n">
        <f aca="false">SUM(H11:T11)</f>
        <v>57.19</v>
      </c>
      <c r="H11" s="142"/>
      <c r="I11" s="142"/>
      <c r="J11" s="142"/>
      <c r="K11" s="142"/>
      <c r="L11" s="142"/>
      <c r="M11" s="142"/>
      <c r="N11" s="142"/>
      <c r="O11" s="142" t="n">
        <v>54.23</v>
      </c>
      <c r="P11" s="142"/>
      <c r="Q11" s="142" t="n">
        <v>2.96</v>
      </c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7" t="s">
        <v>83</v>
      </c>
      <c r="B12" s="67" t="s">
        <v>75</v>
      </c>
      <c r="C12" s="67" t="s">
        <v>84</v>
      </c>
      <c r="D12" s="137" t="str">
        <f aca="false">'表2-部门预算收入总表'!D12</f>
        <v>207213</v>
      </c>
      <c r="E12" s="138" t="str">
        <f aca="false">'表2-部门预算收入总表'!E12</f>
        <v>渠县宝城镇第一小学（住房公积金）</v>
      </c>
      <c r="F12" s="139" t="n">
        <f aca="false">G12+U12+AW12+BI12+CA12+CR12+CU12+DA12+DD12</f>
        <v>93.01</v>
      </c>
      <c r="G12" s="139" t="n">
        <f aca="false">SUM(H12:T12)</f>
        <v>93.01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 t="n">
        <v>93.01</v>
      </c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26"/>
      <c r="B13" s="26"/>
      <c r="C13" s="26"/>
      <c r="D13" s="143"/>
      <c r="E13" s="144"/>
      <c r="F13" s="26"/>
      <c r="G13" s="26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9" customFormat="true" ht="33" hidden="false" customHeight="true" outlineLevel="0" collapsed="false">
      <c r="A24" s="145"/>
      <c r="B24" s="145"/>
      <c r="C24" s="145"/>
      <c r="D24" s="146"/>
      <c r="E24" s="147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customFormat="false" ht="33" hidden="false" customHeight="true" outlineLevel="0" collapsed="false">
      <c r="A27" s="84"/>
      <c r="B27" s="84"/>
      <c r="C27" s="84"/>
      <c r="D27" s="85"/>
      <c r="E27" s="147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8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49" t="s">
        <v>211</v>
      </c>
      <c r="B1" s="149"/>
      <c r="C1" s="149"/>
    </row>
    <row r="2" customFormat="false" ht="20.1" hidden="false" customHeight="true" outlineLevel="0" collapsed="false">
      <c r="A2" s="95"/>
      <c r="B2" s="95"/>
      <c r="C2" s="150"/>
      <c r="D2" s="90"/>
      <c r="E2" s="90"/>
      <c r="F2" s="90"/>
      <c r="G2" s="90"/>
      <c r="H2" s="151"/>
    </row>
    <row r="3" customFormat="false" ht="25.5" hidden="false" customHeight="true" outlineLevel="0" collapsed="false">
      <c r="A3" s="92" t="s">
        <v>212</v>
      </c>
      <c r="B3" s="92"/>
      <c r="C3" s="92"/>
      <c r="D3" s="92"/>
      <c r="E3" s="152"/>
      <c r="F3" s="152"/>
      <c r="G3" s="152"/>
      <c r="H3" s="151"/>
    </row>
    <row r="4" customFormat="false" ht="20.1" hidden="false" customHeight="true" outlineLevel="0" collapsed="false">
      <c r="A4" s="153"/>
      <c r="B4" s="153"/>
      <c r="C4" s="47"/>
      <c r="D4" s="153"/>
      <c r="E4" s="90"/>
      <c r="F4" s="90"/>
      <c r="G4" s="154" t="s">
        <v>5</v>
      </c>
      <c r="H4" s="151"/>
    </row>
    <row r="5" customFormat="false" ht="20.1" hidden="false" customHeight="true" outlineLevel="0" collapsed="false">
      <c r="A5" s="155" t="s">
        <v>213</v>
      </c>
      <c r="B5" s="155"/>
      <c r="C5" s="155"/>
      <c r="D5" s="155"/>
      <c r="E5" s="156" t="s">
        <v>88</v>
      </c>
      <c r="F5" s="156"/>
      <c r="G5" s="156"/>
      <c r="H5" s="151"/>
    </row>
    <row r="6" customFormat="false" ht="20.1" hidden="false" customHeight="true" outlineLevel="0" collapsed="false">
      <c r="A6" s="157" t="s">
        <v>59</v>
      </c>
      <c r="B6" s="157"/>
      <c r="C6" s="158" t="s">
        <v>60</v>
      </c>
      <c r="D6" s="159" t="s">
        <v>214</v>
      </c>
      <c r="E6" s="160" t="s">
        <v>49</v>
      </c>
      <c r="F6" s="161" t="s">
        <v>215</v>
      </c>
      <c r="G6" s="162" t="s">
        <v>216</v>
      </c>
      <c r="H6" s="151"/>
    </row>
    <row r="7" customFormat="false" ht="33.75" hidden="false" customHeight="true" outlineLevel="0" collapsed="false">
      <c r="A7" s="163" t="s">
        <v>69</v>
      </c>
      <c r="B7" s="164" t="s">
        <v>70</v>
      </c>
      <c r="C7" s="158"/>
      <c r="D7" s="159"/>
      <c r="E7" s="160"/>
      <c r="F7" s="161"/>
      <c r="G7" s="162"/>
      <c r="H7" s="151"/>
    </row>
    <row r="8" customFormat="false" ht="22.15" hidden="false" customHeight="true" outlineLevel="0" collapsed="false">
      <c r="A8" s="67"/>
      <c r="B8" s="165"/>
      <c r="C8" s="166" t="str">
        <f aca="false">'表2-部门预算收入总表'!D8</f>
        <v>207213</v>
      </c>
      <c r="D8" s="167" t="str">
        <f aca="false">'表2-部门预算收入总表'!E8</f>
        <v> 渠县宝城镇第一小学</v>
      </c>
      <c r="E8" s="168" t="n">
        <f aca="false">E9+E17+E32</f>
        <v>1152.91</v>
      </c>
      <c r="F8" s="168" t="n">
        <f aca="false">F9+F32</f>
        <v>1073.6</v>
      </c>
      <c r="G8" s="169" t="n">
        <f aca="false">G17</f>
        <v>79.31</v>
      </c>
      <c r="H8" s="170"/>
    </row>
    <row r="9" customFormat="false" ht="22.15" hidden="false" customHeight="true" outlineLevel="0" collapsed="false">
      <c r="A9" s="171" t="s">
        <v>217</v>
      </c>
      <c r="B9" s="172"/>
      <c r="C9" s="166" t="str">
        <f aca="false">C8</f>
        <v>207213</v>
      </c>
      <c r="D9" s="173" t="s">
        <v>218</v>
      </c>
      <c r="E9" s="168" t="n">
        <f aca="false">F9+G9</f>
        <v>1064.67</v>
      </c>
      <c r="F9" s="168" t="n">
        <f aca="false">SUM(F10:F16)</f>
        <v>1064.67</v>
      </c>
      <c r="G9" s="169"/>
    </row>
    <row r="10" customFormat="false" ht="22.15" hidden="false" customHeight="true" outlineLevel="0" collapsed="false">
      <c r="A10" s="171" t="s">
        <v>217</v>
      </c>
      <c r="B10" s="172" t="s">
        <v>84</v>
      </c>
      <c r="C10" s="166" t="str">
        <f aca="false">C8</f>
        <v>207213</v>
      </c>
      <c r="D10" s="173" t="s">
        <v>219</v>
      </c>
      <c r="E10" s="168" t="n">
        <f aca="false">F10+G10</f>
        <v>409.46</v>
      </c>
      <c r="F10" s="174" t="n">
        <v>409.46</v>
      </c>
      <c r="G10" s="110"/>
    </row>
    <row r="11" customFormat="false" ht="22.15" hidden="false" customHeight="true" outlineLevel="0" collapsed="false">
      <c r="A11" s="171" t="s">
        <v>217</v>
      </c>
      <c r="B11" s="172" t="s">
        <v>75</v>
      </c>
      <c r="C11" s="166" t="str">
        <f aca="false">C8</f>
        <v>207213</v>
      </c>
      <c r="D11" s="173" t="s">
        <v>220</v>
      </c>
      <c r="E11" s="168" t="n">
        <f aca="false">F11+G11</f>
        <v>79.67</v>
      </c>
      <c r="F11" s="174" t="n">
        <v>79.67</v>
      </c>
      <c r="G11" s="110"/>
    </row>
    <row r="12" customFormat="false" ht="22.15" hidden="false" customHeight="true" outlineLevel="0" collapsed="false">
      <c r="A12" s="171" t="s">
        <v>217</v>
      </c>
      <c r="B12" s="172" t="s">
        <v>221</v>
      </c>
      <c r="C12" s="166" t="str">
        <f aca="false">C10</f>
        <v>207213</v>
      </c>
      <c r="D12" s="173" t="s">
        <v>222</v>
      </c>
      <c r="E12" s="168" t="n">
        <f aca="false">F12+G12</f>
        <v>285.84</v>
      </c>
      <c r="F12" s="174" t="n">
        <v>285.84</v>
      </c>
      <c r="G12" s="110"/>
    </row>
    <row r="13" customFormat="false" ht="22.15" hidden="false" customHeight="true" outlineLevel="0" collapsed="false">
      <c r="A13" s="171" t="s">
        <v>217</v>
      </c>
      <c r="B13" s="172" t="s">
        <v>223</v>
      </c>
      <c r="C13" s="166" t="str">
        <f aca="false">C10</f>
        <v>207213</v>
      </c>
      <c r="D13" s="173" t="s">
        <v>224</v>
      </c>
      <c r="E13" s="168" t="n">
        <f aca="false">F13+G13</f>
        <v>124.01</v>
      </c>
      <c r="F13" s="174" t="n">
        <v>124.01</v>
      </c>
      <c r="G13" s="110"/>
    </row>
    <row r="14" customFormat="false" ht="22.15" hidden="false" customHeight="true" outlineLevel="0" collapsed="false">
      <c r="A14" s="171" t="s">
        <v>217</v>
      </c>
      <c r="B14" s="172" t="s">
        <v>225</v>
      </c>
      <c r="C14" s="166" t="str">
        <f aca="false">C12</f>
        <v>207213</v>
      </c>
      <c r="D14" s="173" t="s">
        <v>226</v>
      </c>
      <c r="E14" s="168" t="n">
        <f aca="false">F14+G14</f>
        <v>54.23</v>
      </c>
      <c r="F14" s="174" t="n">
        <v>54.23</v>
      </c>
      <c r="G14" s="110"/>
    </row>
    <row r="15" customFormat="false" ht="22.15" hidden="false" customHeight="true" outlineLevel="0" collapsed="false">
      <c r="A15" s="171" t="s">
        <v>217</v>
      </c>
      <c r="B15" s="172" t="s">
        <v>227</v>
      </c>
      <c r="C15" s="166" t="str">
        <f aca="false">C12</f>
        <v>207213</v>
      </c>
      <c r="D15" s="173" t="s">
        <v>228</v>
      </c>
      <c r="E15" s="168" t="n">
        <f aca="false">F15+G15</f>
        <v>18.45</v>
      </c>
      <c r="F15" s="174" t="n">
        <v>18.45</v>
      </c>
      <c r="G15" s="110"/>
    </row>
    <row r="16" customFormat="false" ht="22.15" hidden="false" customHeight="true" outlineLevel="0" collapsed="false">
      <c r="A16" s="171" t="s">
        <v>217</v>
      </c>
      <c r="B16" s="172" t="s">
        <v>229</v>
      </c>
      <c r="C16" s="166" t="str">
        <f aca="false">C14</f>
        <v>207213</v>
      </c>
      <c r="D16" s="173" t="s">
        <v>230</v>
      </c>
      <c r="E16" s="168" t="n">
        <f aca="false">F16+G16</f>
        <v>93.01</v>
      </c>
      <c r="F16" s="174" t="n">
        <v>93.01</v>
      </c>
      <c r="G16" s="110"/>
    </row>
    <row r="17" customFormat="false" ht="22.15" hidden="false" customHeight="true" outlineLevel="0" collapsed="false">
      <c r="A17" s="171" t="s">
        <v>231</v>
      </c>
      <c r="B17" s="172"/>
      <c r="C17" s="166" t="str">
        <f aca="false">C14</f>
        <v>207213</v>
      </c>
      <c r="D17" s="173" t="s">
        <v>232</v>
      </c>
      <c r="E17" s="168" t="n">
        <f aca="false">F17+G17</f>
        <v>79.31</v>
      </c>
      <c r="F17" s="168"/>
      <c r="G17" s="169" t="n">
        <f aca="false">G18+G19+G20+G21+G22+G23+G24+G25+G26+G27+G28+G29+G30+G31</f>
        <v>79.31</v>
      </c>
    </row>
    <row r="18" customFormat="false" ht="22.15" hidden="false" customHeight="true" outlineLevel="0" collapsed="false">
      <c r="A18" s="171" t="s">
        <v>231</v>
      </c>
      <c r="B18" s="165" t="s">
        <v>84</v>
      </c>
      <c r="C18" s="166" t="str">
        <f aca="false">C16</f>
        <v>207213</v>
      </c>
      <c r="D18" s="68" t="s">
        <v>233</v>
      </c>
      <c r="E18" s="168" t="n">
        <f aca="false">F18+G18</f>
        <v>27</v>
      </c>
      <c r="F18" s="110"/>
      <c r="G18" s="175" t="n">
        <v>27</v>
      </c>
    </row>
    <row r="19" customFormat="false" ht="22.15" hidden="false" customHeight="true" outlineLevel="0" collapsed="false">
      <c r="A19" s="171" t="s">
        <v>231</v>
      </c>
      <c r="B19" s="165" t="s">
        <v>75</v>
      </c>
      <c r="C19" s="166" t="str">
        <f aca="false">C16</f>
        <v>207213</v>
      </c>
      <c r="D19" s="68" t="s">
        <v>234</v>
      </c>
      <c r="E19" s="168" t="n">
        <f aca="false">F19+G19</f>
        <v>7</v>
      </c>
      <c r="F19" s="110"/>
      <c r="G19" s="175" t="n">
        <v>7</v>
      </c>
    </row>
    <row r="20" customFormat="false" ht="22.15" hidden="false" customHeight="true" outlineLevel="0" collapsed="false">
      <c r="A20" s="171" t="s">
        <v>231</v>
      </c>
      <c r="B20" s="165" t="s">
        <v>78</v>
      </c>
      <c r="C20" s="166" t="str">
        <f aca="false">C18</f>
        <v>207213</v>
      </c>
      <c r="D20" s="68" t="s">
        <v>235</v>
      </c>
      <c r="E20" s="168" t="n">
        <f aca="false">F20+G20</f>
        <v>3</v>
      </c>
      <c r="F20" s="110"/>
      <c r="G20" s="175" t="n">
        <v>3</v>
      </c>
    </row>
    <row r="21" customFormat="false" ht="22.15" hidden="false" customHeight="true" outlineLevel="0" collapsed="false">
      <c r="A21" s="171" t="s">
        <v>231</v>
      </c>
      <c r="B21" s="165" t="s">
        <v>236</v>
      </c>
      <c r="C21" s="166" t="str">
        <f aca="false">C18</f>
        <v>207213</v>
      </c>
      <c r="D21" s="68" t="s">
        <v>237</v>
      </c>
      <c r="E21" s="169" t="n">
        <f aca="false">F21+G21</f>
        <v>5</v>
      </c>
      <c r="F21" s="110"/>
      <c r="G21" s="175" t="n">
        <v>5</v>
      </c>
    </row>
    <row r="22" customFormat="false" ht="22.15" hidden="false" customHeight="true" outlineLevel="0" collapsed="false">
      <c r="A22" s="171" t="s">
        <v>231</v>
      </c>
      <c r="B22" s="165" t="s">
        <v>221</v>
      </c>
      <c r="C22" s="166" t="str">
        <f aca="false">C20</f>
        <v>207213</v>
      </c>
      <c r="D22" s="68" t="s">
        <v>238</v>
      </c>
      <c r="E22" s="169" t="n">
        <f aca="false">F22+G22</f>
        <v>1.5</v>
      </c>
      <c r="F22" s="110"/>
      <c r="G22" s="175" t="n">
        <v>1.5</v>
      </c>
    </row>
    <row r="23" customFormat="false" ht="22.15" hidden="false" customHeight="true" outlineLevel="0" collapsed="false">
      <c r="A23" s="171" t="s">
        <v>231</v>
      </c>
      <c r="B23" s="165" t="s">
        <v>221</v>
      </c>
      <c r="C23" s="166" t="str">
        <f aca="false">C21</f>
        <v>207213</v>
      </c>
      <c r="D23" s="68" t="s">
        <v>150</v>
      </c>
      <c r="E23" s="169" t="n">
        <f aca="false">F23+G23</f>
        <v>0</v>
      </c>
      <c r="F23" s="110"/>
      <c r="G23" s="175"/>
    </row>
    <row r="24" customFormat="false" ht="22.15" hidden="false" customHeight="true" outlineLevel="0" collapsed="false">
      <c r="A24" s="171" t="s">
        <v>231</v>
      </c>
      <c r="B24" s="165" t="s">
        <v>81</v>
      </c>
      <c r="C24" s="166" t="str">
        <f aca="false">C21</f>
        <v>207213</v>
      </c>
      <c r="D24" s="68" t="s">
        <v>239</v>
      </c>
      <c r="E24" s="169" t="n">
        <f aca="false">F24+G24</f>
        <v>9</v>
      </c>
      <c r="F24" s="110"/>
      <c r="G24" s="175" t="n">
        <v>9</v>
      </c>
    </row>
    <row r="25" customFormat="false" ht="24" hidden="false" customHeight="true" outlineLevel="0" collapsed="false">
      <c r="A25" s="171" t="s">
        <v>231</v>
      </c>
      <c r="B25" s="165" t="s">
        <v>229</v>
      </c>
      <c r="C25" s="166" t="str">
        <f aca="false">C21</f>
        <v>207213</v>
      </c>
      <c r="D25" s="68" t="s">
        <v>240</v>
      </c>
      <c r="E25" s="169" t="n">
        <f aca="false">F25+G25</f>
        <v>10</v>
      </c>
      <c r="F25" s="110"/>
      <c r="G25" s="175" t="n">
        <v>10</v>
      </c>
    </row>
    <row r="26" customFormat="false" ht="24" hidden="false" customHeight="true" outlineLevel="0" collapsed="false">
      <c r="A26" s="171" t="s">
        <v>231</v>
      </c>
      <c r="B26" s="165" t="s">
        <v>229</v>
      </c>
      <c r="C26" s="166" t="str">
        <f aca="false">C22</f>
        <v>207213</v>
      </c>
      <c r="D26" s="68" t="s">
        <v>155</v>
      </c>
      <c r="E26" s="169" t="n">
        <f aca="false">F26+G26</f>
        <v>0</v>
      </c>
      <c r="F26" s="110"/>
      <c r="G26" s="175"/>
    </row>
    <row r="27" customFormat="false" ht="24" hidden="false" customHeight="true" outlineLevel="0" collapsed="false">
      <c r="A27" s="171" t="s">
        <v>231</v>
      </c>
      <c r="B27" s="165" t="s">
        <v>241</v>
      </c>
      <c r="C27" s="166" t="str">
        <f aca="false">C24</f>
        <v>207213</v>
      </c>
      <c r="D27" s="68" t="s">
        <v>242</v>
      </c>
      <c r="E27" s="169" t="n">
        <f aca="false">F27+G27</f>
        <v>3</v>
      </c>
      <c r="F27" s="176"/>
      <c r="G27" s="175" t="n">
        <v>3</v>
      </c>
    </row>
    <row r="28" customFormat="false" ht="24" hidden="false" customHeight="true" outlineLevel="0" collapsed="false">
      <c r="A28" s="171" t="s">
        <v>231</v>
      </c>
      <c r="B28" s="165" t="s">
        <v>243</v>
      </c>
      <c r="C28" s="166" t="str">
        <f aca="false">C24</f>
        <v>207213</v>
      </c>
      <c r="D28" s="68" t="s">
        <v>244</v>
      </c>
      <c r="E28" s="169" t="n">
        <f aca="false">F28+G28</f>
        <v>0.75</v>
      </c>
      <c r="F28" s="176"/>
      <c r="G28" s="175" t="n">
        <v>0.75</v>
      </c>
    </row>
    <row r="29" customFormat="false" ht="24" hidden="false" customHeight="true" outlineLevel="0" collapsed="false">
      <c r="A29" s="171" t="s">
        <v>231</v>
      </c>
      <c r="B29" s="165" t="s">
        <v>245</v>
      </c>
      <c r="C29" s="166" t="str">
        <f aca="false">C27</f>
        <v>207213</v>
      </c>
      <c r="D29" s="68" t="s">
        <v>246</v>
      </c>
      <c r="E29" s="169" t="n">
        <f aca="false">F29+G29</f>
        <v>4</v>
      </c>
      <c r="F29" s="176"/>
      <c r="G29" s="175" t="n">
        <v>4</v>
      </c>
    </row>
    <row r="30" customFormat="false" ht="24" hidden="false" customHeight="true" outlineLevel="0" collapsed="false">
      <c r="A30" s="171" t="s">
        <v>231</v>
      </c>
      <c r="B30" s="165" t="s">
        <v>247</v>
      </c>
      <c r="C30" s="166" t="str">
        <f aca="false">C27</f>
        <v>207213</v>
      </c>
      <c r="D30" s="68" t="s">
        <v>248</v>
      </c>
      <c r="E30" s="169" t="n">
        <f aca="false">F30+G30</f>
        <v>7.74</v>
      </c>
      <c r="F30" s="176"/>
      <c r="G30" s="175" t="n">
        <v>7.74</v>
      </c>
    </row>
    <row r="31" customFormat="false" ht="24" hidden="false" customHeight="true" outlineLevel="0" collapsed="false">
      <c r="A31" s="171" t="s">
        <v>231</v>
      </c>
      <c r="B31" s="165" t="s">
        <v>249</v>
      </c>
      <c r="C31" s="166" t="str">
        <f aca="false">C28</f>
        <v>207213</v>
      </c>
      <c r="D31" s="68" t="s">
        <v>168</v>
      </c>
      <c r="E31" s="169" t="n">
        <f aca="false">F31+G31</f>
        <v>1.32</v>
      </c>
      <c r="F31" s="176"/>
      <c r="G31" s="175" t="n">
        <v>1.32</v>
      </c>
    </row>
    <row r="32" customFormat="false" ht="24" hidden="false" customHeight="true" outlineLevel="0" collapsed="false">
      <c r="A32" s="165" t="s">
        <v>250</v>
      </c>
      <c r="B32" s="165"/>
      <c r="C32" s="166" t="str">
        <f aca="false">C29</f>
        <v>207213</v>
      </c>
      <c r="D32" s="68" t="s">
        <v>251</v>
      </c>
      <c r="E32" s="169" t="n">
        <f aca="false">F32+G32</f>
        <v>8.93</v>
      </c>
      <c r="F32" s="177" t="n">
        <f aca="false">SUM(F33:F35)</f>
        <v>8.93</v>
      </c>
      <c r="G32" s="178"/>
    </row>
    <row r="33" customFormat="false" ht="24" hidden="false" customHeight="true" outlineLevel="0" collapsed="false">
      <c r="A33" s="165" t="s">
        <v>250</v>
      </c>
      <c r="B33" s="165" t="s">
        <v>78</v>
      </c>
      <c r="C33" s="166" t="str">
        <f aca="false">C29</f>
        <v>207213</v>
      </c>
      <c r="D33" s="68" t="s">
        <v>252</v>
      </c>
      <c r="E33" s="169" t="n">
        <f aca="false">F33+G33</f>
        <v>8.81</v>
      </c>
      <c r="F33" s="179" t="n">
        <v>8.81</v>
      </c>
      <c r="G33" s="176"/>
    </row>
    <row r="34" customFormat="false" ht="24" hidden="false" customHeight="true" outlineLevel="0" collapsed="false">
      <c r="A34" s="165" t="s">
        <v>250</v>
      </c>
      <c r="B34" s="165" t="s">
        <v>253</v>
      </c>
      <c r="C34" s="166" t="str">
        <f aca="false">C32</f>
        <v>207213</v>
      </c>
      <c r="D34" s="68" t="s">
        <v>254</v>
      </c>
      <c r="E34" s="169" t="n">
        <f aca="false">F34+G34</f>
        <v>0.12</v>
      </c>
      <c r="F34" s="179" t="n">
        <v>0.12</v>
      </c>
      <c r="G34" s="176"/>
    </row>
    <row r="35" customFormat="false" ht="24" hidden="false" customHeight="true" outlineLevel="0" collapsed="false">
      <c r="A35" s="165" t="s">
        <v>250</v>
      </c>
      <c r="B35" s="165" t="s">
        <v>249</v>
      </c>
      <c r="C35" s="166" t="str">
        <f aca="false">C32</f>
        <v>207213</v>
      </c>
      <c r="D35" s="68" t="s">
        <v>255</v>
      </c>
      <c r="E35" s="169" t="n">
        <f aca="false">F35+G35</f>
        <v>0</v>
      </c>
      <c r="F35" s="179"/>
      <c r="G35" s="176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56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2" t="s">
        <v>257</v>
      </c>
      <c r="B3" s="92"/>
      <c r="C3" s="92"/>
      <c r="D3" s="92"/>
      <c r="E3" s="92"/>
      <c r="F3" s="92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3"/>
      <c r="B4" s="153"/>
      <c r="C4" s="153"/>
      <c r="D4" s="153"/>
      <c r="E4" s="153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58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3" t="s">
        <v>70</v>
      </c>
      <c r="C6" s="164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5"/>
      <c r="B7" s="165"/>
      <c r="C7" s="165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5"/>
      <c r="B8" s="165"/>
      <c r="C8" s="165"/>
      <c r="D8" s="192"/>
      <c r="E8" s="192"/>
      <c r="F8" s="193"/>
    </row>
    <row r="9" customFormat="false" ht="21.6" hidden="false" customHeight="true" outlineLevel="0" collapsed="false">
      <c r="A9" s="165"/>
      <c r="B9" s="165"/>
      <c r="C9" s="165"/>
      <c r="D9" s="192"/>
      <c r="E9" s="192"/>
      <c r="F9" s="193"/>
    </row>
    <row r="10" customFormat="false" ht="21.6" hidden="false" customHeight="true" outlineLevel="0" collapsed="false">
      <c r="A10" s="165"/>
      <c r="B10" s="165"/>
      <c r="C10" s="165"/>
      <c r="D10" s="192"/>
      <c r="E10" s="192"/>
      <c r="F10" s="193"/>
    </row>
    <row r="11" customFormat="false" ht="21.6" hidden="false" customHeight="true" outlineLevel="0" collapsed="false">
      <c r="A11" s="165"/>
      <c r="B11" s="165"/>
      <c r="C11" s="165"/>
      <c r="D11" s="192"/>
      <c r="E11" s="192"/>
      <c r="F11" s="193"/>
    </row>
    <row r="12" customFormat="false" ht="21.6" hidden="false" customHeight="true" outlineLevel="0" collapsed="false">
      <c r="A12" s="165"/>
      <c r="B12" s="165"/>
      <c r="C12" s="165"/>
      <c r="D12" s="192"/>
      <c r="E12" s="192"/>
      <c r="F12" s="193"/>
    </row>
    <row r="13" customFormat="false" ht="21.6" hidden="false" customHeight="true" outlineLevel="0" collapsed="false">
      <c r="A13" s="165"/>
      <c r="B13" s="165"/>
      <c r="C13" s="165"/>
      <c r="D13" s="192"/>
      <c r="E13" s="192"/>
      <c r="F13" s="193"/>
    </row>
    <row r="14" customFormat="false" ht="21.6" hidden="false" customHeight="true" outlineLevel="0" collapsed="false">
      <c r="A14" s="165"/>
      <c r="B14" s="165"/>
      <c r="C14" s="165"/>
      <c r="D14" s="192"/>
      <c r="E14" s="192"/>
      <c r="F14" s="193"/>
    </row>
    <row r="15" customFormat="false" ht="21.6" hidden="false" customHeight="true" outlineLevel="0" collapsed="false">
      <c r="A15" s="165"/>
      <c r="B15" s="165"/>
      <c r="C15" s="165"/>
      <c r="D15" s="192"/>
      <c r="E15" s="192"/>
      <c r="F15" s="193"/>
    </row>
    <row r="16" customFormat="false" ht="21.6" hidden="false" customHeight="true" outlineLevel="0" collapsed="false">
      <c r="A16" s="165"/>
      <c r="B16" s="165"/>
      <c r="C16" s="165"/>
      <c r="D16" s="192"/>
      <c r="E16" s="192"/>
      <c r="F16" s="193"/>
    </row>
    <row r="17" customFormat="false" ht="21.6" hidden="false" customHeight="true" outlineLevel="0" collapsed="false">
      <c r="A17" s="165"/>
      <c r="B17" s="165"/>
      <c r="C17" s="165"/>
      <c r="D17" s="192"/>
      <c r="E17" s="192"/>
      <c r="F17" s="193"/>
    </row>
    <row r="18" customFormat="false" ht="21.6" hidden="false" customHeight="true" outlineLevel="0" collapsed="false">
      <c r="A18" s="165"/>
      <c r="B18" s="165"/>
      <c r="C18" s="165"/>
      <c r="D18" s="192"/>
      <c r="E18" s="192"/>
      <c r="F18" s="193"/>
    </row>
    <row r="19" customFormat="false" ht="21.6" hidden="false" customHeight="true" outlineLevel="0" collapsed="false">
      <c r="A19" s="165"/>
      <c r="B19" s="165"/>
      <c r="C19" s="165"/>
      <c r="D19" s="192"/>
      <c r="E19" s="192"/>
      <c r="F19" s="193"/>
    </row>
    <row r="20" customFormat="false" ht="21.6" hidden="false" customHeight="true" outlineLevel="0" collapsed="false">
      <c r="A20" s="165"/>
      <c r="B20" s="165"/>
      <c r="C20" s="165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259</v>
      </c>
    </row>
    <row r="2" customFormat="false" ht="20.1" hidden="false" customHeight="true" outlineLevel="0" collapsed="false">
      <c r="A2" s="95"/>
      <c r="B2" s="95"/>
      <c r="C2" s="95"/>
      <c r="D2" s="95"/>
      <c r="E2" s="154"/>
      <c r="F2" s="95"/>
      <c r="G2" s="95"/>
      <c r="H2" s="195"/>
      <c r="I2" s="151"/>
    </row>
    <row r="3" customFormat="false" ht="25.5" hidden="false" customHeight="true" outlineLevel="0" collapsed="false">
      <c r="A3" s="92" t="s">
        <v>260</v>
      </c>
      <c r="B3" s="92"/>
      <c r="C3" s="92"/>
      <c r="D3" s="92"/>
      <c r="E3" s="92"/>
      <c r="F3" s="92"/>
      <c r="G3" s="92"/>
      <c r="H3" s="92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1</v>
      </c>
      <c r="B5" s="198" t="s">
        <v>262</v>
      </c>
      <c r="C5" s="189" t="s">
        <v>263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2</v>
      </c>
      <c r="E6" s="155" t="s">
        <v>264</v>
      </c>
      <c r="F6" s="155"/>
      <c r="G6" s="155"/>
      <c r="H6" s="201" t="s">
        <v>157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5</v>
      </c>
      <c r="G7" s="200" t="s">
        <v>266</v>
      </c>
      <c r="H7" s="201"/>
      <c r="I7" s="151"/>
    </row>
    <row r="8" s="212" customFormat="true" ht="20.1" hidden="false" customHeight="true" outlineLevel="0" collapsed="false">
      <c r="A8" s="204" t="str">
        <f aca="false">'表2-部门预算收入总表'!D8</f>
        <v>207213</v>
      </c>
      <c r="B8" s="205" t="str">
        <f aca="false">'表2-部门预算收入总表'!E8</f>
        <v> 渠县宝城镇第一小学</v>
      </c>
      <c r="C8" s="206" t="n">
        <f aca="false">D8+E8+H8</f>
        <v>0.75</v>
      </c>
      <c r="D8" s="207"/>
      <c r="E8" s="208" t="n">
        <f aca="false">F8+G8</f>
        <v>0</v>
      </c>
      <c r="F8" s="207"/>
      <c r="G8" s="209"/>
      <c r="H8" s="210" t="n">
        <v>0.75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9T07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