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7">
  <si>
    <t xml:space="preserve">渠县青龙镇中心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青龙镇中心学校（小学教育）</t>
  </si>
  <si>
    <t xml:space="preserve">208</t>
  </si>
  <si>
    <t xml:space="preserve">05</t>
  </si>
  <si>
    <t xml:space="preserve">渠县青龙镇中心学校（机关事业单位基本养老保险缴费支出）</t>
  </si>
  <si>
    <t xml:space="preserve">06</t>
  </si>
  <si>
    <t xml:space="preserve">渠县青龙镇中心学校（机关事业单位职业年金缴费支出）</t>
  </si>
  <si>
    <t xml:space="preserve">210</t>
  </si>
  <si>
    <t xml:space="preserve">11</t>
  </si>
  <si>
    <t xml:space="preserve">渠县青龙镇中心学校（事业单位医疗）</t>
  </si>
  <si>
    <t xml:space="preserve">221</t>
  </si>
  <si>
    <t xml:space="preserve">01</t>
  </si>
  <si>
    <t xml:space="preserve">渠县青龙镇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7" t="s">
        <v>267</v>
      </c>
    </row>
    <row r="2" customFormat="false" ht="29.1" hidden="false" customHeight="true" outlineLevel="0" collapsed="false">
      <c r="A2" s="218" t="s">
        <v>268</v>
      </c>
      <c r="B2" s="218"/>
      <c r="C2" s="218"/>
      <c r="D2" s="218"/>
      <c r="E2" s="218"/>
    </row>
    <row r="3" customFormat="false" ht="30.95" hidden="false" customHeight="true" outlineLevel="0" collapsed="false">
      <c r="A3" s="219" t="s">
        <v>117</v>
      </c>
      <c r="B3" s="220"/>
      <c r="C3" s="220"/>
      <c r="D3" s="220"/>
      <c r="E3" s="221" t="s">
        <v>5</v>
      </c>
    </row>
    <row r="4" customFormat="false" ht="33" hidden="false" customHeight="true" outlineLevel="0" collapsed="false">
      <c r="A4" s="222" t="s">
        <v>269</v>
      </c>
      <c r="B4" s="223" t="s">
        <v>270</v>
      </c>
      <c r="C4" s="223" t="s">
        <v>271</v>
      </c>
      <c r="D4" s="224" t="s">
        <v>272</v>
      </c>
      <c r="E4" s="225" t="s">
        <v>273</v>
      </c>
    </row>
    <row r="5" customFormat="false" ht="33" hidden="false" customHeight="true" outlineLevel="0" collapsed="false">
      <c r="A5" s="226" t="s">
        <v>49</v>
      </c>
      <c r="B5" s="227" t="n">
        <f aca="false">B6+B7+B8</f>
        <v>0.5</v>
      </c>
      <c r="C5" s="227" t="n">
        <f aca="false">C6+C7+C8</f>
        <v>0.5</v>
      </c>
      <c r="D5" s="228" t="n">
        <f aca="false">IF(ISERROR((C5-B5)/C5*100),0,(C5-B5)/C5*100)</f>
        <v>0</v>
      </c>
      <c r="E5" s="229"/>
    </row>
    <row r="6" customFormat="false" ht="33" hidden="false" customHeight="true" outlineLevel="0" collapsed="false">
      <c r="A6" s="230" t="s">
        <v>274</v>
      </c>
      <c r="B6" s="231"/>
      <c r="C6" s="232"/>
      <c r="D6" s="228" t="n">
        <f aca="false">IF(ISERROR((C6-B6)/C6*100),0,(C6-B6)/C6*100)</f>
        <v>0</v>
      </c>
      <c r="E6" s="233"/>
    </row>
    <row r="7" customFormat="false" ht="33" hidden="false" customHeight="true" outlineLevel="0" collapsed="false">
      <c r="A7" s="230" t="s">
        <v>275</v>
      </c>
      <c r="B7" s="234" t="n">
        <v>0.5</v>
      </c>
      <c r="C7" s="235" t="n">
        <v>0.5</v>
      </c>
      <c r="D7" s="228" t="n">
        <f aca="false">IF(ISERROR((C7-B7)/C7*100),0,(C7-B7)/C7*100)</f>
        <v>0</v>
      </c>
      <c r="E7" s="229"/>
    </row>
    <row r="8" customFormat="false" ht="33" hidden="false" customHeight="true" outlineLevel="0" collapsed="false">
      <c r="A8" s="230" t="s">
        <v>276</v>
      </c>
      <c r="B8" s="227" t="n">
        <f aca="false">B9+B10</f>
        <v>0</v>
      </c>
      <c r="C8" s="227" t="n">
        <f aca="false">C9+C10</f>
        <v>0</v>
      </c>
      <c r="D8" s="228" t="n">
        <f aca="false">IF(ISERROR((C8-B8)/C8*100),0,(C8-B8)/C8*100)</f>
        <v>0</v>
      </c>
      <c r="E8" s="229"/>
    </row>
    <row r="9" customFormat="false" ht="33" hidden="false" customHeight="true" outlineLevel="0" collapsed="false">
      <c r="A9" s="236" t="s">
        <v>277</v>
      </c>
      <c r="B9" s="231"/>
      <c r="C9" s="237"/>
      <c r="D9" s="228" t="n">
        <f aca="false">IF(ISERROR((C9-B9)/C9*100),0,(C9-B9)/C9*100)</f>
        <v>0</v>
      </c>
      <c r="E9" s="229"/>
    </row>
    <row r="10" customFormat="false" ht="33" hidden="false" customHeight="true" outlineLevel="0" collapsed="false">
      <c r="A10" s="236" t="s">
        <v>278</v>
      </c>
      <c r="B10" s="238"/>
      <c r="C10" s="232"/>
      <c r="D10" s="228" t="n">
        <f aca="false">IF(ISERROR((C10-B10)/C10*100),0,(C10-B10)/C10*100)</f>
        <v>0</v>
      </c>
      <c r="E10" s="22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9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0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89"/>
      <c r="G4" s="189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152" t="s">
        <v>48</v>
      </c>
      <c r="B5" s="152"/>
      <c r="C5" s="152"/>
      <c r="D5" s="152"/>
      <c r="E5" s="152"/>
      <c r="F5" s="182" t="s">
        <v>281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39" t="s">
        <v>60</v>
      </c>
      <c r="E6" s="191" t="s">
        <v>92</v>
      </c>
      <c r="F6" s="240" t="s">
        <v>49</v>
      </c>
      <c r="G6" s="240" t="s">
        <v>88</v>
      </c>
      <c r="H6" s="241" t="s">
        <v>89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58" t="s">
        <v>70</v>
      </c>
      <c r="C7" s="159" t="s">
        <v>71</v>
      </c>
      <c r="D7" s="239"/>
      <c r="E7" s="191"/>
      <c r="F7" s="240"/>
      <c r="G7" s="240"/>
      <c r="H7" s="241"/>
      <c r="I7" s="184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72"/>
      <c r="B8" s="72"/>
      <c r="C8" s="72"/>
      <c r="D8" s="72"/>
      <c r="E8" s="72"/>
      <c r="F8" s="242"/>
      <c r="G8" s="243"/>
      <c r="H8" s="242"/>
      <c r="I8" s="184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</row>
    <row r="9" customFormat="false" ht="21" hidden="false" customHeight="true" outlineLevel="0" collapsed="false">
      <c r="A9" s="72"/>
      <c r="B9" s="72"/>
      <c r="C9" s="72"/>
      <c r="D9" s="72"/>
      <c r="E9" s="72"/>
      <c r="F9" s="242"/>
      <c r="G9" s="243"/>
      <c r="H9" s="242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2"/>
      <c r="G10" s="243"/>
      <c r="H10" s="242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2"/>
      <c r="G11" s="243"/>
      <c r="H11" s="242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2"/>
      <c r="G12" s="243"/>
      <c r="H12" s="242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2"/>
      <c r="G13" s="243"/>
      <c r="H13" s="242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2"/>
      <c r="G14" s="243"/>
      <c r="H14" s="242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2"/>
      <c r="G15" s="243"/>
      <c r="H15" s="242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2"/>
      <c r="G16" s="243"/>
      <c r="H16" s="242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2"/>
      <c r="G17" s="243"/>
      <c r="H17" s="242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2"/>
      <c r="G18" s="243"/>
      <c r="H18" s="242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2"/>
      <c r="G19" s="243"/>
      <c r="H19" s="242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2"/>
      <c r="G20" s="243"/>
      <c r="H20" s="242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2"/>
      <c r="G21" s="243"/>
      <c r="H21" s="242"/>
      <c r="I21" s="244"/>
      <c r="J21" s="245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0.1" hidden="false" customHeight="true" outlineLevel="0" collapsed="false">
      <c r="A22" s="244"/>
      <c r="B22" s="244"/>
      <c r="C22" s="244"/>
      <c r="D22" s="246"/>
      <c r="E22" s="246"/>
      <c r="F22" s="246"/>
      <c r="G22" s="246"/>
      <c r="H22" s="246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0.1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6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6"/>
      <c r="E24" s="246"/>
      <c r="F24" s="246"/>
      <c r="G24" s="246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6"/>
      <c r="E25" s="246"/>
      <c r="F25" s="246"/>
      <c r="G25" s="246"/>
      <c r="H25" s="246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6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6"/>
      <c r="E27" s="246"/>
      <c r="F27" s="246"/>
      <c r="G27" s="246"/>
      <c r="H27" s="246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6"/>
      <c r="E28" s="246"/>
      <c r="F28" s="246"/>
      <c r="G28" s="246"/>
      <c r="H28" s="246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6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6"/>
      <c r="E30" s="246"/>
      <c r="F30" s="246"/>
      <c r="G30" s="246"/>
      <c r="H30" s="246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6"/>
      <c r="E31" s="246"/>
      <c r="F31" s="246"/>
      <c r="G31" s="246"/>
      <c r="H31" s="246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6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7"/>
      <c r="F33" s="247"/>
      <c r="G33" s="247"/>
      <c r="H33" s="246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7"/>
      <c r="F34" s="247"/>
      <c r="G34" s="247"/>
      <c r="H34" s="246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6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244"/>
      <c r="B36" s="244"/>
      <c r="C36" s="244"/>
      <c r="D36" s="244"/>
      <c r="E36" s="248"/>
      <c r="F36" s="248"/>
      <c r="G36" s="248"/>
      <c r="H36" s="246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</row>
    <row r="37" customFormat="false" ht="20.1" hidden="false" customHeight="true" outlineLevel="0" collapsed="false">
      <c r="A37" s="177"/>
      <c r="B37" s="177"/>
      <c r="C37" s="177"/>
      <c r="D37" s="177"/>
      <c r="E37" s="249"/>
      <c r="F37" s="249"/>
      <c r="G37" s="249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1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1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177"/>
      <c r="G40" s="177"/>
      <c r="H40" s="251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177"/>
      <c r="G41" s="177"/>
      <c r="H41" s="251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177"/>
      <c r="G42" s="177"/>
      <c r="H42" s="251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177"/>
      <c r="G43" s="177"/>
      <c r="H43" s="251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177"/>
      <c r="G44" s="177"/>
      <c r="H44" s="251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177"/>
      <c r="G45" s="177"/>
      <c r="H45" s="251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177"/>
      <c r="G46" s="177"/>
      <c r="H46" s="251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177"/>
      <c r="G47" s="177"/>
      <c r="H47" s="251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177"/>
      <c r="G48" s="177"/>
      <c r="H48" s="251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177"/>
      <c r="G49" s="177"/>
      <c r="H49" s="251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2" t="s">
        <v>282</v>
      </c>
    </row>
    <row r="2" customFormat="false" ht="20.1" hidden="false" customHeight="true" outlineLevel="0" collapsed="false">
      <c r="A2" s="96"/>
      <c r="B2" s="96"/>
      <c r="C2" s="96"/>
      <c r="D2" s="96"/>
      <c r="E2" s="149"/>
      <c r="F2" s="96"/>
      <c r="G2" s="96"/>
      <c r="H2" s="188"/>
      <c r="I2" s="146"/>
    </row>
    <row r="3" customFormat="false" ht="25.5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46"/>
    </row>
    <row r="4" customFormat="false" ht="20.1" hidden="false" customHeight="true" outlineLevel="0" collapsed="false">
      <c r="A4" s="189"/>
      <c r="B4" s="190"/>
      <c r="C4" s="190"/>
      <c r="D4" s="190"/>
      <c r="E4" s="190"/>
      <c r="F4" s="190"/>
      <c r="G4" s="190"/>
      <c r="H4" s="178" t="s">
        <v>5</v>
      </c>
      <c r="I4" s="146"/>
    </row>
    <row r="5" customFormat="false" ht="20.1" hidden="false" customHeight="true" outlineLevel="0" collapsed="false">
      <c r="A5" s="191" t="s">
        <v>261</v>
      </c>
      <c r="B5" s="191" t="s">
        <v>262</v>
      </c>
      <c r="C5" s="182" t="s">
        <v>263</v>
      </c>
      <c r="D5" s="182"/>
      <c r="E5" s="182"/>
      <c r="F5" s="182"/>
      <c r="G5" s="182"/>
      <c r="H5" s="182"/>
      <c r="I5" s="146"/>
    </row>
    <row r="6" customFormat="false" ht="20.1" hidden="false" customHeight="true" outlineLevel="0" collapsed="false">
      <c r="A6" s="191"/>
      <c r="B6" s="191"/>
      <c r="C6" s="192" t="s">
        <v>49</v>
      </c>
      <c r="D6" s="193" t="s">
        <v>152</v>
      </c>
      <c r="E6" s="150" t="s">
        <v>264</v>
      </c>
      <c r="F6" s="150"/>
      <c r="G6" s="150"/>
      <c r="H6" s="194" t="s">
        <v>157</v>
      </c>
      <c r="I6" s="146"/>
    </row>
    <row r="7" customFormat="false" ht="33.75" hidden="false" customHeight="true" outlineLevel="0" collapsed="false">
      <c r="A7" s="191"/>
      <c r="B7" s="191"/>
      <c r="C7" s="192"/>
      <c r="D7" s="193"/>
      <c r="E7" s="195" t="s">
        <v>64</v>
      </c>
      <c r="F7" s="196" t="s">
        <v>265</v>
      </c>
      <c r="G7" s="193" t="s">
        <v>266</v>
      </c>
      <c r="H7" s="194"/>
      <c r="I7" s="146"/>
    </row>
    <row r="8" customFormat="false" ht="20.1" hidden="false" customHeight="true" outlineLevel="0" collapsed="false">
      <c r="A8" s="160"/>
      <c r="B8" s="160"/>
      <c r="C8" s="242"/>
      <c r="D8" s="242"/>
      <c r="E8" s="242"/>
      <c r="F8" s="242"/>
      <c r="G8" s="242"/>
      <c r="H8" s="242"/>
      <c r="I8" s="165"/>
    </row>
    <row r="9" customFormat="false" ht="20.1" hidden="false" customHeight="true" outlineLevel="0" collapsed="false">
      <c r="A9" s="213"/>
      <c r="B9" s="213"/>
      <c r="C9" s="213"/>
      <c r="D9" s="213"/>
      <c r="E9" s="207"/>
      <c r="F9" s="213"/>
      <c r="G9" s="213"/>
      <c r="H9" s="214"/>
      <c r="I9" s="146"/>
    </row>
    <row r="10" customFormat="false" ht="20.1" hidden="false" customHeight="true" outlineLevel="0" collapsed="false">
      <c r="A10" s="213"/>
      <c r="B10" s="213"/>
      <c r="C10" s="213"/>
      <c r="D10" s="213"/>
      <c r="E10" s="207"/>
      <c r="F10" s="253"/>
      <c r="G10" s="253"/>
      <c r="H10" s="214"/>
      <c r="I10" s="215"/>
    </row>
    <row r="11" customFormat="false" ht="20.1" hidden="false" customHeight="true" outlineLevel="0" collapsed="false">
      <c r="A11" s="213"/>
      <c r="B11" s="213"/>
      <c r="C11" s="213"/>
      <c r="D11" s="213"/>
      <c r="E11" s="211"/>
      <c r="F11" s="213"/>
      <c r="G11" s="213"/>
      <c r="H11" s="214"/>
      <c r="I11" s="215"/>
    </row>
    <row r="12" customFormat="false" ht="20.1" hidden="false" customHeight="true" outlineLevel="0" collapsed="false">
      <c r="A12" s="213"/>
      <c r="B12" s="213"/>
      <c r="C12" s="213"/>
      <c r="D12" s="213"/>
      <c r="E12" s="211"/>
      <c r="F12" s="213"/>
      <c r="G12" s="213"/>
      <c r="H12" s="214"/>
      <c r="I12" s="215"/>
    </row>
    <row r="13" customFormat="false" ht="20.1" hidden="false" customHeight="true" outlineLevel="0" collapsed="false">
      <c r="A13" s="213"/>
      <c r="B13" s="213"/>
      <c r="C13" s="213"/>
      <c r="D13" s="213"/>
      <c r="E13" s="207"/>
      <c r="F13" s="213"/>
      <c r="G13" s="213"/>
      <c r="H13" s="214"/>
      <c r="I13" s="215"/>
    </row>
    <row r="14" customFormat="false" ht="20.1" hidden="false" customHeight="true" outlineLevel="0" collapsed="false">
      <c r="A14" s="213"/>
      <c r="B14" s="213"/>
      <c r="C14" s="213"/>
      <c r="D14" s="213"/>
      <c r="E14" s="207"/>
      <c r="F14" s="213"/>
      <c r="G14" s="213"/>
      <c r="H14" s="214"/>
      <c r="I14" s="215"/>
    </row>
    <row r="15" customFormat="false" ht="20.1" hidden="false" customHeight="true" outlineLevel="0" collapsed="false">
      <c r="A15" s="213"/>
      <c r="B15" s="213"/>
      <c r="C15" s="213"/>
      <c r="D15" s="213"/>
      <c r="E15" s="211"/>
      <c r="F15" s="213"/>
      <c r="G15" s="213"/>
      <c r="H15" s="214"/>
      <c r="I15" s="215"/>
    </row>
    <row r="16" customFormat="false" ht="20.1" hidden="false" customHeight="true" outlineLevel="0" collapsed="false">
      <c r="A16" s="213"/>
      <c r="B16" s="213"/>
      <c r="C16" s="213"/>
      <c r="D16" s="213"/>
      <c r="E16" s="211"/>
      <c r="F16" s="213"/>
      <c r="G16" s="213"/>
      <c r="H16" s="214"/>
      <c r="I16" s="215"/>
    </row>
    <row r="17" customFormat="false" ht="20.1" hidden="false" customHeight="true" outlineLevel="0" collapsed="false">
      <c r="A17" s="213"/>
      <c r="B17" s="213"/>
      <c r="C17" s="213"/>
      <c r="D17" s="213"/>
      <c r="E17" s="207"/>
      <c r="F17" s="213"/>
      <c r="G17" s="213"/>
      <c r="H17" s="214"/>
      <c r="I17" s="215"/>
    </row>
    <row r="18" customFormat="false" ht="20.1" hidden="false" customHeight="true" outlineLevel="0" collapsed="false">
      <c r="A18" s="213"/>
      <c r="B18" s="213"/>
      <c r="C18" s="213"/>
      <c r="D18" s="213"/>
      <c r="E18" s="207"/>
      <c r="F18" s="213"/>
      <c r="G18" s="213"/>
      <c r="H18" s="214"/>
      <c r="I18" s="215"/>
    </row>
    <row r="19" customFormat="false" ht="20.1" hidden="false" customHeight="true" outlineLevel="0" collapsed="false">
      <c r="A19" s="213"/>
      <c r="B19" s="213"/>
      <c r="C19" s="213"/>
      <c r="D19" s="213"/>
      <c r="E19" s="212"/>
      <c r="F19" s="213"/>
      <c r="G19" s="213"/>
      <c r="H19" s="214"/>
      <c r="I19" s="215"/>
    </row>
    <row r="20" customFormat="false" ht="20.1" hidden="false" customHeight="true" outlineLevel="0" collapsed="false">
      <c r="A20" s="213"/>
      <c r="B20" s="213"/>
      <c r="C20" s="213"/>
      <c r="D20" s="213"/>
      <c r="E20" s="211"/>
      <c r="F20" s="213"/>
      <c r="G20" s="213"/>
      <c r="H20" s="214"/>
      <c r="I20" s="215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3"/>
      <c r="G21" s="213"/>
      <c r="H21" s="214"/>
      <c r="I21" s="215"/>
    </row>
    <row r="22" customFormat="false" ht="20.1" hidden="false" customHeight="true" outlineLevel="0" collapsed="false">
      <c r="A22" s="214"/>
      <c r="B22" s="214"/>
      <c r="C22" s="214"/>
      <c r="D22" s="214"/>
      <c r="E22" s="216"/>
      <c r="F22" s="214"/>
      <c r="G22" s="214"/>
      <c r="H22" s="214"/>
      <c r="I22" s="215"/>
    </row>
    <row r="23" customFormat="false" ht="20.1" hidden="false" customHeight="true" outlineLevel="0" collapsed="false">
      <c r="A23" s="214"/>
      <c r="B23" s="214"/>
      <c r="C23" s="214"/>
      <c r="D23" s="214"/>
      <c r="E23" s="216"/>
      <c r="F23" s="214"/>
      <c r="G23" s="214"/>
      <c r="H23" s="214"/>
      <c r="I23" s="215"/>
    </row>
    <row r="24" customFormat="false" ht="20.1" hidden="false" customHeight="true" outlineLevel="0" collapsed="false">
      <c r="A24" s="214"/>
      <c r="B24" s="214"/>
      <c r="C24" s="214"/>
      <c r="D24" s="214"/>
      <c r="E24" s="216"/>
      <c r="F24" s="214"/>
      <c r="G24" s="214"/>
      <c r="H24" s="214"/>
      <c r="I24" s="215"/>
    </row>
    <row r="25" customFormat="false" ht="20.1" hidden="false" customHeight="true" outlineLevel="0" collapsed="false">
      <c r="A25" s="214"/>
      <c r="B25" s="214"/>
      <c r="C25" s="214"/>
      <c r="D25" s="214"/>
      <c r="E25" s="216"/>
      <c r="F25" s="214"/>
      <c r="G25" s="214"/>
      <c r="H25" s="214"/>
      <c r="I25" s="215"/>
    </row>
    <row r="26" customFormat="false" ht="20.1" hidden="false" customHeight="true" outlineLevel="0" collapsed="false">
      <c r="A26" s="215"/>
      <c r="B26" s="215"/>
      <c r="C26" s="215"/>
      <c r="D26" s="215"/>
      <c r="E26" s="254"/>
      <c r="F26" s="215"/>
      <c r="G26" s="215"/>
      <c r="H26" s="215"/>
      <c r="I26" s="215"/>
    </row>
    <row r="27" customFormat="false" ht="20.1" hidden="false" customHeight="true" outlineLevel="0" collapsed="false">
      <c r="A27" s="215"/>
      <c r="B27" s="215"/>
      <c r="C27" s="215"/>
      <c r="D27" s="215"/>
      <c r="E27" s="254"/>
      <c r="F27" s="215"/>
      <c r="G27" s="215"/>
      <c r="H27" s="215"/>
      <c r="I27" s="215"/>
    </row>
    <row r="28" customFormat="false" ht="20.1" hidden="false" customHeight="true" outlineLevel="0" collapsed="false">
      <c r="A28" s="215"/>
      <c r="B28" s="215"/>
      <c r="C28" s="215"/>
      <c r="D28" s="215"/>
      <c r="E28" s="254"/>
      <c r="F28" s="215"/>
      <c r="G28" s="215"/>
      <c r="H28" s="215"/>
      <c r="I28" s="215"/>
    </row>
    <row r="29" customFormat="false" ht="20.1" hidden="false" customHeight="true" outlineLevel="0" collapsed="false">
      <c r="A29" s="215"/>
      <c r="B29" s="215"/>
      <c r="C29" s="215"/>
      <c r="D29" s="215"/>
      <c r="E29" s="254"/>
      <c r="F29" s="215"/>
      <c r="G29" s="215"/>
      <c r="H29" s="215"/>
      <c r="I29" s="215"/>
    </row>
    <row r="30" customFormat="false" ht="20.1" hidden="false" customHeight="true" outlineLevel="0" collapsed="false">
      <c r="A30" s="215"/>
      <c r="B30" s="215"/>
      <c r="C30" s="215"/>
      <c r="D30" s="215"/>
      <c r="E30" s="254"/>
      <c r="F30" s="215"/>
      <c r="G30" s="215"/>
      <c r="H30" s="215"/>
      <c r="I30" s="215"/>
    </row>
    <row r="31" customFormat="false" ht="20.1" hidden="false" customHeight="true" outlineLevel="0" collapsed="false">
      <c r="A31" s="215"/>
      <c r="B31" s="215"/>
      <c r="C31" s="215"/>
      <c r="D31" s="215"/>
      <c r="E31" s="254"/>
      <c r="F31" s="215"/>
      <c r="G31" s="215"/>
      <c r="H31" s="215"/>
      <c r="I31" s="2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4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89"/>
      <c r="G4" s="189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152" t="s">
        <v>48</v>
      </c>
      <c r="B5" s="152"/>
      <c r="C5" s="152"/>
      <c r="D5" s="152"/>
      <c r="E5" s="152"/>
      <c r="F5" s="182" t="s">
        <v>286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39" t="s">
        <v>60</v>
      </c>
      <c r="E6" s="191" t="s">
        <v>92</v>
      </c>
      <c r="F6" s="240" t="s">
        <v>49</v>
      </c>
      <c r="G6" s="240" t="s">
        <v>88</v>
      </c>
      <c r="H6" s="241" t="s">
        <v>89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58" t="s">
        <v>70</v>
      </c>
      <c r="C7" s="159" t="s">
        <v>71</v>
      </c>
      <c r="D7" s="239"/>
      <c r="E7" s="191"/>
      <c r="F7" s="240"/>
      <c r="G7" s="240"/>
      <c r="H7" s="241"/>
      <c r="I7" s="184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72"/>
      <c r="B8" s="72"/>
      <c r="C8" s="72"/>
      <c r="D8" s="72"/>
      <c r="E8" s="72"/>
      <c r="F8" s="242"/>
      <c r="G8" s="243"/>
      <c r="H8" s="242"/>
      <c r="I8" s="184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</row>
    <row r="9" customFormat="false" ht="24.6" hidden="false" customHeight="true" outlineLevel="0" collapsed="false">
      <c r="A9" s="72"/>
      <c r="B9" s="72"/>
      <c r="C9" s="72"/>
      <c r="D9" s="72"/>
      <c r="E9" s="72"/>
      <c r="F9" s="242"/>
      <c r="G9" s="243"/>
      <c r="H9" s="242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2"/>
      <c r="G10" s="243"/>
      <c r="H10" s="242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2"/>
      <c r="G11" s="243"/>
      <c r="H11" s="242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2"/>
      <c r="G12" s="243"/>
      <c r="H12" s="242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2"/>
      <c r="G13" s="243"/>
      <c r="H13" s="242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2"/>
      <c r="G14" s="243"/>
      <c r="H14" s="242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2"/>
      <c r="G15" s="243"/>
      <c r="H15" s="242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2"/>
      <c r="G16" s="243"/>
      <c r="H16" s="242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2"/>
      <c r="G17" s="243"/>
      <c r="H17" s="242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2"/>
      <c r="G18" s="243"/>
      <c r="H18" s="242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2"/>
      <c r="G19" s="243"/>
      <c r="H19" s="242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2"/>
      <c r="G20" s="243"/>
      <c r="H20" s="242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2"/>
      <c r="G21" s="243"/>
      <c r="H21" s="242"/>
      <c r="I21" s="244"/>
      <c r="J21" s="245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2"/>
      <c r="G22" s="243"/>
      <c r="H22" s="242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2"/>
      <c r="G23" s="243"/>
      <c r="H23" s="242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2"/>
      <c r="G24" s="243"/>
      <c r="H24" s="242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6"/>
      <c r="E25" s="246"/>
      <c r="F25" s="246"/>
      <c r="G25" s="246"/>
      <c r="H25" s="246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6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6"/>
      <c r="E27" s="246"/>
      <c r="F27" s="246"/>
      <c r="G27" s="246"/>
      <c r="H27" s="246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6"/>
      <c r="E28" s="246"/>
      <c r="F28" s="246"/>
      <c r="G28" s="246"/>
      <c r="H28" s="246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6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6"/>
      <c r="E30" s="246"/>
      <c r="F30" s="246"/>
      <c r="G30" s="246"/>
      <c r="H30" s="246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6"/>
      <c r="E31" s="246"/>
      <c r="F31" s="246"/>
      <c r="G31" s="246"/>
      <c r="H31" s="246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6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7"/>
      <c r="F33" s="247"/>
      <c r="G33" s="247"/>
      <c r="H33" s="246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7"/>
      <c r="F34" s="247"/>
      <c r="G34" s="247"/>
      <c r="H34" s="246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6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244"/>
      <c r="B36" s="244"/>
      <c r="C36" s="244"/>
      <c r="D36" s="244"/>
      <c r="E36" s="248"/>
      <c r="F36" s="248"/>
      <c r="G36" s="248"/>
      <c r="H36" s="246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</row>
    <row r="37" customFormat="false" ht="20.1" hidden="false" customHeight="true" outlineLevel="0" collapsed="false">
      <c r="A37" s="177"/>
      <c r="B37" s="177"/>
      <c r="C37" s="177"/>
      <c r="D37" s="177"/>
      <c r="E37" s="249"/>
      <c r="F37" s="249"/>
      <c r="G37" s="249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1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1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177"/>
      <c r="G40" s="177"/>
      <c r="H40" s="251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177"/>
      <c r="G41" s="177"/>
      <c r="H41" s="251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177"/>
      <c r="G42" s="177"/>
      <c r="H42" s="251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177"/>
      <c r="G43" s="177"/>
      <c r="H43" s="251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177"/>
      <c r="G44" s="177"/>
      <c r="H44" s="251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177"/>
      <c r="G45" s="177"/>
      <c r="H45" s="251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177"/>
      <c r="G46" s="177"/>
      <c r="H46" s="251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177"/>
      <c r="G47" s="177"/>
      <c r="H47" s="251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177"/>
      <c r="G48" s="177"/>
      <c r="H48" s="251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177"/>
      <c r="G49" s="177"/>
      <c r="H49" s="251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471.5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1119.1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60.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72.9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11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471.54</v>
      </c>
      <c r="C27" s="19" t="s">
        <v>37</v>
      </c>
      <c r="D27" s="31" t="n">
        <f aca="false">SUM(D7:D26)</f>
        <v>1471.5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471.54</v>
      </c>
      <c r="C32" s="19" t="s">
        <v>45</v>
      </c>
      <c r="D32" s="31" t="n">
        <f aca="false">D27+D28+D30</f>
        <v>1471.5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37</v>
      </c>
      <c r="E8" s="63" t="str">
        <f aca="false">封面!A3</f>
        <v>渠县青龙镇中心学校</v>
      </c>
      <c r="F8" s="64" t="n">
        <f aca="false">SUM(F9:F26)</f>
        <v>1471.54</v>
      </c>
      <c r="G8" s="64" t="n">
        <f aca="false">SUM(G9:G26)</f>
        <v>0</v>
      </c>
      <c r="H8" s="64" t="n">
        <f aca="false">SUM(H9:H26)</f>
        <v>1471.5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37</v>
      </c>
      <c r="E9" s="68" t="s">
        <v>74</v>
      </c>
      <c r="F9" s="64" t="n">
        <f aca="false">SUM(G9:K9)+N9+S9+T9</f>
        <v>1119.19</v>
      </c>
      <c r="G9" s="69"/>
      <c r="H9" s="69" t="n">
        <f aca="false">'表1-预算收支总表'!D11</f>
        <v>1119.19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37</v>
      </c>
      <c r="E10" s="68" t="s">
        <v>77</v>
      </c>
      <c r="F10" s="64" t="n">
        <f aca="false">SUM(G10:K10)+N10+S10+T10</f>
        <v>158.65</v>
      </c>
      <c r="G10" s="69"/>
      <c r="H10" s="69" t="n">
        <v>158.6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37</v>
      </c>
      <c r="E11" s="68" t="s">
        <v>79</v>
      </c>
      <c r="F11" s="64" t="n">
        <f aca="false">SUM(G11:K11)+N11+S11+T11</f>
        <v>1.75</v>
      </c>
      <c r="G11" s="69"/>
      <c r="H11" s="69" t="n">
        <v>1.75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37</v>
      </c>
      <c r="E12" s="68" t="s">
        <v>82</v>
      </c>
      <c r="F12" s="64" t="n">
        <f aca="false">SUM(G12:K12)+N12+S12+T12</f>
        <v>72.95</v>
      </c>
      <c r="G12" s="69"/>
      <c r="H12" s="69" t="n">
        <f aca="false">'表1-预算收支总表'!D16</f>
        <v>72.95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137</v>
      </c>
      <c r="E13" s="68" t="s">
        <v>85</v>
      </c>
      <c r="F13" s="64" t="n">
        <f aca="false">SUM(G13:K13)+N13+S13+T13</f>
        <v>119</v>
      </c>
      <c r="G13" s="69"/>
      <c r="H13" s="69" t="n">
        <f aca="false">'表1-预算收支总表'!D26</f>
        <v>119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3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A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37</v>
      </c>
      <c r="E8" s="61" t="str">
        <f aca="false">'表2-部门预算收入总表'!E8</f>
        <v>渠县青龙镇中心学校</v>
      </c>
      <c r="F8" s="84" t="n">
        <f aca="false">SUM(F9:F16)</f>
        <v>1471.54</v>
      </c>
      <c r="G8" s="84" t="n">
        <f aca="false">SUM(G9:G16)</f>
        <v>1471.5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37</v>
      </c>
      <c r="E9" s="61" t="str">
        <f aca="false">'表2-部门预算收入总表'!E9</f>
        <v>渠县青龙镇中心学校（小学教育）</v>
      </c>
      <c r="F9" s="84" t="n">
        <f aca="false">SUM(G9:J9)</f>
        <v>1119.19</v>
      </c>
      <c r="G9" s="26" t="n">
        <f aca="false">'表2-部门预算收入总表'!H9</f>
        <v>1119.19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37</v>
      </c>
      <c r="E10" s="61" t="str">
        <f aca="false">'表2-部门预算收入总表'!E10</f>
        <v>渠县青龙镇中心学校（机关事业单位基本养老保险缴费支出）</v>
      </c>
      <c r="F10" s="84" t="n">
        <f aca="false">SUM(G10:J10)</f>
        <v>158.65</v>
      </c>
      <c r="G10" s="26" t="n">
        <f aca="false">'表2-部门预算收入总表'!H10</f>
        <v>158.65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37</v>
      </c>
      <c r="E11" s="61" t="str">
        <f aca="false">'表2-部门预算收入总表'!E11</f>
        <v>渠县青龙镇中心学校（机关事业单位职业年金缴费支出）</v>
      </c>
      <c r="F11" s="84" t="n">
        <f aca="false">SUM(G11:J11)</f>
        <v>1.75</v>
      </c>
      <c r="G11" s="26" t="n">
        <v>1.75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37</v>
      </c>
      <c r="E12" s="61" t="str">
        <f aca="false">'表2-部门预算收入总表'!E12</f>
        <v>渠县青龙镇中心学校（事业单位医疗）</v>
      </c>
      <c r="F12" s="84" t="n">
        <f aca="false">SUM(G12:J12)</f>
        <v>72.95</v>
      </c>
      <c r="G12" s="26" t="n">
        <f aca="false">'表2-部门预算收入总表'!H12</f>
        <v>72.95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73" t="n">
        <f aca="false">'表2-部门预算收入总表'!D13</f>
        <v>207137</v>
      </c>
      <c r="E13" s="61" t="str">
        <f aca="false">'表2-部门预算收入总表'!E13</f>
        <v>渠县青龙镇中心学校（住房公积金）</v>
      </c>
      <c r="F13" s="84" t="n">
        <f aca="false">SUM(G13:J13)</f>
        <v>119</v>
      </c>
      <c r="G13" s="26" t="n">
        <f aca="false">'表2-部门预算收入总表'!H13</f>
        <v>119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3">
    <dataValidation allowBlank="true" errorStyle="stop" operator="between" showDropDown="false" showErrorMessage="true" showInputMessage="false" sqref="A13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1471.54</v>
      </c>
      <c r="C7" s="107" t="s">
        <v>100</v>
      </c>
      <c r="D7" s="106" t="n">
        <f aca="false">SUM(D8:D16)</f>
        <v>1471.54</v>
      </c>
      <c r="E7" s="106" t="n">
        <f aca="false">SUM(E8:E16)</f>
        <v>1471.5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1471.54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1119.19</v>
      </c>
      <c r="E12" s="110" t="n">
        <f aca="false">'表1-预算收支总表'!D11</f>
        <v>1119.19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160.4</v>
      </c>
      <c r="E14" s="110" t="n">
        <f aca="false">'表1-预算收支总表'!D14</f>
        <v>160.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72.95</v>
      </c>
      <c r="E15" s="110" t="n">
        <f aca="false">'表1-预算收支总表'!D16</f>
        <v>72.95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119</v>
      </c>
      <c r="E16" s="111" t="n">
        <f aca="false">'表1-预算收支总表'!D26</f>
        <v>119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1471.54</v>
      </c>
      <c r="C20" s="98" t="s">
        <v>45</v>
      </c>
      <c r="D20" s="109" t="n">
        <f aca="false">D7+D18</f>
        <v>1471.54</v>
      </c>
      <c r="E20" s="109" t="n">
        <f aca="false">E7+E18</f>
        <v>1471.5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13" min="13" style="8" width="5.79"/>
    <col collapsed="false" customWidth="true" hidden="false" outlineLevel="0" max="17" min="14" style="8" width="4.99"/>
    <col collapsed="false" customWidth="true" hidden="false" outlineLevel="0" max="18" min="18" style="8" width="6.39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20.1" hidden="false" customHeight="true" outlineLevel="0" collapsed="false">
      <c r="A1" s="14" t="s">
        <v>1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</row>
    <row r="2" customFormat="false" ht="20.1" hidden="false" customHeight="true" outlineLevel="0" collapsed="false">
      <c r="A2" s="46"/>
      <c r="B2" s="46"/>
      <c r="C2" s="46"/>
      <c r="D2" s="47"/>
      <c r="E2" s="125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F2" s="78"/>
      <c r="DG2" s="127" t="s">
        <v>117</v>
      </c>
      <c r="DH2" s="127" t="s">
        <v>118</v>
      </c>
      <c r="DI2" s="78"/>
    </row>
    <row r="3" customFormat="false" ht="28.5" hidden="false" customHeight="true" outlineLevel="0" collapsed="false">
      <c r="A3" s="54" t="s">
        <v>48</v>
      </c>
      <c r="B3" s="54"/>
      <c r="C3" s="54"/>
      <c r="D3" s="54"/>
      <c r="E3" s="54"/>
      <c r="F3" s="57" t="s">
        <v>49</v>
      </c>
      <c r="G3" s="128" t="s">
        <v>119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 t="s">
        <v>120</v>
      </c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9" t="s">
        <v>121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30" t="s">
        <v>122</v>
      </c>
      <c r="BJ3" s="130"/>
      <c r="BK3" s="130"/>
      <c r="BL3" s="130"/>
      <c r="BM3" s="130"/>
      <c r="BN3" s="130" t="s">
        <v>123</v>
      </c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29" t="s">
        <v>124</v>
      </c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 t="s">
        <v>125</v>
      </c>
      <c r="CS3" s="129"/>
      <c r="CT3" s="129"/>
      <c r="CU3" s="129" t="s">
        <v>126</v>
      </c>
      <c r="CV3" s="129"/>
      <c r="CW3" s="129"/>
      <c r="CX3" s="129"/>
      <c r="CY3" s="129"/>
      <c r="CZ3" s="129"/>
      <c r="DA3" s="129" t="s">
        <v>127</v>
      </c>
      <c r="DB3" s="129"/>
      <c r="DC3" s="129"/>
      <c r="DD3" s="129" t="s">
        <v>128</v>
      </c>
      <c r="DE3" s="129"/>
      <c r="DF3" s="129"/>
      <c r="DG3" s="129"/>
      <c r="DH3" s="129"/>
      <c r="DI3" s="78"/>
    </row>
    <row r="4" customFormat="false" ht="28.5" hidden="false" customHeight="true" outlineLevel="0" collapsed="false">
      <c r="A4" s="55" t="s">
        <v>59</v>
      </c>
      <c r="B4" s="55"/>
      <c r="C4" s="55"/>
      <c r="D4" s="56" t="s">
        <v>60</v>
      </c>
      <c r="E4" s="131" t="s">
        <v>61</v>
      </c>
      <c r="F4" s="57"/>
      <c r="G4" s="132" t="s">
        <v>64</v>
      </c>
      <c r="H4" s="132" t="s">
        <v>129</v>
      </c>
      <c r="I4" s="132" t="s">
        <v>130</v>
      </c>
      <c r="J4" s="132" t="s">
        <v>131</v>
      </c>
      <c r="K4" s="52" t="s">
        <v>132</v>
      </c>
      <c r="L4" s="52" t="s">
        <v>133</v>
      </c>
      <c r="M4" s="52" t="s">
        <v>134</v>
      </c>
      <c r="N4" s="52" t="s">
        <v>135</v>
      </c>
      <c r="O4" s="132" t="s">
        <v>136</v>
      </c>
      <c r="P4" s="132" t="s">
        <v>137</v>
      </c>
      <c r="Q4" s="52" t="s">
        <v>138</v>
      </c>
      <c r="R4" s="52" t="s">
        <v>139</v>
      </c>
      <c r="S4" s="52" t="s">
        <v>140</v>
      </c>
      <c r="T4" s="52" t="s">
        <v>141</v>
      </c>
      <c r="U4" s="132" t="s">
        <v>64</v>
      </c>
      <c r="V4" s="132" t="s">
        <v>142</v>
      </c>
      <c r="W4" s="132" t="s">
        <v>143</v>
      </c>
      <c r="X4" s="132" t="s">
        <v>144</v>
      </c>
      <c r="Y4" s="52" t="s">
        <v>145</v>
      </c>
      <c r="Z4" s="52" t="s">
        <v>146</v>
      </c>
      <c r="AA4" s="52" t="s">
        <v>147</v>
      </c>
      <c r="AB4" s="52" t="s">
        <v>148</v>
      </c>
      <c r="AC4" s="52" t="s">
        <v>149</v>
      </c>
      <c r="AD4" s="52" t="s">
        <v>150</v>
      </c>
      <c r="AE4" s="52" t="s">
        <v>151</v>
      </c>
      <c r="AF4" s="52" t="s">
        <v>152</v>
      </c>
      <c r="AG4" s="52" t="s">
        <v>153</v>
      </c>
      <c r="AH4" s="52" t="s">
        <v>154</v>
      </c>
      <c r="AI4" s="52" t="s">
        <v>155</v>
      </c>
      <c r="AJ4" s="52" t="s">
        <v>156</v>
      </c>
      <c r="AK4" s="52" t="s">
        <v>157</v>
      </c>
      <c r="AL4" s="52" t="s">
        <v>158</v>
      </c>
      <c r="AM4" s="52" t="s">
        <v>159</v>
      </c>
      <c r="AN4" s="52" t="s">
        <v>160</v>
      </c>
      <c r="AO4" s="52" t="s">
        <v>161</v>
      </c>
      <c r="AP4" s="52" t="s">
        <v>162</v>
      </c>
      <c r="AQ4" s="52" t="s">
        <v>163</v>
      </c>
      <c r="AR4" s="52" t="s">
        <v>164</v>
      </c>
      <c r="AS4" s="52" t="s">
        <v>165</v>
      </c>
      <c r="AT4" s="52" t="s">
        <v>166</v>
      </c>
      <c r="AU4" s="133" t="s">
        <v>167</v>
      </c>
      <c r="AV4" s="132" t="s">
        <v>168</v>
      </c>
      <c r="AW4" s="52" t="s">
        <v>64</v>
      </c>
      <c r="AX4" s="52" t="s">
        <v>169</v>
      </c>
      <c r="AY4" s="52" t="s">
        <v>170</v>
      </c>
      <c r="AZ4" s="52" t="s">
        <v>171</v>
      </c>
      <c r="BA4" s="52" t="s">
        <v>172</v>
      </c>
      <c r="BB4" s="52" t="s">
        <v>173</v>
      </c>
      <c r="BC4" s="52" t="s">
        <v>174</v>
      </c>
      <c r="BD4" s="52" t="s">
        <v>175</v>
      </c>
      <c r="BE4" s="52" t="s">
        <v>176</v>
      </c>
      <c r="BF4" s="52" t="s">
        <v>177</v>
      </c>
      <c r="BG4" s="52" t="s">
        <v>178</v>
      </c>
      <c r="BH4" s="52" t="s">
        <v>179</v>
      </c>
      <c r="BI4" s="52" t="s">
        <v>64</v>
      </c>
      <c r="BJ4" s="52" t="s">
        <v>180</v>
      </c>
      <c r="BK4" s="52" t="s">
        <v>181</v>
      </c>
      <c r="BL4" s="52" t="s">
        <v>182</v>
      </c>
      <c r="BM4" s="52" t="s">
        <v>183</v>
      </c>
      <c r="BN4" s="52" t="s">
        <v>64</v>
      </c>
      <c r="BO4" s="132" t="s">
        <v>184</v>
      </c>
      <c r="BP4" s="132" t="s">
        <v>185</v>
      </c>
      <c r="BQ4" s="132" t="s">
        <v>186</v>
      </c>
      <c r="BR4" s="132" t="s">
        <v>187</v>
      </c>
      <c r="BS4" s="132" t="s">
        <v>188</v>
      </c>
      <c r="BT4" s="132" t="s">
        <v>189</v>
      </c>
      <c r="BU4" s="132" t="s">
        <v>190</v>
      </c>
      <c r="BV4" s="132" t="s">
        <v>191</v>
      </c>
      <c r="BW4" s="132" t="s">
        <v>192</v>
      </c>
      <c r="BX4" s="132" t="s">
        <v>193</v>
      </c>
      <c r="BY4" s="132" t="s">
        <v>194</v>
      </c>
      <c r="BZ4" s="132" t="s">
        <v>195</v>
      </c>
      <c r="CA4" s="52" t="s">
        <v>64</v>
      </c>
      <c r="CB4" s="132" t="s">
        <v>184</v>
      </c>
      <c r="CC4" s="132" t="s">
        <v>185</v>
      </c>
      <c r="CD4" s="132" t="s">
        <v>186</v>
      </c>
      <c r="CE4" s="132" t="s">
        <v>187</v>
      </c>
      <c r="CF4" s="132" t="s">
        <v>188</v>
      </c>
      <c r="CG4" s="132" t="s">
        <v>189</v>
      </c>
      <c r="CH4" s="132" t="s">
        <v>190</v>
      </c>
      <c r="CI4" s="132" t="s">
        <v>196</v>
      </c>
      <c r="CJ4" s="132" t="s">
        <v>197</v>
      </c>
      <c r="CK4" s="132" t="s">
        <v>198</v>
      </c>
      <c r="CL4" s="132" t="s">
        <v>199</v>
      </c>
      <c r="CM4" s="132" t="s">
        <v>191</v>
      </c>
      <c r="CN4" s="132" t="s">
        <v>192</v>
      </c>
      <c r="CO4" s="132" t="s">
        <v>193</v>
      </c>
      <c r="CP4" s="132" t="s">
        <v>194</v>
      </c>
      <c r="CQ4" s="132" t="s">
        <v>200</v>
      </c>
      <c r="CR4" s="52" t="s">
        <v>64</v>
      </c>
      <c r="CS4" s="132" t="s">
        <v>201</v>
      </c>
      <c r="CT4" s="132" t="s">
        <v>202</v>
      </c>
      <c r="CU4" s="52" t="s">
        <v>64</v>
      </c>
      <c r="CV4" s="132" t="s">
        <v>201</v>
      </c>
      <c r="CW4" s="132" t="s">
        <v>203</v>
      </c>
      <c r="CX4" s="132" t="s">
        <v>204</v>
      </c>
      <c r="CY4" s="132" t="s">
        <v>205</v>
      </c>
      <c r="CZ4" s="132" t="s">
        <v>202</v>
      </c>
      <c r="DA4" s="52" t="s">
        <v>64</v>
      </c>
      <c r="DB4" s="134" t="s">
        <v>206</v>
      </c>
      <c r="DC4" s="134" t="s">
        <v>207</v>
      </c>
      <c r="DD4" s="52" t="s">
        <v>64</v>
      </c>
      <c r="DE4" s="134" t="s">
        <v>208</v>
      </c>
      <c r="DF4" s="134" t="s">
        <v>209</v>
      </c>
      <c r="DG4" s="134" t="s">
        <v>210</v>
      </c>
      <c r="DH4" s="134" t="s">
        <v>128</v>
      </c>
      <c r="DI4" s="78"/>
    </row>
    <row r="5" customFormat="false" ht="43" hidden="false" customHeight="true" outlineLevel="0" collapsed="false">
      <c r="A5" s="58" t="s">
        <v>69</v>
      </c>
      <c r="B5" s="59" t="s">
        <v>70</v>
      </c>
      <c r="C5" s="60" t="s">
        <v>71</v>
      </c>
      <c r="D5" s="56"/>
      <c r="E5" s="131"/>
      <c r="F5" s="57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133"/>
      <c r="AV5" s="13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5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52"/>
      <c r="CS5" s="132"/>
      <c r="CT5" s="132"/>
      <c r="CU5" s="52"/>
      <c r="CV5" s="132"/>
      <c r="CW5" s="132"/>
      <c r="CX5" s="132"/>
      <c r="CY5" s="132"/>
      <c r="CZ5" s="132"/>
      <c r="DA5" s="52"/>
      <c r="DB5" s="134"/>
      <c r="DC5" s="134"/>
      <c r="DD5" s="52"/>
      <c r="DE5" s="134"/>
      <c r="DF5" s="134"/>
      <c r="DG5" s="134"/>
      <c r="DH5" s="134"/>
      <c r="DI5" s="78"/>
    </row>
    <row r="6" s="38" customFormat="true" ht="33" hidden="false" customHeight="true" outlineLevel="0" collapsed="false">
      <c r="A6" s="69"/>
      <c r="B6" s="69"/>
      <c r="C6" s="69"/>
      <c r="D6" s="135" t="n">
        <f aca="false">'表2-部门预算收入总表'!D8</f>
        <v>207137</v>
      </c>
      <c r="E6" s="136" t="str">
        <f aca="false">'表2-部门预算收入总表'!E8</f>
        <v>渠县青龙镇中心学校</v>
      </c>
      <c r="F6" s="137" t="n">
        <f aca="false">G6+U6+AW6+BI6+CA6+CR6+CU6+DA6+DD6</f>
        <v>1471.54</v>
      </c>
      <c r="G6" s="137" t="n">
        <f aca="false">SUM(H6:T6)</f>
        <v>1363.3</v>
      </c>
      <c r="H6" s="137" t="n">
        <f aca="false">SUM(H7:H17)</f>
        <v>542.83</v>
      </c>
      <c r="I6" s="137" t="n">
        <f aca="false">SUM(I7:I17)</f>
        <v>97.2</v>
      </c>
      <c r="J6" s="137" t="n">
        <f aca="false">SUM(J7:J17)</f>
        <v>0</v>
      </c>
      <c r="K6" s="137" t="n">
        <f aca="false">SUM(K7:K17)</f>
        <v>0</v>
      </c>
      <c r="L6" s="137" t="n">
        <f aca="false">SUM(L7:L17)</f>
        <v>351.1</v>
      </c>
      <c r="M6" s="137" t="n">
        <f aca="false">SUM(M7:M17)</f>
        <v>158.65</v>
      </c>
      <c r="N6" s="137" t="n">
        <f aca="false">SUM(N7:N17)</f>
        <v>1.75</v>
      </c>
      <c r="O6" s="137" t="n">
        <f aca="false">SUM(O7:O17)</f>
        <v>69.41</v>
      </c>
      <c r="P6" s="137" t="n">
        <f aca="false">SUM(P7:P17)</f>
        <v>0</v>
      </c>
      <c r="Q6" s="137" t="n">
        <f aca="false">SUM(Q7:Q17)</f>
        <v>23.36</v>
      </c>
      <c r="R6" s="137" t="n">
        <f aca="false">SUM(R7:R17)</f>
        <v>119</v>
      </c>
      <c r="S6" s="137" t="n">
        <f aca="false">SUM(S7:S17)</f>
        <v>0</v>
      </c>
      <c r="T6" s="137" t="n">
        <f aca="false">SUM(T7:T17)</f>
        <v>0</v>
      </c>
      <c r="U6" s="137" t="n">
        <f aca="false">SUM(U7:U17)</f>
        <v>99.84</v>
      </c>
      <c r="V6" s="137" t="n">
        <f aca="false">SUM(V7:V17)</f>
        <v>16.5</v>
      </c>
      <c r="W6" s="137" t="n">
        <f aca="false">SUM(W7:W17)</f>
        <v>4.5</v>
      </c>
      <c r="X6" s="137" t="n">
        <f aca="false">SUM(X7:X17)</f>
        <v>0</v>
      </c>
      <c r="Y6" s="137" t="n">
        <f aca="false">SUM(Y7:Y17)</f>
        <v>0</v>
      </c>
      <c r="Z6" s="137" t="n">
        <f aca="false">SUM(Z7:Z17)</f>
        <v>13</v>
      </c>
      <c r="AA6" s="137" t="n">
        <f aca="false">SUM(AA7:AA17)</f>
        <v>12</v>
      </c>
      <c r="AB6" s="137" t="n">
        <f aca="false">SUM(AB7:AB17)</f>
        <v>2.5</v>
      </c>
      <c r="AC6" s="137" t="n">
        <f aca="false">SUM(AC7:AC17)</f>
        <v>0</v>
      </c>
      <c r="AD6" s="137" t="n">
        <f aca="false">SUM(AD7:AD17)</f>
        <v>0</v>
      </c>
      <c r="AE6" s="137" t="n">
        <f aca="false">SUM(AE7:AE17)</f>
        <v>4.5</v>
      </c>
      <c r="AF6" s="137" t="n">
        <f aca="false">SUM(AF7:AF17)</f>
        <v>0</v>
      </c>
      <c r="AG6" s="137" t="n">
        <f aca="false">SUM(AG7:AG17)</f>
        <v>20</v>
      </c>
      <c r="AH6" s="137" t="n">
        <f aca="false">SUM(AH7:AH17)</f>
        <v>0</v>
      </c>
      <c r="AI6" s="137" t="n">
        <f aca="false">SUM(AI7:AI17)</f>
        <v>0</v>
      </c>
      <c r="AJ6" s="137" t="n">
        <f aca="false">SUM(AJ7:AJ17)</f>
        <v>6</v>
      </c>
      <c r="AK6" s="137" t="n">
        <f aca="false">SUM(AK7:AK17)</f>
        <v>0.5</v>
      </c>
      <c r="AL6" s="137" t="n">
        <f aca="false">SUM(AL7:AL17)</f>
        <v>0</v>
      </c>
      <c r="AM6" s="137" t="n">
        <f aca="false">SUM(AM7:AM17)</f>
        <v>0</v>
      </c>
      <c r="AN6" s="137" t="n">
        <f aca="false">SUM(AN7:AN17)</f>
        <v>0</v>
      </c>
      <c r="AO6" s="137" t="n">
        <f aca="false">SUM(AO7:AO17)</f>
        <v>5</v>
      </c>
      <c r="AP6" s="137" t="n">
        <f aca="false">SUM(AP7:AP17)</f>
        <v>0</v>
      </c>
      <c r="AQ6" s="137" t="n">
        <f aca="false">SUM(AQ7:AQ17)</f>
        <v>9.91</v>
      </c>
      <c r="AR6" s="137" t="n">
        <f aca="false">SUM(AR7:AR17)</f>
        <v>0</v>
      </c>
      <c r="AS6" s="137" t="n">
        <f aca="false">SUM(AS7:AS17)</f>
        <v>0</v>
      </c>
      <c r="AT6" s="137" t="n">
        <f aca="false">SUM(AT7:AT17)</f>
        <v>0</v>
      </c>
      <c r="AU6" s="137" t="n">
        <f aca="false">SUM(AU7:AU17)</f>
        <v>0</v>
      </c>
      <c r="AV6" s="137" t="n">
        <f aca="false">SUM(AV7:AV17)</f>
        <v>5.43</v>
      </c>
      <c r="AW6" s="137" t="n">
        <f aca="false">SUM(AW7:AW17)</f>
        <v>8.4</v>
      </c>
      <c r="AX6" s="137" t="n">
        <f aca="false">SUM(AX7:AX17)</f>
        <v>0</v>
      </c>
      <c r="AY6" s="137" t="n">
        <f aca="false">SUM(AY7:AY17)</f>
        <v>0</v>
      </c>
      <c r="AZ6" s="137" t="n">
        <f aca="false">SUM(AZ7:AZ17)</f>
        <v>0</v>
      </c>
      <c r="BA6" s="137" t="n">
        <f aca="false">SUM(BA7:BA17)</f>
        <v>0</v>
      </c>
      <c r="BB6" s="137" t="n">
        <f aca="false">SUM(BB7:BB17)</f>
        <v>7.9</v>
      </c>
      <c r="BC6" s="137" t="n">
        <f aca="false">SUM(BC7:BC17)</f>
        <v>0</v>
      </c>
      <c r="BD6" s="137" t="n">
        <f aca="false">SUM(BD7:BD17)</f>
        <v>0</v>
      </c>
      <c r="BE6" s="137" t="n">
        <f aca="false">SUM(BE7:BE17)</f>
        <v>0</v>
      </c>
      <c r="BF6" s="137" t="n">
        <f aca="false">SUM(BF7:BF17)</f>
        <v>0.5</v>
      </c>
      <c r="BG6" s="137" t="n">
        <f aca="false">SUM(BG7:BG17)</f>
        <v>0</v>
      </c>
      <c r="BH6" s="137" t="n">
        <f aca="false">SUM(BH7:BH17)</f>
        <v>0</v>
      </c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44"/>
    </row>
    <row r="7" s="38" customFormat="true" ht="33" hidden="false" customHeight="true" outlineLevel="0" collapsed="false">
      <c r="A7" s="69" t="s">
        <v>72</v>
      </c>
      <c r="B7" s="69" t="s">
        <v>73</v>
      </c>
      <c r="C7" s="69" t="s">
        <v>73</v>
      </c>
      <c r="D7" s="135" t="n">
        <f aca="false">'表2-部门预算收入总表'!D9</f>
        <v>207137</v>
      </c>
      <c r="E7" s="136" t="str">
        <f aca="false">'表2-部门预算收入总表'!E9</f>
        <v>渠县青龙镇中心学校（小学教育）</v>
      </c>
      <c r="F7" s="137" t="n">
        <f aca="false">G7+U7+AW7+BI7+CA7+CR7+CU7+DA7+DD7</f>
        <v>1119.19</v>
      </c>
      <c r="G7" s="137" t="n">
        <f aca="false">SUM(H7:T7)</f>
        <v>1010.95</v>
      </c>
      <c r="H7" s="26" t="n">
        <v>542.83</v>
      </c>
      <c r="I7" s="26" t="n">
        <v>97.2</v>
      </c>
      <c r="J7" s="26"/>
      <c r="K7" s="26"/>
      <c r="L7" s="26" t="n">
        <v>351.1</v>
      </c>
      <c r="M7" s="26"/>
      <c r="N7" s="26"/>
      <c r="O7" s="26"/>
      <c r="P7" s="26"/>
      <c r="Q7" s="26" t="n">
        <v>19.82</v>
      </c>
      <c r="R7" s="26"/>
      <c r="S7" s="26"/>
      <c r="T7" s="26"/>
      <c r="U7" s="137" t="n">
        <f aca="false">SUM(V7:AV7)</f>
        <v>99.84</v>
      </c>
      <c r="V7" s="26" t="n">
        <v>16.5</v>
      </c>
      <c r="W7" s="26" t="n">
        <v>4.5</v>
      </c>
      <c r="X7" s="26"/>
      <c r="Y7" s="26"/>
      <c r="Z7" s="26" t="n">
        <v>13</v>
      </c>
      <c r="AA7" s="26" t="n">
        <v>12</v>
      </c>
      <c r="AB7" s="26" t="n">
        <v>2.5</v>
      </c>
      <c r="AC7" s="26"/>
      <c r="AD7" s="26"/>
      <c r="AE7" s="26" t="n">
        <v>4.5</v>
      </c>
      <c r="AF7" s="26"/>
      <c r="AG7" s="26" t="n">
        <v>20</v>
      </c>
      <c r="AH7" s="26"/>
      <c r="AI7" s="26"/>
      <c r="AJ7" s="26" t="n">
        <v>6</v>
      </c>
      <c r="AK7" s="26" t="n">
        <v>0.5</v>
      </c>
      <c r="AL7" s="26"/>
      <c r="AM7" s="26"/>
      <c r="AN7" s="26"/>
      <c r="AO7" s="26" t="n">
        <v>5</v>
      </c>
      <c r="AP7" s="26"/>
      <c r="AQ7" s="26" t="n">
        <v>9.91</v>
      </c>
      <c r="AR7" s="26"/>
      <c r="AS7" s="26"/>
      <c r="AT7" s="26"/>
      <c r="AU7" s="26"/>
      <c r="AV7" s="26" t="n">
        <v>5.43</v>
      </c>
      <c r="AW7" s="137" t="n">
        <f aca="false">SUM(AX7:BH7)</f>
        <v>8.4</v>
      </c>
      <c r="AX7" s="26"/>
      <c r="AY7" s="26"/>
      <c r="AZ7" s="26"/>
      <c r="BA7" s="26"/>
      <c r="BB7" s="26" t="n">
        <v>7.9</v>
      </c>
      <c r="BC7" s="26"/>
      <c r="BD7" s="26"/>
      <c r="BE7" s="26"/>
      <c r="BF7" s="26" t="n">
        <v>0.5</v>
      </c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</row>
    <row r="8" s="38" customFormat="true" ht="33" hidden="false" customHeight="true" outlineLevel="0" collapsed="false">
      <c r="A8" s="69" t="s">
        <v>75</v>
      </c>
      <c r="B8" s="69" t="s">
        <v>76</v>
      </c>
      <c r="C8" s="69" t="s">
        <v>76</v>
      </c>
      <c r="D8" s="135" t="n">
        <f aca="false">'表2-部门预算收入总表'!D10</f>
        <v>207137</v>
      </c>
      <c r="E8" s="136" t="str">
        <f aca="false">'表2-部门预算收入总表'!E10</f>
        <v>渠县青龙镇中心学校（机关事业单位基本养老保险缴费支出）</v>
      </c>
      <c r="F8" s="137" t="n">
        <f aca="false">G8+U8+AW8+BI8+CA8+CR8+CU8+DA8+DD8</f>
        <v>158.65</v>
      </c>
      <c r="G8" s="137" t="n">
        <f aca="false">SUM(H8:T8)</f>
        <v>158.65</v>
      </c>
      <c r="H8" s="26"/>
      <c r="I8" s="26"/>
      <c r="J8" s="26"/>
      <c r="K8" s="26"/>
      <c r="L8" s="26"/>
      <c r="M8" s="26" t="n">
        <v>158.6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</row>
    <row r="9" s="38" customFormat="true" ht="33" hidden="false" customHeight="true" outlineLevel="0" collapsed="false">
      <c r="A9" s="69" t="s">
        <v>75</v>
      </c>
      <c r="B9" s="69" t="s">
        <v>76</v>
      </c>
      <c r="C9" s="69" t="s">
        <v>78</v>
      </c>
      <c r="D9" s="135" t="n">
        <f aca="false">'表2-部门预算收入总表'!D11</f>
        <v>207137</v>
      </c>
      <c r="E9" s="136" t="str">
        <f aca="false">'表2-部门预算收入总表'!E11</f>
        <v>渠县青龙镇中心学校（机关事业单位职业年金缴费支出）</v>
      </c>
      <c r="F9" s="137" t="n">
        <f aca="false">G9+U9+AW9+BI9+CA9+CR9+CU9+DA9+DD9</f>
        <v>1.75</v>
      </c>
      <c r="G9" s="137" t="n">
        <f aca="false">SUM(H9:T9)</f>
        <v>1.75</v>
      </c>
      <c r="H9" s="26"/>
      <c r="I9" s="26"/>
      <c r="J9" s="26"/>
      <c r="K9" s="26"/>
      <c r="L9" s="26"/>
      <c r="M9" s="26"/>
      <c r="N9" s="26" t="n">
        <v>1.7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80</v>
      </c>
      <c r="B10" s="69" t="s">
        <v>81</v>
      </c>
      <c r="C10" s="69" t="s">
        <v>73</v>
      </c>
      <c r="D10" s="135" t="n">
        <f aca="false">'表2-部门预算收入总表'!D12</f>
        <v>207137</v>
      </c>
      <c r="E10" s="136" t="str">
        <f aca="false">'表2-部门预算收入总表'!E12</f>
        <v>渠县青龙镇中心学校（事业单位医疗）</v>
      </c>
      <c r="F10" s="137" t="n">
        <f aca="false">G10+U10+AW10+BI10+CA10+CR10+CU10+DA10+DD10</f>
        <v>72.95</v>
      </c>
      <c r="G10" s="137" t="n">
        <f aca="false">SUM(H10:T10)</f>
        <v>72.95</v>
      </c>
      <c r="H10" s="26"/>
      <c r="I10" s="26"/>
      <c r="J10" s="26"/>
      <c r="K10" s="26"/>
      <c r="L10" s="26"/>
      <c r="M10" s="26"/>
      <c r="N10" s="26"/>
      <c r="O10" s="26" t="n">
        <v>69.41</v>
      </c>
      <c r="P10" s="26"/>
      <c r="Q10" s="26" t="n">
        <v>3.54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2" t="s">
        <v>83</v>
      </c>
      <c r="B11" s="69" t="s">
        <v>73</v>
      </c>
      <c r="C11" s="69" t="s">
        <v>84</v>
      </c>
      <c r="D11" s="135" t="n">
        <f aca="false">'表2-部门预算收入总表'!D13</f>
        <v>207137</v>
      </c>
      <c r="E11" s="136" t="str">
        <f aca="false">'表2-部门预算收入总表'!E13</f>
        <v>渠县青龙镇中心学校（住房公积金）</v>
      </c>
      <c r="F11" s="137" t="n">
        <f aca="false">G11+U11+AW11+BI11+CA11+CR11+CU11+DA11+DD11</f>
        <v>119</v>
      </c>
      <c r="G11" s="137" t="n">
        <f aca="false">SUM(H11:T11)</f>
        <v>11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119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26"/>
      <c r="B12" s="26"/>
      <c r="C12" s="26"/>
      <c r="D12" s="138"/>
      <c r="E12" s="13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38"/>
      <c r="E13" s="1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38"/>
      <c r="E14" s="13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38"/>
      <c r="E15" s="13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38"/>
      <c r="E16" s="13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38"/>
      <c r="E17" s="13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38"/>
      <c r="E18" s="13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38"/>
      <c r="E19" s="13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38"/>
      <c r="E20" s="13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38"/>
      <c r="E21" s="13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38"/>
      <c r="E22" s="139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9" customFormat="true" ht="33" hidden="false" customHeight="true" outlineLevel="0" collapsed="false">
      <c r="A23" s="140"/>
      <c r="B23" s="140"/>
      <c r="C23" s="140"/>
      <c r="D23" s="141"/>
      <c r="E23" s="142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</row>
    <row r="24" s="9" customFormat="true" ht="33" hidden="false" customHeight="true" outlineLevel="0" collapsed="false">
      <c r="A24" s="140"/>
      <c r="B24" s="140"/>
      <c r="C24" s="140"/>
      <c r="D24" s="141"/>
      <c r="E24" s="142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</row>
    <row r="25" s="9" customFormat="true" ht="33" hidden="false" customHeight="true" outlineLevel="0" collapsed="false">
      <c r="A25" s="140"/>
      <c r="B25" s="140"/>
      <c r="C25" s="140"/>
      <c r="D25" s="141"/>
      <c r="E25" s="142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</row>
    <row r="26" customFormat="false" ht="33" hidden="false" customHeight="true" outlineLevel="0" collapsed="false">
      <c r="A26" s="85"/>
      <c r="B26" s="85"/>
      <c r="C26" s="85"/>
      <c r="D26" s="86"/>
      <c r="E26" s="142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</row>
  </sheetData>
  <mergeCells count="122">
    <mergeCell ref="A1:DH1"/>
    <mergeCell ref="A3:E3"/>
    <mergeCell ref="F3:F5"/>
    <mergeCell ref="G3:T3"/>
    <mergeCell ref="U3:AV3"/>
    <mergeCell ref="AW3:BH3"/>
    <mergeCell ref="BI3:BM3"/>
    <mergeCell ref="BN3:BZ3"/>
    <mergeCell ref="CA3:CQ3"/>
    <mergeCell ref="CR3:CT3"/>
    <mergeCell ref="CU3:CZ3"/>
    <mergeCell ref="DA3:DC3"/>
    <mergeCell ref="DD3:DH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</mergeCells>
  <dataValidations count="3">
    <dataValidation allowBlank="true" errorStyle="stop" operator="between" showDropDown="false" showErrorMessage="true" showInputMessage="false" sqref="A11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"01,02,03,04"</formula1>
      <formula2>0</formula2>
    </dataValidation>
    <dataValidation allowBlank="true" errorStyle="stop" operator="between" showDropDown="false" showErrorMessage="true" showInputMessage="false" sqref="C7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3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4" t="s">
        <v>211</v>
      </c>
      <c r="B1" s="144"/>
      <c r="C1" s="144"/>
    </row>
    <row r="2" customFormat="false" ht="20.1" hidden="false" customHeight="true" outlineLevel="0" collapsed="false">
      <c r="A2" s="96"/>
      <c r="B2" s="96"/>
      <c r="C2" s="145"/>
      <c r="D2" s="91"/>
      <c r="E2" s="91"/>
      <c r="F2" s="91"/>
      <c r="G2" s="91"/>
      <c r="H2" s="146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47"/>
      <c r="F3" s="147"/>
      <c r="G3" s="147"/>
      <c r="H3" s="146"/>
    </row>
    <row r="4" customFormat="false" ht="20.1" hidden="false" customHeight="true" outlineLevel="0" collapsed="false">
      <c r="A4" s="148"/>
      <c r="B4" s="148"/>
      <c r="C4" s="47"/>
      <c r="D4" s="148"/>
      <c r="E4" s="91"/>
      <c r="F4" s="91"/>
      <c r="G4" s="149" t="s">
        <v>5</v>
      </c>
      <c r="H4" s="146"/>
    </row>
    <row r="5" customFormat="false" ht="20.1" hidden="false" customHeight="true" outlineLevel="0" collapsed="false">
      <c r="A5" s="150" t="s">
        <v>213</v>
      </c>
      <c r="B5" s="150"/>
      <c r="C5" s="150"/>
      <c r="D5" s="150"/>
      <c r="E5" s="151" t="s">
        <v>88</v>
      </c>
      <c r="F5" s="151"/>
      <c r="G5" s="151"/>
      <c r="H5" s="146"/>
    </row>
    <row r="6" customFormat="false" ht="20.1" hidden="false" customHeight="true" outlineLevel="0" collapsed="false">
      <c r="A6" s="152" t="s">
        <v>59</v>
      </c>
      <c r="B6" s="152"/>
      <c r="C6" s="153" t="s">
        <v>60</v>
      </c>
      <c r="D6" s="154" t="s">
        <v>214</v>
      </c>
      <c r="E6" s="155" t="s">
        <v>49</v>
      </c>
      <c r="F6" s="156" t="s">
        <v>215</v>
      </c>
      <c r="G6" s="157" t="s">
        <v>216</v>
      </c>
      <c r="H6" s="146"/>
    </row>
    <row r="7" customFormat="false" ht="33.75" hidden="false" customHeight="true" outlineLevel="0" collapsed="false">
      <c r="A7" s="158" t="s">
        <v>69</v>
      </c>
      <c r="B7" s="159" t="s">
        <v>70</v>
      </c>
      <c r="C7" s="153"/>
      <c r="D7" s="154"/>
      <c r="E7" s="155"/>
      <c r="F7" s="156"/>
      <c r="G7" s="157"/>
      <c r="H7" s="146"/>
    </row>
    <row r="8" customFormat="false" ht="22.15" hidden="false" customHeight="true" outlineLevel="0" collapsed="false">
      <c r="A8" s="72"/>
      <c r="B8" s="160"/>
      <c r="C8" s="161" t="n">
        <f aca="false">'表2-部门预算收入总表'!D8</f>
        <v>207137</v>
      </c>
      <c r="D8" s="162" t="str">
        <f aca="false">'表2-部门预算收入总表'!E8</f>
        <v>渠县青龙镇中心学校</v>
      </c>
      <c r="E8" s="163" t="n">
        <f aca="false">F8+G8</f>
        <v>1471.54</v>
      </c>
      <c r="F8" s="163" t="n">
        <f aca="false">F9+F31</f>
        <v>1371.7</v>
      </c>
      <c r="G8" s="164" t="n">
        <f aca="false">G18</f>
        <v>99.84</v>
      </c>
      <c r="H8" s="165"/>
    </row>
    <row r="9" customFormat="false" ht="22.15" hidden="false" customHeight="true" outlineLevel="0" collapsed="false">
      <c r="A9" s="166" t="s">
        <v>217</v>
      </c>
      <c r="B9" s="167"/>
      <c r="C9" s="161" t="n">
        <f aca="false">C8</f>
        <v>207137</v>
      </c>
      <c r="D9" s="168" t="s">
        <v>218</v>
      </c>
      <c r="E9" s="163" t="n">
        <f aca="false">F9+G9</f>
        <v>1363.3</v>
      </c>
      <c r="F9" s="163" t="n">
        <f aca="false">SUM(F10:F17)</f>
        <v>1363.3</v>
      </c>
      <c r="G9" s="164"/>
    </row>
    <row r="10" customFormat="false" ht="22.15" hidden="false" customHeight="true" outlineLevel="0" collapsed="false">
      <c r="A10" s="166" t="s">
        <v>217</v>
      </c>
      <c r="B10" s="167" t="s">
        <v>84</v>
      </c>
      <c r="C10" s="161" t="n">
        <f aca="false">C8</f>
        <v>207137</v>
      </c>
      <c r="D10" s="168" t="s">
        <v>219</v>
      </c>
      <c r="E10" s="163" t="n">
        <f aca="false">F10+G10</f>
        <v>542.83</v>
      </c>
      <c r="F10" s="118" t="n">
        <v>542.83</v>
      </c>
      <c r="G10" s="111"/>
    </row>
    <row r="11" customFormat="false" ht="22.15" hidden="false" customHeight="true" outlineLevel="0" collapsed="false">
      <c r="A11" s="166" t="s">
        <v>217</v>
      </c>
      <c r="B11" s="167" t="s">
        <v>73</v>
      </c>
      <c r="C11" s="161" t="n">
        <f aca="false">C8</f>
        <v>207137</v>
      </c>
      <c r="D11" s="168" t="s">
        <v>220</v>
      </c>
      <c r="E11" s="163" t="n">
        <f aca="false">F11+G11</f>
        <v>97.2</v>
      </c>
      <c r="F11" s="118" t="n">
        <v>97.2</v>
      </c>
      <c r="G11" s="111"/>
    </row>
    <row r="12" customFormat="false" ht="22.15" hidden="false" customHeight="true" outlineLevel="0" collapsed="false">
      <c r="A12" s="166" t="s">
        <v>217</v>
      </c>
      <c r="B12" s="167" t="s">
        <v>221</v>
      </c>
      <c r="C12" s="161" t="n">
        <f aca="false">C10</f>
        <v>207137</v>
      </c>
      <c r="D12" s="168" t="s">
        <v>222</v>
      </c>
      <c r="E12" s="163" t="n">
        <f aca="false">F12+G12</f>
        <v>351.1</v>
      </c>
      <c r="F12" s="118" t="n">
        <v>351.1</v>
      </c>
      <c r="G12" s="111"/>
    </row>
    <row r="13" customFormat="false" ht="22.15" hidden="false" customHeight="true" outlineLevel="0" collapsed="false">
      <c r="A13" s="166" t="s">
        <v>217</v>
      </c>
      <c r="B13" s="167" t="s">
        <v>223</v>
      </c>
      <c r="C13" s="161" t="n">
        <f aca="false">C10</f>
        <v>207137</v>
      </c>
      <c r="D13" s="168" t="s">
        <v>224</v>
      </c>
      <c r="E13" s="163" t="n">
        <f aca="false">F13+G13</f>
        <v>158.65</v>
      </c>
      <c r="F13" s="118" t="n">
        <v>158.65</v>
      </c>
      <c r="G13" s="111"/>
    </row>
    <row r="14" customFormat="false" ht="22.15" hidden="false" customHeight="true" outlineLevel="0" collapsed="false">
      <c r="A14" s="166" t="s">
        <v>217</v>
      </c>
      <c r="B14" s="167" t="s">
        <v>225</v>
      </c>
      <c r="C14" s="161" t="n">
        <v>207137</v>
      </c>
      <c r="D14" s="168" t="s">
        <v>226</v>
      </c>
      <c r="E14" s="163" t="n">
        <f aca="false">F14+G14</f>
        <v>1.75</v>
      </c>
      <c r="F14" s="118" t="n">
        <v>1.75</v>
      </c>
      <c r="G14" s="111"/>
    </row>
    <row r="15" customFormat="false" ht="22.15" hidden="false" customHeight="true" outlineLevel="0" collapsed="false">
      <c r="A15" s="166" t="s">
        <v>217</v>
      </c>
      <c r="B15" s="167" t="s">
        <v>227</v>
      </c>
      <c r="C15" s="161" t="n">
        <f aca="false">C12</f>
        <v>207137</v>
      </c>
      <c r="D15" s="168" t="s">
        <v>228</v>
      </c>
      <c r="E15" s="163" t="n">
        <f aca="false">F15+G15</f>
        <v>69.41</v>
      </c>
      <c r="F15" s="118" t="n">
        <v>69.41</v>
      </c>
      <c r="G15" s="111"/>
    </row>
    <row r="16" customFormat="false" ht="22.15" hidden="false" customHeight="true" outlineLevel="0" collapsed="false">
      <c r="A16" s="166" t="s">
        <v>217</v>
      </c>
      <c r="B16" s="167" t="s">
        <v>229</v>
      </c>
      <c r="C16" s="161" t="n">
        <f aca="false">C12</f>
        <v>207137</v>
      </c>
      <c r="D16" s="168" t="s">
        <v>230</v>
      </c>
      <c r="E16" s="163" t="n">
        <f aca="false">F16+G16</f>
        <v>23.36</v>
      </c>
      <c r="F16" s="118" t="n">
        <v>23.36</v>
      </c>
      <c r="G16" s="111"/>
    </row>
    <row r="17" customFormat="false" ht="22.15" hidden="false" customHeight="true" outlineLevel="0" collapsed="false">
      <c r="A17" s="166" t="s">
        <v>217</v>
      </c>
      <c r="B17" s="167" t="s">
        <v>231</v>
      </c>
      <c r="C17" s="161" t="n">
        <f aca="false">C15</f>
        <v>207137</v>
      </c>
      <c r="D17" s="168" t="s">
        <v>232</v>
      </c>
      <c r="E17" s="163" t="n">
        <f aca="false">F17+G17</f>
        <v>119</v>
      </c>
      <c r="F17" s="118" t="n">
        <v>119</v>
      </c>
      <c r="G17" s="111"/>
    </row>
    <row r="18" customFormat="false" ht="22.15" hidden="false" customHeight="true" outlineLevel="0" collapsed="false">
      <c r="A18" s="166" t="s">
        <v>233</v>
      </c>
      <c r="B18" s="167"/>
      <c r="C18" s="161" t="n">
        <f aca="false">C15</f>
        <v>207137</v>
      </c>
      <c r="D18" s="168" t="s">
        <v>234</v>
      </c>
      <c r="E18" s="163" t="n">
        <f aca="false">F18+G18</f>
        <v>99.84</v>
      </c>
      <c r="F18" s="163"/>
      <c r="G18" s="164" t="n">
        <f aca="false">SUM(G19:G30)</f>
        <v>99.84</v>
      </c>
    </row>
    <row r="19" customFormat="false" ht="22.15" hidden="false" customHeight="true" outlineLevel="0" collapsed="false">
      <c r="A19" s="166" t="s">
        <v>233</v>
      </c>
      <c r="B19" s="160" t="s">
        <v>84</v>
      </c>
      <c r="C19" s="161" t="n">
        <f aca="false">C17</f>
        <v>207137</v>
      </c>
      <c r="D19" s="169" t="s">
        <v>235</v>
      </c>
      <c r="E19" s="163" t="n">
        <f aca="false">F19+G19</f>
        <v>16.5</v>
      </c>
      <c r="F19" s="118"/>
      <c r="G19" s="111" t="n">
        <v>16.5</v>
      </c>
    </row>
    <row r="20" customFormat="false" ht="22.15" hidden="false" customHeight="true" outlineLevel="0" collapsed="false">
      <c r="A20" s="166" t="s">
        <v>233</v>
      </c>
      <c r="B20" s="160" t="s">
        <v>73</v>
      </c>
      <c r="C20" s="161" t="n">
        <f aca="false">C17</f>
        <v>207137</v>
      </c>
      <c r="D20" s="169" t="s">
        <v>236</v>
      </c>
      <c r="E20" s="163" t="n">
        <f aca="false">F20+G20</f>
        <v>4.5</v>
      </c>
      <c r="F20" s="118"/>
      <c r="G20" s="111" t="n">
        <v>4.5</v>
      </c>
    </row>
    <row r="21" customFormat="false" ht="22.15" hidden="false" customHeight="true" outlineLevel="0" collapsed="false">
      <c r="A21" s="166" t="s">
        <v>233</v>
      </c>
      <c r="B21" s="160" t="s">
        <v>76</v>
      </c>
      <c r="C21" s="161" t="n">
        <f aca="false">C19</f>
        <v>207137</v>
      </c>
      <c r="D21" s="169" t="s">
        <v>237</v>
      </c>
      <c r="E21" s="163" t="n">
        <f aca="false">F21+G21</f>
        <v>13</v>
      </c>
      <c r="F21" s="118"/>
      <c r="G21" s="111" t="n">
        <v>13</v>
      </c>
    </row>
    <row r="22" customFormat="false" ht="22.15" hidden="false" customHeight="true" outlineLevel="0" collapsed="false">
      <c r="A22" s="166" t="s">
        <v>233</v>
      </c>
      <c r="B22" s="160" t="s">
        <v>78</v>
      </c>
      <c r="C22" s="161" t="n">
        <f aca="false">C19</f>
        <v>207137</v>
      </c>
      <c r="D22" s="169" t="s">
        <v>238</v>
      </c>
      <c r="E22" s="164" t="n">
        <f aca="false">F22+G22</f>
        <v>12</v>
      </c>
      <c r="F22" s="111"/>
      <c r="G22" s="111" t="n">
        <v>12</v>
      </c>
    </row>
    <row r="23" customFormat="false" ht="22.15" hidden="false" customHeight="true" outlineLevel="0" collapsed="false">
      <c r="A23" s="166" t="s">
        <v>233</v>
      </c>
      <c r="B23" s="160" t="s">
        <v>221</v>
      </c>
      <c r="C23" s="161" t="n">
        <f aca="false">C21</f>
        <v>207137</v>
      </c>
      <c r="D23" s="169" t="s">
        <v>239</v>
      </c>
      <c r="E23" s="164" t="n">
        <f aca="false">F23+G23</f>
        <v>2.5</v>
      </c>
      <c r="F23" s="111"/>
      <c r="G23" s="23" t="n">
        <v>2.5</v>
      </c>
    </row>
    <row r="24" customFormat="false" ht="22.15" hidden="false" customHeight="true" outlineLevel="0" collapsed="false">
      <c r="A24" s="166" t="s">
        <v>233</v>
      </c>
      <c r="B24" s="160" t="s">
        <v>81</v>
      </c>
      <c r="C24" s="161" t="n">
        <f aca="false">C22</f>
        <v>207137</v>
      </c>
      <c r="D24" s="169" t="s">
        <v>240</v>
      </c>
      <c r="E24" s="164" t="n">
        <f aca="false">F24+G24</f>
        <v>4.5</v>
      </c>
      <c r="F24" s="111"/>
      <c r="G24" s="23" t="n">
        <v>4.5</v>
      </c>
    </row>
    <row r="25" customFormat="false" ht="24" hidden="false" customHeight="true" outlineLevel="0" collapsed="false">
      <c r="A25" s="166" t="s">
        <v>233</v>
      </c>
      <c r="B25" s="160" t="s">
        <v>231</v>
      </c>
      <c r="C25" s="161" t="n">
        <f aca="false">C22</f>
        <v>207137</v>
      </c>
      <c r="D25" s="169" t="s">
        <v>241</v>
      </c>
      <c r="E25" s="164" t="n">
        <f aca="false">F25+G25</f>
        <v>20</v>
      </c>
      <c r="F25" s="111"/>
      <c r="G25" s="23" t="n">
        <v>20</v>
      </c>
    </row>
    <row r="26" customFormat="false" ht="24" hidden="false" customHeight="true" outlineLevel="0" collapsed="false">
      <c r="A26" s="166" t="s">
        <v>233</v>
      </c>
      <c r="B26" s="160" t="s">
        <v>242</v>
      </c>
      <c r="C26" s="161" t="n">
        <f aca="false">C24</f>
        <v>207137</v>
      </c>
      <c r="D26" s="169" t="s">
        <v>243</v>
      </c>
      <c r="E26" s="164" t="n">
        <f aca="false">F26+G26</f>
        <v>6</v>
      </c>
      <c r="F26" s="170"/>
      <c r="G26" s="19" t="n">
        <v>6</v>
      </c>
    </row>
    <row r="27" customFormat="false" ht="24" hidden="false" customHeight="true" outlineLevel="0" collapsed="false">
      <c r="A27" s="166" t="s">
        <v>233</v>
      </c>
      <c r="B27" s="160" t="s">
        <v>244</v>
      </c>
      <c r="C27" s="161" t="n">
        <f aca="false">C24</f>
        <v>207137</v>
      </c>
      <c r="D27" s="169" t="s">
        <v>245</v>
      </c>
      <c r="E27" s="164" t="n">
        <f aca="false">F27+G27</f>
        <v>0.5</v>
      </c>
      <c r="F27" s="170"/>
      <c r="G27" s="19" t="n">
        <v>0.5</v>
      </c>
    </row>
    <row r="28" customFormat="false" ht="24" hidden="false" customHeight="true" outlineLevel="0" collapsed="false">
      <c r="A28" s="166" t="s">
        <v>233</v>
      </c>
      <c r="B28" s="160" t="s">
        <v>246</v>
      </c>
      <c r="C28" s="161" t="n">
        <f aca="false">C26</f>
        <v>207137</v>
      </c>
      <c r="D28" s="169" t="s">
        <v>247</v>
      </c>
      <c r="E28" s="164" t="n">
        <f aca="false">F28+G28</f>
        <v>5</v>
      </c>
      <c r="F28" s="170"/>
      <c r="G28" s="19" t="n">
        <v>5</v>
      </c>
    </row>
    <row r="29" customFormat="false" ht="24" hidden="false" customHeight="true" outlineLevel="0" collapsed="false">
      <c r="A29" s="166" t="s">
        <v>233</v>
      </c>
      <c r="B29" s="160" t="s">
        <v>248</v>
      </c>
      <c r="C29" s="161" t="n">
        <f aca="false">C26</f>
        <v>207137</v>
      </c>
      <c r="D29" s="169" t="s">
        <v>249</v>
      </c>
      <c r="E29" s="164" t="n">
        <f aca="false">F29+G29</f>
        <v>9.91</v>
      </c>
      <c r="F29" s="170"/>
      <c r="G29" s="19" t="n">
        <v>9.91</v>
      </c>
    </row>
    <row r="30" customFormat="false" ht="24" hidden="false" customHeight="true" outlineLevel="0" collapsed="false">
      <c r="A30" s="166" t="s">
        <v>233</v>
      </c>
      <c r="B30" s="160" t="s">
        <v>250</v>
      </c>
      <c r="C30" s="161" t="n">
        <v>207137</v>
      </c>
      <c r="D30" s="169" t="s">
        <v>251</v>
      </c>
      <c r="E30" s="164" t="n">
        <f aca="false">F30+G30</f>
        <v>5.43</v>
      </c>
      <c r="F30" s="170"/>
      <c r="G30" s="19" t="n">
        <v>5.43</v>
      </c>
    </row>
    <row r="31" customFormat="false" ht="24" hidden="false" customHeight="true" outlineLevel="0" collapsed="false">
      <c r="A31" s="160" t="s">
        <v>252</v>
      </c>
      <c r="B31" s="160"/>
      <c r="C31" s="161" t="n">
        <f aca="false">C28</f>
        <v>207137</v>
      </c>
      <c r="D31" s="169" t="s">
        <v>253</v>
      </c>
      <c r="E31" s="164" t="n">
        <f aca="false">F31+G31</f>
        <v>8.4</v>
      </c>
      <c r="F31" s="171" t="n">
        <f aca="false">SUM(F32:F33)</f>
        <v>8.4</v>
      </c>
      <c r="G31" s="172"/>
    </row>
    <row r="32" customFormat="false" ht="24" hidden="false" customHeight="true" outlineLevel="0" collapsed="false">
      <c r="A32" s="160" t="s">
        <v>252</v>
      </c>
      <c r="B32" s="160" t="s">
        <v>76</v>
      </c>
      <c r="C32" s="161" t="n">
        <f aca="false">C28</f>
        <v>207137</v>
      </c>
      <c r="D32" s="169" t="s">
        <v>254</v>
      </c>
      <c r="E32" s="164" t="n">
        <f aca="false">F32+G32</f>
        <v>7.9</v>
      </c>
      <c r="F32" s="19" t="n">
        <v>7.9</v>
      </c>
      <c r="G32" s="170"/>
    </row>
    <row r="33" customFormat="false" ht="24" hidden="false" customHeight="true" outlineLevel="0" collapsed="false">
      <c r="A33" s="160" t="s">
        <v>252</v>
      </c>
      <c r="B33" s="160" t="s">
        <v>225</v>
      </c>
      <c r="C33" s="161" t="n">
        <f aca="false">C31</f>
        <v>207137</v>
      </c>
      <c r="D33" s="169" t="s">
        <v>255</v>
      </c>
      <c r="E33" s="164" t="n">
        <f aca="false">F33+G33</f>
        <v>0.5</v>
      </c>
      <c r="F33" s="19" t="n">
        <v>0.5</v>
      </c>
      <c r="G33" s="170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6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7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8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58" t="s">
        <v>70</v>
      </c>
      <c r="C6" s="159" t="s">
        <v>71</v>
      </c>
      <c r="D6" s="180"/>
      <c r="E6" s="181"/>
      <c r="F6" s="182"/>
      <c r="G6" s="184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0"/>
      <c r="B7" s="160"/>
      <c r="C7" s="160"/>
      <c r="D7" s="185"/>
      <c r="E7" s="185"/>
      <c r="F7" s="186"/>
      <c r="G7" s="184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1.6" hidden="false" customHeight="true" outlineLevel="0" collapsed="false">
      <c r="A8" s="160"/>
      <c r="B8" s="160"/>
      <c r="C8" s="160"/>
      <c r="D8" s="185"/>
      <c r="E8" s="185"/>
      <c r="F8" s="186"/>
    </row>
    <row r="9" customFormat="false" ht="21.6" hidden="false" customHeight="true" outlineLevel="0" collapsed="false">
      <c r="A9" s="160"/>
      <c r="B9" s="160"/>
      <c r="C9" s="160"/>
      <c r="D9" s="185"/>
      <c r="E9" s="185"/>
      <c r="F9" s="186"/>
    </row>
    <row r="10" customFormat="false" ht="21.6" hidden="false" customHeight="true" outlineLevel="0" collapsed="false">
      <c r="A10" s="160"/>
      <c r="B10" s="160"/>
      <c r="C10" s="160"/>
      <c r="D10" s="185"/>
      <c r="E10" s="185"/>
      <c r="F10" s="186"/>
    </row>
    <row r="11" customFormat="false" ht="21.6" hidden="false" customHeight="true" outlineLevel="0" collapsed="false">
      <c r="A11" s="160"/>
      <c r="B11" s="160"/>
      <c r="C11" s="160"/>
      <c r="D11" s="185"/>
      <c r="E11" s="185"/>
      <c r="F11" s="186"/>
    </row>
    <row r="12" customFormat="false" ht="21.6" hidden="false" customHeight="true" outlineLevel="0" collapsed="false">
      <c r="A12" s="160"/>
      <c r="B12" s="160"/>
      <c r="C12" s="160"/>
      <c r="D12" s="185"/>
      <c r="E12" s="185"/>
      <c r="F12" s="186"/>
    </row>
    <row r="13" customFormat="false" ht="21.6" hidden="false" customHeight="true" outlineLevel="0" collapsed="false">
      <c r="A13" s="160"/>
      <c r="B13" s="160"/>
      <c r="C13" s="160"/>
      <c r="D13" s="185"/>
      <c r="E13" s="185"/>
      <c r="F13" s="186"/>
    </row>
    <row r="14" customFormat="false" ht="21.6" hidden="false" customHeight="true" outlineLevel="0" collapsed="false">
      <c r="A14" s="160"/>
      <c r="B14" s="160"/>
      <c r="C14" s="160"/>
      <c r="D14" s="185"/>
      <c r="E14" s="185"/>
      <c r="F14" s="186"/>
    </row>
    <row r="15" customFormat="false" ht="21.6" hidden="false" customHeight="true" outlineLevel="0" collapsed="false">
      <c r="A15" s="160"/>
      <c r="B15" s="160"/>
      <c r="C15" s="160"/>
      <c r="D15" s="185"/>
      <c r="E15" s="185"/>
      <c r="F15" s="186"/>
    </row>
    <row r="16" customFormat="false" ht="21.6" hidden="false" customHeight="true" outlineLevel="0" collapsed="false">
      <c r="A16" s="160"/>
      <c r="B16" s="160"/>
      <c r="C16" s="160"/>
      <c r="D16" s="185"/>
      <c r="E16" s="185"/>
      <c r="F16" s="186"/>
    </row>
    <row r="17" customFormat="false" ht="21.6" hidden="false" customHeight="true" outlineLevel="0" collapsed="false">
      <c r="A17" s="160"/>
      <c r="B17" s="160"/>
      <c r="C17" s="160"/>
      <c r="D17" s="185"/>
      <c r="E17" s="185"/>
      <c r="F17" s="186"/>
    </row>
    <row r="18" customFormat="false" ht="21.6" hidden="false" customHeight="true" outlineLevel="0" collapsed="false">
      <c r="A18" s="160"/>
      <c r="B18" s="160"/>
      <c r="C18" s="160"/>
      <c r="D18" s="185"/>
      <c r="E18" s="185"/>
      <c r="F18" s="186"/>
    </row>
    <row r="19" customFormat="false" ht="21.6" hidden="false" customHeight="true" outlineLevel="0" collapsed="false">
      <c r="A19" s="160"/>
      <c r="B19" s="160"/>
      <c r="C19" s="160"/>
      <c r="D19" s="185"/>
      <c r="E19" s="185"/>
      <c r="F19" s="186"/>
    </row>
    <row r="20" customFormat="false" ht="21.6" hidden="false" customHeight="true" outlineLevel="0" collapsed="false">
      <c r="A20" s="160"/>
      <c r="B20" s="160"/>
      <c r="C20" s="160"/>
      <c r="D20" s="185"/>
      <c r="E20" s="185"/>
      <c r="F20" s="18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96"/>
      <c r="B2" s="96"/>
      <c r="C2" s="96"/>
      <c r="D2" s="96"/>
      <c r="E2" s="149"/>
      <c r="F2" s="96"/>
      <c r="G2" s="96"/>
      <c r="H2" s="188"/>
      <c r="I2" s="146"/>
    </row>
    <row r="3" customFormat="false" ht="25.5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146"/>
    </row>
    <row r="4" customFormat="false" ht="20.1" hidden="false" customHeight="true" outlineLevel="0" collapsed="false">
      <c r="A4" s="189"/>
      <c r="B4" s="190"/>
      <c r="C4" s="190"/>
      <c r="D4" s="190"/>
      <c r="E4" s="190"/>
      <c r="F4" s="190"/>
      <c r="G4" s="190"/>
      <c r="H4" s="178" t="s">
        <v>5</v>
      </c>
      <c r="I4" s="146"/>
    </row>
    <row r="5" customFormat="false" ht="20.1" hidden="false" customHeight="true" outlineLevel="0" collapsed="false">
      <c r="A5" s="191" t="s">
        <v>261</v>
      </c>
      <c r="B5" s="191" t="s">
        <v>262</v>
      </c>
      <c r="C5" s="182" t="s">
        <v>263</v>
      </c>
      <c r="D5" s="182"/>
      <c r="E5" s="182"/>
      <c r="F5" s="182"/>
      <c r="G5" s="182"/>
      <c r="H5" s="182"/>
      <c r="I5" s="146"/>
    </row>
    <row r="6" customFormat="false" ht="20.1" hidden="false" customHeight="true" outlineLevel="0" collapsed="false">
      <c r="A6" s="191"/>
      <c r="B6" s="191"/>
      <c r="C6" s="192" t="s">
        <v>49</v>
      </c>
      <c r="D6" s="193" t="s">
        <v>152</v>
      </c>
      <c r="E6" s="150" t="s">
        <v>264</v>
      </c>
      <c r="F6" s="150"/>
      <c r="G6" s="150"/>
      <c r="H6" s="194" t="s">
        <v>157</v>
      </c>
      <c r="I6" s="146"/>
    </row>
    <row r="7" customFormat="false" ht="33.75" hidden="false" customHeight="true" outlineLevel="0" collapsed="false">
      <c r="A7" s="191"/>
      <c r="B7" s="191"/>
      <c r="C7" s="192"/>
      <c r="D7" s="193"/>
      <c r="E7" s="195" t="s">
        <v>64</v>
      </c>
      <c r="F7" s="196" t="s">
        <v>265</v>
      </c>
      <c r="G7" s="193" t="s">
        <v>266</v>
      </c>
      <c r="H7" s="194"/>
      <c r="I7" s="146"/>
    </row>
    <row r="8" s="205" customFormat="true" ht="20.1" hidden="false" customHeight="true" outlineLevel="0" collapsed="false">
      <c r="A8" s="197" t="n">
        <f aca="false">'表2-部门预算收入总表'!D8</f>
        <v>207137</v>
      </c>
      <c r="B8" s="198" t="str">
        <f aca="false">'表2-部门预算收入总表'!E8</f>
        <v>渠县青龙镇中心学校</v>
      </c>
      <c r="C8" s="199" t="n">
        <f aca="false">D8+E8+H8</f>
        <v>0.5</v>
      </c>
      <c r="D8" s="200"/>
      <c r="E8" s="201" t="n">
        <f aca="false">F8+G8</f>
        <v>0</v>
      </c>
      <c r="F8" s="200"/>
      <c r="G8" s="202"/>
      <c r="H8" s="203" t="n">
        <v>0.5</v>
      </c>
      <c r="I8" s="204"/>
    </row>
    <row r="9" s="205" customFormat="true" ht="20.1" hidden="false" customHeight="true" outlineLevel="0" collapsed="false">
      <c r="A9" s="206"/>
      <c r="B9" s="206"/>
      <c r="C9" s="206"/>
      <c r="D9" s="206"/>
      <c r="E9" s="207"/>
      <c r="F9" s="208"/>
      <c r="G9" s="208"/>
      <c r="H9" s="209"/>
      <c r="I9" s="210"/>
    </row>
    <row r="10" s="205" customFormat="true" ht="20.1" hidden="false" customHeight="true" outlineLevel="0" collapsed="false">
      <c r="A10" s="206"/>
      <c r="B10" s="206"/>
      <c r="C10" s="206"/>
      <c r="D10" s="206"/>
      <c r="E10" s="211"/>
      <c r="F10" s="206"/>
      <c r="G10" s="206"/>
      <c r="H10" s="209"/>
      <c r="I10" s="210"/>
    </row>
    <row r="11" s="205" customFormat="tru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09"/>
      <c r="I11" s="210"/>
    </row>
    <row r="12" s="205" customFormat="true" ht="20.1" hidden="false" customHeight="true" outlineLevel="0" collapsed="false">
      <c r="A12" s="206"/>
      <c r="B12" s="206"/>
      <c r="C12" s="206"/>
      <c r="D12" s="206"/>
      <c r="E12" s="207"/>
      <c r="F12" s="206"/>
      <c r="G12" s="206"/>
      <c r="H12" s="209"/>
      <c r="I12" s="210"/>
    </row>
    <row r="13" s="205" customFormat="true" ht="20.1" hidden="false" customHeight="true" outlineLevel="0" collapsed="false">
      <c r="A13" s="206"/>
      <c r="B13" s="206"/>
      <c r="C13" s="206"/>
      <c r="D13" s="206"/>
      <c r="E13" s="207"/>
      <c r="F13" s="206"/>
      <c r="G13" s="206"/>
      <c r="H13" s="209"/>
      <c r="I13" s="210"/>
    </row>
    <row r="14" s="205" customFormat="true" ht="20.1" hidden="false" customHeight="true" outlineLevel="0" collapsed="false">
      <c r="A14" s="206"/>
      <c r="B14" s="206"/>
      <c r="C14" s="206"/>
      <c r="D14" s="206"/>
      <c r="E14" s="211"/>
      <c r="F14" s="206"/>
      <c r="G14" s="206"/>
      <c r="H14" s="209"/>
      <c r="I14" s="210"/>
    </row>
    <row r="15" s="205" customFormat="tru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09"/>
      <c r="I15" s="210"/>
    </row>
    <row r="16" s="205" customFormat="true" ht="20.1" hidden="false" customHeight="true" outlineLevel="0" collapsed="false">
      <c r="A16" s="206"/>
      <c r="B16" s="206"/>
      <c r="C16" s="206"/>
      <c r="D16" s="206"/>
      <c r="E16" s="207"/>
      <c r="F16" s="206"/>
      <c r="G16" s="206"/>
      <c r="H16" s="209"/>
      <c r="I16" s="210"/>
    </row>
    <row r="17" s="205" customFormat="true" ht="20.1" hidden="false" customHeight="true" outlineLevel="0" collapsed="false">
      <c r="A17" s="206"/>
      <c r="B17" s="206"/>
      <c r="C17" s="206"/>
      <c r="D17" s="206"/>
      <c r="E17" s="207"/>
      <c r="F17" s="206"/>
      <c r="G17" s="206"/>
      <c r="H17" s="209"/>
      <c r="I17" s="210"/>
    </row>
    <row r="18" s="205" customFormat="true" ht="20.1" hidden="false" customHeight="true" outlineLevel="0" collapsed="false">
      <c r="A18" s="206"/>
      <c r="B18" s="206"/>
      <c r="C18" s="206"/>
      <c r="D18" s="206"/>
      <c r="E18" s="212"/>
      <c r="F18" s="206"/>
      <c r="G18" s="206"/>
      <c r="H18" s="209"/>
      <c r="I18" s="210"/>
    </row>
    <row r="19" s="205" customFormat="true" ht="20.1" hidden="false" customHeight="true" outlineLevel="0" collapsed="false">
      <c r="A19" s="206"/>
      <c r="B19" s="206"/>
      <c r="C19" s="206"/>
      <c r="D19" s="206"/>
      <c r="E19" s="211"/>
      <c r="F19" s="206"/>
      <c r="G19" s="206"/>
      <c r="H19" s="209"/>
      <c r="I19" s="210"/>
    </row>
    <row r="20" customFormat="false" ht="20.1" hidden="false" customHeight="true" outlineLevel="0" collapsed="false">
      <c r="A20" s="211"/>
      <c r="B20" s="211"/>
      <c r="C20" s="211"/>
      <c r="D20" s="211"/>
      <c r="E20" s="211"/>
      <c r="F20" s="213"/>
      <c r="G20" s="213"/>
      <c r="H20" s="214"/>
      <c r="I20" s="215"/>
    </row>
    <row r="21" customFormat="false" ht="20.1" hidden="false" customHeight="true" outlineLevel="0" collapsed="false">
      <c r="A21" s="214"/>
      <c r="B21" s="214"/>
      <c r="C21" s="214"/>
      <c r="D21" s="214"/>
      <c r="E21" s="216"/>
      <c r="F21" s="214"/>
      <c r="G21" s="214"/>
      <c r="H21" s="214"/>
      <c r="I21" s="215"/>
    </row>
    <row r="22" customFormat="false" ht="20.1" hidden="false" customHeight="true" outlineLevel="0" collapsed="false">
      <c r="A22" s="214"/>
      <c r="B22" s="214"/>
      <c r="C22" s="214"/>
      <c r="D22" s="214"/>
      <c r="E22" s="216"/>
      <c r="F22" s="214"/>
      <c r="G22" s="214"/>
      <c r="H22" s="214"/>
      <c r="I22" s="215"/>
    </row>
    <row r="23" customFormat="false" ht="20.1" hidden="false" customHeight="true" outlineLevel="0" collapsed="false">
      <c r="A23" s="214"/>
      <c r="B23" s="214"/>
      <c r="C23" s="214"/>
      <c r="D23" s="214"/>
      <c r="E23" s="216"/>
      <c r="F23" s="214"/>
      <c r="G23" s="214"/>
      <c r="H23" s="214"/>
      <c r="I23" s="215"/>
    </row>
    <row r="24" customFormat="false" ht="20.1" hidden="false" customHeight="true" outlineLevel="0" collapsed="false">
      <c r="A24" s="214"/>
      <c r="B24" s="214"/>
      <c r="C24" s="214"/>
      <c r="D24" s="214"/>
      <c r="E24" s="216"/>
      <c r="F24" s="214"/>
      <c r="G24" s="214"/>
      <c r="H24" s="214"/>
      <c r="I24" s="215"/>
    </row>
    <row r="25" customFormat="false" ht="20.1" hidden="false" customHeight="true" outlineLevel="0" collapsed="false">
      <c r="A25" s="214"/>
      <c r="B25" s="214"/>
      <c r="C25" s="214"/>
      <c r="D25" s="214"/>
      <c r="E25" s="216"/>
      <c r="F25" s="214"/>
      <c r="G25" s="214"/>
      <c r="H25" s="214"/>
      <c r="I25" s="215"/>
    </row>
    <row r="26" customFormat="false" ht="20.1" hidden="false" customHeight="true" outlineLevel="0" collapsed="false">
      <c r="A26" s="214"/>
      <c r="B26" s="214"/>
      <c r="C26" s="214"/>
      <c r="D26" s="214"/>
      <c r="E26" s="216"/>
      <c r="F26" s="214"/>
      <c r="G26" s="214"/>
      <c r="H26" s="214"/>
      <c r="I26" s="215"/>
    </row>
    <row r="27" customFormat="false" ht="20.1" hidden="false" customHeight="true" outlineLevel="0" collapsed="false">
      <c r="A27" s="214"/>
      <c r="B27" s="214"/>
      <c r="C27" s="214"/>
      <c r="D27" s="214"/>
      <c r="E27" s="216"/>
      <c r="F27" s="214"/>
      <c r="G27" s="214"/>
      <c r="H27" s="214"/>
      <c r="I27" s="215"/>
    </row>
    <row r="28" customFormat="false" ht="20.1" hidden="false" customHeight="true" outlineLevel="0" collapsed="false">
      <c r="A28" s="214"/>
      <c r="B28" s="214"/>
      <c r="C28" s="214"/>
      <c r="D28" s="214"/>
      <c r="E28" s="216"/>
      <c r="F28" s="214"/>
      <c r="G28" s="214"/>
      <c r="H28" s="214"/>
      <c r="I28" s="215"/>
    </row>
    <row r="29" customFormat="false" ht="20.1" hidden="false" customHeight="true" outlineLevel="0" collapsed="false">
      <c r="A29" s="214"/>
      <c r="B29" s="214"/>
      <c r="C29" s="214"/>
      <c r="D29" s="214"/>
      <c r="E29" s="216"/>
      <c r="F29" s="214"/>
      <c r="G29" s="214"/>
      <c r="H29" s="214"/>
      <c r="I29" s="215"/>
    </row>
    <row r="30" customFormat="false" ht="20.1" hidden="false" customHeight="true" outlineLevel="0" collapsed="false">
      <c r="A30" s="214"/>
      <c r="B30" s="214"/>
      <c r="C30" s="214"/>
      <c r="D30" s="214"/>
      <c r="E30" s="216"/>
      <c r="F30" s="214"/>
      <c r="G30" s="214"/>
      <c r="H30" s="214"/>
      <c r="I30" s="2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7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