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5">
  <si>
    <t xml:space="preserve">渠县大义乡第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大义乡第一学校（小学教育）</t>
  </si>
  <si>
    <t xml:space="preserve">208</t>
  </si>
  <si>
    <t xml:space="preserve">05</t>
  </si>
  <si>
    <t xml:space="preserve">渠县大义乡第一学校（机关事业单位基本养老保险缴费支出）</t>
  </si>
  <si>
    <t xml:space="preserve">06</t>
  </si>
  <si>
    <t xml:space="preserve">渠县大义乡第一学校（机关事业单位职业年金缴费支出）</t>
  </si>
  <si>
    <t xml:space="preserve">210</t>
  </si>
  <si>
    <t xml:space="preserve">11</t>
  </si>
  <si>
    <t xml:space="preserve">渠县大义乡第一学校（事业单位医疗）</t>
  </si>
  <si>
    <t xml:space="preserve">01</t>
  </si>
  <si>
    <t xml:space="preserve">渠县大义乡第一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3</t>
  </si>
  <si>
    <t xml:space="preserve">    手续费</t>
  </si>
  <si>
    <t xml:space="preserve">04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    会议费</t>
  </si>
  <si>
    <t xml:space="preserve">    培训费</t>
  </si>
  <si>
    <t xml:space="preserve">    公务接待费</t>
  </si>
  <si>
    <t xml:space="preserve">   专用材料费</t>
  </si>
  <si>
    <t xml:space="preserve">14</t>
  </si>
  <si>
    <t xml:space="preserve">   专用燃料费</t>
  </si>
  <si>
    <t xml:space="preserve">15</t>
  </si>
  <si>
    <t xml:space="preserve">    劳务费</t>
  </si>
  <si>
    <t xml:space="preserve">16</t>
  </si>
  <si>
    <t xml:space="preserve">   委托业务费</t>
  </si>
  <si>
    <t xml:space="preserve">17</t>
  </si>
  <si>
    <t xml:space="preserve">    工会经费</t>
  </si>
  <si>
    <t xml:space="preserve">18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  <numFmt numFmtId="173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2" t="s">
        <v>275</v>
      </c>
    </row>
    <row r="2" customFormat="false" ht="29.1" hidden="false" customHeight="true" outlineLevel="0" collapsed="false">
      <c r="A2" s="223" t="s">
        <v>276</v>
      </c>
      <c r="B2" s="223"/>
      <c r="C2" s="223"/>
      <c r="D2" s="223"/>
      <c r="E2" s="223"/>
    </row>
    <row r="3" customFormat="false" ht="30.95" hidden="false" customHeight="true" outlineLevel="0" collapsed="false">
      <c r="A3" s="224" t="s">
        <v>117</v>
      </c>
      <c r="B3" s="225"/>
      <c r="C3" s="225"/>
      <c r="D3" s="225"/>
      <c r="E3" s="226" t="s">
        <v>5</v>
      </c>
    </row>
    <row r="4" customFormat="false" ht="33" hidden="false" customHeight="true" outlineLevel="0" collapsed="false">
      <c r="A4" s="227" t="s">
        <v>277</v>
      </c>
      <c r="B4" s="228" t="s">
        <v>278</v>
      </c>
      <c r="C4" s="228" t="s">
        <v>279</v>
      </c>
      <c r="D4" s="229" t="s">
        <v>280</v>
      </c>
      <c r="E4" s="230" t="s">
        <v>281</v>
      </c>
    </row>
    <row r="5" customFormat="false" ht="33" hidden="false" customHeight="true" outlineLevel="0" collapsed="false">
      <c r="A5" s="231" t="s">
        <v>49</v>
      </c>
      <c r="B5" s="232" t="n">
        <f aca="false">B6+B7+B8</f>
        <v>0.35</v>
      </c>
      <c r="C5" s="232" t="n">
        <f aca="false">C6+C7+C8</f>
        <v>0.38</v>
      </c>
      <c r="D5" s="233" t="n">
        <f aca="false">IF(ISERROR((C5-B5)/C5*100),0,(C5-B5)/C5*100)</f>
        <v>7.89473684210527</v>
      </c>
      <c r="E5" s="234"/>
    </row>
    <row r="6" customFormat="false" ht="33" hidden="false" customHeight="true" outlineLevel="0" collapsed="false">
      <c r="A6" s="235" t="s">
        <v>282</v>
      </c>
      <c r="B6" s="236"/>
      <c r="C6" s="237"/>
      <c r="D6" s="233" t="n">
        <f aca="false">IF(ISERROR((C6-B6)/C6*100),0,(C6-B6)/C6*100)</f>
        <v>0</v>
      </c>
      <c r="E6" s="238"/>
    </row>
    <row r="7" customFormat="false" ht="33" hidden="false" customHeight="true" outlineLevel="0" collapsed="false">
      <c r="A7" s="235" t="s">
        <v>283</v>
      </c>
      <c r="B7" s="239" t="n">
        <v>0.35</v>
      </c>
      <c r="C7" s="240" t="n">
        <v>0.38</v>
      </c>
      <c r="D7" s="233" t="n">
        <f aca="false">IF(ISERROR((C7-B7)/C7*100),0,(C7-B7)/C7*100)</f>
        <v>7.89473684210527</v>
      </c>
      <c r="E7" s="234"/>
    </row>
    <row r="8" customFormat="false" ht="33" hidden="false" customHeight="true" outlineLevel="0" collapsed="false">
      <c r="A8" s="235" t="s">
        <v>284</v>
      </c>
      <c r="B8" s="232" t="n">
        <f aca="false">B9+B10</f>
        <v>0</v>
      </c>
      <c r="C8" s="232" t="n">
        <f aca="false">C9+C10</f>
        <v>0</v>
      </c>
      <c r="D8" s="233" t="n">
        <f aca="false">IF(ISERROR((C8-B8)/C8*100),0,(C8-B8)/C8*100)</f>
        <v>0</v>
      </c>
      <c r="E8" s="234"/>
    </row>
    <row r="9" customFormat="false" ht="33" hidden="false" customHeight="true" outlineLevel="0" collapsed="false">
      <c r="A9" s="241" t="s">
        <v>285</v>
      </c>
      <c r="B9" s="236"/>
      <c r="C9" s="242"/>
      <c r="D9" s="233" t="n">
        <f aca="false">IF(ISERROR((C9-B9)/C9*100),0,(C9-B9)/C9*100)</f>
        <v>0</v>
      </c>
      <c r="E9" s="234"/>
    </row>
    <row r="10" customFormat="false" ht="33" hidden="false" customHeight="true" outlineLevel="0" collapsed="false">
      <c r="A10" s="241" t="s">
        <v>286</v>
      </c>
      <c r="B10" s="243"/>
      <c r="C10" s="237"/>
      <c r="D10" s="233" t="n">
        <f aca="false">IF(ISERROR((C10-B10)/C10*100),0,(C10-B10)/C10*100)</f>
        <v>0</v>
      </c>
      <c r="E10" s="23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8" t="s">
        <v>287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customFormat="false" ht="20.1" hidden="false" customHeight="true" outlineLevel="0" collapsed="false">
      <c r="A3" s="93" t="s">
        <v>288</v>
      </c>
      <c r="B3" s="93"/>
      <c r="C3" s="93"/>
      <c r="D3" s="93"/>
      <c r="E3" s="93"/>
      <c r="F3" s="93"/>
      <c r="G3" s="93"/>
      <c r="H3" s="93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4"/>
      <c r="G4" s="194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89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customFormat="false" ht="20.1" hidden="false" customHeight="true" outlineLevel="0" collapsed="false">
      <c r="A6" s="184" t="s">
        <v>59</v>
      </c>
      <c r="B6" s="184"/>
      <c r="C6" s="184"/>
      <c r="D6" s="244" t="s">
        <v>60</v>
      </c>
      <c r="E6" s="196" t="s">
        <v>91</v>
      </c>
      <c r="F6" s="245" t="s">
        <v>49</v>
      </c>
      <c r="G6" s="245" t="s">
        <v>87</v>
      </c>
      <c r="H6" s="246" t="s">
        <v>88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customFormat="fals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4"/>
      <c r="E7" s="196"/>
      <c r="F7" s="245"/>
      <c r="G7" s="245"/>
      <c r="H7" s="246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1" hidden="false" customHeight="true" outlineLevel="0" collapsed="false">
      <c r="A8" s="72"/>
      <c r="B8" s="72"/>
      <c r="C8" s="72"/>
      <c r="D8" s="72"/>
      <c r="E8" s="72"/>
      <c r="F8" s="247"/>
      <c r="G8" s="248"/>
      <c r="H8" s="247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1" hidden="false" customHeight="true" outlineLevel="0" collapsed="false">
      <c r="A9" s="72"/>
      <c r="B9" s="72"/>
      <c r="C9" s="72"/>
      <c r="D9" s="72"/>
      <c r="E9" s="72"/>
      <c r="F9" s="247"/>
      <c r="G9" s="248"/>
      <c r="H9" s="247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1" hidden="false" customHeight="true" outlineLevel="0" collapsed="false">
      <c r="A10" s="72"/>
      <c r="B10" s="72"/>
      <c r="C10" s="72"/>
      <c r="D10" s="72"/>
      <c r="E10" s="72"/>
      <c r="F10" s="247"/>
      <c r="G10" s="248"/>
      <c r="H10" s="247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247"/>
      <c r="G11" s="248"/>
      <c r="H11" s="247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247"/>
      <c r="G12" s="248"/>
      <c r="H12" s="247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247"/>
      <c r="G13" s="248"/>
      <c r="H13" s="247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247"/>
      <c r="G14" s="248"/>
      <c r="H14" s="247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247"/>
      <c r="G15" s="248"/>
      <c r="H15" s="247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247"/>
      <c r="G16" s="248"/>
      <c r="H16" s="247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247"/>
      <c r="G17" s="248"/>
      <c r="H17" s="247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49"/>
      <c r="GU17" s="24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49"/>
      <c r="IK17" s="249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247"/>
      <c r="G18" s="248"/>
      <c r="H18" s="24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  <c r="ER18" s="249"/>
      <c r="ES18" s="249"/>
      <c r="ET18" s="249"/>
      <c r="EU18" s="249"/>
      <c r="EV18" s="249"/>
      <c r="EW18" s="249"/>
      <c r="EX18" s="249"/>
      <c r="EY18" s="249"/>
      <c r="EZ18" s="249"/>
      <c r="FA18" s="249"/>
      <c r="FB18" s="249"/>
      <c r="FC18" s="249"/>
      <c r="FD18" s="249"/>
      <c r="FE18" s="249"/>
      <c r="FF18" s="249"/>
      <c r="FG18" s="249"/>
      <c r="FH18" s="249"/>
      <c r="FI18" s="249"/>
      <c r="FJ18" s="249"/>
      <c r="FK18" s="249"/>
      <c r="FL18" s="249"/>
      <c r="FM18" s="249"/>
      <c r="FN18" s="249"/>
      <c r="FO18" s="249"/>
      <c r="FP18" s="249"/>
      <c r="FQ18" s="249"/>
      <c r="FR18" s="249"/>
      <c r="FS18" s="249"/>
      <c r="FT18" s="249"/>
      <c r="FU18" s="249"/>
      <c r="FV18" s="249"/>
      <c r="FW18" s="249"/>
      <c r="FX18" s="249"/>
      <c r="FY18" s="249"/>
      <c r="FZ18" s="249"/>
      <c r="GA18" s="249"/>
      <c r="GB18" s="249"/>
      <c r="GC18" s="249"/>
      <c r="GD18" s="249"/>
      <c r="GE18" s="249"/>
      <c r="GF18" s="249"/>
      <c r="GG18" s="249"/>
      <c r="GH18" s="249"/>
      <c r="GI18" s="249"/>
      <c r="GJ18" s="249"/>
      <c r="GK18" s="249"/>
      <c r="GL18" s="249"/>
      <c r="GM18" s="249"/>
      <c r="GN18" s="249"/>
      <c r="GO18" s="249"/>
      <c r="GP18" s="249"/>
      <c r="GQ18" s="249"/>
      <c r="GR18" s="249"/>
      <c r="GS18" s="249"/>
      <c r="GT18" s="249"/>
      <c r="GU18" s="249"/>
      <c r="GV18" s="249"/>
      <c r="GW18" s="249"/>
      <c r="GX18" s="249"/>
      <c r="GY18" s="249"/>
      <c r="GZ18" s="249"/>
      <c r="HA18" s="249"/>
      <c r="HB18" s="249"/>
      <c r="HC18" s="249"/>
      <c r="HD18" s="249"/>
      <c r="HE18" s="249"/>
      <c r="HF18" s="249"/>
      <c r="HG18" s="249"/>
      <c r="HH18" s="249"/>
      <c r="HI18" s="249"/>
      <c r="HJ18" s="249"/>
      <c r="HK18" s="249"/>
      <c r="HL18" s="249"/>
      <c r="HM18" s="249"/>
      <c r="HN18" s="249"/>
      <c r="HO18" s="249"/>
      <c r="HP18" s="249"/>
      <c r="HQ18" s="249"/>
      <c r="HR18" s="249"/>
      <c r="HS18" s="249"/>
      <c r="HT18" s="249"/>
      <c r="HU18" s="249"/>
      <c r="HV18" s="249"/>
      <c r="HW18" s="249"/>
      <c r="HX18" s="249"/>
      <c r="HY18" s="249"/>
      <c r="HZ18" s="249"/>
      <c r="IA18" s="249"/>
      <c r="IB18" s="249"/>
      <c r="IC18" s="249"/>
      <c r="ID18" s="249"/>
      <c r="IE18" s="249"/>
      <c r="IF18" s="249"/>
      <c r="IG18" s="249"/>
      <c r="IH18" s="249"/>
      <c r="II18" s="249"/>
      <c r="IJ18" s="249"/>
      <c r="IK18" s="249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247"/>
      <c r="G19" s="248"/>
      <c r="H19" s="247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247"/>
      <c r="G20" s="248"/>
      <c r="H20" s="247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49"/>
      <c r="IK20" s="249"/>
    </row>
    <row r="21" customFormat="false" ht="21" hidden="false" customHeight="true" outlineLevel="0" collapsed="false">
      <c r="A21" s="72"/>
      <c r="B21" s="72"/>
      <c r="C21" s="72"/>
      <c r="D21" s="72"/>
      <c r="E21" s="72"/>
      <c r="F21" s="247"/>
      <c r="G21" s="248"/>
      <c r="H21" s="247"/>
      <c r="I21" s="249"/>
      <c r="J21" s="250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49"/>
      <c r="FG21" s="249"/>
      <c r="FH21" s="249"/>
      <c r="FI21" s="249"/>
      <c r="FJ21" s="249"/>
      <c r="FK21" s="249"/>
      <c r="FL21" s="249"/>
      <c r="FM21" s="249"/>
      <c r="FN21" s="249"/>
      <c r="FO21" s="249"/>
      <c r="FP21" s="249"/>
      <c r="FQ21" s="249"/>
      <c r="FR21" s="249"/>
      <c r="FS21" s="249"/>
      <c r="FT21" s="249"/>
      <c r="FU21" s="249"/>
      <c r="FV21" s="249"/>
      <c r="FW21" s="249"/>
      <c r="FX21" s="249"/>
      <c r="FY21" s="24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49"/>
      <c r="GU21" s="24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49"/>
      <c r="IK21" s="249"/>
    </row>
    <row r="22" customFormat="false" ht="20.1" hidden="false" customHeight="true" outlineLevel="0" collapsed="false">
      <c r="A22" s="249"/>
      <c r="B22" s="249"/>
      <c r="C22" s="249"/>
      <c r="D22" s="251"/>
      <c r="E22" s="251"/>
      <c r="F22" s="251"/>
      <c r="G22" s="251"/>
      <c r="H22" s="251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</row>
    <row r="23" customFormat="false" ht="20.1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51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</row>
    <row r="24" customFormat="false" ht="20.1" hidden="false" customHeight="true" outlineLevel="0" collapsed="false">
      <c r="A24" s="249"/>
      <c r="B24" s="249"/>
      <c r="C24" s="249"/>
      <c r="D24" s="251"/>
      <c r="E24" s="251"/>
      <c r="F24" s="251"/>
      <c r="G24" s="251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</row>
    <row r="25" customFormat="false" ht="20.1" hidden="false" customHeight="true" outlineLevel="0" collapsed="false">
      <c r="A25" s="249"/>
      <c r="B25" s="249"/>
      <c r="C25" s="249"/>
      <c r="D25" s="251"/>
      <c r="E25" s="251"/>
      <c r="F25" s="251"/>
      <c r="G25" s="251"/>
      <c r="H25" s="251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</row>
    <row r="26" customFormat="false" ht="20.1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1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</row>
    <row r="27" customFormat="false" ht="20.1" hidden="false" customHeight="true" outlineLevel="0" collapsed="false">
      <c r="A27" s="249"/>
      <c r="B27" s="249"/>
      <c r="C27" s="249"/>
      <c r="D27" s="251"/>
      <c r="E27" s="251"/>
      <c r="F27" s="251"/>
      <c r="G27" s="251"/>
      <c r="H27" s="251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</row>
    <row r="28" customFormat="false" ht="20.1" hidden="false" customHeight="true" outlineLevel="0" collapsed="false">
      <c r="A28" s="249"/>
      <c r="B28" s="249"/>
      <c r="C28" s="249"/>
      <c r="D28" s="251"/>
      <c r="E28" s="251"/>
      <c r="F28" s="251"/>
      <c r="G28" s="251"/>
      <c r="H28" s="251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</row>
    <row r="29" customFormat="false" ht="20.1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1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</row>
    <row r="30" customFormat="false" ht="20.1" hidden="false" customHeight="true" outlineLevel="0" collapsed="false">
      <c r="A30" s="249"/>
      <c r="B30" s="249"/>
      <c r="C30" s="249"/>
      <c r="D30" s="251"/>
      <c r="E30" s="251"/>
      <c r="F30" s="251"/>
      <c r="G30" s="251"/>
      <c r="H30" s="251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</row>
    <row r="31" customFormat="false" ht="20.1" hidden="false" customHeight="true" outlineLevel="0" collapsed="false">
      <c r="A31" s="249"/>
      <c r="B31" s="249"/>
      <c r="C31" s="249"/>
      <c r="D31" s="251"/>
      <c r="E31" s="251"/>
      <c r="F31" s="251"/>
      <c r="G31" s="251"/>
      <c r="H31" s="251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</row>
    <row r="32" customFormat="false" ht="20.1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51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</row>
    <row r="33" customFormat="false" ht="20.1" hidden="false" customHeight="true" outlineLevel="0" collapsed="false">
      <c r="A33" s="249"/>
      <c r="B33" s="249"/>
      <c r="C33" s="249"/>
      <c r="D33" s="249"/>
      <c r="E33" s="252"/>
      <c r="F33" s="252"/>
      <c r="G33" s="252"/>
      <c r="H33" s="251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  <c r="IC33" s="249"/>
      <c r="ID33" s="249"/>
      <c r="IE33" s="249"/>
      <c r="IF33" s="249"/>
      <c r="IG33" s="249"/>
      <c r="IH33" s="249"/>
      <c r="II33" s="249"/>
      <c r="IJ33" s="249"/>
      <c r="IK33" s="249"/>
    </row>
    <row r="34" customFormat="false" ht="20.1" hidden="false" customHeight="true" outlineLevel="0" collapsed="false">
      <c r="A34" s="249"/>
      <c r="B34" s="249"/>
      <c r="C34" s="249"/>
      <c r="D34" s="249"/>
      <c r="E34" s="252"/>
      <c r="F34" s="252"/>
      <c r="G34" s="252"/>
      <c r="H34" s="251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49"/>
      <c r="FE34" s="249"/>
      <c r="FF34" s="249"/>
      <c r="FG34" s="249"/>
      <c r="FH34" s="249"/>
      <c r="FI34" s="249"/>
      <c r="FJ34" s="249"/>
      <c r="FK34" s="249"/>
      <c r="FL34" s="249"/>
      <c r="FM34" s="249"/>
      <c r="FN34" s="249"/>
      <c r="FO34" s="249"/>
      <c r="FP34" s="249"/>
      <c r="FQ34" s="249"/>
      <c r="FR34" s="249"/>
      <c r="FS34" s="249"/>
      <c r="FT34" s="249"/>
      <c r="FU34" s="249"/>
      <c r="FV34" s="249"/>
      <c r="FW34" s="249"/>
      <c r="FX34" s="249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49"/>
      <c r="GU34" s="249"/>
      <c r="GV34" s="249"/>
      <c r="GW34" s="249"/>
      <c r="GX34" s="249"/>
      <c r="GY34" s="249"/>
      <c r="GZ34" s="249"/>
      <c r="HA34" s="249"/>
      <c r="HB34" s="249"/>
      <c r="HC34" s="249"/>
      <c r="HD34" s="249"/>
      <c r="HE34" s="249"/>
      <c r="HF34" s="249"/>
      <c r="HG34" s="249"/>
      <c r="HH34" s="249"/>
      <c r="HI34" s="249"/>
      <c r="HJ34" s="249"/>
      <c r="HK34" s="249"/>
      <c r="HL34" s="249"/>
      <c r="HM34" s="249"/>
      <c r="HN34" s="249"/>
      <c r="HO34" s="249"/>
      <c r="HP34" s="249"/>
      <c r="HQ34" s="249"/>
      <c r="HR34" s="249"/>
      <c r="HS34" s="249"/>
      <c r="HT34" s="249"/>
      <c r="HU34" s="249"/>
      <c r="HV34" s="249"/>
      <c r="HW34" s="249"/>
      <c r="HX34" s="249"/>
      <c r="HY34" s="249"/>
      <c r="HZ34" s="249"/>
      <c r="IA34" s="249"/>
      <c r="IB34" s="249"/>
      <c r="IC34" s="249"/>
      <c r="ID34" s="249"/>
      <c r="IE34" s="249"/>
      <c r="IF34" s="249"/>
      <c r="IG34" s="249"/>
      <c r="IH34" s="249"/>
      <c r="II34" s="249"/>
      <c r="IJ34" s="249"/>
      <c r="IK34" s="249"/>
    </row>
    <row r="35" customFormat="false" ht="20.1" hidden="false" customHeight="true" outlineLevel="0" collapsed="false">
      <c r="A35" s="249"/>
      <c r="B35" s="249"/>
      <c r="C35" s="249"/>
      <c r="D35" s="249"/>
      <c r="E35" s="249"/>
      <c r="F35" s="249"/>
      <c r="G35" s="249"/>
      <c r="H35" s="251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</row>
    <row r="36" customFormat="false" ht="20.1" hidden="false" customHeight="true" outlineLevel="0" collapsed="false">
      <c r="A36" s="249"/>
      <c r="B36" s="249"/>
      <c r="C36" s="249"/>
      <c r="D36" s="249"/>
      <c r="E36" s="253"/>
      <c r="F36" s="253"/>
      <c r="G36" s="253"/>
      <c r="H36" s="251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/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/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  <c r="EZ36" s="249"/>
      <c r="FA36" s="249"/>
      <c r="FB36" s="249"/>
      <c r="FC36" s="249"/>
      <c r="FD36" s="249"/>
      <c r="FE36" s="249"/>
      <c r="FF36" s="249"/>
      <c r="FG36" s="249"/>
      <c r="FH36" s="249"/>
      <c r="FI36" s="249"/>
      <c r="FJ36" s="249"/>
      <c r="FK36" s="249"/>
      <c r="FL36" s="249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</row>
    <row r="37" customFormat="false" ht="20.1" hidden="false" customHeight="true" outlineLevel="0" collapsed="false">
      <c r="A37" s="182"/>
      <c r="B37" s="182"/>
      <c r="C37" s="182"/>
      <c r="D37" s="182"/>
      <c r="E37" s="254"/>
      <c r="F37" s="254"/>
      <c r="G37" s="254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6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6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6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6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6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6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6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6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6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6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6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6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7" t="s">
        <v>290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3"/>
      <c r="I2" s="150"/>
    </row>
    <row r="3" customFormat="false" ht="25.5" hidden="false" customHeight="true" outlineLevel="0" collapsed="false">
      <c r="A3" s="93" t="s">
        <v>29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4"/>
      <c r="B4" s="195"/>
      <c r="C4" s="195"/>
      <c r="D4" s="195"/>
      <c r="E4" s="195"/>
      <c r="F4" s="195"/>
      <c r="G4" s="195"/>
      <c r="H4" s="183" t="s">
        <v>5</v>
      </c>
      <c r="I4" s="150"/>
    </row>
    <row r="5" customFormat="false" ht="20.1" hidden="false" customHeight="true" outlineLevel="0" collapsed="false">
      <c r="A5" s="196" t="s">
        <v>269</v>
      </c>
      <c r="B5" s="196" t="s">
        <v>270</v>
      </c>
      <c r="C5" s="187" t="s">
        <v>271</v>
      </c>
      <c r="D5" s="187"/>
      <c r="E5" s="187"/>
      <c r="F5" s="187"/>
      <c r="G5" s="187"/>
      <c r="H5" s="187"/>
      <c r="I5" s="150"/>
    </row>
    <row r="6" customFormat="false" ht="20.1" hidden="false" customHeight="true" outlineLevel="0" collapsed="false">
      <c r="A6" s="196"/>
      <c r="B6" s="196"/>
      <c r="C6" s="197" t="s">
        <v>49</v>
      </c>
      <c r="D6" s="198" t="s">
        <v>152</v>
      </c>
      <c r="E6" s="154" t="s">
        <v>272</v>
      </c>
      <c r="F6" s="154"/>
      <c r="G6" s="154"/>
      <c r="H6" s="199" t="s">
        <v>157</v>
      </c>
      <c r="I6" s="150"/>
    </row>
    <row r="7" customFormat="false" ht="33.75" hidden="false" customHeight="true" outlineLevel="0" collapsed="false">
      <c r="A7" s="196"/>
      <c r="B7" s="196"/>
      <c r="C7" s="197"/>
      <c r="D7" s="198"/>
      <c r="E7" s="200" t="s">
        <v>64</v>
      </c>
      <c r="F7" s="201" t="s">
        <v>273</v>
      </c>
      <c r="G7" s="198" t="s">
        <v>274</v>
      </c>
      <c r="H7" s="199"/>
      <c r="I7" s="150"/>
    </row>
    <row r="8" customFormat="false" ht="20.1" hidden="false" customHeight="true" outlineLevel="0" collapsed="false">
      <c r="A8" s="164"/>
      <c r="B8" s="164"/>
      <c r="C8" s="247"/>
      <c r="D8" s="247"/>
      <c r="E8" s="247"/>
      <c r="F8" s="247"/>
      <c r="G8" s="247"/>
      <c r="H8" s="247"/>
      <c r="I8" s="169"/>
    </row>
    <row r="9" customFormat="false" ht="20.1" hidden="false" customHeight="true" outlineLevel="0" collapsed="false">
      <c r="A9" s="218"/>
      <c r="B9" s="218"/>
      <c r="C9" s="218"/>
      <c r="D9" s="218"/>
      <c r="E9" s="212"/>
      <c r="F9" s="218"/>
      <c r="G9" s="218"/>
      <c r="H9" s="219"/>
      <c r="I9" s="150"/>
    </row>
    <row r="10" customFormat="false" ht="20.1" hidden="false" customHeight="true" outlineLevel="0" collapsed="false">
      <c r="A10" s="218"/>
      <c r="B10" s="218"/>
      <c r="C10" s="218"/>
      <c r="D10" s="218"/>
      <c r="E10" s="212"/>
      <c r="F10" s="258"/>
      <c r="G10" s="258"/>
      <c r="H10" s="219"/>
      <c r="I10" s="220"/>
    </row>
    <row r="11" customFormat="false" ht="20.1" hidden="false" customHeight="true" outlineLevel="0" collapsed="false">
      <c r="A11" s="218"/>
      <c r="B11" s="218"/>
      <c r="C11" s="218"/>
      <c r="D11" s="218"/>
      <c r="E11" s="216"/>
      <c r="F11" s="218"/>
      <c r="G11" s="218"/>
      <c r="H11" s="219"/>
      <c r="I11" s="220"/>
    </row>
    <row r="12" customFormat="false" ht="20.1" hidden="false" customHeight="true" outlineLevel="0" collapsed="false">
      <c r="A12" s="218"/>
      <c r="B12" s="218"/>
      <c r="C12" s="218"/>
      <c r="D12" s="218"/>
      <c r="E12" s="216"/>
      <c r="F12" s="218"/>
      <c r="G12" s="218"/>
      <c r="H12" s="219"/>
      <c r="I12" s="220"/>
    </row>
    <row r="13" customFormat="false" ht="20.1" hidden="false" customHeight="true" outlineLevel="0" collapsed="false">
      <c r="A13" s="218"/>
      <c r="B13" s="218"/>
      <c r="C13" s="218"/>
      <c r="D13" s="218"/>
      <c r="E13" s="212"/>
      <c r="F13" s="218"/>
      <c r="G13" s="218"/>
      <c r="H13" s="219"/>
      <c r="I13" s="220"/>
    </row>
    <row r="14" customFormat="false" ht="20.1" hidden="false" customHeight="true" outlineLevel="0" collapsed="false">
      <c r="A14" s="218"/>
      <c r="B14" s="218"/>
      <c r="C14" s="218"/>
      <c r="D14" s="218"/>
      <c r="E14" s="212"/>
      <c r="F14" s="218"/>
      <c r="G14" s="218"/>
      <c r="H14" s="219"/>
      <c r="I14" s="220"/>
    </row>
    <row r="15" customFormat="false" ht="20.1" hidden="false" customHeight="true" outlineLevel="0" collapsed="false">
      <c r="A15" s="218"/>
      <c r="B15" s="218"/>
      <c r="C15" s="218"/>
      <c r="D15" s="218"/>
      <c r="E15" s="216"/>
      <c r="F15" s="218"/>
      <c r="G15" s="218"/>
      <c r="H15" s="219"/>
      <c r="I15" s="220"/>
    </row>
    <row r="16" customFormat="false" ht="20.1" hidden="false" customHeight="true" outlineLevel="0" collapsed="false">
      <c r="A16" s="218"/>
      <c r="B16" s="218"/>
      <c r="C16" s="218"/>
      <c r="D16" s="218"/>
      <c r="E16" s="216"/>
      <c r="F16" s="218"/>
      <c r="G16" s="218"/>
      <c r="H16" s="219"/>
      <c r="I16" s="220"/>
    </row>
    <row r="17" customFormat="false" ht="20.1" hidden="false" customHeight="true" outlineLevel="0" collapsed="false">
      <c r="A17" s="218"/>
      <c r="B17" s="218"/>
      <c r="C17" s="218"/>
      <c r="D17" s="218"/>
      <c r="E17" s="212"/>
      <c r="F17" s="218"/>
      <c r="G17" s="218"/>
      <c r="H17" s="219"/>
      <c r="I17" s="220"/>
    </row>
    <row r="18" customFormat="false" ht="20.1" hidden="false" customHeight="true" outlineLevel="0" collapsed="false">
      <c r="A18" s="218"/>
      <c r="B18" s="218"/>
      <c r="C18" s="218"/>
      <c r="D18" s="218"/>
      <c r="E18" s="212"/>
      <c r="F18" s="218"/>
      <c r="G18" s="218"/>
      <c r="H18" s="219"/>
      <c r="I18" s="220"/>
    </row>
    <row r="19" customFormat="false" ht="20.1" hidden="false" customHeight="true" outlineLevel="0" collapsed="false">
      <c r="A19" s="218"/>
      <c r="B19" s="218"/>
      <c r="C19" s="218"/>
      <c r="D19" s="218"/>
      <c r="E19" s="217"/>
      <c r="F19" s="218"/>
      <c r="G19" s="218"/>
      <c r="H19" s="219"/>
      <c r="I19" s="220"/>
    </row>
    <row r="20" customFormat="false" ht="20.1" hidden="false" customHeight="true" outlineLevel="0" collapsed="false">
      <c r="A20" s="218"/>
      <c r="B20" s="218"/>
      <c r="C20" s="218"/>
      <c r="D20" s="218"/>
      <c r="E20" s="216"/>
      <c r="F20" s="218"/>
      <c r="G20" s="218"/>
      <c r="H20" s="219"/>
      <c r="I20" s="220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8"/>
      <c r="G21" s="218"/>
      <c r="H21" s="219"/>
      <c r="I21" s="220"/>
    </row>
    <row r="22" customFormat="false" ht="20.1" hidden="false" customHeight="true" outlineLevel="0" collapsed="false">
      <c r="A22" s="219"/>
      <c r="B22" s="219"/>
      <c r="C22" s="219"/>
      <c r="D22" s="219"/>
      <c r="E22" s="221"/>
      <c r="F22" s="219"/>
      <c r="G22" s="219"/>
      <c r="H22" s="219"/>
      <c r="I22" s="220"/>
    </row>
    <row r="23" customFormat="false" ht="20.1" hidden="false" customHeight="true" outlineLevel="0" collapsed="false">
      <c r="A23" s="219"/>
      <c r="B23" s="219"/>
      <c r="C23" s="219"/>
      <c r="D23" s="219"/>
      <c r="E23" s="221"/>
      <c r="F23" s="219"/>
      <c r="G23" s="219"/>
      <c r="H23" s="219"/>
      <c r="I23" s="220"/>
    </row>
    <row r="24" customFormat="false" ht="20.1" hidden="false" customHeight="true" outlineLevel="0" collapsed="false">
      <c r="A24" s="219"/>
      <c r="B24" s="219"/>
      <c r="C24" s="219"/>
      <c r="D24" s="219"/>
      <c r="E24" s="221"/>
      <c r="F24" s="219"/>
      <c r="G24" s="219"/>
      <c r="H24" s="219"/>
      <c r="I24" s="220"/>
    </row>
    <row r="25" customFormat="false" ht="20.1" hidden="false" customHeight="true" outlineLevel="0" collapsed="false">
      <c r="A25" s="219"/>
      <c r="B25" s="219"/>
      <c r="C25" s="219"/>
      <c r="D25" s="219"/>
      <c r="E25" s="221"/>
      <c r="F25" s="219"/>
      <c r="G25" s="219"/>
      <c r="H25" s="219"/>
      <c r="I25" s="220"/>
    </row>
    <row r="26" customFormat="false" ht="20.1" hidden="false" customHeight="true" outlineLevel="0" collapsed="false">
      <c r="A26" s="220"/>
      <c r="B26" s="220"/>
      <c r="C26" s="220"/>
      <c r="D26" s="220"/>
      <c r="E26" s="259"/>
      <c r="F26" s="220"/>
      <c r="G26" s="220"/>
      <c r="H26" s="220"/>
      <c r="I26" s="220"/>
    </row>
    <row r="27" customFormat="false" ht="20.1" hidden="false" customHeight="true" outlineLevel="0" collapsed="false">
      <c r="A27" s="220"/>
      <c r="B27" s="220"/>
      <c r="C27" s="220"/>
      <c r="D27" s="220"/>
      <c r="E27" s="259"/>
      <c r="F27" s="220"/>
      <c r="G27" s="220"/>
      <c r="H27" s="220"/>
      <c r="I27" s="220"/>
    </row>
    <row r="28" customFormat="false" ht="20.1" hidden="false" customHeight="true" outlineLevel="0" collapsed="false">
      <c r="A28" s="220"/>
      <c r="B28" s="220"/>
      <c r="C28" s="220"/>
      <c r="D28" s="220"/>
      <c r="E28" s="259"/>
      <c r="F28" s="220"/>
      <c r="G28" s="220"/>
      <c r="H28" s="220"/>
      <c r="I28" s="220"/>
    </row>
    <row r="29" customFormat="false" ht="20.1" hidden="false" customHeight="true" outlineLevel="0" collapsed="false">
      <c r="A29" s="220"/>
      <c r="B29" s="220"/>
      <c r="C29" s="220"/>
      <c r="D29" s="220"/>
      <c r="E29" s="259"/>
      <c r="F29" s="220"/>
      <c r="G29" s="220"/>
      <c r="H29" s="220"/>
      <c r="I29" s="220"/>
    </row>
    <row r="30" customFormat="false" ht="20.1" hidden="false" customHeight="true" outlineLevel="0" collapsed="false">
      <c r="A30" s="220"/>
      <c r="B30" s="220"/>
      <c r="C30" s="220"/>
      <c r="D30" s="220"/>
      <c r="E30" s="259"/>
      <c r="F30" s="220"/>
      <c r="G30" s="220"/>
      <c r="H30" s="220"/>
      <c r="I30" s="220"/>
    </row>
    <row r="31" customFormat="false" ht="20.1" hidden="false" customHeight="true" outlineLevel="0" collapsed="false">
      <c r="A31" s="220"/>
      <c r="B31" s="220"/>
      <c r="C31" s="220"/>
      <c r="D31" s="220"/>
      <c r="E31" s="259"/>
      <c r="F31" s="220"/>
      <c r="G31" s="220"/>
      <c r="H31" s="220"/>
      <c r="I31" s="2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8" t="s">
        <v>292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customFormat="false" ht="20.1" hidden="false" customHeight="true" outlineLevel="0" collapsed="false">
      <c r="A3" s="93" t="s">
        <v>293</v>
      </c>
      <c r="B3" s="93"/>
      <c r="C3" s="93"/>
      <c r="D3" s="93"/>
      <c r="E3" s="93"/>
      <c r="F3" s="93"/>
      <c r="G3" s="93"/>
      <c r="H3" s="93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4"/>
      <c r="G4" s="194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94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customFormat="false" ht="20.1" hidden="false" customHeight="true" outlineLevel="0" collapsed="false">
      <c r="A6" s="184" t="s">
        <v>59</v>
      </c>
      <c r="B6" s="184"/>
      <c r="C6" s="184"/>
      <c r="D6" s="244" t="s">
        <v>60</v>
      </c>
      <c r="E6" s="196" t="s">
        <v>91</v>
      </c>
      <c r="F6" s="245" t="s">
        <v>49</v>
      </c>
      <c r="G6" s="245" t="s">
        <v>87</v>
      </c>
      <c r="H6" s="246" t="s">
        <v>88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customFormat="fals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4"/>
      <c r="E7" s="196"/>
      <c r="F7" s="245"/>
      <c r="G7" s="245"/>
      <c r="H7" s="246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4.6" hidden="false" customHeight="true" outlineLevel="0" collapsed="false">
      <c r="A8" s="72"/>
      <c r="B8" s="72"/>
      <c r="C8" s="72"/>
      <c r="D8" s="72"/>
      <c r="E8" s="72"/>
      <c r="F8" s="247"/>
      <c r="G8" s="248"/>
      <c r="H8" s="247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4.6" hidden="false" customHeight="true" outlineLevel="0" collapsed="false">
      <c r="A9" s="72"/>
      <c r="B9" s="72"/>
      <c r="C9" s="72"/>
      <c r="D9" s="72"/>
      <c r="E9" s="72"/>
      <c r="F9" s="247"/>
      <c r="G9" s="248"/>
      <c r="H9" s="247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4.6" hidden="false" customHeight="true" outlineLevel="0" collapsed="false">
      <c r="A10" s="72"/>
      <c r="B10" s="72"/>
      <c r="C10" s="72"/>
      <c r="D10" s="72"/>
      <c r="E10" s="72"/>
      <c r="F10" s="247"/>
      <c r="G10" s="248"/>
      <c r="H10" s="247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</row>
    <row r="11" customFormat="false" ht="24.6" hidden="false" customHeight="true" outlineLevel="0" collapsed="false">
      <c r="A11" s="72"/>
      <c r="B11" s="72"/>
      <c r="C11" s="72"/>
      <c r="D11" s="72"/>
      <c r="E11" s="72"/>
      <c r="F11" s="247"/>
      <c r="G11" s="248"/>
      <c r="H11" s="247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</row>
    <row r="12" customFormat="false" ht="24.6" hidden="false" customHeight="true" outlineLevel="0" collapsed="false">
      <c r="A12" s="72"/>
      <c r="B12" s="72"/>
      <c r="C12" s="72"/>
      <c r="D12" s="72"/>
      <c r="E12" s="72"/>
      <c r="F12" s="247"/>
      <c r="G12" s="248"/>
      <c r="H12" s="247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</row>
    <row r="13" customFormat="false" ht="24.6" hidden="false" customHeight="true" outlineLevel="0" collapsed="false">
      <c r="A13" s="72"/>
      <c r="B13" s="72"/>
      <c r="C13" s="72"/>
      <c r="D13" s="72"/>
      <c r="E13" s="72"/>
      <c r="F13" s="247"/>
      <c r="G13" s="248"/>
      <c r="H13" s="247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</row>
    <row r="14" customFormat="false" ht="24.6" hidden="false" customHeight="true" outlineLevel="0" collapsed="false">
      <c r="A14" s="72"/>
      <c r="B14" s="72"/>
      <c r="C14" s="72"/>
      <c r="D14" s="72"/>
      <c r="E14" s="72"/>
      <c r="F14" s="247"/>
      <c r="G14" s="248"/>
      <c r="H14" s="247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</row>
    <row r="15" customFormat="false" ht="24.6" hidden="false" customHeight="true" outlineLevel="0" collapsed="false">
      <c r="A15" s="72"/>
      <c r="B15" s="72"/>
      <c r="C15" s="72"/>
      <c r="D15" s="72"/>
      <c r="E15" s="72"/>
      <c r="F15" s="247"/>
      <c r="G15" s="248"/>
      <c r="H15" s="247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</row>
    <row r="16" customFormat="false" ht="24.6" hidden="false" customHeight="true" outlineLevel="0" collapsed="false">
      <c r="A16" s="72"/>
      <c r="B16" s="72"/>
      <c r="C16" s="72"/>
      <c r="D16" s="72"/>
      <c r="E16" s="72"/>
      <c r="F16" s="247"/>
      <c r="G16" s="248"/>
      <c r="H16" s="247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</row>
    <row r="17" customFormat="false" ht="24.6" hidden="false" customHeight="true" outlineLevel="0" collapsed="false">
      <c r="A17" s="72"/>
      <c r="B17" s="72"/>
      <c r="C17" s="72"/>
      <c r="D17" s="72"/>
      <c r="E17" s="72"/>
      <c r="F17" s="247"/>
      <c r="G17" s="248"/>
      <c r="H17" s="247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49"/>
      <c r="GU17" s="24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49"/>
      <c r="IK17" s="249"/>
    </row>
    <row r="18" customFormat="false" ht="24.6" hidden="false" customHeight="true" outlineLevel="0" collapsed="false">
      <c r="A18" s="72"/>
      <c r="B18" s="72"/>
      <c r="C18" s="72"/>
      <c r="D18" s="72"/>
      <c r="E18" s="72"/>
      <c r="F18" s="247"/>
      <c r="G18" s="248"/>
      <c r="H18" s="24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  <c r="ER18" s="249"/>
      <c r="ES18" s="249"/>
      <c r="ET18" s="249"/>
      <c r="EU18" s="249"/>
      <c r="EV18" s="249"/>
      <c r="EW18" s="249"/>
      <c r="EX18" s="249"/>
      <c r="EY18" s="249"/>
      <c r="EZ18" s="249"/>
      <c r="FA18" s="249"/>
      <c r="FB18" s="249"/>
      <c r="FC18" s="249"/>
      <c r="FD18" s="249"/>
      <c r="FE18" s="249"/>
      <c r="FF18" s="249"/>
      <c r="FG18" s="249"/>
      <c r="FH18" s="249"/>
      <c r="FI18" s="249"/>
      <c r="FJ18" s="249"/>
      <c r="FK18" s="249"/>
      <c r="FL18" s="249"/>
      <c r="FM18" s="249"/>
      <c r="FN18" s="249"/>
      <c r="FO18" s="249"/>
      <c r="FP18" s="249"/>
      <c r="FQ18" s="249"/>
      <c r="FR18" s="249"/>
      <c r="FS18" s="249"/>
      <c r="FT18" s="249"/>
      <c r="FU18" s="249"/>
      <c r="FV18" s="249"/>
      <c r="FW18" s="249"/>
      <c r="FX18" s="249"/>
      <c r="FY18" s="249"/>
      <c r="FZ18" s="249"/>
      <c r="GA18" s="249"/>
      <c r="GB18" s="249"/>
      <c r="GC18" s="249"/>
      <c r="GD18" s="249"/>
      <c r="GE18" s="249"/>
      <c r="GF18" s="249"/>
      <c r="GG18" s="249"/>
      <c r="GH18" s="249"/>
      <c r="GI18" s="249"/>
      <c r="GJ18" s="249"/>
      <c r="GK18" s="249"/>
      <c r="GL18" s="249"/>
      <c r="GM18" s="249"/>
      <c r="GN18" s="249"/>
      <c r="GO18" s="249"/>
      <c r="GP18" s="249"/>
      <c r="GQ18" s="249"/>
      <c r="GR18" s="249"/>
      <c r="GS18" s="249"/>
      <c r="GT18" s="249"/>
      <c r="GU18" s="249"/>
      <c r="GV18" s="249"/>
      <c r="GW18" s="249"/>
      <c r="GX18" s="249"/>
      <c r="GY18" s="249"/>
      <c r="GZ18" s="249"/>
      <c r="HA18" s="249"/>
      <c r="HB18" s="249"/>
      <c r="HC18" s="249"/>
      <c r="HD18" s="249"/>
      <c r="HE18" s="249"/>
      <c r="HF18" s="249"/>
      <c r="HG18" s="249"/>
      <c r="HH18" s="249"/>
      <c r="HI18" s="249"/>
      <c r="HJ18" s="249"/>
      <c r="HK18" s="249"/>
      <c r="HL18" s="249"/>
      <c r="HM18" s="249"/>
      <c r="HN18" s="249"/>
      <c r="HO18" s="249"/>
      <c r="HP18" s="249"/>
      <c r="HQ18" s="249"/>
      <c r="HR18" s="249"/>
      <c r="HS18" s="249"/>
      <c r="HT18" s="249"/>
      <c r="HU18" s="249"/>
      <c r="HV18" s="249"/>
      <c r="HW18" s="249"/>
      <c r="HX18" s="249"/>
      <c r="HY18" s="249"/>
      <c r="HZ18" s="249"/>
      <c r="IA18" s="249"/>
      <c r="IB18" s="249"/>
      <c r="IC18" s="249"/>
      <c r="ID18" s="249"/>
      <c r="IE18" s="249"/>
      <c r="IF18" s="249"/>
      <c r="IG18" s="249"/>
      <c r="IH18" s="249"/>
      <c r="II18" s="249"/>
      <c r="IJ18" s="249"/>
      <c r="IK18" s="249"/>
    </row>
    <row r="19" customFormat="false" ht="24.6" hidden="false" customHeight="true" outlineLevel="0" collapsed="false">
      <c r="A19" s="72"/>
      <c r="B19" s="72"/>
      <c r="C19" s="72"/>
      <c r="D19" s="72"/>
      <c r="E19" s="72"/>
      <c r="F19" s="247"/>
      <c r="G19" s="248"/>
      <c r="H19" s="247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</row>
    <row r="20" customFormat="false" ht="24.6" hidden="false" customHeight="true" outlineLevel="0" collapsed="false">
      <c r="A20" s="72"/>
      <c r="B20" s="72"/>
      <c r="C20" s="72"/>
      <c r="D20" s="72"/>
      <c r="E20" s="72"/>
      <c r="F20" s="247"/>
      <c r="G20" s="248"/>
      <c r="H20" s="247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49"/>
      <c r="IK20" s="249"/>
    </row>
    <row r="21" customFormat="false" ht="24.6" hidden="false" customHeight="true" outlineLevel="0" collapsed="false">
      <c r="A21" s="72"/>
      <c r="B21" s="72"/>
      <c r="C21" s="72"/>
      <c r="D21" s="72"/>
      <c r="E21" s="72"/>
      <c r="F21" s="247"/>
      <c r="G21" s="248"/>
      <c r="H21" s="247"/>
      <c r="I21" s="249"/>
      <c r="J21" s="250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49"/>
      <c r="FG21" s="249"/>
      <c r="FH21" s="249"/>
      <c r="FI21" s="249"/>
      <c r="FJ21" s="249"/>
      <c r="FK21" s="249"/>
      <c r="FL21" s="249"/>
      <c r="FM21" s="249"/>
      <c r="FN21" s="249"/>
      <c r="FO21" s="249"/>
      <c r="FP21" s="249"/>
      <c r="FQ21" s="249"/>
      <c r="FR21" s="249"/>
      <c r="FS21" s="249"/>
      <c r="FT21" s="249"/>
      <c r="FU21" s="249"/>
      <c r="FV21" s="249"/>
      <c r="FW21" s="249"/>
      <c r="FX21" s="249"/>
      <c r="FY21" s="24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49"/>
      <c r="GU21" s="24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49"/>
      <c r="IK21" s="249"/>
    </row>
    <row r="22" customFormat="false" ht="24.6" hidden="false" customHeight="true" outlineLevel="0" collapsed="false">
      <c r="A22" s="72"/>
      <c r="B22" s="72"/>
      <c r="C22" s="72"/>
      <c r="D22" s="72"/>
      <c r="E22" s="72"/>
      <c r="F22" s="247"/>
      <c r="G22" s="248"/>
      <c r="H22" s="247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</row>
    <row r="23" customFormat="false" ht="24.6" hidden="false" customHeight="true" outlineLevel="0" collapsed="false">
      <c r="A23" s="72"/>
      <c r="B23" s="72"/>
      <c r="C23" s="72"/>
      <c r="D23" s="72"/>
      <c r="E23" s="72"/>
      <c r="F23" s="247"/>
      <c r="G23" s="248"/>
      <c r="H23" s="247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</row>
    <row r="24" customFormat="false" ht="24.6" hidden="false" customHeight="true" outlineLevel="0" collapsed="false">
      <c r="A24" s="72"/>
      <c r="B24" s="72"/>
      <c r="C24" s="72"/>
      <c r="D24" s="72"/>
      <c r="E24" s="72"/>
      <c r="F24" s="247"/>
      <c r="G24" s="248"/>
      <c r="H24" s="247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</row>
    <row r="25" customFormat="false" ht="20.1" hidden="false" customHeight="true" outlineLevel="0" collapsed="false">
      <c r="A25" s="249"/>
      <c r="B25" s="249"/>
      <c r="C25" s="249"/>
      <c r="D25" s="251"/>
      <c r="E25" s="251"/>
      <c r="F25" s="251"/>
      <c r="G25" s="251"/>
      <c r="H25" s="251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</row>
    <row r="26" customFormat="false" ht="20.1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1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</row>
    <row r="27" customFormat="false" ht="20.1" hidden="false" customHeight="true" outlineLevel="0" collapsed="false">
      <c r="A27" s="249"/>
      <c r="B27" s="249"/>
      <c r="C27" s="249"/>
      <c r="D27" s="251"/>
      <c r="E27" s="251"/>
      <c r="F27" s="251"/>
      <c r="G27" s="251"/>
      <c r="H27" s="251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</row>
    <row r="28" customFormat="false" ht="20.1" hidden="false" customHeight="true" outlineLevel="0" collapsed="false">
      <c r="A28" s="249"/>
      <c r="B28" s="249"/>
      <c r="C28" s="249"/>
      <c r="D28" s="251"/>
      <c r="E28" s="251"/>
      <c r="F28" s="251"/>
      <c r="G28" s="251"/>
      <c r="H28" s="251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</row>
    <row r="29" customFormat="false" ht="20.1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1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</row>
    <row r="30" customFormat="false" ht="20.1" hidden="false" customHeight="true" outlineLevel="0" collapsed="false">
      <c r="A30" s="249"/>
      <c r="B30" s="249"/>
      <c r="C30" s="249"/>
      <c r="D30" s="251"/>
      <c r="E30" s="251"/>
      <c r="F30" s="251"/>
      <c r="G30" s="251"/>
      <c r="H30" s="251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</row>
    <row r="31" customFormat="false" ht="20.1" hidden="false" customHeight="true" outlineLevel="0" collapsed="false">
      <c r="A31" s="249"/>
      <c r="B31" s="249"/>
      <c r="C31" s="249"/>
      <c r="D31" s="251"/>
      <c r="E31" s="251"/>
      <c r="F31" s="251"/>
      <c r="G31" s="251"/>
      <c r="H31" s="251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</row>
    <row r="32" customFormat="false" ht="20.1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51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</row>
    <row r="33" customFormat="false" ht="20.1" hidden="false" customHeight="true" outlineLevel="0" collapsed="false">
      <c r="A33" s="249"/>
      <c r="B33" s="249"/>
      <c r="C33" s="249"/>
      <c r="D33" s="249"/>
      <c r="E33" s="252"/>
      <c r="F33" s="252"/>
      <c r="G33" s="252"/>
      <c r="H33" s="251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  <c r="IC33" s="249"/>
      <c r="ID33" s="249"/>
      <c r="IE33" s="249"/>
      <c r="IF33" s="249"/>
      <c r="IG33" s="249"/>
      <c r="IH33" s="249"/>
      <c r="II33" s="249"/>
      <c r="IJ33" s="249"/>
      <c r="IK33" s="249"/>
    </row>
    <row r="34" customFormat="false" ht="20.1" hidden="false" customHeight="true" outlineLevel="0" collapsed="false">
      <c r="A34" s="249"/>
      <c r="B34" s="249"/>
      <c r="C34" s="249"/>
      <c r="D34" s="249"/>
      <c r="E34" s="252"/>
      <c r="F34" s="252"/>
      <c r="G34" s="252"/>
      <c r="H34" s="251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49"/>
      <c r="FE34" s="249"/>
      <c r="FF34" s="249"/>
      <c r="FG34" s="249"/>
      <c r="FH34" s="249"/>
      <c r="FI34" s="249"/>
      <c r="FJ34" s="249"/>
      <c r="FK34" s="249"/>
      <c r="FL34" s="249"/>
      <c r="FM34" s="249"/>
      <c r="FN34" s="249"/>
      <c r="FO34" s="249"/>
      <c r="FP34" s="249"/>
      <c r="FQ34" s="249"/>
      <c r="FR34" s="249"/>
      <c r="FS34" s="249"/>
      <c r="FT34" s="249"/>
      <c r="FU34" s="249"/>
      <c r="FV34" s="249"/>
      <c r="FW34" s="249"/>
      <c r="FX34" s="249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49"/>
      <c r="GU34" s="249"/>
      <c r="GV34" s="249"/>
      <c r="GW34" s="249"/>
      <c r="GX34" s="249"/>
      <c r="GY34" s="249"/>
      <c r="GZ34" s="249"/>
      <c r="HA34" s="249"/>
      <c r="HB34" s="249"/>
      <c r="HC34" s="249"/>
      <c r="HD34" s="249"/>
      <c r="HE34" s="249"/>
      <c r="HF34" s="249"/>
      <c r="HG34" s="249"/>
      <c r="HH34" s="249"/>
      <c r="HI34" s="249"/>
      <c r="HJ34" s="249"/>
      <c r="HK34" s="249"/>
      <c r="HL34" s="249"/>
      <c r="HM34" s="249"/>
      <c r="HN34" s="249"/>
      <c r="HO34" s="249"/>
      <c r="HP34" s="249"/>
      <c r="HQ34" s="249"/>
      <c r="HR34" s="249"/>
      <c r="HS34" s="249"/>
      <c r="HT34" s="249"/>
      <c r="HU34" s="249"/>
      <c r="HV34" s="249"/>
      <c r="HW34" s="249"/>
      <c r="HX34" s="249"/>
      <c r="HY34" s="249"/>
      <c r="HZ34" s="249"/>
      <c r="IA34" s="249"/>
      <c r="IB34" s="249"/>
      <c r="IC34" s="249"/>
      <c r="ID34" s="249"/>
      <c r="IE34" s="249"/>
      <c r="IF34" s="249"/>
      <c r="IG34" s="249"/>
      <c r="IH34" s="249"/>
      <c r="II34" s="249"/>
      <c r="IJ34" s="249"/>
      <c r="IK34" s="249"/>
    </row>
    <row r="35" customFormat="false" ht="20.1" hidden="false" customHeight="true" outlineLevel="0" collapsed="false">
      <c r="A35" s="249"/>
      <c r="B35" s="249"/>
      <c r="C35" s="249"/>
      <c r="D35" s="249"/>
      <c r="E35" s="249"/>
      <c r="F35" s="249"/>
      <c r="G35" s="249"/>
      <c r="H35" s="251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</row>
    <row r="36" customFormat="false" ht="20.1" hidden="false" customHeight="true" outlineLevel="0" collapsed="false">
      <c r="A36" s="249"/>
      <c r="B36" s="249"/>
      <c r="C36" s="249"/>
      <c r="D36" s="249"/>
      <c r="E36" s="253"/>
      <c r="F36" s="253"/>
      <c r="G36" s="253"/>
      <c r="H36" s="251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/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/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  <c r="EZ36" s="249"/>
      <c r="FA36" s="249"/>
      <c r="FB36" s="249"/>
      <c r="FC36" s="249"/>
      <c r="FD36" s="249"/>
      <c r="FE36" s="249"/>
      <c r="FF36" s="249"/>
      <c r="FG36" s="249"/>
      <c r="FH36" s="249"/>
      <c r="FI36" s="249"/>
      <c r="FJ36" s="249"/>
      <c r="FK36" s="249"/>
      <c r="FL36" s="249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</row>
    <row r="37" customFormat="false" ht="20.1" hidden="false" customHeight="true" outlineLevel="0" collapsed="false">
      <c r="A37" s="182"/>
      <c r="B37" s="182"/>
      <c r="C37" s="182"/>
      <c r="D37" s="182"/>
      <c r="E37" s="254"/>
      <c r="F37" s="254"/>
      <c r="G37" s="254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6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6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6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6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6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6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6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6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6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6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6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6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B1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433.25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330.5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46.7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1.3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34.6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433.25</v>
      </c>
      <c r="C27" s="19" t="s">
        <v>37</v>
      </c>
      <c r="D27" s="31" t="n">
        <f aca="false">SUM(D7:D26)</f>
        <v>433.2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433.25</v>
      </c>
      <c r="C32" s="19" t="s">
        <v>45</v>
      </c>
      <c r="D32" s="31" t="n">
        <f aca="false">D27+D28+D30</f>
        <v>433.2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83</v>
      </c>
      <c r="E8" s="63" t="str">
        <f aca="false">封面!A3</f>
        <v>渠县大义乡第一学校</v>
      </c>
      <c r="F8" s="64" t="n">
        <f aca="false">SUM(F9:F26)</f>
        <v>433.25</v>
      </c>
      <c r="G8" s="64" t="n">
        <f aca="false">SUM(G9:G26)</f>
        <v>0</v>
      </c>
      <c r="H8" s="64" t="n">
        <f aca="false">SUM(H9:H26)</f>
        <v>433.25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83</v>
      </c>
      <c r="E9" s="68" t="s">
        <v>74</v>
      </c>
      <c r="F9" s="64" t="n">
        <f aca="false">SUM(G9:K9)+N9+S9+T9</f>
        <v>330.51</v>
      </c>
      <c r="G9" s="69"/>
      <c r="H9" s="69" t="n">
        <f aca="false">'表1-预算收支总表'!D11</f>
        <v>330.5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83</v>
      </c>
      <c r="E10" s="68" t="s">
        <v>77</v>
      </c>
      <c r="F10" s="64" t="n">
        <f aca="false">SUM(G10:K10)+N10+S10+T10</f>
        <v>46.18</v>
      </c>
      <c r="G10" s="69"/>
      <c r="H10" s="69" t="n">
        <v>46.18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83</v>
      </c>
      <c r="E11" s="68" t="s">
        <v>79</v>
      </c>
      <c r="F11" s="64" t="n">
        <f aca="false">SUM(G11:K11)+N11+S11+T11</f>
        <v>0.57</v>
      </c>
      <c r="G11" s="69"/>
      <c r="H11" s="69" t="n">
        <v>0.57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83</v>
      </c>
      <c r="E12" s="68" t="s">
        <v>82</v>
      </c>
      <c r="F12" s="64" t="n">
        <f aca="false">SUM(G12:K12)+N12+S12+T12</f>
        <v>21.35</v>
      </c>
      <c r="G12" s="69"/>
      <c r="H12" s="69" t="n">
        <f aca="false">'表1-预算收支总表'!D16</f>
        <v>21.35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n">
        <v>221</v>
      </c>
      <c r="B13" s="61" t="s">
        <v>73</v>
      </c>
      <c r="C13" s="61" t="s">
        <v>83</v>
      </c>
      <c r="D13" s="67" t="n">
        <f aca="false">D10</f>
        <v>207183</v>
      </c>
      <c r="E13" s="68" t="s">
        <v>84</v>
      </c>
      <c r="F13" s="64" t="n">
        <f aca="false">SUM(G13:K13)+N13+S13+T13</f>
        <v>34.64</v>
      </c>
      <c r="G13" s="69"/>
      <c r="H13" s="69" t="n">
        <f aca="false">'表1-预算收支总表'!D26</f>
        <v>34.64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8" width="6.87"/>
    <col collapsed="false" customWidth="true" hidden="false" outlineLevel="0" max="3" min="2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83</v>
      </c>
      <c r="E8" s="61" t="str">
        <f aca="false">'表2-部门预算收入总表'!E8</f>
        <v>渠县大义乡第一学校</v>
      </c>
      <c r="F8" s="84" t="n">
        <f aca="false">SUM(F9:F16)</f>
        <v>433.25</v>
      </c>
      <c r="G8" s="84" t="n">
        <f aca="false">SUM(G9:G16)</f>
        <v>433.25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83</v>
      </c>
      <c r="E9" s="61" t="str">
        <f aca="false">'表2-部门预算收入总表'!E9</f>
        <v>渠县大义乡第一学校（小学教育）</v>
      </c>
      <c r="F9" s="84" t="n">
        <f aca="false">SUM(G9:J9)</f>
        <v>330.51</v>
      </c>
      <c r="G9" s="26" t="n">
        <f aca="false">'表2-部门预算收入总表'!H9</f>
        <v>330.51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83</v>
      </c>
      <c r="E10" s="61" t="str">
        <f aca="false">'表2-部门预算收入总表'!E10</f>
        <v>渠县大义乡第一学校（机关事业单位基本养老保险缴费支出）</v>
      </c>
      <c r="F10" s="84" t="n">
        <f aca="false">SUM(G10:J10)</f>
        <v>46.18</v>
      </c>
      <c r="G10" s="26" t="n">
        <f aca="false">'表2-部门预算收入总表'!H10</f>
        <v>46.1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83</v>
      </c>
      <c r="E11" s="61" t="str">
        <f aca="false">'表2-部门预算收入总表'!E11</f>
        <v>渠县大义乡第一学校（机关事业单位职业年金缴费支出）</v>
      </c>
      <c r="F11" s="84" t="n">
        <f aca="false">SUM(G11:J11)</f>
        <v>0.57</v>
      </c>
      <c r="G11" s="26" t="n">
        <v>0.57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83</v>
      </c>
      <c r="E12" s="61" t="str">
        <f aca="false">'表2-部门预算收入总表'!E12</f>
        <v>渠县大义乡第一学校（事业单位医疗）</v>
      </c>
      <c r="F12" s="84" t="n">
        <f aca="false">SUM(G12:J12)</f>
        <v>21.35</v>
      </c>
      <c r="G12" s="26" t="n">
        <f aca="false">'表2-部门预算收入总表'!H12</f>
        <v>21.35</v>
      </c>
      <c r="H12" s="26"/>
      <c r="I12" s="26"/>
      <c r="J12" s="26"/>
    </row>
    <row r="13" customFormat="false" ht="20.45" hidden="false" customHeight="true" outlineLevel="0" collapsed="false">
      <c r="A13" s="72" t="s">
        <v>92</v>
      </c>
      <c r="B13" s="61" t="s">
        <v>73</v>
      </c>
      <c r="C13" s="61" t="s">
        <v>83</v>
      </c>
      <c r="D13" s="73" t="n">
        <f aca="false">'表2-部门预算收入总表'!D13</f>
        <v>207183</v>
      </c>
      <c r="E13" s="61" t="str">
        <f aca="false">'表2-部门预算收入总表'!E13</f>
        <v>渠县大义乡第一学校（住房公积金）</v>
      </c>
      <c r="F13" s="84" t="n">
        <f aca="false">SUM(G13:J13)</f>
        <v>34.64</v>
      </c>
      <c r="G13" s="26" t="n">
        <f aca="false">'表2-部门预算收入总表'!H13</f>
        <v>34.64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433.25</v>
      </c>
      <c r="C7" s="107" t="s">
        <v>100</v>
      </c>
      <c r="D7" s="106" t="n">
        <f aca="false">SUM(D8:D16)</f>
        <v>433.25</v>
      </c>
      <c r="E7" s="106" t="n">
        <f aca="false">SUM(E8:E16)</f>
        <v>433.25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433.25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330.51</v>
      </c>
      <c r="E12" s="110" t="n">
        <f aca="false">'表1-预算收支总表'!D11</f>
        <v>330.51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46.75</v>
      </c>
      <c r="E14" s="110" t="n">
        <f aca="false">'表1-预算收支总表'!D14</f>
        <v>46.7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21.35</v>
      </c>
      <c r="E15" s="110" t="n">
        <f aca="false">'表1-预算收支总表'!D16</f>
        <v>21.35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34.64</v>
      </c>
      <c r="E16" s="111" t="n">
        <f aca="false">'表1-预算收支总表'!D26</f>
        <v>34.64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433.25</v>
      </c>
      <c r="C20" s="98" t="s">
        <v>45</v>
      </c>
      <c r="D20" s="109" t="n">
        <f aca="false">D7+D18</f>
        <v>433.25</v>
      </c>
      <c r="E20" s="109" t="n">
        <f aca="false">E7+E18</f>
        <v>433.25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AN9" activePane="bottomRight" state="frozen"/>
      <selection pane="topLeft" activeCell="A1" activeCellId="0" sqref="A1"/>
      <selection pane="topRight" activeCell="AN1" activeCellId="0" sqref="AN1"/>
      <selection pane="bottomLeft" activeCell="A9" activeCellId="0" sqref="A9"/>
      <selection pane="bottomRigh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7.12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12"/>
    <col collapsed="false" customWidth="true" hidden="false" outlineLevel="0" max="14" min="14" style="8" width="4.99"/>
    <col collapsed="false" customWidth="true" hidden="false" outlineLevel="0" max="15" min="15" style="8" width="7.62"/>
    <col collapsed="false" customWidth="true" hidden="false" outlineLevel="0" max="16" min="16" style="8" width="4.99"/>
    <col collapsed="false" customWidth="false" hidden="false" outlineLevel="0" max="17" min="17" style="8" width="6.87"/>
    <col collapsed="false" customWidth="true" hidden="false" outlineLevel="0" max="18" min="18" style="8" width="7.5"/>
    <col collapsed="false" customWidth="true" hidden="false" outlineLevel="0" max="20" min="19" style="8" width="4.99"/>
    <col collapsed="false" customWidth="true" hidden="false" outlineLevel="0" max="21" min="21" style="8" width="8.87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83</v>
      </c>
      <c r="E8" s="139" t="str">
        <f aca="false">'表2-部门预算收入总表'!E8</f>
        <v>渠县大义乡第一学校</v>
      </c>
      <c r="F8" s="140" t="n">
        <f aca="false">G8+U8+AW8+BI8+CA8+CR8+CU8+DA8+DD8</f>
        <v>433.25</v>
      </c>
      <c r="G8" s="140" t="n">
        <f aca="false">SUM(H8:T8)</f>
        <v>397.13</v>
      </c>
      <c r="H8" s="140" t="n">
        <f aca="false">SUM(H9:H19)</f>
        <v>140.1</v>
      </c>
      <c r="I8" s="140" t="n">
        <f aca="false">SUM(I9:I19)</f>
        <v>29.43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19.08</v>
      </c>
      <c r="M8" s="140" t="n">
        <f aca="false">SUM(M9:M19)</f>
        <v>46.18</v>
      </c>
      <c r="N8" s="140" t="n">
        <f aca="false">SUM(N9:N19)</f>
        <v>0.57</v>
      </c>
      <c r="O8" s="140" t="n">
        <f aca="false">SUM(O9:O19)</f>
        <v>20.21</v>
      </c>
      <c r="P8" s="140" t="n">
        <f aca="false">SUM(P9:P19)</f>
        <v>0</v>
      </c>
      <c r="Q8" s="140" t="n">
        <f aca="false">SUM(Q9:Q19)</f>
        <v>6.92</v>
      </c>
      <c r="R8" s="140" t="n">
        <f aca="false">SUM(R9:R19)</f>
        <v>34.64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2.89</v>
      </c>
      <c r="V8" s="140" t="n">
        <f aca="false">SUM(V9:V19)</f>
        <v>3.8</v>
      </c>
      <c r="W8" s="140" t="n">
        <f aca="false">SUM(W9:W19)</f>
        <v>1.8</v>
      </c>
      <c r="X8" s="140" t="n">
        <f aca="false">SUM(X9:X19)</f>
        <v>0</v>
      </c>
      <c r="Y8" s="140" t="n">
        <f aca="false">SUM(Y9:Y19)</f>
        <v>0.5</v>
      </c>
      <c r="Z8" s="140" t="n">
        <f aca="false">SUM(Z9:Z19)</f>
        <v>1.6</v>
      </c>
      <c r="AA8" s="140" t="n">
        <f aca="false">SUM(AA9:AA19)</f>
        <v>2.35</v>
      </c>
      <c r="AB8" s="140" t="n">
        <f aca="false">SUM(AB9:AB19)</f>
        <v>0.2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3.6</v>
      </c>
      <c r="AF8" s="140" t="n">
        <f aca="false">SUM(AF9:AF19)</f>
        <v>0</v>
      </c>
      <c r="AG8" s="140" t="n">
        <f aca="false">SUM(AG9:AG19)</f>
        <v>2.6</v>
      </c>
      <c r="AH8" s="140" t="n">
        <f aca="false">SUM(AH9:AH19)</f>
        <v>0</v>
      </c>
      <c r="AI8" s="140" t="n">
        <f aca="false">SUM(AI9:AI19)</f>
        <v>0.34</v>
      </c>
      <c r="AJ8" s="140" t="n">
        <f aca="false">SUM(AJ9:AJ19)</f>
        <v>1.5</v>
      </c>
      <c r="AK8" s="140" t="n">
        <f aca="false">SUM(AK9:AK19)</f>
        <v>0.35</v>
      </c>
      <c r="AL8" s="140" t="n">
        <f aca="false">SUM(AL9:AL19)</f>
        <v>2.3</v>
      </c>
      <c r="AM8" s="140" t="n">
        <f aca="false">SUM(AM9:AM19)</f>
        <v>2.5</v>
      </c>
      <c r="AN8" s="140" t="n">
        <f aca="false">SUM(AN9:AN19)</f>
        <v>2.3</v>
      </c>
      <c r="AO8" s="140" t="n">
        <f aca="false">SUM(AO9:AO19)</f>
        <v>3</v>
      </c>
      <c r="AP8" s="140" t="n">
        <f aca="false">SUM(AP9:AP19)</f>
        <v>0.2</v>
      </c>
      <c r="AQ8" s="140" t="n">
        <f aca="false">SUM(AQ9:AQ19)</f>
        <v>2.89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1.06</v>
      </c>
      <c r="AW8" s="140" t="n">
        <f aca="false">SUM(AW9:AW19)</f>
        <v>3.23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3.18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5</v>
      </c>
      <c r="BG8" s="140" t="n">
        <f aca="false">SUM(BG9:BG19)</f>
        <v>0</v>
      </c>
      <c r="BH8" s="140" t="n">
        <f aca="false">SUM(BH9:BH19)</f>
        <v>0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83</v>
      </c>
      <c r="E9" s="139" t="str">
        <f aca="false">'表2-部门预算收入总表'!E9</f>
        <v>渠县大义乡第一学校（小学教育）</v>
      </c>
      <c r="F9" s="140" t="n">
        <f aca="false">G9+U9+AW9+BI9+CA9+CR9+CU9+DA9+DD9</f>
        <v>331.65</v>
      </c>
      <c r="G9" s="140" t="n">
        <f aca="false">SUM(H9:T9)</f>
        <v>295.53</v>
      </c>
      <c r="H9" s="26" t="n">
        <v>140.1</v>
      </c>
      <c r="I9" s="26" t="n">
        <v>29.43</v>
      </c>
      <c r="J9" s="26"/>
      <c r="K9" s="26"/>
      <c r="L9" s="26" t="n">
        <v>119.08</v>
      </c>
      <c r="M9" s="26"/>
      <c r="N9" s="26"/>
      <c r="O9" s="26"/>
      <c r="P9" s="26"/>
      <c r="Q9" s="26" t="n">
        <v>6.92</v>
      </c>
      <c r="R9" s="26"/>
      <c r="S9" s="26"/>
      <c r="T9" s="26"/>
      <c r="U9" s="140" t="n">
        <f aca="false">SUM(V9:AV9)</f>
        <v>32.89</v>
      </c>
      <c r="V9" s="26" t="n">
        <v>3.8</v>
      </c>
      <c r="W9" s="26" t="n">
        <v>1.8</v>
      </c>
      <c r="X9" s="26"/>
      <c r="Y9" s="26" t="n">
        <v>0.5</v>
      </c>
      <c r="Z9" s="26" t="n">
        <v>1.6</v>
      </c>
      <c r="AA9" s="26" t="n">
        <v>2.35</v>
      </c>
      <c r="AB9" s="26" t="n">
        <v>0.2</v>
      </c>
      <c r="AC9" s="26"/>
      <c r="AD9" s="26"/>
      <c r="AE9" s="26" t="n">
        <v>3.6</v>
      </c>
      <c r="AF9" s="26"/>
      <c r="AG9" s="26" t="n">
        <v>2.6</v>
      </c>
      <c r="AH9" s="26"/>
      <c r="AI9" s="26" t="n">
        <v>0.34</v>
      </c>
      <c r="AJ9" s="26" t="n">
        <v>1.5</v>
      </c>
      <c r="AK9" s="26" t="n">
        <v>0.35</v>
      </c>
      <c r="AL9" s="26" t="n">
        <v>2.3</v>
      </c>
      <c r="AM9" s="26" t="n">
        <v>2.5</v>
      </c>
      <c r="AN9" s="26" t="n">
        <v>2.3</v>
      </c>
      <c r="AO9" s="26" t="n">
        <v>3</v>
      </c>
      <c r="AP9" s="26" t="n">
        <v>0.2</v>
      </c>
      <c r="AQ9" s="26" t="n">
        <v>2.89</v>
      </c>
      <c r="AR9" s="26"/>
      <c r="AS9" s="26"/>
      <c r="AT9" s="26"/>
      <c r="AU9" s="26"/>
      <c r="AV9" s="26" t="n">
        <v>1.06</v>
      </c>
      <c r="AW9" s="140" t="n">
        <f aca="false">SUM(AX9:BH9)</f>
        <v>3.23</v>
      </c>
      <c r="AX9" s="26"/>
      <c r="AY9" s="26"/>
      <c r="AZ9" s="26"/>
      <c r="BA9" s="26"/>
      <c r="BB9" s="26" t="n">
        <v>3.18</v>
      </c>
      <c r="BC9" s="26"/>
      <c r="BD9" s="26"/>
      <c r="BE9" s="26"/>
      <c r="BF9" s="26" t="n">
        <v>0.05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83</v>
      </c>
      <c r="E10" s="139" t="str">
        <f aca="false">'表2-部门预算收入总表'!E10</f>
        <v>渠县大义乡第一学校（机关事业单位基本养老保险缴费支出）</v>
      </c>
      <c r="F10" s="140" t="n">
        <f aca="false">G10+U10+AW10+BI10+CA10+CR10+CU10+DA10+DD10</f>
        <v>46.18</v>
      </c>
      <c r="G10" s="140" t="n">
        <f aca="false">SUM(H10:T10)</f>
        <v>46.18</v>
      </c>
      <c r="H10" s="26"/>
      <c r="I10" s="26"/>
      <c r="J10" s="26"/>
      <c r="K10" s="26"/>
      <c r="L10" s="26"/>
      <c r="M10" s="26" t="n">
        <v>46.1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83</v>
      </c>
      <c r="E11" s="139" t="str">
        <f aca="false">'表2-部门预算收入总表'!E11</f>
        <v>渠县大义乡第一学校（机关事业单位职业年金缴费支出）</v>
      </c>
      <c r="F11" s="140" t="n">
        <f aca="false">G11+U11+AW11+BI11+CA11+CR11+CU11+DA11+DD11</f>
        <v>0.57</v>
      </c>
      <c r="G11" s="140" t="n">
        <f aca="false">SUM(H11:T11)</f>
        <v>0.57</v>
      </c>
      <c r="H11" s="26"/>
      <c r="I11" s="26"/>
      <c r="J11" s="26"/>
      <c r="K11" s="26"/>
      <c r="L11" s="26"/>
      <c r="M11" s="26"/>
      <c r="N11" s="26" t="n">
        <v>0.5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83</v>
      </c>
      <c r="E12" s="139" t="str">
        <f aca="false">'表2-部门预算收入总表'!E12</f>
        <v>渠县大义乡第一学校（事业单位医疗）</v>
      </c>
      <c r="F12" s="140" t="n">
        <f aca="false">G12+U12+AW12+BI12+CA12+CR12+CU12+DA12+DD12</f>
        <v>20.21</v>
      </c>
      <c r="G12" s="140" t="n">
        <f aca="false">SUM(H12:T12)</f>
        <v>20.21</v>
      </c>
      <c r="H12" s="26"/>
      <c r="I12" s="26"/>
      <c r="J12" s="26"/>
      <c r="K12" s="26"/>
      <c r="L12" s="26"/>
      <c r="M12" s="26"/>
      <c r="N12" s="26"/>
      <c r="O12" s="26" t="n">
        <v>20.21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141" t="s">
        <v>92</v>
      </c>
      <c r="B13" s="69" t="s">
        <v>73</v>
      </c>
      <c r="C13" s="69" t="s">
        <v>83</v>
      </c>
      <c r="D13" s="138" t="n">
        <f aca="false">'表2-部门预算收入总表'!D13</f>
        <v>207183</v>
      </c>
      <c r="E13" s="139" t="str">
        <f aca="false">'表2-部门预算收入总表'!E13</f>
        <v>渠县大义乡第一学校（住房公积金）</v>
      </c>
      <c r="F13" s="140" t="n">
        <f aca="false">G13+U13+AW13+BI13+CA13+CR13+CU13+DA13+DD13</f>
        <v>34.64</v>
      </c>
      <c r="G13" s="140" t="n">
        <f aca="false">SUM(H13:T13)</f>
        <v>34.6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34.64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8" activeCellId="0" sqref="G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1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F2" s="91"/>
      <c r="G2" s="91"/>
      <c r="H2" s="150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1"/>
      <c r="F4" s="91"/>
      <c r="G4" s="153" t="s">
        <v>5</v>
      </c>
      <c r="H4" s="150"/>
    </row>
    <row r="5" customFormat="false" ht="20.1" hidden="false" customHeight="true" outlineLevel="0" collapsed="false">
      <c r="A5" s="154" t="s">
        <v>213</v>
      </c>
      <c r="B5" s="154"/>
      <c r="C5" s="154"/>
      <c r="D5" s="154"/>
      <c r="E5" s="155" t="s">
        <v>87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4</v>
      </c>
      <c r="E6" s="159" t="s">
        <v>49</v>
      </c>
      <c r="F6" s="160" t="s">
        <v>215</v>
      </c>
      <c r="G6" s="161" t="s">
        <v>216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72"/>
      <c r="B8" s="164"/>
      <c r="C8" s="165" t="n">
        <f aca="false">'表2-部门预算收入总表'!D8</f>
        <v>207183</v>
      </c>
      <c r="D8" s="166" t="str">
        <f aca="false">'表2-部门预算收入总表'!E8</f>
        <v>渠县大义乡第一学校</v>
      </c>
      <c r="E8" s="167" t="n">
        <f aca="false">F8+G8</f>
        <v>433.25</v>
      </c>
      <c r="F8" s="167" t="n">
        <f aca="false">F9+F36</f>
        <v>400.36</v>
      </c>
      <c r="G8" s="168" t="n">
        <f aca="false">G17</f>
        <v>32.89</v>
      </c>
      <c r="H8" s="169"/>
    </row>
    <row r="9" customFormat="false" ht="22.15" hidden="false" customHeight="true" outlineLevel="0" collapsed="false">
      <c r="A9" s="141" t="s">
        <v>217</v>
      </c>
      <c r="B9" s="170"/>
      <c r="C9" s="165" t="n">
        <f aca="false">C8</f>
        <v>207183</v>
      </c>
      <c r="D9" s="171" t="s">
        <v>218</v>
      </c>
      <c r="E9" s="167" t="n">
        <f aca="false">F9+G9</f>
        <v>397.13</v>
      </c>
      <c r="F9" s="167" t="n">
        <f aca="false">SUM(F10:F16)</f>
        <v>397.13</v>
      </c>
      <c r="G9" s="168"/>
    </row>
    <row r="10" customFormat="false" ht="22.15" hidden="false" customHeight="true" outlineLevel="0" collapsed="false">
      <c r="A10" s="141" t="s">
        <v>217</v>
      </c>
      <c r="B10" s="170" t="s">
        <v>83</v>
      </c>
      <c r="C10" s="165" t="n">
        <f aca="false">C8</f>
        <v>207183</v>
      </c>
      <c r="D10" s="171" t="s">
        <v>219</v>
      </c>
      <c r="E10" s="167" t="n">
        <f aca="false">F10+G10</f>
        <v>140.1</v>
      </c>
      <c r="F10" s="26" t="n">
        <v>140.1</v>
      </c>
      <c r="G10" s="111"/>
    </row>
    <row r="11" customFormat="false" ht="22.15" hidden="false" customHeight="true" outlineLevel="0" collapsed="false">
      <c r="A11" s="141" t="s">
        <v>217</v>
      </c>
      <c r="B11" s="170" t="s">
        <v>73</v>
      </c>
      <c r="C11" s="165" t="n">
        <f aca="false">C8</f>
        <v>207183</v>
      </c>
      <c r="D11" s="171" t="s">
        <v>220</v>
      </c>
      <c r="E11" s="167" t="n">
        <f aca="false">F11+G11</f>
        <v>29.43</v>
      </c>
      <c r="F11" s="26" t="n">
        <v>29.43</v>
      </c>
      <c r="G11" s="111"/>
    </row>
    <row r="12" customFormat="false" ht="22.15" hidden="false" customHeight="true" outlineLevel="0" collapsed="false">
      <c r="A12" s="141" t="s">
        <v>217</v>
      </c>
      <c r="B12" s="170" t="s">
        <v>221</v>
      </c>
      <c r="C12" s="165" t="n">
        <f aca="false">C10</f>
        <v>207183</v>
      </c>
      <c r="D12" s="171" t="s">
        <v>222</v>
      </c>
      <c r="E12" s="167" t="n">
        <f aca="false">F12+G12</f>
        <v>119.08</v>
      </c>
      <c r="F12" s="26" t="n">
        <v>119.08</v>
      </c>
      <c r="G12" s="111"/>
    </row>
    <row r="13" customFormat="false" ht="22.15" hidden="false" customHeight="true" outlineLevel="0" collapsed="false">
      <c r="A13" s="141" t="s">
        <v>217</v>
      </c>
      <c r="B13" s="170" t="s">
        <v>223</v>
      </c>
      <c r="C13" s="165" t="n">
        <f aca="false">C10</f>
        <v>207183</v>
      </c>
      <c r="D13" s="171" t="s">
        <v>224</v>
      </c>
      <c r="E13" s="167" t="n">
        <f aca="false">F13+G13</f>
        <v>46.75</v>
      </c>
      <c r="F13" s="118" t="n">
        <v>46.75</v>
      </c>
      <c r="G13" s="111"/>
    </row>
    <row r="14" customFormat="false" ht="22.15" hidden="false" customHeight="true" outlineLevel="0" collapsed="false">
      <c r="A14" s="141" t="s">
        <v>217</v>
      </c>
      <c r="B14" s="170" t="s">
        <v>225</v>
      </c>
      <c r="C14" s="165" t="n">
        <f aca="false">C12</f>
        <v>207183</v>
      </c>
      <c r="D14" s="171" t="s">
        <v>226</v>
      </c>
      <c r="E14" s="167" t="n">
        <f aca="false">F14+G14</f>
        <v>20.21</v>
      </c>
      <c r="F14" s="26" t="n">
        <v>20.21</v>
      </c>
      <c r="G14" s="111"/>
    </row>
    <row r="15" customFormat="false" ht="22.15" hidden="false" customHeight="true" outlineLevel="0" collapsed="false">
      <c r="A15" s="141" t="s">
        <v>217</v>
      </c>
      <c r="B15" s="170" t="s">
        <v>227</v>
      </c>
      <c r="C15" s="165" t="n">
        <f aca="false">C12</f>
        <v>207183</v>
      </c>
      <c r="D15" s="171" t="s">
        <v>228</v>
      </c>
      <c r="E15" s="167" t="n">
        <f aca="false">F15+G15</f>
        <v>6.92</v>
      </c>
      <c r="F15" s="118" t="n">
        <v>6.92</v>
      </c>
      <c r="G15" s="111"/>
    </row>
    <row r="16" customFormat="false" ht="22.15" hidden="false" customHeight="true" outlineLevel="0" collapsed="false">
      <c r="A16" s="141" t="s">
        <v>217</v>
      </c>
      <c r="B16" s="170" t="s">
        <v>229</v>
      </c>
      <c r="C16" s="165" t="n">
        <f aca="false">C14</f>
        <v>207183</v>
      </c>
      <c r="D16" s="171" t="s">
        <v>230</v>
      </c>
      <c r="E16" s="167" t="n">
        <f aca="false">F16+G16</f>
        <v>34.64</v>
      </c>
      <c r="F16" s="118" t="n">
        <v>34.64</v>
      </c>
      <c r="G16" s="111"/>
    </row>
    <row r="17" customFormat="false" ht="22.15" hidden="false" customHeight="true" outlineLevel="0" collapsed="false">
      <c r="A17" s="141" t="s">
        <v>231</v>
      </c>
      <c r="B17" s="170"/>
      <c r="C17" s="165" t="n">
        <f aca="false">C14</f>
        <v>207183</v>
      </c>
      <c r="D17" s="171" t="s">
        <v>232</v>
      </c>
      <c r="E17" s="167" t="n">
        <f aca="false">F17+G17</f>
        <v>32.89</v>
      </c>
      <c r="F17" s="167"/>
      <c r="G17" s="168" t="n">
        <f aca="false">SUM(G18:G35)</f>
        <v>32.89</v>
      </c>
    </row>
    <row r="18" customFormat="false" ht="22.15" hidden="false" customHeight="true" outlineLevel="0" collapsed="false">
      <c r="A18" s="141" t="s">
        <v>231</v>
      </c>
      <c r="B18" s="164" t="s">
        <v>83</v>
      </c>
      <c r="C18" s="172" t="n">
        <f aca="false">C16</f>
        <v>207183</v>
      </c>
      <c r="D18" s="173" t="s">
        <v>233</v>
      </c>
      <c r="E18" s="167" t="n">
        <f aca="false">F18+G18</f>
        <v>3.8</v>
      </c>
      <c r="F18" s="118"/>
      <c r="G18" s="111" t="n">
        <v>3.8</v>
      </c>
    </row>
    <row r="19" customFormat="false" ht="22.15" hidden="false" customHeight="true" outlineLevel="0" collapsed="false">
      <c r="A19" s="141" t="s">
        <v>231</v>
      </c>
      <c r="B19" s="164" t="s">
        <v>73</v>
      </c>
      <c r="C19" s="172" t="n">
        <f aca="false">C16</f>
        <v>207183</v>
      </c>
      <c r="D19" s="173" t="s">
        <v>234</v>
      </c>
      <c r="E19" s="167" t="n">
        <f aca="false">F19+G19</f>
        <v>1.8</v>
      </c>
      <c r="F19" s="118"/>
      <c r="G19" s="111" t="n">
        <v>1.8</v>
      </c>
    </row>
    <row r="20" customFormat="false" ht="22.15" hidden="false" customHeight="true" outlineLevel="0" collapsed="false">
      <c r="A20" s="141" t="s">
        <v>231</v>
      </c>
      <c r="B20" s="164" t="s">
        <v>235</v>
      </c>
      <c r="C20" s="172" t="n">
        <f aca="false">C17</f>
        <v>207183</v>
      </c>
      <c r="D20" s="173" t="s">
        <v>236</v>
      </c>
      <c r="E20" s="167" t="n">
        <f aca="false">F20+G20</f>
        <v>0.5</v>
      </c>
      <c r="F20" s="118"/>
      <c r="G20" s="111" t="n">
        <v>0.5</v>
      </c>
    </row>
    <row r="21" customFormat="false" ht="22.15" hidden="false" customHeight="true" outlineLevel="0" collapsed="false">
      <c r="A21" s="141" t="s">
        <v>231</v>
      </c>
      <c r="B21" s="164" t="s">
        <v>237</v>
      </c>
      <c r="C21" s="172" t="n">
        <f aca="false">C18</f>
        <v>207183</v>
      </c>
      <c r="D21" s="173" t="s">
        <v>238</v>
      </c>
      <c r="E21" s="167" t="n">
        <f aca="false">F21+G21</f>
        <v>1.6</v>
      </c>
      <c r="F21" s="118"/>
      <c r="G21" s="111" t="n">
        <v>1.6</v>
      </c>
    </row>
    <row r="22" customFormat="false" ht="22.15" hidden="false" customHeight="true" outlineLevel="0" collapsed="false">
      <c r="A22" s="141" t="s">
        <v>231</v>
      </c>
      <c r="B22" s="164" t="s">
        <v>76</v>
      </c>
      <c r="C22" s="172" t="n">
        <f aca="false">C19</f>
        <v>207183</v>
      </c>
      <c r="D22" s="173" t="s">
        <v>239</v>
      </c>
      <c r="E22" s="167" t="n">
        <f aca="false">F22+G22</f>
        <v>2.35</v>
      </c>
      <c r="F22" s="118"/>
      <c r="G22" s="111" t="n">
        <v>2.35</v>
      </c>
    </row>
    <row r="23" customFormat="false" ht="22.15" hidden="false" customHeight="true" outlineLevel="0" collapsed="false">
      <c r="A23" s="141" t="s">
        <v>231</v>
      </c>
      <c r="B23" s="164" t="s">
        <v>78</v>
      </c>
      <c r="C23" s="172" t="n">
        <f aca="false">C20</f>
        <v>207183</v>
      </c>
      <c r="D23" s="173" t="s">
        <v>240</v>
      </c>
      <c r="E23" s="167" t="n">
        <f aca="false">F23+G23</f>
        <v>0.2</v>
      </c>
      <c r="F23" s="118"/>
      <c r="G23" s="111" t="n">
        <v>0.2</v>
      </c>
    </row>
    <row r="24" customFormat="false" ht="22.15" hidden="false" customHeight="true" outlineLevel="0" collapsed="false">
      <c r="A24" s="141" t="s">
        <v>231</v>
      </c>
      <c r="B24" s="164" t="s">
        <v>221</v>
      </c>
      <c r="C24" s="172" t="n">
        <f aca="false">C21</f>
        <v>207183</v>
      </c>
      <c r="D24" s="173" t="s">
        <v>241</v>
      </c>
      <c r="E24" s="167" t="n">
        <f aca="false">F24+G24</f>
        <v>3.6</v>
      </c>
      <c r="F24" s="118"/>
      <c r="G24" s="111" t="n">
        <v>3.6</v>
      </c>
    </row>
    <row r="25" customFormat="false" ht="22.15" hidden="false" customHeight="true" outlineLevel="0" collapsed="false">
      <c r="A25" s="141" t="s">
        <v>231</v>
      </c>
      <c r="B25" s="164" t="s">
        <v>223</v>
      </c>
      <c r="C25" s="172" t="n">
        <f aca="false">C22</f>
        <v>207183</v>
      </c>
      <c r="D25" s="173" t="s">
        <v>242</v>
      </c>
      <c r="E25" s="167" t="n">
        <f aca="false">F25+G25</f>
        <v>2.6</v>
      </c>
      <c r="F25" s="118"/>
      <c r="G25" s="111" t="n">
        <v>2.6</v>
      </c>
    </row>
    <row r="26" customFormat="false" ht="22.15" hidden="false" customHeight="true" outlineLevel="0" collapsed="false">
      <c r="A26" s="141" t="s">
        <v>231</v>
      </c>
      <c r="B26" s="164" t="s">
        <v>243</v>
      </c>
      <c r="C26" s="172" t="n">
        <f aca="false">C18</f>
        <v>207183</v>
      </c>
      <c r="D26" s="173" t="s">
        <v>244</v>
      </c>
      <c r="E26" s="167" t="n">
        <f aca="false">F26+G26</f>
        <v>0.34</v>
      </c>
      <c r="F26" s="118"/>
      <c r="G26" s="111" t="n">
        <v>0.34</v>
      </c>
    </row>
    <row r="27" customFormat="false" ht="22.15" hidden="false" customHeight="true" outlineLevel="0" collapsed="false">
      <c r="A27" s="141" t="s">
        <v>231</v>
      </c>
      <c r="B27" s="164" t="s">
        <v>225</v>
      </c>
      <c r="C27" s="172" t="n">
        <f aca="false">C18</f>
        <v>207183</v>
      </c>
      <c r="D27" s="173" t="s">
        <v>245</v>
      </c>
      <c r="E27" s="168" t="n">
        <f aca="false">F27+G27</f>
        <v>1.5</v>
      </c>
      <c r="F27" s="111"/>
      <c r="G27" s="111" t="n">
        <v>1.5</v>
      </c>
    </row>
    <row r="28" customFormat="false" ht="22.15" hidden="false" customHeight="true" outlineLevel="0" collapsed="false">
      <c r="A28" s="141" t="s">
        <v>231</v>
      </c>
      <c r="B28" s="164" t="s">
        <v>81</v>
      </c>
      <c r="C28" s="172" t="n">
        <f aca="false">C26</f>
        <v>207183</v>
      </c>
      <c r="D28" s="173" t="s">
        <v>246</v>
      </c>
      <c r="E28" s="168" t="n">
        <f aca="false">F28+G28</f>
        <v>0.35</v>
      </c>
      <c r="F28" s="111"/>
      <c r="G28" s="111" t="n">
        <v>0.35</v>
      </c>
    </row>
    <row r="29" customFormat="false" ht="22.15" hidden="false" customHeight="true" outlineLevel="0" collapsed="false">
      <c r="A29" s="141" t="s">
        <v>231</v>
      </c>
      <c r="B29" s="164" t="s">
        <v>227</v>
      </c>
      <c r="C29" s="172" t="n">
        <f aca="false">C27</f>
        <v>207183</v>
      </c>
      <c r="D29" s="173" t="s">
        <v>247</v>
      </c>
      <c r="E29" s="168" t="n">
        <f aca="false">F29+G29</f>
        <v>2.3</v>
      </c>
      <c r="F29" s="111"/>
      <c r="G29" s="111" t="n">
        <v>2.3</v>
      </c>
    </row>
    <row r="30" customFormat="false" ht="22.15" hidden="false" customHeight="true" outlineLevel="0" collapsed="false">
      <c r="A30" s="141" t="s">
        <v>231</v>
      </c>
      <c r="B30" s="164" t="s">
        <v>229</v>
      </c>
      <c r="C30" s="172" t="n">
        <f aca="false">C28</f>
        <v>207183</v>
      </c>
      <c r="D30" s="173" t="s">
        <v>159</v>
      </c>
      <c r="E30" s="168" t="n">
        <f aca="false">F30+G30</f>
        <v>2.5</v>
      </c>
      <c r="F30" s="111"/>
      <c r="G30" s="111" t="n">
        <v>2.5</v>
      </c>
    </row>
    <row r="31" customFormat="false" ht="24" hidden="false" customHeight="true" outlineLevel="0" collapsed="false">
      <c r="A31" s="141" t="s">
        <v>231</v>
      </c>
      <c r="B31" s="164" t="s">
        <v>248</v>
      </c>
      <c r="C31" s="172" t="n">
        <f aca="false">C27</f>
        <v>207183</v>
      </c>
      <c r="D31" s="173" t="s">
        <v>249</v>
      </c>
      <c r="E31" s="168" t="n">
        <f aca="false">F31+G31</f>
        <v>2.3</v>
      </c>
      <c r="F31" s="111"/>
      <c r="G31" s="111" t="n">
        <v>2.3</v>
      </c>
    </row>
    <row r="32" customFormat="false" ht="24" hidden="false" customHeight="true" outlineLevel="0" collapsed="false">
      <c r="A32" s="141" t="s">
        <v>231</v>
      </c>
      <c r="B32" s="164" t="s">
        <v>250</v>
      </c>
      <c r="C32" s="172" t="n">
        <f aca="false">C29</f>
        <v>207183</v>
      </c>
      <c r="D32" s="173" t="s">
        <v>251</v>
      </c>
      <c r="E32" s="168" t="n">
        <f aca="false">F32+G32</f>
        <v>3</v>
      </c>
      <c r="F32" s="174"/>
      <c r="G32" s="175" t="n">
        <v>3</v>
      </c>
    </row>
    <row r="33" customFormat="false" ht="24" hidden="false" customHeight="true" outlineLevel="0" collapsed="false">
      <c r="A33" s="141" t="s">
        <v>231</v>
      </c>
      <c r="B33" s="164" t="s">
        <v>252</v>
      </c>
      <c r="C33" s="172" t="n">
        <f aca="false">C29</f>
        <v>207183</v>
      </c>
      <c r="D33" s="173" t="s">
        <v>253</v>
      </c>
      <c r="E33" s="168" t="n">
        <f aca="false">F33+G33</f>
        <v>0.2</v>
      </c>
      <c r="F33" s="174"/>
      <c r="G33" s="175" t="n">
        <v>0.2</v>
      </c>
    </row>
    <row r="34" customFormat="false" ht="24" hidden="false" customHeight="true" outlineLevel="0" collapsed="false">
      <c r="A34" s="141" t="s">
        <v>231</v>
      </c>
      <c r="B34" s="164" t="s">
        <v>254</v>
      </c>
      <c r="C34" s="172" t="n">
        <f aca="false">C32</f>
        <v>207183</v>
      </c>
      <c r="D34" s="173" t="s">
        <v>255</v>
      </c>
      <c r="E34" s="168" t="n">
        <f aca="false">F34+G34</f>
        <v>2.89</v>
      </c>
      <c r="F34" s="174"/>
      <c r="G34" s="175" t="n">
        <v>2.89</v>
      </c>
    </row>
    <row r="35" customFormat="false" ht="24" hidden="false" customHeight="true" outlineLevel="0" collapsed="false">
      <c r="A35" s="141" t="s">
        <v>231</v>
      </c>
      <c r="B35" s="164" t="s">
        <v>256</v>
      </c>
      <c r="C35" s="172" t="n">
        <f aca="false">C32</f>
        <v>207183</v>
      </c>
      <c r="D35" s="173" t="s">
        <v>257</v>
      </c>
      <c r="E35" s="168" t="n">
        <f aca="false">F35+G35</f>
        <v>1.06</v>
      </c>
      <c r="F35" s="174"/>
      <c r="G35" s="19" t="n">
        <v>1.06</v>
      </c>
    </row>
    <row r="36" customFormat="false" ht="24" hidden="false" customHeight="true" outlineLevel="0" collapsed="false">
      <c r="A36" s="164" t="s">
        <v>258</v>
      </c>
      <c r="B36" s="164"/>
      <c r="C36" s="172" t="n">
        <f aca="false">C34</f>
        <v>207183</v>
      </c>
      <c r="D36" s="173" t="s">
        <v>259</v>
      </c>
      <c r="E36" s="168" t="n">
        <f aca="false">F36+G36</f>
        <v>3.23</v>
      </c>
      <c r="F36" s="176" t="n">
        <f aca="false">SUM(F37:F39)</f>
        <v>3.23</v>
      </c>
      <c r="G36" s="177"/>
    </row>
    <row r="37" customFormat="false" ht="24" hidden="false" customHeight="true" outlineLevel="0" collapsed="false">
      <c r="A37" s="164" t="s">
        <v>258</v>
      </c>
      <c r="B37" s="164" t="s">
        <v>76</v>
      </c>
      <c r="C37" s="172" t="n">
        <f aca="false">C34</f>
        <v>207183</v>
      </c>
      <c r="D37" s="173" t="s">
        <v>260</v>
      </c>
      <c r="E37" s="168" t="n">
        <f aca="false">F37+G37</f>
        <v>3.18</v>
      </c>
      <c r="F37" s="19" t="n">
        <v>3.18</v>
      </c>
      <c r="G37" s="174"/>
    </row>
    <row r="38" customFormat="false" ht="24" hidden="false" customHeight="true" outlineLevel="0" collapsed="false">
      <c r="A38" s="164" t="s">
        <v>258</v>
      </c>
      <c r="B38" s="164" t="s">
        <v>243</v>
      </c>
      <c r="C38" s="172" t="n">
        <f aca="false">C36</f>
        <v>207183</v>
      </c>
      <c r="D38" s="173" t="s">
        <v>261</v>
      </c>
      <c r="E38" s="168" t="n">
        <f aca="false">F38+G38</f>
        <v>0.05</v>
      </c>
      <c r="F38" s="19" t="n">
        <v>0.05</v>
      </c>
      <c r="G38" s="174"/>
    </row>
    <row r="39" customFormat="false" ht="24" hidden="false" customHeight="true" outlineLevel="0" collapsed="false">
      <c r="A39" s="164" t="s">
        <v>258</v>
      </c>
      <c r="B39" s="164" t="s">
        <v>262</v>
      </c>
      <c r="C39" s="172" t="n">
        <f aca="false">C36</f>
        <v>207183</v>
      </c>
      <c r="D39" s="173" t="s">
        <v>263</v>
      </c>
      <c r="E39" s="168" t="n">
        <f aca="false">F39+G39</f>
        <v>0</v>
      </c>
      <c r="F39" s="174"/>
      <c r="G39" s="17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8" t="s">
        <v>264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1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</row>
    <row r="3" customFormat="false" ht="20.1" hidden="false" customHeight="true" outlineLevel="0" collapsed="false">
      <c r="A3" s="93" t="s">
        <v>265</v>
      </c>
      <c r="B3" s="93"/>
      <c r="C3" s="93"/>
      <c r="D3" s="93"/>
      <c r="E3" s="93"/>
      <c r="F3" s="93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3" t="s">
        <v>5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</row>
    <row r="5" customFormat="false" ht="20.1" hidden="false" customHeight="true" outlineLevel="0" collapsed="false">
      <c r="A5" s="184" t="s">
        <v>59</v>
      </c>
      <c r="B5" s="184"/>
      <c r="C5" s="184"/>
      <c r="D5" s="185" t="s">
        <v>60</v>
      </c>
      <c r="E5" s="186" t="s">
        <v>266</v>
      </c>
      <c r="F5" s="187" t="s">
        <v>62</v>
      </c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</row>
    <row r="6" customFormat="false" ht="20.1" hidden="false" customHeight="true" outlineLevel="0" collapsed="false">
      <c r="A6" s="188" t="s">
        <v>69</v>
      </c>
      <c r="B6" s="162" t="s">
        <v>70</v>
      </c>
      <c r="C6" s="163" t="s">
        <v>71</v>
      </c>
      <c r="D6" s="185"/>
      <c r="E6" s="186"/>
      <c r="F6" s="187"/>
      <c r="G6" s="189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1.6" hidden="false" customHeight="true" outlineLevel="0" collapsed="false">
      <c r="A7" s="164"/>
      <c r="B7" s="164"/>
      <c r="C7" s="164"/>
      <c r="D7" s="190"/>
      <c r="E7" s="190"/>
      <c r="F7" s="191"/>
      <c r="G7" s="189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1.6" hidden="false" customHeight="true" outlineLevel="0" collapsed="false">
      <c r="A8" s="164"/>
      <c r="B8" s="164"/>
      <c r="C8" s="164"/>
      <c r="D8" s="190"/>
      <c r="E8" s="190"/>
      <c r="F8" s="191"/>
    </row>
    <row r="9" customFormat="false" ht="21.6" hidden="false" customHeight="true" outlineLevel="0" collapsed="false">
      <c r="A9" s="164"/>
      <c r="B9" s="164"/>
      <c r="C9" s="164"/>
      <c r="D9" s="190"/>
      <c r="E9" s="190"/>
      <c r="F9" s="191"/>
    </row>
    <row r="10" customFormat="false" ht="21.6" hidden="false" customHeight="true" outlineLevel="0" collapsed="false">
      <c r="A10" s="164"/>
      <c r="B10" s="164"/>
      <c r="C10" s="164"/>
      <c r="D10" s="190"/>
      <c r="E10" s="190"/>
      <c r="F10" s="191"/>
    </row>
    <row r="11" customFormat="false" ht="21.6" hidden="false" customHeight="true" outlineLevel="0" collapsed="false">
      <c r="A11" s="164"/>
      <c r="B11" s="164"/>
      <c r="C11" s="164"/>
      <c r="D11" s="190"/>
      <c r="E11" s="190"/>
      <c r="F11" s="191"/>
    </row>
    <row r="12" customFormat="false" ht="21.6" hidden="false" customHeight="true" outlineLevel="0" collapsed="false">
      <c r="A12" s="164"/>
      <c r="B12" s="164"/>
      <c r="C12" s="164"/>
      <c r="D12" s="190"/>
      <c r="E12" s="190"/>
      <c r="F12" s="191"/>
    </row>
    <row r="13" customFormat="false" ht="21.6" hidden="false" customHeight="true" outlineLevel="0" collapsed="false">
      <c r="A13" s="164"/>
      <c r="B13" s="164"/>
      <c r="C13" s="164"/>
      <c r="D13" s="190"/>
      <c r="E13" s="190"/>
      <c r="F13" s="191"/>
    </row>
    <row r="14" customFormat="false" ht="21.6" hidden="false" customHeight="true" outlineLevel="0" collapsed="false">
      <c r="A14" s="164"/>
      <c r="B14" s="164"/>
      <c r="C14" s="164"/>
      <c r="D14" s="190"/>
      <c r="E14" s="190"/>
      <c r="F14" s="191"/>
    </row>
    <row r="15" customFormat="false" ht="21.6" hidden="false" customHeight="true" outlineLevel="0" collapsed="false">
      <c r="A15" s="164"/>
      <c r="B15" s="164"/>
      <c r="C15" s="164"/>
      <c r="D15" s="190"/>
      <c r="E15" s="190"/>
      <c r="F15" s="191"/>
    </row>
    <row r="16" customFormat="false" ht="21.6" hidden="false" customHeight="true" outlineLevel="0" collapsed="false">
      <c r="A16" s="164"/>
      <c r="B16" s="164"/>
      <c r="C16" s="164"/>
      <c r="D16" s="190"/>
      <c r="E16" s="190"/>
      <c r="F16" s="191"/>
    </row>
    <row r="17" customFormat="false" ht="21.6" hidden="false" customHeight="true" outlineLevel="0" collapsed="false">
      <c r="A17" s="164"/>
      <c r="B17" s="164"/>
      <c r="C17" s="164"/>
      <c r="D17" s="190"/>
      <c r="E17" s="190"/>
      <c r="F17" s="191"/>
    </row>
    <row r="18" customFormat="false" ht="21.6" hidden="false" customHeight="true" outlineLevel="0" collapsed="false">
      <c r="A18" s="164"/>
      <c r="B18" s="164"/>
      <c r="C18" s="164"/>
      <c r="D18" s="190"/>
      <c r="E18" s="190"/>
      <c r="F18" s="191"/>
    </row>
    <row r="19" customFormat="false" ht="21.6" hidden="false" customHeight="true" outlineLevel="0" collapsed="false">
      <c r="A19" s="164"/>
      <c r="B19" s="164"/>
      <c r="C19" s="164"/>
      <c r="D19" s="190"/>
      <c r="E19" s="190"/>
      <c r="F19" s="191"/>
    </row>
    <row r="20" customFormat="false" ht="21.6" hidden="false" customHeight="true" outlineLevel="0" collapsed="false">
      <c r="A20" s="164"/>
      <c r="B20" s="164"/>
      <c r="C20" s="164"/>
      <c r="D20" s="190"/>
      <c r="E20" s="190"/>
      <c r="F20" s="19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7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3"/>
      <c r="I2" s="150"/>
    </row>
    <row r="3" customFormat="false" ht="25.5" hidden="false" customHeight="true" outlineLevel="0" collapsed="false">
      <c r="A3" s="93" t="s">
        <v>26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4"/>
      <c r="B4" s="195"/>
      <c r="C4" s="195"/>
      <c r="D4" s="195"/>
      <c r="E4" s="195"/>
      <c r="F4" s="195"/>
      <c r="G4" s="195"/>
      <c r="H4" s="183" t="s">
        <v>5</v>
      </c>
      <c r="I4" s="150"/>
    </row>
    <row r="5" customFormat="false" ht="20.1" hidden="false" customHeight="true" outlineLevel="0" collapsed="false">
      <c r="A5" s="196" t="s">
        <v>269</v>
      </c>
      <c r="B5" s="196" t="s">
        <v>270</v>
      </c>
      <c r="C5" s="187" t="s">
        <v>271</v>
      </c>
      <c r="D5" s="187"/>
      <c r="E5" s="187"/>
      <c r="F5" s="187"/>
      <c r="G5" s="187"/>
      <c r="H5" s="187"/>
      <c r="I5" s="150"/>
    </row>
    <row r="6" customFormat="false" ht="20.1" hidden="false" customHeight="true" outlineLevel="0" collapsed="false">
      <c r="A6" s="196"/>
      <c r="B6" s="196"/>
      <c r="C6" s="197" t="s">
        <v>49</v>
      </c>
      <c r="D6" s="198" t="s">
        <v>152</v>
      </c>
      <c r="E6" s="154" t="s">
        <v>272</v>
      </c>
      <c r="F6" s="154"/>
      <c r="G6" s="154"/>
      <c r="H6" s="199" t="s">
        <v>157</v>
      </c>
      <c r="I6" s="150"/>
    </row>
    <row r="7" customFormat="false" ht="33.75" hidden="false" customHeight="true" outlineLevel="0" collapsed="false">
      <c r="A7" s="196"/>
      <c r="B7" s="196"/>
      <c r="C7" s="197"/>
      <c r="D7" s="198"/>
      <c r="E7" s="200" t="s">
        <v>64</v>
      </c>
      <c r="F7" s="201" t="s">
        <v>273</v>
      </c>
      <c r="G7" s="198" t="s">
        <v>274</v>
      </c>
      <c r="H7" s="199"/>
      <c r="I7" s="150"/>
    </row>
    <row r="8" s="210" customFormat="true" ht="20.1" hidden="false" customHeight="true" outlineLevel="0" collapsed="false">
      <c r="A8" s="202" t="n">
        <f aca="false">'表2-部门预算收入总表'!D8</f>
        <v>207183</v>
      </c>
      <c r="B8" s="203" t="str">
        <f aca="false">'表2-部门预算收入总表'!E8</f>
        <v>渠县大义乡第一学校</v>
      </c>
      <c r="C8" s="204" t="n">
        <f aca="false">D8+E8+H8</f>
        <v>0.35</v>
      </c>
      <c r="D8" s="205"/>
      <c r="E8" s="206" t="n">
        <v>0</v>
      </c>
      <c r="F8" s="205"/>
      <c r="G8" s="207"/>
      <c r="H8" s="208" t="n">
        <v>0.35</v>
      </c>
      <c r="I8" s="209"/>
    </row>
    <row r="9" s="210" customFormat="true" ht="20.1" hidden="false" customHeight="true" outlineLevel="0" collapsed="false">
      <c r="A9" s="211"/>
      <c r="B9" s="211"/>
      <c r="C9" s="211"/>
      <c r="D9" s="211"/>
      <c r="E9" s="212"/>
      <c r="F9" s="213"/>
      <c r="G9" s="213"/>
      <c r="H9" s="214"/>
      <c r="I9" s="215"/>
    </row>
    <row r="10" s="210" customFormat="true" ht="20.1" hidden="false" customHeight="true" outlineLevel="0" collapsed="false">
      <c r="A10" s="211"/>
      <c r="B10" s="211"/>
      <c r="C10" s="211"/>
      <c r="D10" s="211"/>
      <c r="E10" s="216"/>
      <c r="F10" s="211"/>
      <c r="G10" s="211"/>
      <c r="H10" s="214"/>
      <c r="I10" s="215"/>
    </row>
    <row r="11" s="210" customFormat="true" ht="20.1" hidden="false" customHeight="true" outlineLevel="0" collapsed="false">
      <c r="A11" s="211"/>
      <c r="B11" s="211"/>
      <c r="C11" s="211"/>
      <c r="D11" s="211"/>
      <c r="E11" s="216"/>
      <c r="F11" s="211"/>
      <c r="G11" s="211"/>
      <c r="H11" s="214"/>
      <c r="I11" s="215"/>
    </row>
    <row r="12" s="210" customFormat="true" ht="20.1" hidden="false" customHeight="true" outlineLevel="0" collapsed="false">
      <c r="A12" s="211"/>
      <c r="B12" s="211"/>
      <c r="C12" s="211"/>
      <c r="D12" s="211"/>
      <c r="E12" s="212"/>
      <c r="F12" s="211"/>
      <c r="G12" s="211"/>
      <c r="H12" s="214"/>
      <c r="I12" s="215"/>
    </row>
    <row r="13" s="210" customFormat="true" ht="20.1" hidden="false" customHeight="true" outlineLevel="0" collapsed="false">
      <c r="A13" s="211"/>
      <c r="B13" s="211"/>
      <c r="C13" s="211"/>
      <c r="D13" s="211"/>
      <c r="E13" s="212"/>
      <c r="F13" s="211"/>
      <c r="G13" s="211"/>
      <c r="H13" s="214"/>
      <c r="I13" s="215"/>
    </row>
    <row r="14" s="210" customFormat="true" ht="20.1" hidden="false" customHeight="true" outlineLevel="0" collapsed="false">
      <c r="A14" s="211"/>
      <c r="B14" s="211"/>
      <c r="C14" s="211"/>
      <c r="D14" s="211"/>
      <c r="E14" s="216"/>
      <c r="F14" s="211"/>
      <c r="G14" s="211"/>
      <c r="H14" s="214"/>
      <c r="I14" s="215"/>
    </row>
    <row r="15" s="210" customFormat="true" ht="20.1" hidden="false" customHeight="true" outlineLevel="0" collapsed="false">
      <c r="A15" s="211"/>
      <c r="B15" s="211"/>
      <c r="C15" s="211"/>
      <c r="D15" s="211"/>
      <c r="E15" s="216"/>
      <c r="F15" s="211"/>
      <c r="G15" s="211"/>
      <c r="H15" s="214"/>
      <c r="I15" s="215"/>
    </row>
    <row r="16" s="210" customFormat="true" ht="20.1" hidden="false" customHeight="true" outlineLevel="0" collapsed="false">
      <c r="A16" s="211"/>
      <c r="B16" s="211"/>
      <c r="C16" s="211"/>
      <c r="D16" s="211"/>
      <c r="E16" s="212"/>
      <c r="F16" s="211"/>
      <c r="G16" s="211"/>
      <c r="H16" s="214"/>
      <c r="I16" s="215"/>
    </row>
    <row r="17" s="210" customFormat="true" ht="20.1" hidden="false" customHeight="true" outlineLevel="0" collapsed="false">
      <c r="A17" s="211"/>
      <c r="B17" s="211"/>
      <c r="C17" s="211"/>
      <c r="D17" s="211"/>
      <c r="E17" s="212"/>
      <c r="F17" s="211"/>
      <c r="G17" s="211"/>
      <c r="H17" s="214"/>
      <c r="I17" s="215"/>
    </row>
    <row r="18" s="210" customFormat="true" ht="20.1" hidden="false" customHeight="true" outlineLevel="0" collapsed="false">
      <c r="A18" s="211"/>
      <c r="B18" s="211"/>
      <c r="C18" s="211"/>
      <c r="D18" s="211"/>
      <c r="E18" s="217"/>
      <c r="F18" s="211"/>
      <c r="G18" s="211"/>
      <c r="H18" s="214"/>
      <c r="I18" s="215"/>
    </row>
    <row r="19" s="210" customFormat="true" ht="20.1" hidden="false" customHeight="true" outlineLevel="0" collapsed="false">
      <c r="A19" s="211"/>
      <c r="B19" s="211"/>
      <c r="C19" s="211"/>
      <c r="D19" s="211"/>
      <c r="E19" s="216"/>
      <c r="F19" s="211"/>
      <c r="G19" s="211"/>
      <c r="H19" s="214"/>
      <c r="I19" s="215"/>
    </row>
    <row r="20" customFormat="false" ht="20.1" hidden="false" customHeight="true" outlineLevel="0" collapsed="false">
      <c r="A20" s="216"/>
      <c r="B20" s="216"/>
      <c r="C20" s="216"/>
      <c r="D20" s="216"/>
      <c r="E20" s="216"/>
      <c r="F20" s="218"/>
      <c r="G20" s="218"/>
      <c r="H20" s="219"/>
      <c r="I20" s="220"/>
    </row>
    <row r="21" customFormat="false" ht="20.1" hidden="false" customHeight="true" outlineLevel="0" collapsed="false">
      <c r="A21" s="219"/>
      <c r="B21" s="219"/>
      <c r="C21" s="219"/>
      <c r="D21" s="219"/>
      <c r="E21" s="221"/>
      <c r="F21" s="219"/>
      <c r="G21" s="219"/>
      <c r="H21" s="219"/>
      <c r="I21" s="220"/>
    </row>
    <row r="22" customFormat="false" ht="20.1" hidden="false" customHeight="true" outlineLevel="0" collapsed="false">
      <c r="A22" s="219"/>
      <c r="B22" s="219"/>
      <c r="C22" s="219"/>
      <c r="D22" s="219"/>
      <c r="E22" s="221"/>
      <c r="F22" s="219"/>
      <c r="G22" s="219"/>
      <c r="H22" s="219"/>
      <c r="I22" s="220"/>
    </row>
    <row r="23" customFormat="false" ht="20.1" hidden="false" customHeight="true" outlineLevel="0" collapsed="false">
      <c r="A23" s="219"/>
      <c r="B23" s="219"/>
      <c r="C23" s="219"/>
      <c r="D23" s="219"/>
      <c r="E23" s="221"/>
      <c r="F23" s="219"/>
      <c r="G23" s="219"/>
      <c r="H23" s="219"/>
      <c r="I23" s="220"/>
    </row>
    <row r="24" customFormat="false" ht="20.1" hidden="false" customHeight="true" outlineLevel="0" collapsed="false">
      <c r="A24" s="219"/>
      <c r="B24" s="219"/>
      <c r="C24" s="219"/>
      <c r="D24" s="219"/>
      <c r="E24" s="221"/>
      <c r="F24" s="219"/>
      <c r="G24" s="219"/>
      <c r="H24" s="219"/>
      <c r="I24" s="220"/>
    </row>
    <row r="25" customFormat="false" ht="20.1" hidden="false" customHeight="true" outlineLevel="0" collapsed="false">
      <c r="A25" s="219"/>
      <c r="B25" s="219"/>
      <c r="C25" s="219"/>
      <c r="D25" s="219"/>
      <c r="E25" s="221"/>
      <c r="F25" s="219"/>
      <c r="G25" s="219"/>
      <c r="H25" s="219"/>
      <c r="I25" s="220"/>
    </row>
    <row r="26" customFormat="false" ht="20.1" hidden="false" customHeight="true" outlineLevel="0" collapsed="false">
      <c r="A26" s="219"/>
      <c r="B26" s="219"/>
      <c r="C26" s="219"/>
      <c r="D26" s="219"/>
      <c r="E26" s="221"/>
      <c r="F26" s="219"/>
      <c r="G26" s="219"/>
      <c r="H26" s="219"/>
      <c r="I26" s="220"/>
    </row>
    <row r="27" customFormat="false" ht="20.1" hidden="false" customHeight="true" outlineLevel="0" collapsed="false">
      <c r="A27" s="219"/>
      <c r="B27" s="219"/>
      <c r="C27" s="219"/>
      <c r="D27" s="219"/>
      <c r="E27" s="221"/>
      <c r="F27" s="219"/>
      <c r="G27" s="219"/>
      <c r="H27" s="219"/>
      <c r="I27" s="220"/>
    </row>
    <row r="28" customFormat="false" ht="20.1" hidden="false" customHeight="true" outlineLevel="0" collapsed="false">
      <c r="A28" s="219"/>
      <c r="B28" s="219"/>
      <c r="C28" s="219"/>
      <c r="D28" s="219"/>
      <c r="E28" s="221"/>
      <c r="F28" s="219"/>
      <c r="G28" s="219"/>
      <c r="H28" s="219"/>
      <c r="I28" s="220"/>
    </row>
    <row r="29" customFormat="false" ht="20.1" hidden="false" customHeight="true" outlineLevel="0" collapsed="false">
      <c r="A29" s="219"/>
      <c r="B29" s="219"/>
      <c r="C29" s="219"/>
      <c r="D29" s="219"/>
      <c r="E29" s="221"/>
      <c r="F29" s="219"/>
      <c r="G29" s="219"/>
      <c r="H29" s="219"/>
      <c r="I29" s="220"/>
    </row>
    <row r="30" customFormat="false" ht="20.1" hidden="false" customHeight="true" outlineLevel="0" collapsed="false">
      <c r="A30" s="219"/>
      <c r="B30" s="219"/>
      <c r="C30" s="219"/>
      <c r="D30" s="219"/>
      <c r="E30" s="221"/>
      <c r="F30" s="219"/>
      <c r="G30" s="219"/>
      <c r="H30" s="219"/>
      <c r="I30" s="2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7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