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渠县茶果站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</t>
  </si>
  <si>
    <t xml:space="preserve">10</t>
  </si>
  <si>
    <t xml:space="preserve">201</t>
  </si>
  <si>
    <t xml:space="preserve">301105</t>
  </si>
  <si>
    <t xml:space="preserve">住房公积金</t>
  </si>
  <si>
    <t xml:space="preserve">23</t>
  </si>
  <si>
    <t xml:space="preserve">30</t>
  </si>
  <si>
    <t xml:space="preserve">104</t>
  </si>
  <si>
    <t xml:space="preserve">农业事业</t>
  </si>
  <si>
    <t xml:space="preserve">21</t>
  </si>
  <si>
    <t xml:space="preserve">01</t>
  </si>
  <si>
    <t xml:space="preserve">102</t>
  </si>
  <si>
    <t xml:space="preserve">事业单位医疗</t>
  </si>
  <si>
    <t xml:space="preserve">20</t>
  </si>
  <si>
    <t xml:space="preserve">80</t>
  </si>
  <si>
    <t xml:space="preserve">505</t>
  </si>
  <si>
    <t xml:space="preserve">机关事业单位基本养老保险缴费</t>
  </si>
  <si>
    <t xml:space="preserve">合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事业运行</t>
  </si>
  <si>
    <t xml:space="preserve">养老保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计</t>
  </si>
  <si>
    <t xml:space="preserve">    工资福利支出</t>
  </si>
  <si>
    <t xml:space="preserve">301</t>
  </si>
  <si>
    <t xml:space="preserve">      基本工资</t>
  </si>
  <si>
    <t xml:space="preserve">02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茶果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茶果站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55</v>
      </c>
    </row>
    <row r="2" customFormat="false" ht="29" hidden="false" customHeight="true" outlineLevel="0" collapsed="false">
      <c r="A2" s="139" t="s">
        <v>256</v>
      </c>
      <c r="B2" s="139"/>
      <c r="C2" s="139"/>
      <c r="D2" s="139"/>
      <c r="E2" s="139"/>
    </row>
    <row r="3" customFormat="false" ht="31" hidden="false" customHeight="true" outlineLevel="0" collapsed="false">
      <c r="A3" s="140" t="s">
        <v>257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58</v>
      </c>
      <c r="B4" s="144" t="s">
        <v>259</v>
      </c>
      <c r="C4" s="144" t="s">
        <v>260</v>
      </c>
      <c r="D4" s="145" t="s">
        <v>261</v>
      </c>
      <c r="E4" s="146" t="s">
        <v>262</v>
      </c>
    </row>
    <row r="5" customFormat="false" ht="33" hidden="false" customHeight="true" outlineLevel="0" collapsed="false">
      <c r="A5" s="147" t="s">
        <v>35</v>
      </c>
      <c r="B5" s="148" t="n">
        <f aca="false">B6+B7+B8</f>
        <v>1</v>
      </c>
      <c r="C5" s="148" t="n">
        <f aca="false">C6+C7+C8</f>
        <v>1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63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64</v>
      </c>
      <c r="B7" s="154" t="n">
        <v>1</v>
      </c>
      <c r="C7" s="155" t="n">
        <v>1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65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66</v>
      </c>
      <c r="B9" s="152"/>
      <c r="C9" s="157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67</v>
      </c>
      <c r="B10" s="158"/>
      <c r="C10" s="148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5" t="s">
        <v>268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8" t="s">
        <v>270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9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9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8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48</v>
      </c>
      <c r="B5" s="43" t="s">
        <v>249</v>
      </c>
      <c r="C5" s="118" t="s">
        <v>250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3"/>
      <c r="B6" s="43"/>
      <c r="C6" s="124" t="s">
        <v>35</v>
      </c>
      <c r="D6" s="125" t="s">
        <v>140</v>
      </c>
      <c r="E6" s="99" t="s">
        <v>251</v>
      </c>
      <c r="F6" s="99"/>
      <c r="G6" s="99"/>
      <c r="H6" s="126" t="s">
        <v>145</v>
      </c>
      <c r="I6" s="98"/>
    </row>
    <row r="7" customFormat="false" ht="33.75" hidden="false" customHeight="true" outlineLevel="0" collapsed="false">
      <c r="A7" s="43"/>
      <c r="B7" s="43"/>
      <c r="C7" s="124"/>
      <c r="D7" s="125"/>
      <c r="E7" s="127" t="s">
        <v>50</v>
      </c>
      <c r="F7" s="128" t="s">
        <v>252</v>
      </c>
      <c r="G7" s="125" t="s">
        <v>253</v>
      </c>
      <c r="H7" s="126"/>
      <c r="I7" s="98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98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5" t="s">
        <v>27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8" t="s">
        <v>275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9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9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01.3</v>
      </c>
      <c r="C7" s="18" t="s">
        <v>11</v>
      </c>
      <c r="D7" s="19" t="n">
        <v>401.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0</v>
      </c>
      <c r="B19" s="19" t="n">
        <v>401.3</v>
      </c>
      <c r="C19" s="15" t="s">
        <v>31</v>
      </c>
      <c r="D19" s="19" t="n">
        <v>401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31.58</v>
      </c>
      <c r="G8" s="50"/>
      <c r="H8" s="50" t="n">
        <v>31.5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299.42</v>
      </c>
      <c r="G9" s="50"/>
      <c r="H9" s="50" t="n">
        <v>299.4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49" t="s">
        <v>70</v>
      </c>
      <c r="F10" s="50" t="n">
        <v>17.67</v>
      </c>
      <c r="G10" s="50"/>
      <c r="H10" s="50" t="n">
        <v>17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1</v>
      </c>
      <c r="E11" s="49" t="s">
        <v>74</v>
      </c>
      <c r="F11" s="50" t="n">
        <v>52.63</v>
      </c>
      <c r="G11" s="50"/>
      <c r="H11" s="50" t="n">
        <v>52.6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/>
      <c r="D13" s="48"/>
      <c r="E13" s="49" t="s">
        <v>75</v>
      </c>
      <c r="F13" s="50" t="n">
        <f aca="false">SUM(F8:F12)</f>
        <v>401.3</v>
      </c>
      <c r="G13" s="50"/>
      <c r="H13" s="50" t="n">
        <f aca="false">SUM(H8:H12)</f>
        <v>401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76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8</v>
      </c>
      <c r="H5" s="58" t="s">
        <v>79</v>
      </c>
      <c r="I5" s="58" t="s">
        <v>80</v>
      </c>
      <c r="J5" s="58" t="s">
        <v>81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31.58</v>
      </c>
      <c r="G8" s="50" t="n">
        <v>31.58</v>
      </c>
      <c r="H8" s="61"/>
      <c r="I8" s="61"/>
      <c r="J8" s="61"/>
    </row>
    <row r="9" customFormat="false" ht="20.4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299.42</v>
      </c>
      <c r="G9" s="50" t="n">
        <v>299.42</v>
      </c>
      <c r="H9" s="61"/>
      <c r="I9" s="61"/>
      <c r="J9" s="61"/>
    </row>
    <row r="10" customFormat="false" ht="20.4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49" t="s">
        <v>70</v>
      </c>
      <c r="F10" s="50" t="n">
        <v>17.67</v>
      </c>
      <c r="G10" s="50" t="n">
        <v>17.67</v>
      </c>
      <c r="H10" s="61"/>
      <c r="I10" s="61"/>
      <c r="J10" s="61"/>
    </row>
    <row r="11" customFormat="false" ht="20.4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1</v>
      </c>
      <c r="E11" s="49" t="s">
        <v>74</v>
      </c>
      <c r="F11" s="50" t="n">
        <v>52.63</v>
      </c>
      <c r="G11" s="50" t="n">
        <v>52.63</v>
      </c>
      <c r="H11" s="61"/>
      <c r="I11" s="61"/>
      <c r="J11" s="61"/>
    </row>
    <row r="12" customFormat="false" ht="20.4" hidden="false" customHeight="true" outlineLevel="0" collapsed="false">
      <c r="A12" s="61"/>
      <c r="B12" s="61"/>
      <c r="C12" s="61"/>
      <c r="D12" s="61"/>
      <c r="E12" s="61"/>
      <c r="F12" s="61"/>
      <c r="G12" s="61" t="n">
        <v>0</v>
      </c>
      <c r="H12" s="61"/>
      <c r="I12" s="61"/>
      <c r="J12" s="61"/>
    </row>
    <row r="13" customFormat="false" ht="20.4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2" t="s">
        <v>83</v>
      </c>
      <c r="F23" s="63" t="n">
        <f aca="false">SUM(F8:F22)</f>
        <v>401.3</v>
      </c>
      <c r="G23" s="63" t="n">
        <f aca="false">SUM(G8:G22)</f>
        <v>401.3</v>
      </c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5</v>
      </c>
      <c r="E6" s="67" t="s">
        <v>86</v>
      </c>
      <c r="F6" s="68" t="s">
        <v>87</v>
      </c>
      <c r="G6" s="60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90</v>
      </c>
      <c r="B7" s="19" t="n">
        <v>401.3</v>
      </c>
      <c r="C7" s="72" t="s">
        <v>91</v>
      </c>
      <c r="D7" s="73"/>
      <c r="E7" s="74" t="n">
        <v>401.3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1" t="s">
        <v>92</v>
      </c>
      <c r="B8" s="19" t="n">
        <v>401.3</v>
      </c>
      <c r="C8" s="72" t="s">
        <v>93</v>
      </c>
      <c r="D8" s="75"/>
      <c r="E8" s="74" t="n">
        <v>401.3</v>
      </c>
      <c r="F8" s="74"/>
      <c r="G8" s="74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1" t="s">
        <v>94</v>
      </c>
      <c r="B9" s="73"/>
      <c r="C9" s="72" t="s">
        <v>95</v>
      </c>
      <c r="D9" s="75"/>
      <c r="E9" s="74"/>
      <c r="F9" s="74"/>
      <c r="G9" s="74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1" t="s">
        <v>96</v>
      </c>
      <c r="B10" s="19"/>
      <c r="C10" s="72" t="s">
        <v>97</v>
      </c>
      <c r="D10" s="75"/>
      <c r="E10" s="74"/>
      <c r="F10" s="74"/>
      <c r="G10" s="74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1" t="s">
        <v>98</v>
      </c>
      <c r="B11" s="76"/>
      <c r="C11" s="72" t="s">
        <v>99</v>
      </c>
      <c r="D11" s="75"/>
      <c r="E11" s="74"/>
      <c r="F11" s="74"/>
      <c r="G11" s="74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1" t="s">
        <v>92</v>
      </c>
      <c r="B12" s="73"/>
      <c r="C12" s="72" t="s">
        <v>100</v>
      </c>
      <c r="D12" s="75"/>
      <c r="E12" s="74"/>
      <c r="F12" s="74"/>
      <c r="G12" s="74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1" t="s">
        <v>94</v>
      </c>
      <c r="B13" s="73"/>
      <c r="C13" s="72" t="s">
        <v>101</v>
      </c>
      <c r="D13" s="75"/>
      <c r="E13" s="74"/>
      <c r="F13" s="74"/>
      <c r="G13" s="74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1" t="s">
        <v>96</v>
      </c>
      <c r="B14" s="73"/>
      <c r="C14" s="72" t="s">
        <v>102</v>
      </c>
      <c r="D14" s="75"/>
      <c r="E14" s="74"/>
      <c r="F14" s="74"/>
      <c r="G14" s="74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1" t="s">
        <v>103</v>
      </c>
      <c r="B15" s="19"/>
      <c r="C15" s="72" t="s">
        <v>104</v>
      </c>
      <c r="D15" s="75"/>
      <c r="E15" s="74"/>
      <c r="F15" s="74"/>
      <c r="G15" s="74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7"/>
      <c r="B16" s="78"/>
      <c r="C16" s="20" t="s">
        <v>21</v>
      </c>
      <c r="D16" s="7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05</v>
      </c>
      <c r="D18" s="75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401.3</v>
      </c>
      <c r="C20" s="15" t="s">
        <v>31</v>
      </c>
      <c r="D20" s="75"/>
      <c r="E20" s="74" t="n">
        <v>401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1.74"/>
    <col collapsed="false" customWidth="true" hidden="false" outlineLevel="0" max="7" min="7" style="1" width="7.5"/>
    <col collapsed="false" customWidth="true" hidden="false" outlineLevel="0" max="20" min="8" style="1" width="4.99"/>
    <col collapsed="false" customWidth="true" hidden="false" outlineLevel="0" max="21" min="21" style="1" width="7.12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07</v>
      </c>
      <c r="DH4" s="83" t="s">
        <v>108</v>
      </c>
      <c r="DI4" s="35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3" t="s">
        <v>35</v>
      </c>
      <c r="G5" s="85" t="s">
        <v>109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0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1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2</v>
      </c>
      <c r="BJ5" s="87"/>
      <c r="BK5" s="87"/>
      <c r="BL5" s="87"/>
      <c r="BM5" s="87"/>
      <c r="BN5" s="87" t="s">
        <v>113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4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5</v>
      </c>
      <c r="CS5" s="86"/>
      <c r="CT5" s="86"/>
      <c r="CU5" s="86" t="s">
        <v>116</v>
      </c>
      <c r="CV5" s="86"/>
      <c r="CW5" s="86"/>
      <c r="CX5" s="86"/>
      <c r="CY5" s="86"/>
      <c r="CZ5" s="86"/>
      <c r="DA5" s="86" t="s">
        <v>117</v>
      </c>
      <c r="DB5" s="86"/>
      <c r="DC5" s="86"/>
      <c r="DD5" s="86" t="s">
        <v>118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8" t="s">
        <v>50</v>
      </c>
      <c r="H6" s="88" t="s">
        <v>119</v>
      </c>
      <c r="I6" s="88" t="s">
        <v>120</v>
      </c>
      <c r="J6" s="88" t="s">
        <v>121</v>
      </c>
      <c r="K6" s="39" t="s">
        <v>122</v>
      </c>
      <c r="L6" s="39" t="s">
        <v>123</v>
      </c>
      <c r="M6" s="39" t="s">
        <v>74</v>
      </c>
      <c r="N6" s="39" t="s">
        <v>124</v>
      </c>
      <c r="O6" s="88" t="s">
        <v>125</v>
      </c>
      <c r="P6" s="88" t="s">
        <v>126</v>
      </c>
      <c r="Q6" s="39" t="s">
        <v>127</v>
      </c>
      <c r="R6" s="39" t="s">
        <v>62</v>
      </c>
      <c r="S6" s="39" t="s">
        <v>128</v>
      </c>
      <c r="T6" s="39" t="s">
        <v>129</v>
      </c>
      <c r="U6" s="88" t="s">
        <v>50</v>
      </c>
      <c r="V6" s="88" t="s">
        <v>130</v>
      </c>
      <c r="W6" s="88" t="s">
        <v>131</v>
      </c>
      <c r="X6" s="88" t="s">
        <v>132</v>
      </c>
      <c r="Y6" s="39" t="s">
        <v>133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138</v>
      </c>
      <c r="AE6" s="39" t="s">
        <v>139</v>
      </c>
      <c r="AF6" s="39" t="s">
        <v>140</v>
      </c>
      <c r="AG6" s="39" t="s">
        <v>141</v>
      </c>
      <c r="AH6" s="39" t="s">
        <v>142</v>
      </c>
      <c r="AI6" s="39" t="s">
        <v>143</v>
      </c>
      <c r="AJ6" s="39" t="s">
        <v>144</v>
      </c>
      <c r="AK6" s="39" t="s">
        <v>145</v>
      </c>
      <c r="AL6" s="39" t="s">
        <v>146</v>
      </c>
      <c r="AM6" s="39" t="s">
        <v>147</v>
      </c>
      <c r="AN6" s="39" t="s">
        <v>148</v>
      </c>
      <c r="AO6" s="39" t="s">
        <v>149</v>
      </c>
      <c r="AP6" s="39" t="s">
        <v>150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89" t="s">
        <v>155</v>
      </c>
      <c r="AV6" s="88" t="s">
        <v>156</v>
      </c>
      <c r="AW6" s="39" t="s">
        <v>50</v>
      </c>
      <c r="AX6" s="39" t="s">
        <v>157</v>
      </c>
      <c r="AY6" s="39" t="s">
        <v>158</v>
      </c>
      <c r="AZ6" s="39" t="s">
        <v>159</v>
      </c>
      <c r="BA6" s="39" t="s">
        <v>160</v>
      </c>
      <c r="BB6" s="39" t="s">
        <v>161</v>
      </c>
      <c r="BC6" s="39" t="s">
        <v>162</v>
      </c>
      <c r="BD6" s="39" t="s">
        <v>163</v>
      </c>
      <c r="BE6" s="39" t="s">
        <v>164</v>
      </c>
      <c r="BF6" s="39" t="s">
        <v>165</v>
      </c>
      <c r="BG6" s="39" t="s">
        <v>166</v>
      </c>
      <c r="BH6" s="39" t="s">
        <v>167</v>
      </c>
      <c r="BI6" s="39" t="s">
        <v>50</v>
      </c>
      <c r="BJ6" s="39" t="s">
        <v>168</v>
      </c>
      <c r="BK6" s="39" t="s">
        <v>169</v>
      </c>
      <c r="BL6" s="39" t="s">
        <v>170</v>
      </c>
      <c r="BM6" s="39" t="s">
        <v>171</v>
      </c>
      <c r="BN6" s="39" t="s">
        <v>50</v>
      </c>
      <c r="BO6" s="88" t="s">
        <v>172</v>
      </c>
      <c r="BP6" s="88" t="s">
        <v>173</v>
      </c>
      <c r="BQ6" s="88" t="s">
        <v>174</v>
      </c>
      <c r="BR6" s="88" t="s">
        <v>175</v>
      </c>
      <c r="BS6" s="88" t="s">
        <v>176</v>
      </c>
      <c r="BT6" s="88" t="s">
        <v>177</v>
      </c>
      <c r="BU6" s="88" t="s">
        <v>178</v>
      </c>
      <c r="BV6" s="88" t="s">
        <v>179</v>
      </c>
      <c r="BW6" s="88" t="s">
        <v>180</v>
      </c>
      <c r="BX6" s="88" t="s">
        <v>181</v>
      </c>
      <c r="BY6" s="88" t="s">
        <v>182</v>
      </c>
      <c r="BZ6" s="88" t="s">
        <v>183</v>
      </c>
      <c r="CA6" s="39" t="s">
        <v>50</v>
      </c>
      <c r="CB6" s="88" t="s">
        <v>172</v>
      </c>
      <c r="CC6" s="88" t="s">
        <v>173</v>
      </c>
      <c r="CD6" s="88" t="s">
        <v>174</v>
      </c>
      <c r="CE6" s="88" t="s">
        <v>175</v>
      </c>
      <c r="CF6" s="88" t="s">
        <v>176</v>
      </c>
      <c r="CG6" s="88" t="s">
        <v>177</v>
      </c>
      <c r="CH6" s="88" t="s">
        <v>178</v>
      </c>
      <c r="CI6" s="88" t="s">
        <v>184</v>
      </c>
      <c r="CJ6" s="88" t="s">
        <v>185</v>
      </c>
      <c r="CK6" s="88" t="s">
        <v>186</v>
      </c>
      <c r="CL6" s="88" t="s">
        <v>187</v>
      </c>
      <c r="CM6" s="88" t="s">
        <v>179</v>
      </c>
      <c r="CN6" s="88" t="s">
        <v>180</v>
      </c>
      <c r="CO6" s="88" t="s">
        <v>181</v>
      </c>
      <c r="CP6" s="88" t="s">
        <v>182</v>
      </c>
      <c r="CQ6" s="88" t="s">
        <v>188</v>
      </c>
      <c r="CR6" s="39" t="s">
        <v>50</v>
      </c>
      <c r="CS6" s="88" t="s">
        <v>189</v>
      </c>
      <c r="CT6" s="88" t="s">
        <v>190</v>
      </c>
      <c r="CU6" s="39" t="s">
        <v>50</v>
      </c>
      <c r="CV6" s="88" t="s">
        <v>189</v>
      </c>
      <c r="CW6" s="88" t="s">
        <v>191</v>
      </c>
      <c r="CX6" s="88" t="s">
        <v>192</v>
      </c>
      <c r="CY6" s="88" t="s">
        <v>193</v>
      </c>
      <c r="CZ6" s="88" t="s">
        <v>190</v>
      </c>
      <c r="DA6" s="39" t="s">
        <v>50</v>
      </c>
      <c r="DB6" s="90" t="s">
        <v>194</v>
      </c>
      <c r="DC6" s="90" t="s">
        <v>195</v>
      </c>
      <c r="DD6" s="39" t="s">
        <v>50</v>
      </c>
      <c r="DE6" s="90" t="s">
        <v>196</v>
      </c>
      <c r="DF6" s="90" t="s">
        <v>197</v>
      </c>
      <c r="DG6" s="90" t="s">
        <v>198</v>
      </c>
      <c r="DH6" s="90" t="s">
        <v>118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91"/>
      <c r="B8" s="91"/>
      <c r="C8" s="91"/>
      <c r="D8" s="91" t="s">
        <v>61</v>
      </c>
      <c r="E8" s="92" t="s">
        <v>35</v>
      </c>
      <c r="F8" s="51" t="n">
        <v>401.3</v>
      </c>
      <c r="G8" s="51" t="n">
        <v>377.11</v>
      </c>
      <c r="H8" s="51" t="n">
        <v>149.16</v>
      </c>
      <c r="I8" s="51" t="n">
        <v>3.93</v>
      </c>
      <c r="J8" s="51"/>
      <c r="K8" s="51"/>
      <c r="L8" s="51" t="n">
        <v>110.04</v>
      </c>
      <c r="M8" s="51" t="n">
        <v>52.63</v>
      </c>
      <c r="N8" s="51"/>
      <c r="O8" s="51" t="n">
        <v>17.11</v>
      </c>
      <c r="P8" s="51"/>
      <c r="Q8" s="51" t="n">
        <v>12.67</v>
      </c>
      <c r="R8" s="51" t="n">
        <v>31.58</v>
      </c>
      <c r="S8" s="51"/>
      <c r="T8" s="51"/>
      <c r="U8" s="51" t="n">
        <v>22.8</v>
      </c>
      <c r="V8" s="51" t="n">
        <v>5</v>
      </c>
      <c r="W8" s="51" t="n">
        <v>0.17</v>
      </c>
      <c r="X8" s="51"/>
      <c r="Y8" s="51"/>
      <c r="Z8" s="51" t="n">
        <v>0.5</v>
      </c>
      <c r="AA8" s="51" t="n">
        <v>0.8</v>
      </c>
      <c r="AB8" s="51" t="n">
        <v>0.2</v>
      </c>
      <c r="AC8" s="51"/>
      <c r="AD8" s="51" t="n">
        <v>0.5</v>
      </c>
      <c r="AE8" s="51" t="n">
        <v>12</v>
      </c>
      <c r="AF8" s="51"/>
      <c r="AG8" s="51"/>
      <c r="AH8" s="51"/>
      <c r="AI8" s="51"/>
      <c r="AJ8" s="51"/>
      <c r="AK8" s="51" t="n">
        <v>1</v>
      </c>
      <c r="AL8" s="51"/>
      <c r="AM8" s="51"/>
      <c r="AN8" s="51"/>
      <c r="AO8" s="51"/>
      <c r="AP8" s="51"/>
      <c r="AQ8" s="51" t="n">
        <v>2.63</v>
      </c>
      <c r="AR8" s="51"/>
      <c r="AS8" s="51"/>
      <c r="AT8" s="51"/>
      <c r="AU8" s="51"/>
      <c r="AV8" s="51"/>
      <c r="AW8" s="51" t="n">
        <v>1.39</v>
      </c>
      <c r="AX8" s="51"/>
      <c r="AY8" s="51"/>
      <c r="AZ8" s="51"/>
      <c r="BA8" s="51"/>
      <c r="BB8" s="51" t="n">
        <v>1.34</v>
      </c>
      <c r="BC8" s="51"/>
      <c r="BD8" s="51"/>
      <c r="BE8" s="51"/>
      <c r="BF8" s="51" t="n">
        <v>0.048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3"/>
    </row>
    <row r="9" customFormat="false" ht="33" hidden="false" customHeight="true" outlineLevel="0" collapsed="false">
      <c r="A9" s="91" t="s">
        <v>67</v>
      </c>
      <c r="B9" s="91" t="s">
        <v>64</v>
      </c>
      <c r="C9" s="91" t="s">
        <v>65</v>
      </c>
      <c r="D9" s="91" t="s">
        <v>61</v>
      </c>
      <c r="E9" s="92" t="s">
        <v>199</v>
      </c>
      <c r="F9" s="51" t="n">
        <v>299.98</v>
      </c>
      <c r="G9" s="51" t="n">
        <v>275.79</v>
      </c>
      <c r="H9" s="51" t="n">
        <v>149.16</v>
      </c>
      <c r="I9" s="51" t="n">
        <v>3.93</v>
      </c>
      <c r="J9" s="51"/>
      <c r="K9" s="51"/>
      <c r="L9" s="51" t="n">
        <v>110.04</v>
      </c>
      <c r="N9" s="51"/>
      <c r="P9" s="51"/>
      <c r="Q9" s="51" t="n">
        <v>12.67</v>
      </c>
      <c r="S9" s="51" t="n">
        <v>0</v>
      </c>
      <c r="T9" s="51"/>
      <c r="U9" s="51" t="n">
        <v>22.8</v>
      </c>
      <c r="V9" s="51" t="n">
        <v>5</v>
      </c>
      <c r="W9" s="51" t="n">
        <v>0.17</v>
      </c>
      <c r="X9" s="51"/>
      <c r="Y9" s="51"/>
      <c r="Z9" s="51" t="n">
        <v>0.5</v>
      </c>
      <c r="AA9" s="51" t="n">
        <v>0.8</v>
      </c>
      <c r="AB9" s="51" t="n">
        <v>0.2</v>
      </c>
      <c r="AC9" s="51"/>
      <c r="AD9" s="51" t="n">
        <v>0.5</v>
      </c>
      <c r="AE9" s="51" t="n">
        <v>12</v>
      </c>
      <c r="AF9" s="51"/>
      <c r="AG9" s="51"/>
      <c r="AH9" s="51"/>
      <c r="AI9" s="51"/>
      <c r="AJ9" s="51"/>
      <c r="AK9" s="51" t="n">
        <v>1</v>
      </c>
      <c r="AL9" s="51"/>
      <c r="AM9" s="51"/>
      <c r="AN9" s="51"/>
      <c r="AO9" s="51"/>
      <c r="AP9" s="51"/>
      <c r="AQ9" s="51" t="n">
        <v>2.63</v>
      </c>
      <c r="AR9" s="51"/>
      <c r="AS9" s="51"/>
      <c r="AT9" s="51"/>
      <c r="AU9" s="51"/>
      <c r="AV9" s="51"/>
      <c r="AW9" s="51" t="n">
        <v>1.39</v>
      </c>
      <c r="AX9" s="51"/>
      <c r="AY9" s="51"/>
      <c r="AZ9" s="51"/>
      <c r="BA9" s="51"/>
      <c r="BB9" s="51" t="n">
        <v>1.34</v>
      </c>
      <c r="BC9" s="51"/>
      <c r="BD9" s="51"/>
      <c r="BE9" s="51"/>
      <c r="BF9" s="51" t="n">
        <v>0.048</v>
      </c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93"/>
    </row>
    <row r="10" customFormat="false" ht="33" hidden="false" customHeight="true" outlineLevel="0" collapsed="false">
      <c r="A10" s="61" t="n">
        <v>22</v>
      </c>
      <c r="B10" s="61" t="n">
        <v>10</v>
      </c>
      <c r="C10" s="61" t="n">
        <v>201</v>
      </c>
      <c r="D10" s="91" t="s">
        <v>61</v>
      </c>
      <c r="E10" s="62" t="s">
        <v>62</v>
      </c>
      <c r="F10" s="51" t="n">
        <v>31.58</v>
      </c>
      <c r="G10" s="51" t="n">
        <v>31.58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1" t="n">
        <v>31.58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 t="n">
        <v>208</v>
      </c>
      <c r="B11" s="61" t="n">
        <v>5</v>
      </c>
      <c r="C11" s="61" t="n">
        <v>5</v>
      </c>
      <c r="D11" s="91" t="s">
        <v>61</v>
      </c>
      <c r="E11" s="62" t="s">
        <v>200</v>
      </c>
      <c r="F11" s="51" t="n">
        <v>52.63</v>
      </c>
      <c r="G11" s="51" t="n">
        <v>52.63</v>
      </c>
      <c r="H11" s="61"/>
      <c r="I11" s="61"/>
      <c r="J11" s="61"/>
      <c r="K11" s="61"/>
      <c r="L11" s="61"/>
      <c r="M11" s="51" t="n">
        <v>52.63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 t="n">
        <v>210</v>
      </c>
      <c r="B12" s="61" t="n">
        <v>1</v>
      </c>
      <c r="C12" s="61" t="n">
        <v>102</v>
      </c>
      <c r="D12" s="91" t="s">
        <v>61</v>
      </c>
      <c r="E12" s="62" t="s">
        <v>70</v>
      </c>
      <c r="F12" s="51" t="n">
        <v>17.11</v>
      </c>
      <c r="G12" s="51" t="n">
        <v>17.11</v>
      </c>
      <c r="H12" s="61"/>
      <c r="I12" s="61"/>
      <c r="J12" s="61"/>
      <c r="K12" s="61"/>
      <c r="L12" s="61"/>
      <c r="M12" s="61"/>
      <c r="N12" s="61"/>
      <c r="O12" s="51" t="n">
        <v>17.11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91" t="s">
        <v>61</v>
      </c>
      <c r="E13" s="61"/>
      <c r="F13" s="94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91" t="s">
        <v>61</v>
      </c>
      <c r="E14" s="61"/>
      <c r="F14" s="61"/>
      <c r="G14" s="61"/>
      <c r="H14" s="51"/>
      <c r="I14" s="51"/>
      <c r="J14" s="51"/>
      <c r="K14" s="51"/>
      <c r="L14" s="51"/>
      <c r="N14" s="51"/>
      <c r="P14" s="51"/>
      <c r="Q14" s="51"/>
      <c r="S14" s="51"/>
      <c r="T14" s="51"/>
      <c r="U14" s="95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91" t="s">
        <v>61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  <row r="29" customFormat="false" ht="3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6" t="s">
        <v>201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5"/>
      <c r="H2" s="98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203</v>
      </c>
      <c r="B5" s="99"/>
      <c r="C5" s="99"/>
      <c r="D5" s="99"/>
      <c r="E5" s="39" t="s">
        <v>78</v>
      </c>
      <c r="F5" s="39"/>
      <c r="G5" s="39"/>
      <c r="H5" s="98"/>
    </row>
    <row r="6" customFormat="false" ht="20.1" hidden="false" customHeight="true" outlineLevel="0" collapsed="false">
      <c r="A6" s="36" t="s">
        <v>45</v>
      </c>
      <c r="B6" s="36"/>
      <c r="C6" s="100" t="s">
        <v>46</v>
      </c>
      <c r="D6" s="101" t="s">
        <v>204</v>
      </c>
      <c r="E6" s="37" t="s">
        <v>35</v>
      </c>
      <c r="F6" s="38" t="s">
        <v>205</v>
      </c>
      <c r="G6" s="102" t="s">
        <v>206</v>
      </c>
      <c r="H6" s="98"/>
    </row>
    <row r="7" customFormat="false" ht="33.75" hidden="false" customHeight="true" outlineLevel="0" collapsed="false">
      <c r="A7" s="45" t="s">
        <v>55</v>
      </c>
      <c r="B7" s="47" t="s">
        <v>56</v>
      </c>
      <c r="C7" s="100"/>
      <c r="D7" s="101"/>
      <c r="E7" s="37"/>
      <c r="F7" s="38"/>
      <c r="G7" s="102"/>
      <c r="H7" s="98"/>
    </row>
    <row r="8" customFormat="false" ht="33.75" hidden="false" customHeight="true" outlineLevel="0" collapsed="false">
      <c r="A8" s="103"/>
      <c r="B8" s="103"/>
      <c r="C8" s="104" t="n">
        <v>301105</v>
      </c>
      <c r="D8" s="39" t="s">
        <v>207</v>
      </c>
      <c r="E8" s="105" t="n">
        <v>401.3</v>
      </c>
      <c r="F8" s="106" t="n">
        <v>378.51</v>
      </c>
      <c r="G8" s="107" t="n">
        <v>22.79</v>
      </c>
      <c r="H8" s="98"/>
    </row>
    <row r="9" customFormat="false" ht="33.75" hidden="false" customHeight="true" outlineLevel="0" collapsed="false">
      <c r="A9" s="103" t="n">
        <v>301</v>
      </c>
      <c r="B9" s="103"/>
      <c r="C9" s="104"/>
      <c r="D9" s="108" t="s">
        <v>208</v>
      </c>
      <c r="E9" s="109" t="n">
        <v>377.12</v>
      </c>
      <c r="F9" s="109" t="n">
        <v>377.13</v>
      </c>
      <c r="G9" s="110"/>
      <c r="H9" s="98"/>
    </row>
    <row r="10" customFormat="false" ht="22.2" hidden="false" customHeight="true" outlineLevel="0" collapsed="false">
      <c r="A10" s="48" t="s">
        <v>209</v>
      </c>
      <c r="B10" s="91" t="s">
        <v>68</v>
      </c>
      <c r="C10" s="111" t="s">
        <v>61</v>
      </c>
      <c r="D10" s="112" t="s">
        <v>210</v>
      </c>
      <c r="E10" s="113" t="n">
        <v>149.15</v>
      </c>
      <c r="F10" s="113" t="n">
        <v>149.15</v>
      </c>
      <c r="G10" s="113"/>
      <c r="H10" s="114"/>
    </row>
    <row r="11" customFormat="false" ht="22.2" hidden="false" customHeight="true" outlineLevel="0" collapsed="false">
      <c r="A11" s="48" t="s">
        <v>209</v>
      </c>
      <c r="B11" s="91" t="s">
        <v>211</v>
      </c>
      <c r="C11" s="111" t="s">
        <v>61</v>
      </c>
      <c r="D11" s="112" t="s">
        <v>212</v>
      </c>
      <c r="E11" s="113" t="n">
        <v>3.93</v>
      </c>
      <c r="F11" s="113" t="n">
        <v>3.93</v>
      </c>
      <c r="G11" s="113"/>
    </row>
    <row r="12" customFormat="false" ht="22.2" hidden="false" customHeight="true" outlineLevel="0" collapsed="false">
      <c r="A12" s="48" t="s">
        <v>209</v>
      </c>
      <c r="B12" s="91" t="s">
        <v>213</v>
      </c>
      <c r="C12" s="111" t="s">
        <v>61</v>
      </c>
      <c r="D12" s="112" t="s">
        <v>214</v>
      </c>
      <c r="E12" s="113" t="n">
        <v>110.05</v>
      </c>
      <c r="F12" s="113" t="n">
        <v>110.05</v>
      </c>
      <c r="G12" s="113"/>
    </row>
    <row r="13" customFormat="false" ht="22.2" hidden="false" customHeight="true" outlineLevel="0" collapsed="false">
      <c r="A13" s="48" t="s">
        <v>209</v>
      </c>
      <c r="B13" s="91" t="s">
        <v>215</v>
      </c>
      <c r="C13" s="111" t="s">
        <v>61</v>
      </c>
      <c r="D13" s="112" t="s">
        <v>216</v>
      </c>
      <c r="E13" s="113" t="n">
        <v>52.63</v>
      </c>
      <c r="F13" s="113" t="n">
        <v>52.63</v>
      </c>
      <c r="G13" s="113"/>
    </row>
    <row r="14" customFormat="false" ht="22.2" hidden="false" customHeight="true" outlineLevel="0" collapsed="false">
      <c r="A14" s="48" t="s">
        <v>209</v>
      </c>
      <c r="B14" s="91" t="s">
        <v>59</v>
      </c>
      <c r="C14" s="111" t="s">
        <v>61</v>
      </c>
      <c r="D14" s="112" t="s">
        <v>217</v>
      </c>
      <c r="E14" s="113" t="n">
        <v>17.12</v>
      </c>
      <c r="F14" s="113" t="n">
        <v>17.12</v>
      </c>
      <c r="G14" s="113"/>
    </row>
    <row r="15" customFormat="false" ht="22.2" hidden="false" customHeight="true" outlineLevel="0" collapsed="false">
      <c r="A15" s="48" t="s">
        <v>209</v>
      </c>
      <c r="B15" s="91" t="s">
        <v>218</v>
      </c>
      <c r="C15" s="111" t="s">
        <v>61</v>
      </c>
      <c r="D15" s="112" t="s">
        <v>219</v>
      </c>
      <c r="E15" s="113" t="n">
        <v>12.67</v>
      </c>
      <c r="F15" s="113" t="n">
        <v>12.67</v>
      </c>
      <c r="G15" s="113"/>
    </row>
    <row r="16" customFormat="false" ht="22.2" hidden="false" customHeight="true" outlineLevel="0" collapsed="false">
      <c r="A16" s="48" t="s">
        <v>209</v>
      </c>
      <c r="B16" s="91" t="s">
        <v>220</v>
      </c>
      <c r="C16" s="111" t="s">
        <v>61</v>
      </c>
      <c r="D16" s="112" t="s">
        <v>221</v>
      </c>
      <c r="E16" s="113" t="n">
        <v>31.58</v>
      </c>
      <c r="F16" s="113" t="n">
        <v>31.58</v>
      </c>
      <c r="G16" s="113"/>
    </row>
    <row r="17" s="1" customFormat="true" ht="22.2" hidden="false" customHeight="true" outlineLevel="0" collapsed="false">
      <c r="A17" s="48" t="s">
        <v>222</v>
      </c>
      <c r="B17" s="91"/>
      <c r="C17" s="111" t="s">
        <v>61</v>
      </c>
      <c r="D17" s="112" t="s">
        <v>223</v>
      </c>
      <c r="E17" s="113" t="n">
        <v>22.79</v>
      </c>
      <c r="F17" s="113"/>
      <c r="G17" s="113" t="n">
        <v>22.79</v>
      </c>
    </row>
    <row r="18" customFormat="false" ht="22.2" hidden="false" customHeight="true" outlineLevel="0" collapsed="false">
      <c r="A18" s="48" t="s">
        <v>222</v>
      </c>
      <c r="B18" s="91" t="s">
        <v>68</v>
      </c>
      <c r="C18" s="111" t="s">
        <v>61</v>
      </c>
      <c r="D18" s="112" t="s">
        <v>224</v>
      </c>
      <c r="E18" s="113" t="n">
        <v>5</v>
      </c>
      <c r="F18" s="113"/>
      <c r="G18" s="113" t="n">
        <v>5</v>
      </c>
    </row>
    <row r="19" customFormat="false" ht="22.2" hidden="false" customHeight="true" outlineLevel="0" collapsed="false">
      <c r="A19" s="48" t="s">
        <v>222</v>
      </c>
      <c r="B19" s="91" t="s">
        <v>211</v>
      </c>
      <c r="C19" s="111" t="s">
        <v>61</v>
      </c>
      <c r="D19" s="112" t="s">
        <v>225</v>
      </c>
      <c r="E19" s="113" t="n">
        <v>0.16</v>
      </c>
      <c r="F19" s="113"/>
      <c r="G19" s="113" t="n">
        <v>0.16</v>
      </c>
    </row>
    <row r="20" customFormat="false" ht="22.2" hidden="false" customHeight="true" outlineLevel="0" collapsed="false">
      <c r="A20" s="48" t="s">
        <v>222</v>
      </c>
      <c r="B20" s="91" t="s">
        <v>226</v>
      </c>
      <c r="C20" s="111" t="s">
        <v>61</v>
      </c>
      <c r="D20" s="112" t="s">
        <v>227</v>
      </c>
      <c r="E20" s="113" t="n">
        <v>0.5</v>
      </c>
      <c r="F20" s="113"/>
      <c r="G20" s="113" t="n">
        <v>0.5</v>
      </c>
    </row>
    <row r="21" customFormat="false" ht="22.2" hidden="false" customHeight="true" outlineLevel="0" collapsed="false">
      <c r="A21" s="48" t="s">
        <v>222</v>
      </c>
      <c r="B21" s="91" t="s">
        <v>228</v>
      </c>
      <c r="C21" s="111" t="s">
        <v>61</v>
      </c>
      <c r="D21" s="112" t="s">
        <v>229</v>
      </c>
      <c r="E21" s="113" t="n">
        <v>0.8</v>
      </c>
      <c r="F21" s="113"/>
      <c r="G21" s="113" t="n">
        <v>0.8</v>
      </c>
    </row>
    <row r="22" customFormat="false" ht="22.2" hidden="false" customHeight="true" outlineLevel="0" collapsed="false">
      <c r="A22" s="48" t="s">
        <v>222</v>
      </c>
      <c r="B22" s="91" t="s">
        <v>213</v>
      </c>
      <c r="C22" s="111" t="s">
        <v>61</v>
      </c>
      <c r="D22" s="112" t="s">
        <v>230</v>
      </c>
      <c r="E22" s="113" t="n">
        <v>0.2</v>
      </c>
      <c r="F22" s="113"/>
      <c r="G22" s="113" t="n">
        <v>0.2</v>
      </c>
    </row>
    <row r="23" customFormat="false" ht="22.2" hidden="false" customHeight="true" outlineLevel="0" collapsed="false">
      <c r="A23" s="48" t="s">
        <v>222</v>
      </c>
      <c r="B23" s="91" t="s">
        <v>231</v>
      </c>
      <c r="C23" s="111" t="s">
        <v>61</v>
      </c>
      <c r="D23" s="112" t="s">
        <v>232</v>
      </c>
      <c r="E23" s="113" t="n">
        <v>0.5</v>
      </c>
      <c r="F23" s="113"/>
      <c r="G23" s="113" t="n">
        <v>0.5</v>
      </c>
    </row>
    <row r="24" customFormat="false" ht="22.2" hidden="false" customHeight="true" outlineLevel="0" collapsed="false">
      <c r="A24" s="48" t="s">
        <v>222</v>
      </c>
      <c r="B24" s="91" t="s">
        <v>233</v>
      </c>
      <c r="C24" s="111" t="s">
        <v>61</v>
      </c>
      <c r="D24" s="112" t="s">
        <v>234</v>
      </c>
      <c r="E24" s="113" t="n">
        <v>12</v>
      </c>
      <c r="F24" s="113"/>
      <c r="G24" s="113" t="n">
        <v>12</v>
      </c>
    </row>
    <row r="25" customFormat="false" ht="22.2" hidden="false" customHeight="true" outlineLevel="0" collapsed="false">
      <c r="A25" s="48" t="s">
        <v>222</v>
      </c>
      <c r="B25" s="91" t="s">
        <v>235</v>
      </c>
      <c r="C25" s="111" t="s">
        <v>61</v>
      </c>
      <c r="D25" s="112" t="s">
        <v>236</v>
      </c>
      <c r="E25" s="113" t="n">
        <v>1</v>
      </c>
      <c r="F25" s="113"/>
      <c r="G25" s="113" t="n">
        <v>1</v>
      </c>
    </row>
    <row r="26" customFormat="false" ht="22.2" hidden="false" customHeight="true" outlineLevel="0" collapsed="false">
      <c r="A26" s="48" t="s">
        <v>222</v>
      </c>
      <c r="B26" s="91" t="s">
        <v>237</v>
      </c>
      <c r="C26" s="111" t="s">
        <v>61</v>
      </c>
      <c r="D26" s="112" t="s">
        <v>238</v>
      </c>
      <c r="E26" s="113" t="n">
        <v>2.63</v>
      </c>
      <c r="F26" s="113"/>
      <c r="G26" s="113" t="n">
        <v>2.63</v>
      </c>
    </row>
    <row r="27" customFormat="false" ht="22.2" hidden="false" customHeight="true" outlineLevel="0" collapsed="false">
      <c r="A27" s="48" t="s">
        <v>239</v>
      </c>
      <c r="B27" s="91"/>
      <c r="C27" s="111" t="s">
        <v>61</v>
      </c>
      <c r="D27" s="112" t="s">
        <v>240</v>
      </c>
      <c r="E27" s="113" t="n">
        <v>1.38</v>
      </c>
      <c r="F27" s="113" t="n">
        <v>1.38</v>
      </c>
      <c r="G27" s="106" t="n">
        <f aca="false">SUM(G18:G26)</f>
        <v>22.79</v>
      </c>
    </row>
    <row r="28" customFormat="false" ht="22.2" hidden="false" customHeight="true" outlineLevel="0" collapsed="false">
      <c r="A28" s="48" t="s">
        <v>239</v>
      </c>
      <c r="B28" s="91" t="s">
        <v>226</v>
      </c>
      <c r="C28" s="111" t="s">
        <v>61</v>
      </c>
      <c r="D28" s="112" t="s">
        <v>241</v>
      </c>
      <c r="E28" s="113" t="n">
        <v>1.34</v>
      </c>
      <c r="F28" s="113" t="n">
        <v>1.34</v>
      </c>
      <c r="G28" s="106"/>
    </row>
    <row r="29" customFormat="false" ht="22.2" hidden="false" customHeight="true" outlineLevel="0" collapsed="false">
      <c r="A29" s="48" t="s">
        <v>239</v>
      </c>
      <c r="B29" s="91" t="s">
        <v>231</v>
      </c>
      <c r="C29" s="111" t="s">
        <v>61</v>
      </c>
      <c r="D29" s="112" t="s">
        <v>242</v>
      </c>
      <c r="E29" s="113" t="n">
        <v>0.04</v>
      </c>
      <c r="F29" s="113" t="n">
        <v>0.04</v>
      </c>
      <c r="G29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5" t="s">
        <v>24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7" t="s">
        <v>46</v>
      </c>
      <c r="E5" s="89" t="s">
        <v>245</v>
      </c>
      <c r="F5" s="11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7"/>
      <c r="E6" s="89"/>
      <c r="F6" s="118"/>
      <c r="G6" s="11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1"/>
      <c r="B8" s="91"/>
      <c r="C8" s="91"/>
      <c r="D8" s="120"/>
      <c r="E8" s="120"/>
      <c r="F8" s="121"/>
    </row>
    <row r="9" customFormat="false" ht="21.6" hidden="false" customHeight="true" outlineLevel="0" collapsed="false">
      <c r="A9" s="91"/>
      <c r="B9" s="91"/>
      <c r="C9" s="91"/>
      <c r="D9" s="120"/>
      <c r="E9" s="120"/>
      <c r="F9" s="121"/>
    </row>
    <row r="10" customFormat="false" ht="21.6" hidden="false" customHeight="true" outlineLevel="0" collapsed="false">
      <c r="A10" s="91"/>
      <c r="B10" s="91"/>
      <c r="C10" s="91"/>
      <c r="D10" s="120"/>
      <c r="E10" s="120"/>
      <c r="F10" s="121"/>
    </row>
    <row r="11" customFormat="false" ht="21.6" hidden="false" customHeight="true" outlineLevel="0" collapsed="false">
      <c r="A11" s="91"/>
      <c r="B11" s="91"/>
      <c r="C11" s="91"/>
      <c r="D11" s="120"/>
      <c r="E11" s="120"/>
      <c r="F11" s="121"/>
    </row>
    <row r="12" customFormat="false" ht="21.6" hidden="false" customHeight="true" outlineLevel="0" collapsed="false">
      <c r="A12" s="91"/>
      <c r="B12" s="91"/>
      <c r="C12" s="91"/>
      <c r="D12" s="120"/>
      <c r="E12" s="120"/>
      <c r="F12" s="121"/>
    </row>
    <row r="13" customFormat="false" ht="21.6" hidden="false" customHeight="true" outlineLevel="0" collapsed="false">
      <c r="A13" s="91"/>
      <c r="B13" s="91"/>
      <c r="C13" s="91"/>
      <c r="D13" s="120"/>
      <c r="E13" s="120"/>
      <c r="F13" s="121"/>
    </row>
    <row r="14" customFormat="false" ht="21.6" hidden="false" customHeight="true" outlineLevel="0" collapsed="false">
      <c r="A14" s="91"/>
      <c r="B14" s="91"/>
      <c r="C14" s="91"/>
      <c r="D14" s="120"/>
      <c r="E14" s="120"/>
      <c r="F14" s="121"/>
    </row>
    <row r="15" customFormat="false" ht="21.6" hidden="false" customHeight="true" outlineLevel="0" collapsed="false">
      <c r="A15" s="91"/>
      <c r="B15" s="91"/>
      <c r="C15" s="91"/>
      <c r="D15" s="120"/>
      <c r="E15" s="120"/>
      <c r="F15" s="121"/>
    </row>
    <row r="16" customFormat="false" ht="21.6" hidden="false" customHeight="true" outlineLevel="0" collapsed="false">
      <c r="A16" s="91"/>
      <c r="B16" s="91"/>
      <c r="C16" s="91"/>
      <c r="D16" s="120"/>
      <c r="E16" s="120"/>
      <c r="F16" s="121"/>
    </row>
    <row r="17" customFormat="false" ht="21.6" hidden="false" customHeight="true" outlineLevel="0" collapsed="false">
      <c r="A17" s="91"/>
      <c r="B17" s="91"/>
      <c r="C17" s="91"/>
      <c r="D17" s="120"/>
      <c r="E17" s="120"/>
      <c r="F17" s="121"/>
    </row>
    <row r="18" customFormat="false" ht="21.6" hidden="false" customHeight="true" outlineLevel="0" collapsed="false">
      <c r="A18" s="91"/>
      <c r="B18" s="91"/>
      <c r="C18" s="91"/>
      <c r="D18" s="120"/>
      <c r="E18" s="120"/>
      <c r="F18" s="121"/>
    </row>
    <row r="19" customFormat="false" ht="21.6" hidden="false" customHeight="true" outlineLevel="0" collapsed="false">
      <c r="A19" s="91"/>
      <c r="B19" s="91"/>
      <c r="C19" s="91"/>
      <c r="D19" s="120"/>
      <c r="E19" s="120"/>
      <c r="F19" s="121"/>
    </row>
    <row r="20" customFormat="false" ht="21.6" hidden="false" customHeight="true" outlineLevel="0" collapsed="false">
      <c r="A20" s="91"/>
      <c r="B20" s="91"/>
      <c r="C20" s="91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48</v>
      </c>
      <c r="B5" s="43" t="s">
        <v>249</v>
      </c>
      <c r="C5" s="118" t="s">
        <v>250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3"/>
      <c r="B6" s="43"/>
      <c r="C6" s="124" t="s">
        <v>35</v>
      </c>
      <c r="D6" s="125" t="s">
        <v>140</v>
      </c>
      <c r="E6" s="99" t="s">
        <v>251</v>
      </c>
      <c r="F6" s="99"/>
      <c r="G6" s="99"/>
      <c r="H6" s="126" t="s">
        <v>145</v>
      </c>
      <c r="I6" s="98"/>
    </row>
    <row r="7" customFormat="false" ht="33.75" hidden="false" customHeight="true" outlineLevel="0" collapsed="false">
      <c r="A7" s="43"/>
      <c r="B7" s="43"/>
      <c r="C7" s="124"/>
      <c r="D7" s="125"/>
      <c r="E7" s="127" t="s">
        <v>50</v>
      </c>
      <c r="F7" s="128" t="s">
        <v>252</v>
      </c>
      <c r="G7" s="125" t="s">
        <v>253</v>
      </c>
      <c r="H7" s="126"/>
      <c r="I7" s="98"/>
    </row>
    <row r="8" customFormat="false" ht="20.1" hidden="false" customHeight="true" outlineLevel="0" collapsed="false">
      <c r="A8" s="48" t="s">
        <v>61</v>
      </c>
      <c r="B8" s="92" t="s">
        <v>254</v>
      </c>
      <c r="C8" s="52" t="n">
        <v>1</v>
      </c>
      <c r="D8" s="50"/>
      <c r="E8" s="50"/>
      <c r="F8" s="50"/>
      <c r="G8" s="51"/>
      <c r="H8" s="129" t="n">
        <v>1</v>
      </c>
      <c r="I8" s="114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川妹</cp:lastModifiedBy>
  <cp:lastPrinted>2017-02-14T06:52:21Z</cp:lastPrinted>
  <dcterms:modified xsi:type="dcterms:W3CDTF">2018-05-24T05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