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32</definedName>
    <definedName function="false" hidden="false" localSheetId="7" name="Print_Area" vbProcedure="false">'表7-一般公共预算项目支出预算表'!$A$1:$F$24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1">
  <si>
    <t xml:space="preserve">渠县大义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二、  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9</t>
  </si>
  <si>
    <t xml:space="preserve">  一般公共服务支出</t>
  </si>
  <si>
    <t xml:space="preserve">201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财政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机关事业单位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医疗卫生与计划生育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渠县大义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城乡环境综合治理专项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村第一书记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关工委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两代会及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党建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维稳专项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非贫困村第一书记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乡镇住读、扶贫攻坚工作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全生产监管经费</t>
    </r>
  </si>
  <si>
    <r>
      <rPr>
        <sz val="9"/>
        <rFont val="Noto Sans"/>
        <family val="2"/>
      </rPr>
      <t xml:space="preserve">      其他政府办公厅（室）及相关机构事务支出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纪检工作专项经费</t>
    </r>
  </si>
  <si>
    <r>
      <rPr>
        <sz val="9"/>
        <rFont val="Noto Sans"/>
        <family val="2"/>
      </rPr>
      <t xml:space="preserve">      对村民委员会和村党委支部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服务群众专项工作经费</t>
    </r>
  </si>
  <si>
    <r>
      <rPr>
        <sz val="9"/>
        <rFont val="Noto Sans"/>
        <family val="2"/>
      </rPr>
      <t xml:space="preserve">      对村民委员会和村党委支部的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工作经费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59</v>
      </c>
    </row>
    <row r="2" customFormat="false" ht="29" hidden="false" customHeight="true" outlineLevel="0" collapsed="false">
      <c r="A2" s="158" t="s">
        <v>260</v>
      </c>
      <c r="B2" s="158"/>
      <c r="C2" s="158"/>
      <c r="D2" s="158"/>
      <c r="E2" s="158"/>
    </row>
    <row r="3" customFormat="false" ht="31" hidden="false" customHeight="true" outlineLevel="0" collapsed="false">
      <c r="A3" s="159" t="s">
        <v>261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62</v>
      </c>
      <c r="B4" s="163" t="s">
        <v>263</v>
      </c>
      <c r="C4" s="163" t="s">
        <v>264</v>
      </c>
      <c r="D4" s="164" t="s">
        <v>265</v>
      </c>
      <c r="E4" s="165" t="s">
        <v>266</v>
      </c>
    </row>
    <row r="5" customFormat="false" ht="33" hidden="false" customHeight="true" outlineLevel="0" collapsed="false">
      <c r="A5" s="166" t="s">
        <v>38</v>
      </c>
      <c r="B5" s="167" t="n">
        <f aca="false">B6+B7+B8</f>
        <v>4.5</v>
      </c>
      <c r="C5" s="167" t="n">
        <f aca="false">C6+C7+C8</f>
        <v>4.5</v>
      </c>
      <c r="D5" s="168" t="n">
        <f aca="false">IF(ISERROR((C5-B5)/C5*100),0,(C5-B5)/C5*100)</f>
        <v>0</v>
      </c>
      <c r="E5" s="169"/>
    </row>
    <row r="6" customFormat="false" ht="33" hidden="false" customHeight="true" outlineLevel="0" collapsed="false">
      <c r="A6" s="170" t="s">
        <v>267</v>
      </c>
      <c r="B6" s="171"/>
      <c r="C6" s="167"/>
      <c r="D6" s="168" t="n">
        <f aca="false">IF(ISERROR((C6-B6)/C6*100),0,(C6-B6)/C6*100)</f>
        <v>0</v>
      </c>
      <c r="E6" s="172"/>
    </row>
    <row r="7" customFormat="false" ht="33" hidden="false" customHeight="true" outlineLevel="0" collapsed="false">
      <c r="A7" s="170" t="s">
        <v>268</v>
      </c>
      <c r="B7" s="173" t="n">
        <v>3</v>
      </c>
      <c r="C7" s="174" t="n">
        <v>3</v>
      </c>
      <c r="D7" s="168"/>
      <c r="E7" s="169"/>
    </row>
    <row r="8" customFormat="false" ht="33" hidden="false" customHeight="true" outlineLevel="0" collapsed="false">
      <c r="A8" s="170" t="s">
        <v>269</v>
      </c>
      <c r="B8" s="167" t="n">
        <v>1.5</v>
      </c>
      <c r="C8" s="167" t="n">
        <v>1.5</v>
      </c>
      <c r="D8" s="168" t="n">
        <f aca="false">IF(ISERROR((C8-B8)/C8*100),0,(C8-B8)/C8*100)</f>
        <v>0</v>
      </c>
      <c r="E8" s="169"/>
    </row>
    <row r="9" customFormat="false" ht="33" hidden="false" customHeight="true" outlineLevel="0" collapsed="false">
      <c r="A9" s="175" t="s">
        <v>270</v>
      </c>
      <c r="B9" s="171" t="n">
        <v>1.5</v>
      </c>
      <c r="C9" s="176" t="n">
        <v>1.5</v>
      </c>
      <c r="D9" s="168" t="n">
        <f aca="false">IF(ISERROR((C9-B9)/C9*100),0,(C9-B9)/C9*100)</f>
        <v>0</v>
      </c>
      <c r="E9" s="169"/>
    </row>
    <row r="10" customFormat="false" ht="33" hidden="false" customHeight="true" outlineLevel="0" collapsed="false">
      <c r="A10" s="175" t="s">
        <v>271</v>
      </c>
      <c r="B10" s="177"/>
      <c r="C10" s="167"/>
      <c r="D10" s="168" t="n">
        <f aca="false">IF(ISERROR((C10-B10)/C10*100),0,(C10-B10)/C10*100)</f>
        <v>0</v>
      </c>
      <c r="E10" s="16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2" t="s">
        <v>272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35" t="s">
        <v>274</v>
      </c>
      <c r="G5" s="135"/>
      <c r="H5" s="13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8</v>
      </c>
      <c r="B6" s="49"/>
      <c r="C6" s="49"/>
      <c r="D6" s="178" t="s">
        <v>49</v>
      </c>
      <c r="E6" s="50" t="s">
        <v>109</v>
      </c>
      <c r="F6" s="44" t="s">
        <v>38</v>
      </c>
      <c r="G6" s="44" t="s">
        <v>105</v>
      </c>
      <c r="H6" s="45" t="s">
        <v>10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8</v>
      </c>
      <c r="B7" s="52" t="s">
        <v>59</v>
      </c>
      <c r="C7" s="54" t="s">
        <v>60</v>
      </c>
      <c r="D7" s="178"/>
      <c r="E7" s="50"/>
      <c r="F7" s="44"/>
      <c r="G7" s="44"/>
      <c r="H7" s="45"/>
      <c r="I7" s="13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6"/>
      <c r="B8" s="56"/>
      <c r="C8" s="56"/>
      <c r="D8" s="56"/>
      <c r="E8" s="56"/>
      <c r="F8" s="65"/>
      <c r="G8" s="66"/>
      <c r="H8" s="65"/>
      <c r="I8" s="136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56"/>
      <c r="B9" s="56"/>
      <c r="C9" s="56"/>
      <c r="D9" s="56"/>
      <c r="E9" s="56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65"/>
      <c r="G10" s="66"/>
      <c r="H10" s="6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65"/>
      <c r="G11" s="66"/>
      <c r="H11" s="6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65"/>
      <c r="G12" s="66"/>
      <c r="H12" s="6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65"/>
      <c r="G13" s="66"/>
      <c r="H13" s="6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65"/>
      <c r="G14" s="66"/>
      <c r="H14" s="6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65"/>
      <c r="G15" s="66"/>
      <c r="H15" s="6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65"/>
      <c r="G16" s="66"/>
      <c r="H16" s="6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65"/>
      <c r="G17" s="66"/>
      <c r="H17" s="6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65"/>
      <c r="G18" s="66"/>
      <c r="H18" s="6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65"/>
      <c r="G19" s="66"/>
      <c r="H19" s="6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65"/>
      <c r="G20" s="66"/>
      <c r="H20" s="6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65"/>
      <c r="G21" s="66"/>
      <c r="H21" s="6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41"/>
      <c r="B37" s="41"/>
      <c r="C37" s="41"/>
      <c r="D37" s="41"/>
      <c r="E37" s="184"/>
      <c r="F37" s="184"/>
      <c r="G37" s="18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1"/>
      <c r="G40" s="41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1"/>
      <c r="G41" s="41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1"/>
      <c r="G42" s="41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1"/>
      <c r="G43" s="41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1"/>
      <c r="G44" s="41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1"/>
      <c r="G45" s="41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1"/>
      <c r="G46" s="41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1"/>
      <c r="G47" s="41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1"/>
      <c r="G48" s="41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1"/>
      <c r="G49" s="41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7" t="s">
        <v>275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86"/>
      <c r="I2" s="124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1"/>
      <c r="B4" s="39"/>
      <c r="C4" s="39"/>
      <c r="D4" s="39"/>
      <c r="E4" s="39"/>
      <c r="F4" s="39"/>
      <c r="G4" s="39"/>
      <c r="H4" s="42" t="s">
        <v>5</v>
      </c>
      <c r="I4" s="124"/>
    </row>
    <row r="5" customFormat="false" ht="20.1" hidden="false" customHeight="true" outlineLevel="0" collapsed="false">
      <c r="A5" s="50" t="s">
        <v>277</v>
      </c>
      <c r="B5" s="50" t="s">
        <v>253</v>
      </c>
      <c r="C5" s="135" t="s">
        <v>254</v>
      </c>
      <c r="D5" s="135"/>
      <c r="E5" s="135"/>
      <c r="F5" s="135"/>
      <c r="G5" s="135"/>
      <c r="H5" s="135"/>
      <c r="I5" s="124"/>
    </row>
    <row r="6" customFormat="false" ht="20.1" hidden="false" customHeight="true" outlineLevel="0" collapsed="false">
      <c r="A6" s="50"/>
      <c r="B6" s="50"/>
      <c r="C6" s="142" t="s">
        <v>38</v>
      </c>
      <c r="D6" s="143" t="s">
        <v>255</v>
      </c>
      <c r="E6" s="125" t="s">
        <v>256</v>
      </c>
      <c r="F6" s="125"/>
      <c r="G6" s="125"/>
      <c r="H6" s="144" t="s">
        <v>170</v>
      </c>
      <c r="I6" s="124"/>
    </row>
    <row r="7" customFormat="false" ht="33.75" hidden="false" customHeight="true" outlineLevel="0" collapsed="false">
      <c r="A7" s="50"/>
      <c r="B7" s="50"/>
      <c r="C7" s="142"/>
      <c r="D7" s="143"/>
      <c r="E7" s="145" t="s">
        <v>53</v>
      </c>
      <c r="F7" s="146" t="s">
        <v>257</v>
      </c>
      <c r="G7" s="143" t="s">
        <v>258</v>
      </c>
      <c r="H7" s="144"/>
      <c r="I7" s="124"/>
    </row>
    <row r="8" customFormat="false" ht="20.1" hidden="false" customHeight="true" outlineLevel="0" collapsed="false">
      <c r="A8" s="129"/>
      <c r="B8" s="129"/>
      <c r="C8" s="65"/>
      <c r="D8" s="65"/>
      <c r="E8" s="65"/>
      <c r="F8" s="65"/>
      <c r="G8" s="65"/>
      <c r="H8" s="65"/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4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8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8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8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8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8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8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2" t="s">
        <v>278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2" t="s">
        <v>279</v>
      </c>
      <c r="B3" s="12"/>
      <c r="C3" s="12"/>
      <c r="D3" s="12"/>
      <c r="E3" s="12"/>
      <c r="F3" s="12"/>
      <c r="G3" s="12"/>
      <c r="H3" s="12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42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135" t="s">
        <v>280</v>
      </c>
      <c r="G5" s="135"/>
      <c r="H5" s="135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48</v>
      </c>
      <c r="B6" s="49"/>
      <c r="C6" s="49"/>
      <c r="D6" s="178" t="s">
        <v>49</v>
      </c>
      <c r="E6" s="50" t="s">
        <v>109</v>
      </c>
      <c r="F6" s="44" t="s">
        <v>38</v>
      </c>
      <c r="G6" s="44" t="s">
        <v>105</v>
      </c>
      <c r="H6" s="45" t="s">
        <v>106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58</v>
      </c>
      <c r="B7" s="52" t="s">
        <v>59</v>
      </c>
      <c r="C7" s="54" t="s">
        <v>60</v>
      </c>
      <c r="D7" s="178"/>
      <c r="E7" s="50"/>
      <c r="F7" s="44"/>
      <c r="G7" s="44"/>
      <c r="H7" s="45"/>
      <c r="I7" s="136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6"/>
      <c r="B8" s="56"/>
      <c r="C8" s="56"/>
      <c r="D8" s="56"/>
      <c r="E8" s="56"/>
      <c r="F8" s="65"/>
      <c r="G8" s="66"/>
      <c r="H8" s="65"/>
      <c r="I8" s="136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56"/>
      <c r="B9" s="56"/>
      <c r="C9" s="56"/>
      <c r="D9" s="56"/>
      <c r="E9" s="56"/>
      <c r="F9" s="65"/>
      <c r="G9" s="66"/>
      <c r="H9" s="6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65"/>
      <c r="G10" s="66"/>
      <c r="H10" s="65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65"/>
      <c r="G11" s="66"/>
      <c r="H11" s="65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65"/>
      <c r="G12" s="66"/>
      <c r="H12" s="65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65"/>
      <c r="G13" s="66"/>
      <c r="H13" s="65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65"/>
      <c r="G14" s="66"/>
      <c r="H14" s="65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65"/>
      <c r="G15" s="66"/>
      <c r="H15" s="65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65"/>
      <c r="G16" s="66"/>
      <c r="H16" s="65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65"/>
      <c r="G17" s="66"/>
      <c r="H17" s="65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65"/>
      <c r="G18" s="66"/>
      <c r="H18" s="65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65"/>
      <c r="G19" s="66"/>
      <c r="H19" s="65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65"/>
      <c r="G20" s="66"/>
      <c r="H20" s="65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65"/>
      <c r="G21" s="66"/>
      <c r="H21" s="65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65"/>
      <c r="G22" s="66"/>
      <c r="H22" s="65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65"/>
      <c r="G23" s="66"/>
      <c r="H23" s="65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65"/>
      <c r="G24" s="66"/>
      <c r="H24" s="65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" hidden="false" customHeight="true" outlineLevel="0" collapsed="false">
      <c r="A37" s="41"/>
      <c r="B37" s="41"/>
      <c r="C37" s="41"/>
      <c r="D37" s="41"/>
      <c r="E37" s="184"/>
      <c r="F37" s="184"/>
      <c r="G37" s="18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8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1"/>
      <c r="G40" s="41"/>
      <c r="H40" s="18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1"/>
      <c r="G41" s="41"/>
      <c r="H41" s="18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1"/>
      <c r="G42" s="41"/>
      <c r="H42" s="18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1"/>
      <c r="G43" s="41"/>
      <c r="H43" s="18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1"/>
      <c r="G44" s="41"/>
      <c r="H44" s="18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1"/>
      <c r="G45" s="41"/>
      <c r="H45" s="18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1"/>
      <c r="G46" s="41"/>
      <c r="H46" s="18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1"/>
      <c r="G47" s="41"/>
      <c r="H47" s="18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1"/>
      <c r="G48" s="41"/>
      <c r="H48" s="18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1"/>
      <c r="G49" s="41"/>
      <c r="H49" s="18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8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431.06</v>
      </c>
      <c r="C7" s="19" t="s">
        <v>11</v>
      </c>
      <c r="D7" s="21" t="n">
        <v>236.6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0" t="n">
        <v>0</v>
      </c>
      <c r="C8" s="19" t="s">
        <v>13</v>
      </c>
      <c r="D8" s="22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0" t="n">
        <v>0</v>
      </c>
      <c r="C9" s="19" t="s">
        <v>15</v>
      </c>
      <c r="D9" s="2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0" t="n">
        <v>0</v>
      </c>
      <c r="C10" s="19" t="s">
        <v>17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0" t="n">
        <v>0</v>
      </c>
      <c r="C11" s="19" t="s">
        <v>19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0" t="n">
        <v>0</v>
      </c>
      <c r="C12" s="19" t="s">
        <v>21</v>
      </c>
      <c r="D12" s="22" t="n">
        <v>63.3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2</v>
      </c>
      <c r="D13" s="22" t="n">
        <v>28.5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23" t="s">
        <v>23</v>
      </c>
      <c r="D14" s="22" t="n">
        <v>86.1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4</v>
      </c>
      <c r="D15" s="22" t="n">
        <v>16.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6" t="s">
        <v>25</v>
      </c>
      <c r="B17" s="24" t="n">
        <v>431.06</v>
      </c>
      <c r="C17" s="16" t="s">
        <v>26</v>
      </c>
      <c r="D17" s="25" t="n">
        <f aca="false">SUM(D7:D16)</f>
        <v>431.0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27</v>
      </c>
      <c r="B18" s="20"/>
      <c r="C18" s="19" t="s">
        <v>28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 t="s">
        <v>29</v>
      </c>
      <c r="B19" s="20"/>
      <c r="C19" s="19" t="s">
        <v>30</v>
      </c>
      <c r="D19" s="22"/>
      <c r="E19" s="11"/>
      <c r="F19" s="11"/>
      <c r="G19" s="26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0"/>
      <c r="C20" s="19" t="s">
        <v>32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7"/>
      <c r="C21" s="19"/>
      <c r="D21" s="2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8" hidden="false" customHeight="true" outlineLevel="0" collapsed="false">
      <c r="A22" s="16" t="s">
        <v>33</v>
      </c>
      <c r="B22" s="27" t="n">
        <v>431.06</v>
      </c>
      <c r="C22" s="16" t="s">
        <v>34</v>
      </c>
      <c r="D22" s="25" t="n">
        <v>431.06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8"/>
      <c r="B23" s="29"/>
      <c r="C23" s="30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</sheetData>
  <mergeCells count="2">
    <mergeCell ref="A3:D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31.5"/>
    <col collapsed="false" customWidth="true" hidden="false" outlineLevel="0" max="6" min="6" style="8" width="9.99"/>
    <col collapsed="false" customWidth="true" hidden="false" outlineLevel="0" max="7" min="7" style="1" width="9.99"/>
    <col collapsed="false" customWidth="true" hidden="false" outlineLevel="0" max="8" min="8" style="8" width="9.9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1" t="s">
        <v>35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4"/>
      <c r="G2" s="33"/>
      <c r="H2" s="34"/>
      <c r="I2" s="33"/>
      <c r="J2" s="33"/>
      <c r="K2" s="33"/>
      <c r="L2" s="33"/>
      <c r="M2" s="33"/>
      <c r="N2" s="33"/>
      <c r="O2" s="33"/>
      <c r="P2" s="33"/>
      <c r="Q2" s="33"/>
      <c r="R2" s="33"/>
      <c r="S2" s="35"/>
      <c r="T2" s="36"/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9"/>
      <c r="H4" s="38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5</v>
      </c>
    </row>
    <row r="5" customFormat="false" ht="20.1" hidden="false" customHeight="true" outlineLevel="0" collapsed="false">
      <c r="A5" s="43" t="s">
        <v>37</v>
      </c>
      <c r="B5" s="43"/>
      <c r="C5" s="43"/>
      <c r="D5" s="43"/>
      <c r="E5" s="43"/>
      <c r="F5" s="44" t="s">
        <v>38</v>
      </c>
      <c r="G5" s="45" t="s">
        <v>39</v>
      </c>
      <c r="H5" s="44" t="s">
        <v>40</v>
      </c>
      <c r="I5" s="44" t="s">
        <v>41</v>
      </c>
      <c r="J5" s="44" t="s">
        <v>42</v>
      </c>
      <c r="K5" s="46" t="s">
        <v>43</v>
      </c>
      <c r="L5" s="46"/>
      <c r="M5" s="47" t="s">
        <v>44</v>
      </c>
      <c r="N5" s="48" t="s">
        <v>45</v>
      </c>
      <c r="O5" s="48"/>
      <c r="P5" s="48"/>
      <c r="Q5" s="48"/>
      <c r="R5" s="48"/>
      <c r="S5" s="44" t="s">
        <v>46</v>
      </c>
      <c r="T5" s="44" t="s">
        <v>47</v>
      </c>
    </row>
    <row r="6" customFormat="false" ht="20.1" hidden="false" customHeight="true" outlineLevel="0" collapsed="false">
      <c r="A6" s="49" t="s">
        <v>48</v>
      </c>
      <c r="B6" s="49"/>
      <c r="C6" s="49"/>
      <c r="D6" s="50" t="s">
        <v>49</v>
      </c>
      <c r="E6" s="50" t="s">
        <v>50</v>
      </c>
      <c r="F6" s="44"/>
      <c r="G6" s="45"/>
      <c r="H6" s="44"/>
      <c r="I6" s="44"/>
      <c r="J6" s="44"/>
      <c r="K6" s="51" t="s">
        <v>51</v>
      </c>
      <c r="L6" s="44" t="s">
        <v>52</v>
      </c>
      <c r="M6" s="47"/>
      <c r="N6" s="44" t="s">
        <v>53</v>
      </c>
      <c r="O6" s="44" t="s">
        <v>54</v>
      </c>
      <c r="P6" s="44" t="s">
        <v>55</v>
      </c>
      <c r="Q6" s="44" t="s">
        <v>56</v>
      </c>
      <c r="R6" s="44" t="s">
        <v>57</v>
      </c>
      <c r="S6" s="44"/>
      <c r="T6" s="44"/>
    </row>
    <row r="7" customFormat="false" ht="30.75" hidden="false" customHeight="true" outlineLevel="0" collapsed="false">
      <c r="A7" s="52" t="s">
        <v>58</v>
      </c>
      <c r="B7" s="53" t="s">
        <v>59</v>
      </c>
      <c r="C7" s="54" t="s">
        <v>60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30.75" hidden="false" customHeight="true" outlineLevel="0" collapsed="false">
      <c r="A8" s="54"/>
      <c r="B8" s="55"/>
      <c r="C8" s="54"/>
      <c r="D8" s="56" t="s">
        <v>61</v>
      </c>
      <c r="E8" s="50" t="s">
        <v>0</v>
      </c>
      <c r="F8" s="50" t="n">
        <v>431.06</v>
      </c>
      <c r="G8" s="57"/>
      <c r="H8" s="50" t="n">
        <v>431.06</v>
      </c>
      <c r="I8" s="50"/>
      <c r="J8" s="58"/>
      <c r="K8" s="59"/>
      <c r="L8" s="50"/>
      <c r="M8" s="60"/>
      <c r="N8" s="61"/>
      <c r="O8" s="50"/>
      <c r="P8" s="50"/>
      <c r="Q8" s="50"/>
      <c r="R8" s="58"/>
      <c r="S8" s="61"/>
      <c r="T8" s="58"/>
    </row>
    <row r="9" s="1" customFormat="true" ht="30.75" hidden="false" customHeight="true" outlineLevel="0" collapsed="false">
      <c r="A9" s="54" t="n">
        <v>201</v>
      </c>
      <c r="B9" s="54"/>
      <c r="C9" s="54"/>
      <c r="D9" s="56"/>
      <c r="E9" s="62" t="s">
        <v>62</v>
      </c>
      <c r="F9" s="50" t="n">
        <v>236.64</v>
      </c>
      <c r="G9" s="57"/>
      <c r="H9" s="50" t="n">
        <v>236.64</v>
      </c>
      <c r="I9" s="50"/>
      <c r="J9" s="58"/>
      <c r="K9" s="59"/>
      <c r="L9" s="50"/>
      <c r="M9" s="58"/>
      <c r="N9" s="61"/>
      <c r="O9" s="50"/>
      <c r="P9" s="50"/>
      <c r="Q9" s="50"/>
      <c r="R9" s="58"/>
      <c r="S9" s="61"/>
      <c r="T9" s="58"/>
    </row>
    <row r="10" customFormat="false" ht="23.4" hidden="false" customHeight="true" outlineLevel="0" collapsed="false">
      <c r="A10" s="56" t="s">
        <v>63</v>
      </c>
      <c r="B10" s="56" t="s">
        <v>64</v>
      </c>
      <c r="C10" s="56"/>
      <c r="D10" s="56"/>
      <c r="E10" s="62" t="s">
        <v>65</v>
      </c>
      <c r="F10" s="63" t="n">
        <v>210.18</v>
      </c>
      <c r="G10" s="64"/>
      <c r="H10" s="63" t="n">
        <v>210.18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customFormat="false" ht="23.4" hidden="false" customHeight="true" outlineLevel="0" collapsed="false">
      <c r="A11" s="56" t="s">
        <v>63</v>
      </c>
      <c r="B11" s="56" t="s">
        <v>64</v>
      </c>
      <c r="C11" s="56" t="s">
        <v>66</v>
      </c>
      <c r="D11" s="56"/>
      <c r="E11" s="62" t="s">
        <v>67</v>
      </c>
      <c r="F11" s="63" t="n">
        <v>129.08</v>
      </c>
      <c r="G11" s="64"/>
      <c r="H11" s="63" t="n">
        <v>129.08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customFormat="false" ht="23.4" hidden="false" customHeight="true" outlineLevel="0" collapsed="false">
      <c r="A12" s="56" t="s">
        <v>63</v>
      </c>
      <c r="B12" s="56" t="s">
        <v>64</v>
      </c>
      <c r="C12" s="56" t="s">
        <v>68</v>
      </c>
      <c r="D12" s="56"/>
      <c r="E12" s="62" t="s">
        <v>69</v>
      </c>
      <c r="F12" s="63" t="n">
        <v>21.5</v>
      </c>
      <c r="G12" s="64"/>
      <c r="H12" s="63" t="n">
        <v>21.5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customFormat="false" ht="23.4" hidden="false" customHeight="true" outlineLevel="0" collapsed="false">
      <c r="A13" s="56" t="s">
        <v>63</v>
      </c>
      <c r="B13" s="56" t="s">
        <v>64</v>
      </c>
      <c r="C13" s="56" t="s">
        <v>70</v>
      </c>
      <c r="D13" s="56"/>
      <c r="E13" s="62" t="s">
        <v>71</v>
      </c>
      <c r="F13" s="63" t="n">
        <v>59.6</v>
      </c>
      <c r="G13" s="64"/>
      <c r="H13" s="63" t="n">
        <v>59.6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customFormat="false" ht="23.4" hidden="false" customHeight="true" outlineLevel="0" collapsed="false">
      <c r="A14" s="56" t="s">
        <v>63</v>
      </c>
      <c r="B14" s="56" t="s">
        <v>72</v>
      </c>
      <c r="C14" s="56"/>
      <c r="D14" s="56"/>
      <c r="E14" s="67" t="s">
        <v>73</v>
      </c>
      <c r="F14" s="63" t="n">
        <v>26.46</v>
      </c>
      <c r="G14" s="64"/>
      <c r="H14" s="63" t="n">
        <v>26.46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customFormat="false" ht="23.4" hidden="false" customHeight="true" outlineLevel="0" collapsed="false">
      <c r="A15" s="56" t="s">
        <v>63</v>
      </c>
      <c r="B15" s="56" t="s">
        <v>72</v>
      </c>
      <c r="C15" s="56" t="s">
        <v>66</v>
      </c>
      <c r="D15" s="56"/>
      <c r="E15" s="67" t="s">
        <v>74</v>
      </c>
      <c r="F15" s="63" t="n">
        <v>26.46</v>
      </c>
      <c r="G15" s="64"/>
      <c r="H15" s="63" t="n">
        <v>26.46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  <row r="16" s="1" customFormat="true" ht="23.4" hidden="false" customHeight="true" outlineLevel="0" collapsed="false">
      <c r="A16" s="56" t="s">
        <v>75</v>
      </c>
      <c r="B16" s="56"/>
      <c r="C16" s="56"/>
      <c r="D16" s="56"/>
      <c r="E16" s="67" t="s">
        <v>76</v>
      </c>
      <c r="F16" s="63" t="n">
        <v>63.34</v>
      </c>
      <c r="G16" s="64"/>
      <c r="H16" s="63" t="n">
        <v>63.34</v>
      </c>
      <c r="I16" s="64"/>
      <c r="J16" s="65"/>
      <c r="K16" s="66"/>
      <c r="L16" s="64"/>
      <c r="M16" s="65"/>
      <c r="N16" s="66"/>
      <c r="O16" s="64"/>
      <c r="P16" s="64"/>
      <c r="Q16" s="64"/>
      <c r="R16" s="65"/>
      <c r="S16" s="66"/>
      <c r="T16" s="65"/>
    </row>
    <row r="17" customFormat="false" ht="23.4" hidden="false" customHeight="true" outlineLevel="0" collapsed="false">
      <c r="A17" s="56" t="s">
        <v>75</v>
      </c>
      <c r="B17" s="56" t="s">
        <v>77</v>
      </c>
      <c r="C17" s="56"/>
      <c r="D17" s="56"/>
      <c r="E17" s="67" t="s">
        <v>78</v>
      </c>
      <c r="F17" s="63" t="n">
        <v>27.34</v>
      </c>
      <c r="G17" s="64"/>
      <c r="H17" s="63" t="n">
        <v>27.34</v>
      </c>
      <c r="I17" s="64"/>
      <c r="J17" s="65"/>
      <c r="K17" s="66"/>
      <c r="L17" s="64"/>
      <c r="M17" s="65"/>
      <c r="N17" s="66"/>
      <c r="O17" s="64"/>
      <c r="P17" s="64"/>
      <c r="Q17" s="64"/>
      <c r="R17" s="65"/>
      <c r="S17" s="66"/>
      <c r="T17" s="65"/>
    </row>
    <row r="18" customFormat="false" ht="23.4" hidden="false" customHeight="true" outlineLevel="0" collapsed="false">
      <c r="A18" s="56" t="s">
        <v>75</v>
      </c>
      <c r="B18" s="56" t="s">
        <v>77</v>
      </c>
      <c r="C18" s="56" t="s">
        <v>77</v>
      </c>
      <c r="D18" s="56"/>
      <c r="E18" s="67" t="s">
        <v>79</v>
      </c>
      <c r="F18" s="63" t="n">
        <v>27.34</v>
      </c>
      <c r="G18" s="64"/>
      <c r="H18" s="63" t="n">
        <v>27.34</v>
      </c>
      <c r="I18" s="64"/>
      <c r="J18" s="65"/>
      <c r="K18" s="66"/>
      <c r="L18" s="64"/>
      <c r="M18" s="65"/>
      <c r="N18" s="66"/>
      <c r="O18" s="64"/>
      <c r="P18" s="64"/>
      <c r="Q18" s="64"/>
      <c r="R18" s="65"/>
      <c r="S18" s="66"/>
      <c r="T18" s="65"/>
    </row>
    <row r="19" customFormat="false" ht="23.4" hidden="false" customHeight="true" outlineLevel="0" collapsed="false">
      <c r="A19" s="56" t="s">
        <v>75</v>
      </c>
      <c r="B19" s="56" t="s">
        <v>80</v>
      </c>
      <c r="C19" s="56"/>
      <c r="D19" s="56"/>
      <c r="E19" s="62" t="s">
        <v>81</v>
      </c>
      <c r="F19" s="63" t="n">
        <v>36</v>
      </c>
      <c r="G19" s="64"/>
      <c r="H19" s="63" t="n">
        <v>36</v>
      </c>
      <c r="I19" s="64"/>
      <c r="J19" s="65"/>
      <c r="K19" s="66"/>
      <c r="L19" s="64"/>
      <c r="M19" s="65"/>
      <c r="N19" s="66"/>
      <c r="O19" s="64"/>
      <c r="P19" s="64"/>
      <c r="Q19" s="64"/>
      <c r="R19" s="65"/>
      <c r="S19" s="66"/>
      <c r="T19" s="65"/>
    </row>
    <row r="20" customFormat="false" ht="23.4" hidden="false" customHeight="true" outlineLevel="0" collapsed="false">
      <c r="A20" s="56" t="s">
        <v>75</v>
      </c>
      <c r="B20" s="56" t="s">
        <v>80</v>
      </c>
      <c r="C20" s="56" t="s">
        <v>82</v>
      </c>
      <c r="D20" s="56"/>
      <c r="E20" s="62" t="s">
        <v>83</v>
      </c>
      <c r="F20" s="63" t="n">
        <v>36</v>
      </c>
      <c r="G20" s="64"/>
      <c r="H20" s="63" t="n">
        <v>36</v>
      </c>
      <c r="I20" s="64"/>
      <c r="J20" s="65"/>
      <c r="K20" s="66"/>
      <c r="L20" s="64"/>
      <c r="M20" s="65"/>
      <c r="N20" s="66"/>
      <c r="O20" s="64"/>
      <c r="P20" s="64"/>
      <c r="Q20" s="64"/>
      <c r="R20" s="65"/>
      <c r="S20" s="66"/>
      <c r="T20" s="65"/>
    </row>
    <row r="21" customFormat="false" ht="23.4" hidden="false" customHeight="true" outlineLevel="0" collapsed="false">
      <c r="A21" s="56" t="s">
        <v>84</v>
      </c>
      <c r="B21" s="56"/>
      <c r="C21" s="56"/>
      <c r="D21" s="56"/>
      <c r="E21" s="67" t="s">
        <v>85</v>
      </c>
      <c r="F21" s="63" t="n">
        <v>28.54</v>
      </c>
      <c r="G21" s="64"/>
      <c r="H21" s="63" t="n">
        <v>28.54</v>
      </c>
      <c r="I21" s="64"/>
      <c r="J21" s="65"/>
      <c r="K21" s="66"/>
      <c r="L21" s="64"/>
      <c r="M21" s="65"/>
      <c r="N21" s="66"/>
      <c r="O21" s="64"/>
      <c r="P21" s="64"/>
      <c r="Q21" s="64"/>
      <c r="R21" s="65"/>
      <c r="S21" s="66"/>
      <c r="T21" s="65"/>
    </row>
    <row r="22" s="1" customFormat="true" ht="23.4" hidden="false" customHeight="true" outlineLevel="0" collapsed="false">
      <c r="A22" s="56" t="s">
        <v>84</v>
      </c>
      <c r="B22" s="56" t="s">
        <v>86</v>
      </c>
      <c r="C22" s="56"/>
      <c r="D22" s="56"/>
      <c r="E22" s="62" t="s">
        <v>87</v>
      </c>
      <c r="F22" s="63" t="n">
        <v>16.06</v>
      </c>
      <c r="G22" s="64"/>
      <c r="H22" s="63" t="n">
        <v>16.06</v>
      </c>
      <c r="I22" s="64"/>
      <c r="J22" s="65"/>
      <c r="K22" s="66"/>
      <c r="L22" s="64"/>
      <c r="M22" s="65"/>
      <c r="N22" s="66"/>
      <c r="O22" s="64"/>
      <c r="P22" s="64"/>
      <c r="Q22" s="64"/>
      <c r="R22" s="65"/>
      <c r="S22" s="66"/>
      <c r="T22" s="65"/>
    </row>
    <row r="23" customFormat="false" ht="23.4" hidden="false" customHeight="true" outlineLevel="0" collapsed="false">
      <c r="A23" s="56" t="s">
        <v>84</v>
      </c>
      <c r="B23" s="56" t="s">
        <v>86</v>
      </c>
      <c r="C23" s="56" t="s">
        <v>88</v>
      </c>
      <c r="D23" s="56"/>
      <c r="E23" s="62" t="s">
        <v>89</v>
      </c>
      <c r="F23" s="63" t="n">
        <v>16.06</v>
      </c>
      <c r="G23" s="64"/>
      <c r="H23" s="63" t="n">
        <v>16.06</v>
      </c>
      <c r="I23" s="64"/>
      <c r="J23" s="65"/>
      <c r="K23" s="66"/>
      <c r="L23" s="64"/>
      <c r="M23" s="65"/>
      <c r="N23" s="66"/>
      <c r="O23" s="64"/>
      <c r="P23" s="64"/>
      <c r="Q23" s="64"/>
      <c r="R23" s="65"/>
      <c r="S23" s="66"/>
      <c r="T23" s="65"/>
    </row>
    <row r="24" customFormat="false" ht="23.4" hidden="false" customHeight="true" outlineLevel="0" collapsed="false">
      <c r="A24" s="56" t="s">
        <v>84</v>
      </c>
      <c r="B24" s="56" t="s">
        <v>90</v>
      </c>
      <c r="C24" s="56"/>
      <c r="D24" s="56"/>
      <c r="E24" s="67" t="s">
        <v>91</v>
      </c>
      <c r="F24" s="63" t="n">
        <v>12.48</v>
      </c>
      <c r="G24" s="64"/>
      <c r="H24" s="63" t="n">
        <v>12.48</v>
      </c>
      <c r="I24" s="64"/>
      <c r="J24" s="65"/>
      <c r="K24" s="66"/>
      <c r="L24" s="64"/>
      <c r="M24" s="65"/>
      <c r="N24" s="66"/>
      <c r="O24" s="64"/>
      <c r="P24" s="64"/>
      <c r="Q24" s="64"/>
      <c r="R24" s="65"/>
      <c r="S24" s="66"/>
      <c r="T24" s="65"/>
    </row>
    <row r="25" customFormat="false" ht="23.4" hidden="false" customHeight="true" outlineLevel="0" collapsed="false">
      <c r="A25" s="56" t="s">
        <v>84</v>
      </c>
      <c r="B25" s="56" t="s">
        <v>90</v>
      </c>
      <c r="C25" s="56" t="s">
        <v>66</v>
      </c>
      <c r="D25" s="56"/>
      <c r="E25" s="67" t="s">
        <v>92</v>
      </c>
      <c r="F25" s="63" t="n">
        <v>11.27</v>
      </c>
      <c r="G25" s="64"/>
      <c r="H25" s="63" t="n">
        <v>11.27</v>
      </c>
      <c r="I25" s="64"/>
      <c r="J25" s="65"/>
      <c r="K25" s="66"/>
      <c r="L25" s="64"/>
      <c r="M25" s="65"/>
      <c r="N25" s="66"/>
      <c r="O25" s="64"/>
      <c r="P25" s="64"/>
      <c r="Q25" s="64"/>
      <c r="R25" s="65"/>
      <c r="S25" s="66"/>
      <c r="T25" s="65"/>
    </row>
    <row r="26" customFormat="false" ht="23.4" hidden="false" customHeight="true" outlineLevel="0" collapsed="false">
      <c r="A26" s="56" t="s">
        <v>84</v>
      </c>
      <c r="B26" s="56" t="s">
        <v>90</v>
      </c>
      <c r="C26" s="56" t="s">
        <v>82</v>
      </c>
      <c r="D26" s="56"/>
      <c r="E26" s="67" t="s">
        <v>93</v>
      </c>
      <c r="F26" s="63" t="n">
        <v>1.21</v>
      </c>
      <c r="G26" s="64"/>
      <c r="H26" s="63" t="n">
        <v>1.21</v>
      </c>
      <c r="I26" s="64"/>
      <c r="J26" s="65"/>
      <c r="K26" s="66"/>
      <c r="L26" s="64"/>
      <c r="M26" s="65"/>
      <c r="N26" s="66"/>
      <c r="O26" s="64"/>
      <c r="P26" s="64"/>
      <c r="Q26" s="64"/>
      <c r="R26" s="65"/>
      <c r="S26" s="66"/>
      <c r="T26" s="65"/>
    </row>
    <row r="27" s="1" customFormat="true" ht="23.4" hidden="false" customHeight="true" outlineLevel="0" collapsed="false">
      <c r="A27" s="56" t="s">
        <v>94</v>
      </c>
      <c r="B27" s="56"/>
      <c r="C27" s="56"/>
      <c r="D27" s="56"/>
      <c r="E27" s="62" t="s">
        <v>95</v>
      </c>
      <c r="F27" s="63" t="n">
        <v>86.14</v>
      </c>
      <c r="G27" s="64"/>
      <c r="H27" s="63" t="n">
        <v>86.14</v>
      </c>
      <c r="I27" s="64"/>
      <c r="J27" s="65"/>
      <c r="K27" s="66"/>
      <c r="L27" s="64"/>
      <c r="M27" s="65"/>
      <c r="N27" s="66"/>
      <c r="O27" s="64"/>
      <c r="P27" s="64"/>
      <c r="Q27" s="64"/>
      <c r="R27" s="65"/>
      <c r="S27" s="66"/>
      <c r="T27" s="65"/>
    </row>
    <row r="28" customFormat="false" ht="23.4" hidden="false" customHeight="true" outlineLevel="0" collapsed="false">
      <c r="A28" s="56" t="s">
        <v>94</v>
      </c>
      <c r="B28" s="56" t="s">
        <v>86</v>
      </c>
      <c r="C28" s="56"/>
      <c r="D28" s="56"/>
      <c r="E28" s="62" t="s">
        <v>96</v>
      </c>
      <c r="F28" s="63" t="n">
        <v>86.14</v>
      </c>
      <c r="G28" s="64"/>
      <c r="H28" s="63" t="n">
        <v>86.14</v>
      </c>
      <c r="I28" s="64"/>
      <c r="J28" s="65"/>
      <c r="K28" s="66"/>
      <c r="L28" s="64"/>
      <c r="M28" s="65"/>
      <c r="N28" s="66"/>
      <c r="O28" s="64"/>
      <c r="P28" s="64"/>
      <c r="Q28" s="64"/>
      <c r="R28" s="65"/>
      <c r="S28" s="66"/>
      <c r="T28" s="65"/>
    </row>
    <row r="29" customFormat="false" ht="23.4" hidden="false" customHeight="true" outlineLevel="0" collapsed="false">
      <c r="A29" s="56" t="s">
        <v>94</v>
      </c>
      <c r="B29" s="56" t="s">
        <v>86</v>
      </c>
      <c r="C29" s="56" t="s">
        <v>77</v>
      </c>
      <c r="D29" s="56"/>
      <c r="E29" s="62" t="s">
        <v>97</v>
      </c>
      <c r="F29" s="63" t="n">
        <v>86.14</v>
      </c>
      <c r="G29" s="64"/>
      <c r="H29" s="63" t="n">
        <v>86.14</v>
      </c>
      <c r="I29" s="64"/>
      <c r="J29" s="65"/>
      <c r="K29" s="66"/>
      <c r="L29" s="64"/>
      <c r="M29" s="65"/>
      <c r="N29" s="66"/>
      <c r="O29" s="64"/>
      <c r="P29" s="64"/>
      <c r="Q29" s="64"/>
      <c r="R29" s="65"/>
      <c r="S29" s="66"/>
      <c r="T29" s="65"/>
    </row>
    <row r="30" s="1" customFormat="true" ht="23.4" hidden="false" customHeight="true" outlineLevel="0" collapsed="false">
      <c r="A30" s="56" t="s">
        <v>98</v>
      </c>
      <c r="B30" s="56"/>
      <c r="C30" s="56"/>
      <c r="D30" s="56"/>
      <c r="E30" s="67" t="s">
        <v>99</v>
      </c>
      <c r="F30" s="63" t="n">
        <v>16.4</v>
      </c>
      <c r="G30" s="64"/>
      <c r="H30" s="63" t="n">
        <v>16.4</v>
      </c>
      <c r="I30" s="64"/>
      <c r="J30" s="65"/>
      <c r="K30" s="66"/>
      <c r="L30" s="64"/>
      <c r="M30" s="65"/>
      <c r="N30" s="66"/>
      <c r="O30" s="64"/>
      <c r="P30" s="64"/>
      <c r="Q30" s="64"/>
      <c r="R30" s="65"/>
      <c r="S30" s="66"/>
      <c r="T30" s="65"/>
    </row>
    <row r="31" customFormat="false" ht="23.4" hidden="false" customHeight="true" outlineLevel="0" collapsed="false">
      <c r="A31" s="56" t="s">
        <v>100</v>
      </c>
      <c r="B31" s="56" t="s">
        <v>82</v>
      </c>
      <c r="C31" s="56"/>
      <c r="D31" s="56"/>
      <c r="E31" s="67" t="s">
        <v>101</v>
      </c>
      <c r="F31" s="63" t="n">
        <v>16.4</v>
      </c>
      <c r="G31" s="64"/>
      <c r="H31" s="63" t="n">
        <v>16.4</v>
      </c>
      <c r="I31" s="64"/>
      <c r="J31" s="65"/>
      <c r="K31" s="66"/>
      <c r="L31" s="64"/>
      <c r="M31" s="65"/>
      <c r="N31" s="66"/>
      <c r="O31" s="64"/>
      <c r="P31" s="64"/>
      <c r="Q31" s="64"/>
      <c r="R31" s="65"/>
      <c r="S31" s="66"/>
      <c r="T31" s="65"/>
    </row>
    <row r="32" customFormat="false" ht="23.4" hidden="false" customHeight="true" outlineLevel="0" collapsed="false">
      <c r="A32" s="56" t="s">
        <v>100</v>
      </c>
      <c r="B32" s="56" t="s">
        <v>82</v>
      </c>
      <c r="C32" s="56" t="s">
        <v>66</v>
      </c>
      <c r="D32" s="56"/>
      <c r="E32" s="67" t="s">
        <v>102</v>
      </c>
      <c r="F32" s="63" t="n">
        <v>16.4</v>
      </c>
      <c r="G32" s="64"/>
      <c r="H32" s="63" t="n">
        <v>16.4</v>
      </c>
      <c r="I32" s="64"/>
      <c r="J32" s="65"/>
      <c r="K32" s="66"/>
      <c r="L32" s="64"/>
      <c r="M32" s="65"/>
      <c r="N32" s="66"/>
      <c r="O32" s="64"/>
      <c r="P32" s="64"/>
      <c r="Q32" s="64"/>
      <c r="R32" s="65"/>
      <c r="S32" s="66"/>
      <c r="T32" s="6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8" min="6" style="1" width="12.69"/>
    <col collapsed="false" customWidth="true" hidden="false" outlineLevel="0" max="9" min="9" style="68" width="12.69"/>
    <col collapsed="false" customWidth="true" hidden="false" outlineLevel="0" max="10" min="10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9" t="s">
        <v>103</v>
      </c>
      <c r="B1" s="69"/>
      <c r="C1" s="69"/>
      <c r="D1" s="69"/>
    </row>
    <row r="2" customFormat="false" ht="20.1" hidden="false" customHeight="true" outlineLevel="0" collapsed="false">
      <c r="A2" s="14"/>
      <c r="B2" s="70"/>
      <c r="C2" s="70"/>
      <c r="D2" s="70"/>
      <c r="E2" s="70"/>
      <c r="F2" s="70"/>
      <c r="G2" s="70"/>
      <c r="H2" s="70"/>
      <c r="I2" s="71"/>
      <c r="J2" s="72"/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4"/>
      <c r="J4" s="42" t="s">
        <v>5</v>
      </c>
      <c r="K4" s="41"/>
      <c r="L4" s="41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75" t="s">
        <v>38</v>
      </c>
      <c r="G5" s="75" t="s">
        <v>105</v>
      </c>
      <c r="H5" s="76" t="s">
        <v>106</v>
      </c>
      <c r="I5" s="77" t="s">
        <v>107</v>
      </c>
      <c r="J5" s="76" t="s">
        <v>108</v>
      </c>
      <c r="K5" s="41"/>
      <c r="L5" s="41"/>
    </row>
    <row r="6" customFormat="false" ht="20.1" hidden="false" customHeight="true" outlineLevel="0" collapsed="false">
      <c r="A6" s="16" t="s">
        <v>48</v>
      </c>
      <c r="B6" s="16"/>
      <c r="C6" s="16"/>
      <c r="D6" s="76" t="s">
        <v>49</v>
      </c>
      <c r="E6" s="76" t="s">
        <v>109</v>
      </c>
      <c r="F6" s="75"/>
      <c r="G6" s="75"/>
      <c r="H6" s="76"/>
      <c r="I6" s="77"/>
      <c r="J6" s="76"/>
      <c r="K6" s="41"/>
      <c r="L6" s="41"/>
    </row>
    <row r="7" customFormat="false" ht="20.25" hidden="false" customHeight="true" outlineLevel="0" collapsed="false">
      <c r="A7" s="78" t="s">
        <v>58</v>
      </c>
      <c r="B7" s="78" t="s">
        <v>59</v>
      </c>
      <c r="C7" s="79" t="s">
        <v>60</v>
      </c>
      <c r="D7" s="76"/>
      <c r="E7" s="76"/>
      <c r="F7" s="75"/>
      <c r="G7" s="75"/>
      <c r="H7" s="76"/>
      <c r="I7" s="77"/>
      <c r="J7" s="76"/>
      <c r="K7" s="41"/>
      <c r="L7" s="41"/>
    </row>
    <row r="8" customFormat="false" ht="20.4" hidden="false" customHeight="true" outlineLevel="0" collapsed="false">
      <c r="A8" s="54"/>
      <c r="B8" s="55"/>
      <c r="C8" s="54"/>
      <c r="D8" s="56" t="s">
        <v>61</v>
      </c>
      <c r="E8" s="50" t="s">
        <v>0</v>
      </c>
      <c r="F8" s="80" t="n">
        <f aca="false">F9+F16+F21+F27+F30</f>
        <v>431.06</v>
      </c>
      <c r="G8" s="80" t="n">
        <f aca="false">G9+G16+G21+G27+G30</f>
        <v>339.46</v>
      </c>
      <c r="H8" s="80" t="n">
        <v>91.6</v>
      </c>
      <c r="I8" s="81"/>
      <c r="J8" s="82"/>
    </row>
    <row r="9" s="1" customFormat="true" ht="20.4" hidden="false" customHeight="true" outlineLevel="0" collapsed="false">
      <c r="A9" s="54" t="n">
        <v>201</v>
      </c>
      <c r="B9" s="54"/>
      <c r="C9" s="54"/>
      <c r="D9" s="56"/>
      <c r="E9" s="62" t="s">
        <v>62</v>
      </c>
      <c r="F9" s="80" t="n">
        <v>236.64</v>
      </c>
      <c r="G9" s="80" t="n">
        <v>177.04</v>
      </c>
      <c r="H9" s="80" t="n">
        <v>59.6</v>
      </c>
      <c r="I9" s="81"/>
      <c r="J9" s="82"/>
      <c r="K9" s="68"/>
    </row>
    <row r="10" s="1" customFormat="true" ht="20.4" hidden="false" customHeight="true" outlineLevel="0" collapsed="false">
      <c r="A10" s="56" t="s">
        <v>63</v>
      </c>
      <c r="B10" s="56" t="s">
        <v>64</v>
      </c>
      <c r="C10" s="56"/>
      <c r="D10" s="56"/>
      <c r="E10" s="62" t="s">
        <v>65</v>
      </c>
      <c r="F10" s="80" t="n">
        <v>210.18</v>
      </c>
      <c r="G10" s="80" t="n">
        <v>150.58</v>
      </c>
      <c r="H10" s="80" t="n">
        <v>59.6</v>
      </c>
      <c r="I10" s="81"/>
      <c r="J10" s="82"/>
    </row>
    <row r="11" customFormat="false" ht="20.4" hidden="false" customHeight="true" outlineLevel="0" collapsed="false">
      <c r="A11" s="56" t="s">
        <v>63</v>
      </c>
      <c r="B11" s="56" t="s">
        <v>64</v>
      </c>
      <c r="C11" s="56" t="s">
        <v>66</v>
      </c>
      <c r="D11" s="56"/>
      <c r="E11" s="62" t="s">
        <v>67</v>
      </c>
      <c r="F11" s="80" t="n">
        <v>129.08</v>
      </c>
      <c r="G11" s="80" t="n">
        <v>129.08</v>
      </c>
      <c r="H11" s="80"/>
      <c r="I11" s="81"/>
      <c r="J11" s="82"/>
    </row>
    <row r="12" customFormat="false" ht="20.4" hidden="false" customHeight="true" outlineLevel="0" collapsed="false">
      <c r="A12" s="56" t="s">
        <v>63</v>
      </c>
      <c r="B12" s="56" t="s">
        <v>64</v>
      </c>
      <c r="C12" s="56" t="s">
        <v>68</v>
      </c>
      <c r="D12" s="56"/>
      <c r="E12" s="62" t="s">
        <v>69</v>
      </c>
      <c r="F12" s="83" t="n">
        <v>21.5</v>
      </c>
      <c r="G12" s="83" t="n">
        <v>21.5</v>
      </c>
      <c r="H12" s="80"/>
      <c r="I12" s="81"/>
      <c r="J12" s="82"/>
    </row>
    <row r="13" customFormat="false" ht="20.4" hidden="false" customHeight="true" outlineLevel="0" collapsed="false">
      <c r="A13" s="56" t="s">
        <v>63</v>
      </c>
      <c r="B13" s="56" t="s">
        <v>64</v>
      </c>
      <c r="C13" s="56" t="s">
        <v>70</v>
      </c>
      <c r="D13" s="56"/>
      <c r="E13" s="62" t="s">
        <v>71</v>
      </c>
      <c r="F13" s="83" t="n">
        <v>59.6</v>
      </c>
      <c r="G13" s="83"/>
      <c r="H13" s="80" t="n">
        <v>59.6</v>
      </c>
      <c r="I13" s="81"/>
      <c r="J13" s="82"/>
    </row>
    <row r="14" customFormat="false" ht="20.4" hidden="false" customHeight="true" outlineLevel="0" collapsed="false">
      <c r="A14" s="56" t="s">
        <v>63</v>
      </c>
      <c r="B14" s="56" t="s">
        <v>72</v>
      </c>
      <c r="C14" s="56"/>
      <c r="D14" s="56"/>
      <c r="E14" s="67" t="s">
        <v>73</v>
      </c>
      <c r="F14" s="83" t="n">
        <v>26.46</v>
      </c>
      <c r="G14" s="83" t="n">
        <v>26.46</v>
      </c>
      <c r="H14" s="80"/>
      <c r="I14" s="81"/>
      <c r="J14" s="82"/>
    </row>
    <row r="15" customFormat="false" ht="20.4" hidden="false" customHeight="true" outlineLevel="0" collapsed="false">
      <c r="A15" s="56" t="s">
        <v>63</v>
      </c>
      <c r="B15" s="56" t="s">
        <v>72</v>
      </c>
      <c r="C15" s="56" t="s">
        <v>66</v>
      </c>
      <c r="D15" s="56"/>
      <c r="E15" s="67" t="s">
        <v>74</v>
      </c>
      <c r="F15" s="83" t="n">
        <v>26.46</v>
      </c>
      <c r="G15" s="83" t="n">
        <v>26.46</v>
      </c>
      <c r="H15" s="80"/>
      <c r="I15" s="81"/>
      <c r="J15" s="82"/>
    </row>
    <row r="16" s="1" customFormat="true" ht="20.4" hidden="false" customHeight="true" outlineLevel="0" collapsed="false">
      <c r="A16" s="56" t="s">
        <v>75</v>
      </c>
      <c r="B16" s="56"/>
      <c r="C16" s="56"/>
      <c r="D16" s="56"/>
      <c r="E16" s="67" t="s">
        <v>76</v>
      </c>
      <c r="F16" s="83" t="n">
        <v>63.34</v>
      </c>
      <c r="G16" s="83" t="n">
        <v>63.34</v>
      </c>
      <c r="H16" s="80"/>
      <c r="I16" s="81"/>
      <c r="J16" s="82"/>
      <c r="K16" s="68"/>
    </row>
    <row r="17" customFormat="false" ht="20.4" hidden="false" customHeight="true" outlineLevel="0" collapsed="false">
      <c r="A17" s="56" t="s">
        <v>75</v>
      </c>
      <c r="B17" s="56" t="s">
        <v>77</v>
      </c>
      <c r="C17" s="56"/>
      <c r="D17" s="56"/>
      <c r="E17" s="67" t="s">
        <v>78</v>
      </c>
      <c r="F17" s="83" t="n">
        <v>27.34</v>
      </c>
      <c r="G17" s="83" t="n">
        <v>27.34</v>
      </c>
      <c r="H17" s="80"/>
      <c r="I17" s="81"/>
      <c r="J17" s="82"/>
    </row>
    <row r="18" customFormat="false" ht="20.4" hidden="false" customHeight="true" outlineLevel="0" collapsed="false">
      <c r="A18" s="56" t="s">
        <v>75</v>
      </c>
      <c r="B18" s="56" t="s">
        <v>77</v>
      </c>
      <c r="C18" s="56" t="s">
        <v>77</v>
      </c>
      <c r="D18" s="56"/>
      <c r="E18" s="67" t="s">
        <v>79</v>
      </c>
      <c r="F18" s="83" t="n">
        <v>27.34</v>
      </c>
      <c r="G18" s="83" t="n">
        <v>27.34</v>
      </c>
      <c r="H18" s="80"/>
      <c r="I18" s="81"/>
      <c r="J18" s="82"/>
    </row>
    <row r="19" customFormat="false" ht="20.4" hidden="false" customHeight="true" outlineLevel="0" collapsed="false">
      <c r="A19" s="56" t="s">
        <v>75</v>
      </c>
      <c r="B19" s="56" t="s">
        <v>80</v>
      </c>
      <c r="C19" s="56"/>
      <c r="D19" s="56"/>
      <c r="E19" s="62" t="s">
        <v>81</v>
      </c>
      <c r="F19" s="83" t="n">
        <v>36</v>
      </c>
      <c r="G19" s="83" t="n">
        <v>36</v>
      </c>
      <c r="H19" s="80"/>
      <c r="I19" s="81"/>
      <c r="J19" s="82"/>
    </row>
    <row r="20" customFormat="false" ht="20.4" hidden="false" customHeight="true" outlineLevel="0" collapsed="false">
      <c r="A20" s="56" t="s">
        <v>75</v>
      </c>
      <c r="B20" s="56" t="s">
        <v>80</v>
      </c>
      <c r="C20" s="56" t="s">
        <v>82</v>
      </c>
      <c r="D20" s="56"/>
      <c r="E20" s="62" t="s">
        <v>83</v>
      </c>
      <c r="F20" s="83" t="n">
        <v>36</v>
      </c>
      <c r="G20" s="83" t="n">
        <v>36</v>
      </c>
      <c r="H20" s="80"/>
      <c r="I20" s="81"/>
      <c r="J20" s="82"/>
    </row>
    <row r="21" s="1" customFormat="true" ht="20.4" hidden="false" customHeight="true" outlineLevel="0" collapsed="false">
      <c r="A21" s="56" t="s">
        <v>84</v>
      </c>
      <c r="B21" s="56"/>
      <c r="C21" s="56"/>
      <c r="D21" s="56"/>
      <c r="E21" s="67" t="s">
        <v>85</v>
      </c>
      <c r="F21" s="84" t="n">
        <v>28.54</v>
      </c>
      <c r="G21" s="64" t="n">
        <v>28.54</v>
      </c>
      <c r="H21" s="80"/>
      <c r="I21" s="81"/>
      <c r="J21" s="82"/>
      <c r="K21" s="68"/>
    </row>
    <row r="22" s="1" customFormat="true" ht="20.4" hidden="false" customHeight="true" outlineLevel="0" collapsed="false">
      <c r="A22" s="56" t="s">
        <v>84</v>
      </c>
      <c r="B22" s="56" t="s">
        <v>86</v>
      </c>
      <c r="C22" s="56"/>
      <c r="D22" s="56"/>
      <c r="E22" s="62" t="s">
        <v>87</v>
      </c>
      <c r="F22" s="84" t="n">
        <v>16.06</v>
      </c>
      <c r="G22" s="64" t="n">
        <v>16.06</v>
      </c>
      <c r="H22" s="80"/>
      <c r="I22" s="81"/>
      <c r="J22" s="82"/>
      <c r="K22" s="68"/>
    </row>
    <row r="23" customFormat="false" ht="20.4" hidden="false" customHeight="true" outlineLevel="0" collapsed="false">
      <c r="A23" s="56" t="s">
        <v>84</v>
      </c>
      <c r="B23" s="56" t="s">
        <v>86</v>
      </c>
      <c r="C23" s="56" t="s">
        <v>88</v>
      </c>
      <c r="D23" s="56"/>
      <c r="E23" s="62" t="s">
        <v>89</v>
      </c>
      <c r="F23" s="84" t="n">
        <v>16.06</v>
      </c>
      <c r="G23" s="64" t="n">
        <v>16.06</v>
      </c>
      <c r="H23" s="80"/>
      <c r="I23" s="81"/>
      <c r="J23" s="82"/>
    </row>
    <row r="24" customFormat="false" ht="20.4" hidden="false" customHeight="true" outlineLevel="0" collapsed="false">
      <c r="A24" s="56" t="s">
        <v>84</v>
      </c>
      <c r="B24" s="56" t="s">
        <v>90</v>
      </c>
      <c r="C24" s="56"/>
      <c r="D24" s="56"/>
      <c r="E24" s="67" t="s">
        <v>91</v>
      </c>
      <c r="F24" s="84" t="n">
        <v>12.48</v>
      </c>
      <c r="G24" s="64" t="n">
        <v>12.48</v>
      </c>
      <c r="H24" s="80"/>
      <c r="I24" s="81"/>
      <c r="J24" s="82"/>
    </row>
    <row r="25" customFormat="false" ht="20.4" hidden="false" customHeight="true" outlineLevel="0" collapsed="false">
      <c r="A25" s="56" t="s">
        <v>84</v>
      </c>
      <c r="B25" s="56" t="s">
        <v>90</v>
      </c>
      <c r="C25" s="56" t="s">
        <v>66</v>
      </c>
      <c r="D25" s="56"/>
      <c r="E25" s="67" t="s">
        <v>92</v>
      </c>
      <c r="F25" s="84" t="n">
        <v>11.27</v>
      </c>
      <c r="G25" s="64" t="n">
        <v>11.27</v>
      </c>
      <c r="H25" s="80"/>
      <c r="I25" s="81"/>
      <c r="J25" s="82"/>
    </row>
    <row r="26" customFormat="false" ht="20.4" hidden="false" customHeight="true" outlineLevel="0" collapsed="false">
      <c r="A26" s="56" t="s">
        <v>84</v>
      </c>
      <c r="B26" s="56" t="s">
        <v>90</v>
      </c>
      <c r="C26" s="56" t="s">
        <v>82</v>
      </c>
      <c r="D26" s="56"/>
      <c r="E26" s="67" t="s">
        <v>93</v>
      </c>
      <c r="F26" s="84" t="n">
        <v>1.21</v>
      </c>
      <c r="G26" s="64" t="n">
        <v>1.21</v>
      </c>
      <c r="H26" s="80"/>
      <c r="I26" s="81"/>
      <c r="J26" s="82"/>
    </row>
    <row r="27" s="1" customFormat="true" ht="20.4" hidden="false" customHeight="true" outlineLevel="0" collapsed="false">
      <c r="A27" s="56" t="s">
        <v>94</v>
      </c>
      <c r="B27" s="56"/>
      <c r="C27" s="56"/>
      <c r="D27" s="56"/>
      <c r="E27" s="62" t="s">
        <v>95</v>
      </c>
      <c r="F27" s="84" t="n">
        <v>86.14</v>
      </c>
      <c r="G27" s="64" t="n">
        <v>54.14</v>
      </c>
      <c r="H27" s="80" t="n">
        <v>32</v>
      </c>
      <c r="I27" s="81"/>
      <c r="J27" s="82"/>
      <c r="K27" s="68"/>
    </row>
    <row r="28" customFormat="false" ht="20.4" hidden="false" customHeight="true" outlineLevel="0" collapsed="false">
      <c r="A28" s="56" t="s">
        <v>94</v>
      </c>
      <c r="B28" s="56" t="s">
        <v>86</v>
      </c>
      <c r="C28" s="56"/>
      <c r="D28" s="56"/>
      <c r="E28" s="62" t="s">
        <v>96</v>
      </c>
      <c r="F28" s="84" t="n">
        <v>86.14</v>
      </c>
      <c r="G28" s="64" t="n">
        <v>54.14</v>
      </c>
      <c r="H28" s="80" t="n">
        <v>32</v>
      </c>
      <c r="I28" s="81"/>
      <c r="J28" s="82"/>
    </row>
    <row r="29" customFormat="false" ht="20.4" hidden="false" customHeight="true" outlineLevel="0" collapsed="false">
      <c r="A29" s="56" t="s">
        <v>94</v>
      </c>
      <c r="B29" s="56" t="s">
        <v>86</v>
      </c>
      <c r="C29" s="56" t="s">
        <v>77</v>
      </c>
      <c r="D29" s="56"/>
      <c r="E29" s="62" t="s">
        <v>97</v>
      </c>
      <c r="F29" s="84" t="n">
        <v>86.14</v>
      </c>
      <c r="G29" s="64" t="n">
        <v>54.14</v>
      </c>
      <c r="H29" s="80" t="n">
        <v>32</v>
      </c>
      <c r="I29" s="81"/>
      <c r="J29" s="82"/>
    </row>
    <row r="30" s="1" customFormat="true" ht="20.4" hidden="false" customHeight="true" outlineLevel="0" collapsed="false">
      <c r="A30" s="56" t="s">
        <v>98</v>
      </c>
      <c r="B30" s="56"/>
      <c r="C30" s="56"/>
      <c r="D30" s="56"/>
      <c r="E30" s="67" t="s">
        <v>99</v>
      </c>
      <c r="F30" s="84" t="n">
        <v>16.4</v>
      </c>
      <c r="G30" s="64" t="n">
        <v>16.4</v>
      </c>
      <c r="H30" s="80"/>
      <c r="I30" s="81"/>
      <c r="J30" s="82"/>
      <c r="K30" s="68"/>
    </row>
    <row r="31" customFormat="false" ht="20.4" hidden="false" customHeight="true" outlineLevel="0" collapsed="false">
      <c r="A31" s="56" t="s">
        <v>100</v>
      </c>
      <c r="B31" s="56" t="s">
        <v>82</v>
      </c>
      <c r="C31" s="56"/>
      <c r="D31" s="56"/>
      <c r="E31" s="67" t="s">
        <v>101</v>
      </c>
      <c r="F31" s="84" t="n">
        <v>16.4</v>
      </c>
      <c r="G31" s="81" t="n">
        <v>16.4</v>
      </c>
      <c r="H31" s="82"/>
      <c r="I31" s="81"/>
      <c r="J31" s="82"/>
    </row>
    <row r="32" customFormat="false" ht="20.4" hidden="false" customHeight="true" outlineLevel="0" collapsed="false">
      <c r="A32" s="56" t="s">
        <v>100</v>
      </c>
      <c r="B32" s="56" t="s">
        <v>82</v>
      </c>
      <c r="C32" s="56" t="s">
        <v>66</v>
      </c>
      <c r="D32" s="56"/>
      <c r="E32" s="67" t="s">
        <v>102</v>
      </c>
      <c r="F32" s="84" t="n">
        <v>16.4</v>
      </c>
      <c r="G32" s="81" t="n">
        <v>16.4</v>
      </c>
      <c r="H32" s="82"/>
      <c r="I32" s="81"/>
      <c r="J32" s="8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5" t="s">
        <v>110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86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42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1" customFormat="true" ht="37.5" hidden="false" customHeight="true" outlineLevel="0" collapsed="false">
      <c r="A6" s="79" t="s">
        <v>8</v>
      </c>
      <c r="B6" s="87" t="s">
        <v>9</v>
      </c>
      <c r="C6" s="79" t="s">
        <v>8</v>
      </c>
      <c r="D6" s="79" t="s">
        <v>38</v>
      </c>
      <c r="E6" s="88" t="s">
        <v>112</v>
      </c>
      <c r="F6" s="89" t="s">
        <v>113</v>
      </c>
      <c r="G6" s="79" t="s">
        <v>114</v>
      </c>
      <c r="H6" s="89" t="s">
        <v>115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</row>
    <row r="7" customFormat="false" ht="25.2" hidden="false" customHeight="true" outlineLevel="0" collapsed="false">
      <c r="A7" s="92" t="s">
        <v>116</v>
      </c>
      <c r="B7" s="93" t="n">
        <v>431.06</v>
      </c>
      <c r="C7" s="94" t="s">
        <v>117</v>
      </c>
      <c r="D7" s="93" t="n">
        <v>431.06</v>
      </c>
      <c r="E7" s="93" t="n">
        <v>431.06</v>
      </c>
      <c r="F7" s="93"/>
      <c r="G7" s="93"/>
      <c r="H7" s="9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2" t="s">
        <v>118</v>
      </c>
      <c r="B8" s="93" t="n">
        <v>431.06</v>
      </c>
      <c r="C8" s="94" t="s">
        <v>62</v>
      </c>
      <c r="D8" s="95" t="n">
        <v>236.64</v>
      </c>
      <c r="E8" s="96" t="n">
        <v>236.64</v>
      </c>
      <c r="F8" s="96"/>
      <c r="G8" s="96"/>
      <c r="H8" s="9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2" t="s">
        <v>119</v>
      </c>
      <c r="B9" s="93"/>
      <c r="C9" s="94" t="s">
        <v>120</v>
      </c>
      <c r="D9" s="95"/>
      <c r="E9" s="96"/>
      <c r="F9" s="96"/>
      <c r="G9" s="96"/>
      <c r="H9" s="9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2" t="s">
        <v>121</v>
      </c>
      <c r="B10" s="20"/>
      <c r="C10" s="94" t="s">
        <v>122</v>
      </c>
      <c r="D10" s="95"/>
      <c r="E10" s="96"/>
      <c r="F10" s="96"/>
      <c r="G10" s="96"/>
      <c r="H10" s="9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2" t="s">
        <v>123</v>
      </c>
      <c r="B11" s="97"/>
      <c r="C11" s="94" t="s">
        <v>124</v>
      </c>
      <c r="D11" s="95"/>
      <c r="E11" s="96"/>
      <c r="F11" s="96"/>
      <c r="G11" s="96"/>
      <c r="H11" s="9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2" t="s">
        <v>118</v>
      </c>
      <c r="B12" s="93"/>
      <c r="C12" s="94" t="s">
        <v>125</v>
      </c>
      <c r="D12" s="95"/>
      <c r="E12" s="96"/>
      <c r="F12" s="96"/>
      <c r="G12" s="96"/>
      <c r="H12" s="9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2" t="s">
        <v>119</v>
      </c>
      <c r="B13" s="93"/>
      <c r="C13" s="94" t="s">
        <v>126</v>
      </c>
      <c r="D13" s="95"/>
      <c r="E13" s="96"/>
      <c r="F13" s="96"/>
      <c r="G13" s="96"/>
      <c r="H13" s="9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2" t="s">
        <v>121</v>
      </c>
      <c r="B14" s="93"/>
      <c r="C14" s="94" t="s">
        <v>127</v>
      </c>
      <c r="D14" s="95"/>
      <c r="E14" s="96"/>
      <c r="F14" s="96"/>
      <c r="G14" s="96"/>
      <c r="H14" s="9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2" t="s">
        <v>128</v>
      </c>
      <c r="B15" s="20"/>
      <c r="C15" s="94" t="s">
        <v>129</v>
      </c>
      <c r="D15" s="95" t="n">
        <v>63.34</v>
      </c>
      <c r="E15" s="96" t="n">
        <v>63.34</v>
      </c>
      <c r="F15" s="96"/>
      <c r="G15" s="96"/>
      <c r="H15" s="9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98"/>
      <c r="B16" s="99"/>
      <c r="C16" s="19" t="s">
        <v>130</v>
      </c>
      <c r="D16" s="95" t="n">
        <v>28.54</v>
      </c>
      <c r="E16" s="20" t="n">
        <v>28.5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98"/>
      <c r="B17" s="99"/>
      <c r="C17" s="23" t="s">
        <v>95</v>
      </c>
      <c r="D17" s="95" t="n">
        <v>86.14</v>
      </c>
      <c r="E17" s="20" t="n">
        <v>86.14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6"/>
      <c r="B18" s="24"/>
      <c r="C18" s="19" t="s">
        <v>131</v>
      </c>
      <c r="D18" s="24" t="n">
        <v>16.4</v>
      </c>
      <c r="E18" s="24" t="n">
        <v>16.4</v>
      </c>
      <c r="F18" s="24"/>
      <c r="G18" s="24"/>
      <c r="H18" s="2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0"/>
      <c r="C19" s="19" t="s">
        <v>132</v>
      </c>
      <c r="D19" s="95"/>
      <c r="E19" s="100"/>
      <c r="F19" s="100"/>
      <c r="G19" s="10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7"/>
      <c r="C20" s="19"/>
      <c r="D20" s="24"/>
      <c r="E20" s="101"/>
      <c r="F20" s="101"/>
      <c r="G20" s="101"/>
      <c r="H20" s="10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6" t="s">
        <v>33</v>
      </c>
      <c r="B21" s="27" t="n">
        <v>431.06</v>
      </c>
      <c r="C21" s="16" t="s">
        <v>34</v>
      </c>
      <c r="D21" s="95" t="n">
        <v>431.06</v>
      </c>
      <c r="E21" s="24" t="n">
        <v>431.06</v>
      </c>
      <c r="F21" s="24"/>
      <c r="G21" s="24"/>
      <c r="H21" s="2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8"/>
      <c r="B22" s="29"/>
      <c r="C22" s="30"/>
      <c r="D22" s="30"/>
      <c r="E22" s="30"/>
      <c r="F22" s="30"/>
      <c r="G22" s="3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N14" activeCellId="0" sqref="N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3.04"/>
    <col collapsed="false" customWidth="true" hidden="false" outlineLevel="0" max="3" min="3" style="1" width="4.02"/>
    <col collapsed="false" customWidth="true" hidden="false" outlineLevel="0" max="4" min="4" style="1" width="4.98"/>
    <col collapsed="false" customWidth="true" hidden="false" outlineLevel="0" max="5" min="5" style="1" width="20.13"/>
    <col collapsed="false" customWidth="true" hidden="false" outlineLevel="0" max="6" min="6" style="1" width="7.5"/>
    <col collapsed="false" customWidth="true" hidden="false" outlineLevel="0" max="7" min="7" style="1" width="7.48"/>
    <col collapsed="false" customWidth="true" hidden="false" outlineLevel="0" max="9" min="8" style="1" width="9.15"/>
    <col collapsed="false" customWidth="true" hidden="false" outlineLevel="0" max="12" min="10" style="1" width="6.24"/>
    <col collapsed="false" customWidth="true" hidden="false" outlineLevel="0" max="13" min="13" style="1" width="7.5"/>
    <col collapsed="false" customWidth="true" hidden="false" outlineLevel="0" max="14" min="14" style="1" width="6.23"/>
    <col collapsed="false" customWidth="true" hidden="false" outlineLevel="0" max="17" min="15" style="1" width="6.24"/>
    <col collapsed="false" customWidth="true" hidden="false" outlineLevel="0" max="18" min="18" style="1" width="11.37"/>
    <col collapsed="false" customWidth="true" hidden="false" outlineLevel="0" max="19" min="19" style="1" width="7.35"/>
    <col collapsed="false" customWidth="true" hidden="false" outlineLevel="0" max="45" min="20" style="1" width="6.24"/>
    <col collapsed="false" customWidth="true" hidden="false" outlineLevel="0" max="46" min="46" style="1" width="8.47"/>
    <col collapsed="false" customWidth="true" hidden="false" outlineLevel="0" max="111" min="47" style="1" width="6.24"/>
    <col collapsed="false" customWidth="true" hidden="false" outlineLevel="0" max="112" min="112" style="1" width="7.99"/>
    <col collapsed="false" customWidth="false" hidden="false" outlineLevel="0" max="257" min="113" style="1" width="6.89"/>
  </cols>
  <sheetData>
    <row r="1" customFormat="false" ht="30" hidden="false" customHeight="true" outlineLevel="0" collapsed="false">
      <c r="A1" s="102"/>
      <c r="B1" s="102"/>
      <c r="C1" s="102"/>
      <c r="D1" s="102"/>
      <c r="E1" s="103"/>
      <c r="F1" s="102"/>
      <c r="G1" s="102"/>
      <c r="H1" s="102"/>
      <c r="I1" s="102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BW1" s="104" t="s">
        <v>133</v>
      </c>
    </row>
    <row r="3" customFormat="false" ht="20.1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2" t="s">
        <v>5</v>
      </c>
      <c r="DH4" s="41"/>
    </row>
    <row r="5" customFormat="false" ht="28.5" hidden="false" customHeight="true" outlineLevel="0" collapsed="false">
      <c r="A5" s="105" t="s">
        <v>37</v>
      </c>
      <c r="B5" s="105"/>
      <c r="C5" s="105"/>
      <c r="D5" s="105"/>
      <c r="E5" s="105"/>
      <c r="F5" s="50" t="s">
        <v>38</v>
      </c>
      <c r="G5" s="106" t="s">
        <v>135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 t="s">
        <v>136</v>
      </c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7" t="s">
        <v>137</v>
      </c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8" t="s">
        <v>138</v>
      </c>
      <c r="BL5" s="108"/>
      <c r="BM5" s="108"/>
      <c r="BN5" s="108"/>
      <c r="BO5" s="108"/>
      <c r="BP5" s="108" t="s">
        <v>139</v>
      </c>
      <c r="BQ5" s="108"/>
      <c r="BR5" s="108"/>
      <c r="BS5" s="108" t="s">
        <v>140</v>
      </c>
      <c r="BT5" s="108"/>
      <c r="BU5" s="108"/>
      <c r="BV5" s="108" t="s">
        <v>141</v>
      </c>
      <c r="BW5" s="108"/>
      <c r="BX5" s="108"/>
      <c r="BY5" s="108" t="s">
        <v>142</v>
      </c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 t="s">
        <v>143</v>
      </c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 t="s">
        <v>144</v>
      </c>
      <c r="DA5" s="108"/>
      <c r="DB5" s="108"/>
      <c r="DC5" s="108"/>
      <c r="DD5" s="108"/>
      <c r="DE5" s="108"/>
      <c r="DF5" s="108"/>
      <c r="DG5" s="108"/>
      <c r="DH5" s="41"/>
    </row>
    <row r="6" customFormat="false" ht="28.5" hidden="false" customHeight="true" outlineLevel="0" collapsed="false">
      <c r="A6" s="49" t="s">
        <v>48</v>
      </c>
      <c r="B6" s="49"/>
      <c r="C6" s="49"/>
      <c r="D6" s="50" t="s">
        <v>49</v>
      </c>
      <c r="E6" s="50" t="s">
        <v>50</v>
      </c>
      <c r="F6" s="50"/>
      <c r="G6" s="109" t="s">
        <v>53</v>
      </c>
      <c r="H6" s="109" t="s">
        <v>145</v>
      </c>
      <c r="I6" s="109" t="s">
        <v>146</v>
      </c>
      <c r="J6" s="109" t="s">
        <v>147</v>
      </c>
      <c r="K6" s="109" t="s">
        <v>148</v>
      </c>
      <c r="L6" s="46" t="s">
        <v>149</v>
      </c>
      <c r="M6" s="46" t="s">
        <v>150</v>
      </c>
      <c r="N6" s="46" t="s">
        <v>151</v>
      </c>
      <c r="O6" s="46" t="s">
        <v>152</v>
      </c>
      <c r="P6" s="46" t="s">
        <v>153</v>
      </c>
      <c r="Q6" s="46" t="s">
        <v>154</v>
      </c>
      <c r="R6" s="109" t="s">
        <v>53</v>
      </c>
      <c r="S6" s="109" t="s">
        <v>155</v>
      </c>
      <c r="T6" s="109" t="s">
        <v>156</v>
      </c>
      <c r="U6" s="109" t="s">
        <v>157</v>
      </c>
      <c r="V6" s="46" t="s">
        <v>158</v>
      </c>
      <c r="W6" s="46" t="s">
        <v>159</v>
      </c>
      <c r="X6" s="46" t="s">
        <v>160</v>
      </c>
      <c r="Y6" s="46" t="s">
        <v>161</v>
      </c>
      <c r="Z6" s="46" t="s">
        <v>162</v>
      </c>
      <c r="AA6" s="46" t="s">
        <v>163</v>
      </c>
      <c r="AB6" s="46" t="s">
        <v>164</v>
      </c>
      <c r="AC6" s="46" t="s">
        <v>165</v>
      </c>
      <c r="AD6" s="46" t="s">
        <v>166</v>
      </c>
      <c r="AE6" s="46" t="s">
        <v>167</v>
      </c>
      <c r="AF6" s="46" t="s">
        <v>168</v>
      </c>
      <c r="AG6" s="46" t="s">
        <v>169</v>
      </c>
      <c r="AH6" s="46" t="s">
        <v>170</v>
      </c>
      <c r="AI6" s="46" t="s">
        <v>171</v>
      </c>
      <c r="AJ6" s="46" t="s">
        <v>172</v>
      </c>
      <c r="AK6" s="46" t="s">
        <v>173</v>
      </c>
      <c r="AL6" s="46" t="s">
        <v>174</v>
      </c>
      <c r="AM6" s="46" t="s">
        <v>175</v>
      </c>
      <c r="AN6" s="46" t="s">
        <v>176</v>
      </c>
      <c r="AO6" s="46" t="s">
        <v>177</v>
      </c>
      <c r="AP6" s="46" t="s">
        <v>178</v>
      </c>
      <c r="AQ6" s="46" t="s">
        <v>179</v>
      </c>
      <c r="AR6" s="110" t="s">
        <v>180</v>
      </c>
      <c r="AS6" s="109" t="s">
        <v>181</v>
      </c>
      <c r="AT6" s="46" t="s">
        <v>53</v>
      </c>
      <c r="AU6" s="46" t="s">
        <v>182</v>
      </c>
      <c r="AV6" s="46" t="s">
        <v>183</v>
      </c>
      <c r="AW6" s="46" t="s">
        <v>184</v>
      </c>
      <c r="AX6" s="46" t="s">
        <v>185</v>
      </c>
      <c r="AY6" s="46" t="s">
        <v>186</v>
      </c>
      <c r="AZ6" s="46" t="s">
        <v>187</v>
      </c>
      <c r="BA6" s="46" t="s">
        <v>188</v>
      </c>
      <c r="BB6" s="46" t="s">
        <v>189</v>
      </c>
      <c r="BC6" s="46" t="s">
        <v>190</v>
      </c>
      <c r="BD6" s="46" t="s">
        <v>191</v>
      </c>
      <c r="BE6" s="46" t="s">
        <v>153</v>
      </c>
      <c r="BF6" s="46" t="s">
        <v>192</v>
      </c>
      <c r="BG6" s="46" t="s">
        <v>193</v>
      </c>
      <c r="BH6" s="46" t="s">
        <v>194</v>
      </c>
      <c r="BI6" s="46" t="s">
        <v>195</v>
      </c>
      <c r="BJ6" s="46" t="s">
        <v>196</v>
      </c>
      <c r="BK6" s="46" t="s">
        <v>53</v>
      </c>
      <c r="BL6" s="46" t="s">
        <v>197</v>
      </c>
      <c r="BM6" s="46" t="s">
        <v>198</v>
      </c>
      <c r="BN6" s="46" t="s">
        <v>199</v>
      </c>
      <c r="BO6" s="46" t="s">
        <v>200</v>
      </c>
      <c r="BP6" s="46" t="s">
        <v>53</v>
      </c>
      <c r="BQ6" s="46" t="s">
        <v>201</v>
      </c>
      <c r="BR6" s="46" t="s">
        <v>202</v>
      </c>
      <c r="BS6" s="46" t="s">
        <v>53</v>
      </c>
      <c r="BT6" s="46" t="s">
        <v>203</v>
      </c>
      <c r="BU6" s="46" t="s">
        <v>204</v>
      </c>
      <c r="BV6" s="46" t="s">
        <v>53</v>
      </c>
      <c r="BW6" s="46" t="s">
        <v>205</v>
      </c>
      <c r="BX6" s="46" t="s">
        <v>206</v>
      </c>
      <c r="BY6" s="46" t="s">
        <v>53</v>
      </c>
      <c r="BZ6" s="46" t="s">
        <v>207</v>
      </c>
      <c r="CA6" s="46" t="s">
        <v>208</v>
      </c>
      <c r="CB6" s="46" t="s">
        <v>209</v>
      </c>
      <c r="CC6" s="111" t="s">
        <v>210</v>
      </c>
      <c r="CD6" s="111" t="s">
        <v>211</v>
      </c>
      <c r="CE6" s="111" t="s">
        <v>212</v>
      </c>
      <c r="CF6" s="111" t="s">
        <v>213</v>
      </c>
      <c r="CG6" s="111" t="s">
        <v>214</v>
      </c>
      <c r="CH6" s="111" t="s">
        <v>215</v>
      </c>
      <c r="CI6" s="111" t="s">
        <v>216</v>
      </c>
      <c r="CJ6" s="46" t="s">
        <v>53</v>
      </c>
      <c r="CK6" s="46" t="s">
        <v>207</v>
      </c>
      <c r="CL6" s="46" t="s">
        <v>208</v>
      </c>
      <c r="CM6" s="46" t="s">
        <v>209</v>
      </c>
      <c r="CN6" s="46" t="s">
        <v>210</v>
      </c>
      <c r="CO6" s="46" t="s">
        <v>211</v>
      </c>
      <c r="CP6" s="46" t="s">
        <v>212</v>
      </c>
      <c r="CQ6" s="46" t="s">
        <v>213</v>
      </c>
      <c r="CR6" s="46" t="s">
        <v>217</v>
      </c>
      <c r="CS6" s="46" t="s">
        <v>218</v>
      </c>
      <c r="CT6" s="46" t="s">
        <v>219</v>
      </c>
      <c r="CU6" s="46" t="s">
        <v>220</v>
      </c>
      <c r="CV6" s="46" t="s">
        <v>214</v>
      </c>
      <c r="CW6" s="46" t="s">
        <v>215</v>
      </c>
      <c r="CX6" s="46" t="s">
        <v>221</v>
      </c>
      <c r="CY6" s="46" t="s">
        <v>143</v>
      </c>
      <c r="CZ6" s="46" t="s">
        <v>53</v>
      </c>
      <c r="DA6" s="46" t="s">
        <v>222</v>
      </c>
      <c r="DB6" s="46" t="s">
        <v>223</v>
      </c>
      <c r="DC6" s="46" t="s">
        <v>224</v>
      </c>
      <c r="DD6" s="46" t="s">
        <v>225</v>
      </c>
      <c r="DE6" s="46" t="s">
        <v>226</v>
      </c>
      <c r="DF6" s="46" t="s">
        <v>227</v>
      </c>
      <c r="DG6" s="46"/>
      <c r="DH6" s="41"/>
    </row>
    <row r="7" customFormat="false" ht="36.75" hidden="false" customHeight="true" outlineLevel="0" collapsed="false">
      <c r="A7" s="52" t="s">
        <v>58</v>
      </c>
      <c r="B7" s="53" t="s">
        <v>59</v>
      </c>
      <c r="C7" s="54" t="s">
        <v>60</v>
      </c>
      <c r="D7" s="50"/>
      <c r="E7" s="50"/>
      <c r="F7" s="50"/>
      <c r="G7" s="109"/>
      <c r="H7" s="109"/>
      <c r="I7" s="109"/>
      <c r="J7" s="109"/>
      <c r="K7" s="109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110"/>
      <c r="AS7" s="109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111"/>
      <c r="CD7" s="111"/>
      <c r="CE7" s="111"/>
      <c r="CF7" s="111"/>
      <c r="CG7" s="111"/>
      <c r="CH7" s="111"/>
      <c r="CI7" s="111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1"/>
    </row>
    <row r="8" s="116" customFormat="true" ht="33" hidden="false" customHeight="true" outlineLevel="0" collapsed="false">
      <c r="A8" s="112"/>
      <c r="B8" s="112"/>
      <c r="C8" s="112"/>
      <c r="D8" s="56" t="s">
        <v>61</v>
      </c>
      <c r="E8" s="113" t="s">
        <v>0</v>
      </c>
      <c r="F8" s="20" t="n">
        <f aca="false">G8+R8+AT8</f>
        <v>431.06</v>
      </c>
      <c r="G8" s="114" t="n">
        <f aca="false">G9+G16+G21+G27+G30</f>
        <v>205.28</v>
      </c>
      <c r="H8" s="114" t="n">
        <f aca="false">H9+H16+H21+H27+H30</f>
        <v>76.99</v>
      </c>
      <c r="I8" s="114" t="n">
        <f aca="false">I9+I16+I21+I27+I30</f>
        <v>72.19</v>
      </c>
      <c r="J8" s="114" t="n">
        <f aca="false">J9+J16+J21+J27+J30</f>
        <v>5.57</v>
      </c>
      <c r="K8" s="114" t="n">
        <f aca="false">K9+K16+K21+K27+K30</f>
        <v>13.29</v>
      </c>
      <c r="L8" s="114" t="n">
        <f aca="false">L9+L16+L21+L27+L30</f>
        <v>0</v>
      </c>
      <c r="M8" s="114" t="n">
        <f aca="false">M9+M16+M21+M27+M30</f>
        <v>7.5</v>
      </c>
      <c r="N8" s="114" t="n">
        <f aca="false">N9+N16+N21+N27+N30</f>
        <v>27.34</v>
      </c>
      <c r="O8" s="114" t="n">
        <f aca="false">O9+O16+O21+O27+O30</f>
        <v>0</v>
      </c>
      <c r="P8" s="114" t="n">
        <f aca="false">P9+P16+P21+P27+P30</f>
        <v>0</v>
      </c>
      <c r="Q8" s="114" t="n">
        <f aca="false">Q9+Q16+Q21+Q27+Q30</f>
        <v>2.4</v>
      </c>
      <c r="R8" s="114" t="n">
        <f aca="false">R9+R16+R21+R27+R30</f>
        <v>122.16</v>
      </c>
      <c r="S8" s="114" t="n">
        <f aca="false">S9+S16+S21+S27+S30</f>
        <v>100.45</v>
      </c>
      <c r="T8" s="114" t="n">
        <f aca="false">T9+T16+T21+T27+T30</f>
        <v>1.14</v>
      </c>
      <c r="U8" s="114" t="n">
        <f aca="false">U9+U16+U21+U27+U30</f>
        <v>0</v>
      </c>
      <c r="V8" s="114" t="n">
        <f aca="false">V9+V16+V21+V27+V30</f>
        <v>0</v>
      </c>
      <c r="W8" s="114" t="n">
        <f aca="false">W9+W16+W21+W27+W30</f>
        <v>0.2</v>
      </c>
      <c r="X8" s="114" t="n">
        <f aca="false">X9+X16+X21+X27+X30</f>
        <v>4.34</v>
      </c>
      <c r="Y8" s="114" t="n">
        <f aca="false">Y9+Y16+Y21+Y27+Y30</f>
        <v>1.34</v>
      </c>
      <c r="Z8" s="114" t="n">
        <f aca="false">Z9+Z16+Z21+Z27+Z30</f>
        <v>0</v>
      </c>
      <c r="AA8" s="114" t="n">
        <f aca="false">AA9+AA16+AA21+AA27+AA30</f>
        <v>0</v>
      </c>
      <c r="AB8" s="114" t="n">
        <f aca="false">AB9+AB16+AB21+AB27+AB30</f>
        <v>8.83</v>
      </c>
      <c r="AC8" s="114" t="n">
        <f aca="false">AC9+AC16+AC21+AC27+AC30</f>
        <v>0</v>
      </c>
      <c r="AD8" s="114" t="n">
        <f aca="false">AD9+AD16+AD21+AD27+AD30</f>
        <v>0</v>
      </c>
      <c r="AE8" s="114" t="n">
        <f aca="false">AE9+AE16+AE21+AE27+AE30</f>
        <v>0</v>
      </c>
      <c r="AF8" s="114" t="n">
        <f aca="false">AF9+AF16+AF21+AF27+AF30</f>
        <v>0</v>
      </c>
      <c r="AG8" s="114" t="n">
        <f aca="false">AG9+AG16+AG21+AG27+AG30</f>
        <v>0</v>
      </c>
      <c r="AH8" s="114" t="n">
        <f aca="false">AH9+AH16+AH21+AH27+AH30</f>
        <v>3</v>
      </c>
      <c r="AI8" s="114" t="n">
        <f aca="false">AI9+AI16+AI21+AI27+AI30</f>
        <v>0</v>
      </c>
      <c r="AJ8" s="114" t="n">
        <f aca="false">AJ9+AJ16+AJ21+AJ27+AJ30</f>
        <v>0</v>
      </c>
      <c r="AK8" s="114" t="n">
        <f aca="false">AK9+AK16+AK21+AK27+AK30</f>
        <v>0</v>
      </c>
      <c r="AL8" s="114" t="n">
        <f aca="false">AL9+AL16+AL21+AL27+AL30</f>
        <v>0</v>
      </c>
      <c r="AM8" s="114" t="n">
        <f aca="false">AM9+AM16+AM21+AM27+AM30</f>
        <v>0</v>
      </c>
      <c r="AN8" s="114" t="n">
        <f aca="false">AN9+AN16+AN21+AN27+AN30</f>
        <v>1.36</v>
      </c>
      <c r="AO8" s="114" t="n">
        <f aca="false">AO9+AO16+AO21+AO27+AO30</f>
        <v>0</v>
      </c>
      <c r="AP8" s="114" t="n">
        <f aca="false">AP9+AP16+AP21+AP27+AP30</f>
        <v>1.5</v>
      </c>
      <c r="AQ8" s="114" t="n">
        <f aca="false">AQ9+AQ16+AQ21+AQ27+AQ30</f>
        <v>0</v>
      </c>
      <c r="AR8" s="114" t="n">
        <f aca="false">AR9+AR16+AR21+AR27+AR30</f>
        <v>0</v>
      </c>
      <c r="AS8" s="114" t="n">
        <f aca="false">AS9+AS16+AS21+AS27+AS30</f>
        <v>0</v>
      </c>
      <c r="AT8" s="114" t="n">
        <f aca="false">AT9+AT16+AT21+AT27+AT30</f>
        <v>103.62</v>
      </c>
      <c r="AU8" s="114" t="n">
        <f aca="false">AU9+AU16+AU21+AU27+AU30</f>
        <v>0</v>
      </c>
      <c r="AV8" s="114" t="n">
        <f aca="false">AV9+AV16+AV21+AV27+AV30</f>
        <v>0</v>
      </c>
      <c r="AW8" s="114" t="n">
        <f aca="false">AW9+AW16+AW21+AW27+AW30</f>
        <v>0</v>
      </c>
      <c r="AX8" s="114" t="n">
        <f aca="false">AX9+AX16+AX21+AX27+AX30</f>
        <v>0</v>
      </c>
      <c r="AY8" s="114" t="n">
        <f aca="false">AY9+AY16+AY21+AY27+AY30</f>
        <v>48.64</v>
      </c>
      <c r="AZ8" s="114" t="n">
        <f aca="false">AZ9+AZ16+AZ21+AZ27+AZ30</f>
        <v>36</v>
      </c>
      <c r="BA8" s="114" t="n">
        <f aca="false">BA9+BA16+BA21+BA27+BA30</f>
        <v>0</v>
      </c>
      <c r="BB8" s="114" t="n">
        <f aca="false">BB9+BB16+BB21+BB27+BB30</f>
        <v>0</v>
      </c>
      <c r="BC8" s="114" t="n">
        <f aca="false">BC9+BC16+BC21+BC27+BC30</f>
        <v>0.12</v>
      </c>
      <c r="BD8" s="114" t="n">
        <f aca="false">BD9+BD16+BD21+BD27+BD30</f>
        <v>0</v>
      </c>
      <c r="BE8" s="114" t="n">
        <f aca="false">BE9+BE16+BE21+BE27+BE30</f>
        <v>16.4</v>
      </c>
      <c r="BF8" s="114" t="n">
        <f aca="false">BF9+BF16+BF21+BF27+BF30</f>
        <v>0</v>
      </c>
      <c r="BG8" s="114" t="n">
        <f aca="false">BG9+BG16+BG21+BG27+BG30</f>
        <v>0</v>
      </c>
      <c r="BH8" s="114" t="n">
        <f aca="false">BH9+BH16+BH21+BH27+BH30</f>
        <v>0</v>
      </c>
      <c r="BI8" s="114" t="n">
        <f aca="false">BI9+BI16+BI21+BI27+BI30</f>
        <v>0</v>
      </c>
      <c r="BJ8" s="114" t="n">
        <f aca="false">BJ9+BJ16+BJ21+BJ27+BJ30</f>
        <v>2.46</v>
      </c>
      <c r="BK8" s="114" t="n">
        <f aca="false">BK9+BK16+BK21+BK27+BK30</f>
        <v>0</v>
      </c>
      <c r="BL8" s="114" t="n">
        <f aca="false">BL9+BL16+BL21+BL27+BL30</f>
        <v>0</v>
      </c>
      <c r="BM8" s="114" t="n">
        <f aca="false">BM9+BM16+BM21+BM27+BM30</f>
        <v>0</v>
      </c>
      <c r="BN8" s="114" t="n">
        <f aca="false">BN9+BN16+BN21+BN27+BN30</f>
        <v>0</v>
      </c>
      <c r="BO8" s="114" t="n">
        <f aca="false">BO9+BO16+BO21+BO27+BO30</f>
        <v>0</v>
      </c>
      <c r="BP8" s="114" t="n">
        <f aca="false">BP9+BP16+BP21+BP27+BP30</f>
        <v>0</v>
      </c>
      <c r="BQ8" s="114" t="n">
        <f aca="false">BQ9+BQ16+BQ21+BQ27+BQ30</f>
        <v>0</v>
      </c>
      <c r="BR8" s="114" t="n">
        <f aca="false">BR9+BR16+BR21+BR27+BR30</f>
        <v>0</v>
      </c>
      <c r="BS8" s="114" t="n">
        <f aca="false">BS9+BS16+BS21+BS27+BS30</f>
        <v>0</v>
      </c>
      <c r="BT8" s="114" t="n">
        <f aca="false">BT9+BT16+BT21+BT27+BT30</f>
        <v>0</v>
      </c>
      <c r="BU8" s="114" t="n">
        <f aca="false">BU9+BU16+BU21+BU27+BU30</f>
        <v>0</v>
      </c>
      <c r="BV8" s="114" t="n">
        <f aca="false">BV9+BV16+BV21+BV27+BV30</f>
        <v>0</v>
      </c>
      <c r="BW8" s="114" t="n">
        <f aca="false">BW9+BW16+BW21+BW27+BW30</f>
        <v>0</v>
      </c>
      <c r="BX8" s="114" t="n">
        <f aca="false">BX9+BX16+BX21+BX27+BX30</f>
        <v>0</v>
      </c>
      <c r="BY8" s="114" t="n">
        <f aca="false">BY9+BY16+BY21+BY27+BY30</f>
        <v>0</v>
      </c>
      <c r="BZ8" s="114" t="n">
        <f aca="false">BZ9+BZ16+BZ21+BZ27+BZ30</f>
        <v>0</v>
      </c>
      <c r="CA8" s="114" t="n">
        <f aca="false">CA9+CA16+CA21+CA27+CA30</f>
        <v>0</v>
      </c>
      <c r="CB8" s="114" t="n">
        <f aca="false">CB9+CB16+CB21+CB27+CB30</f>
        <v>0</v>
      </c>
      <c r="CC8" s="114" t="n">
        <f aca="false">CC9+CC16+CC21+CC27+CC30</f>
        <v>0</v>
      </c>
      <c r="CD8" s="114" t="n">
        <f aca="false">CD9+CD16+CD21+CD27+CD30</f>
        <v>0</v>
      </c>
      <c r="CE8" s="114" t="n">
        <f aca="false">CE9+CE16+CE21+CE27+CE30</f>
        <v>0</v>
      </c>
      <c r="CF8" s="114" t="n">
        <f aca="false">CF9+CF16+CF21+CF27+CF30</f>
        <v>0</v>
      </c>
      <c r="CG8" s="114" t="n">
        <f aca="false">CG9+CG16+CG21+CG27+CG30</f>
        <v>0</v>
      </c>
      <c r="CH8" s="114" t="n">
        <f aca="false">CH9+CH16+CH21+CH27+CH30</f>
        <v>0</v>
      </c>
      <c r="CI8" s="114" t="n">
        <f aca="false">CI9+CI16+CI21+CI27+CI30</f>
        <v>0</v>
      </c>
      <c r="CJ8" s="114" t="n">
        <f aca="false">CJ9+CJ16+CJ21+CJ27+CJ30</f>
        <v>0</v>
      </c>
      <c r="CK8" s="114" t="n">
        <f aca="false">CK9+CK16+CK21+CK27+CK30</f>
        <v>0</v>
      </c>
      <c r="CL8" s="114" t="n">
        <f aca="false">CL9+CL16+CL21+CL27+CL30</f>
        <v>0</v>
      </c>
      <c r="CM8" s="114" t="n">
        <f aca="false">CM9+CM16+CM21+CM27+CM30</f>
        <v>0</v>
      </c>
      <c r="CN8" s="114" t="n">
        <f aca="false">CN9+CN16+CN21+CN27+CN30</f>
        <v>0</v>
      </c>
      <c r="CO8" s="114" t="n">
        <f aca="false">CO9+CO16+CO21+CO27+CO30</f>
        <v>0</v>
      </c>
      <c r="CP8" s="114" t="n">
        <f aca="false">CP9+CP16+CP21+CP27+CP30</f>
        <v>0</v>
      </c>
      <c r="CQ8" s="114" t="n">
        <f aca="false">CQ9+CQ16+CQ21+CQ27+CQ30</f>
        <v>0</v>
      </c>
      <c r="CR8" s="114" t="n">
        <f aca="false">CR9+CR16+CR21+CR27+CR30</f>
        <v>0</v>
      </c>
      <c r="CS8" s="114" t="n">
        <f aca="false">CS9+CS16+CS21+CS27+CS30</f>
        <v>0</v>
      </c>
      <c r="CT8" s="114" t="n">
        <f aca="false">CT9+CT16+CT21+CT27+CT30</f>
        <v>0</v>
      </c>
      <c r="CU8" s="114" t="n">
        <f aca="false">CU9+CU16+CU21+CU27+CU30</f>
        <v>0</v>
      </c>
      <c r="CV8" s="114" t="n">
        <f aca="false">CV9+CV16+CV21+CV27+CV30</f>
        <v>0</v>
      </c>
      <c r="CW8" s="114" t="n">
        <f aca="false">CW9+CW16+CW21+CW27+CW30</f>
        <v>0</v>
      </c>
      <c r="CX8" s="114" t="n">
        <f aca="false">CX9+CX16+CX21+CX27+CX30</f>
        <v>0</v>
      </c>
      <c r="CY8" s="114" t="n">
        <f aca="false">CY9+CY16+CY21+CY27+CY30</f>
        <v>0</v>
      </c>
      <c r="CZ8" s="114" t="n">
        <f aca="false">CZ9+CZ16+CZ21+CZ27+CZ30</f>
        <v>0</v>
      </c>
      <c r="DA8" s="114" t="n">
        <f aca="false">DA9+DA16+DA21+DA27+DA30</f>
        <v>0</v>
      </c>
      <c r="DB8" s="114" t="n">
        <f aca="false">DB9+DB16+DB21+DB27+DB30</f>
        <v>0</v>
      </c>
      <c r="DC8" s="114" t="n">
        <f aca="false">DC9+DC16+DC21+DC27+DC30</f>
        <v>0</v>
      </c>
      <c r="DD8" s="114" t="n">
        <f aca="false">DD9+DD16+DD21+DD27+DD30</f>
        <v>0</v>
      </c>
      <c r="DE8" s="114" t="n">
        <f aca="false">DE9+DE16+DE21+DE27+DE30</f>
        <v>0</v>
      </c>
      <c r="DF8" s="114" t="n">
        <f aca="false">DF9+DF16+DF21+DF27+DF30</f>
        <v>0</v>
      </c>
      <c r="DG8" s="114" t="n">
        <f aca="false">DG9+DG16+DG21+DG27+DG30</f>
        <v>0</v>
      </c>
      <c r="DH8" s="115"/>
    </row>
    <row r="9" s="116" customFormat="true" ht="33" hidden="false" customHeight="true" outlineLevel="0" collapsed="false">
      <c r="A9" s="54" t="n">
        <v>201</v>
      </c>
      <c r="B9" s="54"/>
      <c r="C9" s="54"/>
      <c r="D9" s="117"/>
      <c r="E9" s="62" t="s">
        <v>62</v>
      </c>
      <c r="F9" s="118" t="n">
        <f aca="false">F10+F14</f>
        <v>236.64</v>
      </c>
      <c r="G9" s="118" t="n">
        <f aca="false">G10+G14</f>
        <v>149.83</v>
      </c>
      <c r="H9" s="118" t="n">
        <f aca="false">H10+H14</f>
        <v>69.97</v>
      </c>
      <c r="I9" s="118" t="n">
        <f aca="false">I10+I14</f>
        <v>65.07</v>
      </c>
      <c r="J9" s="118" t="n">
        <f aca="false">J10+J14</f>
        <v>4.98</v>
      </c>
      <c r="K9" s="118" t="n">
        <f aca="false">K10+K14</f>
        <v>0.81</v>
      </c>
      <c r="L9" s="118" t="n">
        <f aca="false">L10+L14</f>
        <v>0</v>
      </c>
      <c r="M9" s="118" t="n">
        <f aca="false">M10+M14</f>
        <v>7.5</v>
      </c>
      <c r="N9" s="118" t="n">
        <f aca="false">N10+N14</f>
        <v>0</v>
      </c>
      <c r="O9" s="118" t="n">
        <f aca="false">O10+O14</f>
        <v>0</v>
      </c>
      <c r="P9" s="118" t="n">
        <f aca="false">P10+P14</f>
        <v>0</v>
      </c>
      <c r="Q9" s="118" t="n">
        <f aca="false">Q10+Q14</f>
        <v>1.5</v>
      </c>
      <c r="R9" s="118" t="n">
        <f aca="false">R10+R14</f>
        <v>84.84</v>
      </c>
      <c r="S9" s="118" t="n">
        <f aca="false">S10+S14</f>
        <v>64</v>
      </c>
      <c r="T9" s="118" t="n">
        <f aca="false">T10+T14</f>
        <v>1.02</v>
      </c>
      <c r="U9" s="118" t="n">
        <f aca="false">U10+U14</f>
        <v>0</v>
      </c>
      <c r="V9" s="118" t="n">
        <f aca="false">V10+V14</f>
        <v>0</v>
      </c>
      <c r="W9" s="118" t="n">
        <f aca="false">W10+W14</f>
        <v>0.15</v>
      </c>
      <c r="X9" s="118" t="n">
        <f aca="false">X10+X14</f>
        <v>4.24</v>
      </c>
      <c r="Y9" s="118" t="n">
        <f aca="false">Y10+Y14</f>
        <v>1.24</v>
      </c>
      <c r="Z9" s="118" t="n">
        <f aca="false">Z10+Z14</f>
        <v>0</v>
      </c>
      <c r="AA9" s="118" t="n">
        <f aca="false">AA10+AA14</f>
        <v>0</v>
      </c>
      <c r="AB9" s="118" t="n">
        <f aca="false">AB10+AB14</f>
        <v>8.45</v>
      </c>
      <c r="AC9" s="118" t="n">
        <f aca="false">AC10+AC14</f>
        <v>0</v>
      </c>
      <c r="AD9" s="118" t="n">
        <f aca="false">AD10+AD14</f>
        <v>0</v>
      </c>
      <c r="AE9" s="118" t="n">
        <f aca="false">AE10+AE14</f>
        <v>0</v>
      </c>
      <c r="AF9" s="118" t="n">
        <f aca="false">AF10+AF14</f>
        <v>0</v>
      </c>
      <c r="AG9" s="118" t="n">
        <f aca="false">AG10+AG14</f>
        <v>0</v>
      </c>
      <c r="AH9" s="118" t="n">
        <f aca="false">AH10+AH14</f>
        <v>3</v>
      </c>
      <c r="AI9" s="118" t="n">
        <f aca="false">AI10+AI14</f>
        <v>0</v>
      </c>
      <c r="AJ9" s="118" t="n">
        <f aca="false">AJ10+AJ14</f>
        <v>0</v>
      </c>
      <c r="AK9" s="118" t="n">
        <f aca="false">AK10+AK14</f>
        <v>0</v>
      </c>
      <c r="AL9" s="118" t="n">
        <f aca="false">AL10+AL14</f>
        <v>0</v>
      </c>
      <c r="AM9" s="118" t="n">
        <f aca="false">AM10+AM14</f>
        <v>0</v>
      </c>
      <c r="AN9" s="118" t="n">
        <f aca="false">AN10+AN14</f>
        <v>1.24</v>
      </c>
      <c r="AO9" s="118" t="n">
        <f aca="false">AO10+AO14</f>
        <v>0</v>
      </c>
      <c r="AP9" s="118" t="n">
        <f aca="false">AP10+AP14</f>
        <v>1.5</v>
      </c>
      <c r="AQ9" s="118" t="n">
        <f aca="false">AQ10+AQ14</f>
        <v>0</v>
      </c>
      <c r="AR9" s="118" t="n">
        <f aca="false">AR10+AR14</f>
        <v>0</v>
      </c>
      <c r="AS9" s="118" t="n">
        <f aca="false">AS10+AS14</f>
        <v>0</v>
      </c>
      <c r="AT9" s="114" t="n">
        <f aca="false">AT10+AT14</f>
        <v>1.97</v>
      </c>
      <c r="AU9" s="114" t="n">
        <f aca="false">AU10+AU14</f>
        <v>0</v>
      </c>
      <c r="AV9" s="114" t="n">
        <f aca="false">AV10+AV14</f>
        <v>0</v>
      </c>
      <c r="AW9" s="114" t="n">
        <f aca="false">AW10+AW14</f>
        <v>0</v>
      </c>
      <c r="AX9" s="114" t="n">
        <f aca="false">AX10+AX14</f>
        <v>0</v>
      </c>
      <c r="AY9" s="114" t="n">
        <f aca="false">AY10+AY14</f>
        <v>0</v>
      </c>
      <c r="AZ9" s="114" t="n">
        <f aca="false">AZ10+AZ14</f>
        <v>0</v>
      </c>
      <c r="BA9" s="114" t="n">
        <f aca="false">BA10+BA14</f>
        <v>0</v>
      </c>
      <c r="BB9" s="114" t="n">
        <f aca="false">BB10+BB14</f>
        <v>0</v>
      </c>
      <c r="BC9" s="114" t="n">
        <f aca="false">BC10+BC14</f>
        <v>0.11</v>
      </c>
      <c r="BD9" s="114" t="n">
        <f aca="false">BD10+BD14</f>
        <v>0</v>
      </c>
      <c r="BE9" s="114" t="n">
        <f aca="false">BE10+BE14</f>
        <v>0</v>
      </c>
      <c r="BF9" s="114" t="n">
        <f aca="false">BF10+BF14</f>
        <v>0</v>
      </c>
      <c r="BG9" s="114" t="n">
        <f aca="false">BG10+BG14</f>
        <v>0</v>
      </c>
      <c r="BH9" s="114" t="n">
        <f aca="false">BH10+BH14</f>
        <v>0</v>
      </c>
      <c r="BI9" s="114" t="n">
        <f aca="false">BI10+BI14</f>
        <v>0</v>
      </c>
      <c r="BJ9" s="114" t="n">
        <f aca="false">BJ10+BJ14</f>
        <v>1.86</v>
      </c>
      <c r="BK9" s="114" t="n">
        <f aca="false">BK10+BK14</f>
        <v>0</v>
      </c>
      <c r="BL9" s="114" t="n">
        <f aca="false">BL10+BL14</f>
        <v>0</v>
      </c>
      <c r="BM9" s="114" t="n">
        <f aca="false">BM10+BM14</f>
        <v>0</v>
      </c>
      <c r="BN9" s="114" t="n">
        <f aca="false">BN10+BN14</f>
        <v>0</v>
      </c>
      <c r="BO9" s="114" t="n">
        <f aca="false">BO10+BO14</f>
        <v>0</v>
      </c>
      <c r="BP9" s="114" t="n">
        <f aca="false">BP10+BP14</f>
        <v>0</v>
      </c>
      <c r="BQ9" s="114" t="n">
        <f aca="false">BQ10+BQ14</f>
        <v>0</v>
      </c>
      <c r="BR9" s="114" t="n">
        <f aca="false">BR10+BR14</f>
        <v>0</v>
      </c>
      <c r="BS9" s="114" t="n">
        <f aca="false">BS10+BS14</f>
        <v>0</v>
      </c>
      <c r="BT9" s="114" t="n">
        <f aca="false">BT10+BT14</f>
        <v>0</v>
      </c>
      <c r="BU9" s="114" t="n">
        <f aca="false">BU10+BU14</f>
        <v>0</v>
      </c>
      <c r="BV9" s="114" t="n">
        <f aca="false">BV10+BV14</f>
        <v>0</v>
      </c>
      <c r="BW9" s="114" t="n">
        <f aca="false">BW10+BW14</f>
        <v>0</v>
      </c>
      <c r="BX9" s="114" t="n">
        <f aca="false">BX10+BX14</f>
        <v>0</v>
      </c>
      <c r="BY9" s="114" t="n">
        <f aca="false">BY10+BY14</f>
        <v>0</v>
      </c>
      <c r="BZ9" s="114" t="n">
        <f aca="false">BZ10+BZ14</f>
        <v>0</v>
      </c>
      <c r="CA9" s="114" t="n">
        <f aca="false">CA10+CA14</f>
        <v>0</v>
      </c>
      <c r="CB9" s="114" t="n">
        <f aca="false">CB10+CB14</f>
        <v>0</v>
      </c>
      <c r="CC9" s="114" t="n">
        <f aca="false">CC10+CC14</f>
        <v>0</v>
      </c>
      <c r="CD9" s="114" t="n">
        <f aca="false">CD10+CD14</f>
        <v>0</v>
      </c>
      <c r="CE9" s="114" t="n">
        <f aca="false">CE10+CE14</f>
        <v>0</v>
      </c>
      <c r="CF9" s="114" t="n">
        <f aca="false">CF10+CF14</f>
        <v>0</v>
      </c>
      <c r="CG9" s="114" t="n">
        <f aca="false">CG10+CG14</f>
        <v>0</v>
      </c>
      <c r="CH9" s="114" t="n">
        <f aca="false">CH10+CH14</f>
        <v>0</v>
      </c>
      <c r="CI9" s="114" t="n">
        <f aca="false">CI10+CI14</f>
        <v>0</v>
      </c>
      <c r="CJ9" s="114" t="n">
        <f aca="false">CJ10+CJ14</f>
        <v>0</v>
      </c>
      <c r="CK9" s="114" t="n">
        <f aca="false">CK10+CK14</f>
        <v>0</v>
      </c>
      <c r="CL9" s="114" t="n">
        <f aca="false">CL10+CL14</f>
        <v>0</v>
      </c>
      <c r="CM9" s="114" t="n">
        <f aca="false">CM10+CM14</f>
        <v>0</v>
      </c>
      <c r="CN9" s="114" t="n">
        <f aca="false">CN10+CN14</f>
        <v>0</v>
      </c>
      <c r="CO9" s="114" t="n">
        <f aca="false">CO10+CO14</f>
        <v>0</v>
      </c>
      <c r="CP9" s="114" t="n">
        <f aca="false">CP10+CP14</f>
        <v>0</v>
      </c>
      <c r="CQ9" s="114" t="n">
        <f aca="false">CQ10+CQ14</f>
        <v>0</v>
      </c>
      <c r="CR9" s="114" t="n">
        <f aca="false">CR10+CR14</f>
        <v>0</v>
      </c>
      <c r="CS9" s="114" t="n">
        <f aca="false">CS10+CS14</f>
        <v>0</v>
      </c>
      <c r="CT9" s="114" t="n">
        <f aca="false">CT10+CT14</f>
        <v>0</v>
      </c>
      <c r="CU9" s="114" t="n">
        <f aca="false">CU10+CU14</f>
        <v>0</v>
      </c>
      <c r="CV9" s="114" t="n">
        <f aca="false">CV10+CV14</f>
        <v>0</v>
      </c>
      <c r="CW9" s="114" t="n">
        <f aca="false">CW10+CW14</f>
        <v>0</v>
      </c>
      <c r="CX9" s="114" t="n">
        <f aca="false">CX10+CX14</f>
        <v>0</v>
      </c>
      <c r="CY9" s="114" t="n">
        <f aca="false">CY10+CY14</f>
        <v>0</v>
      </c>
      <c r="CZ9" s="114" t="n">
        <f aca="false">CZ10+CZ14</f>
        <v>0</v>
      </c>
      <c r="DA9" s="114" t="n">
        <f aca="false">DA10+DA14</f>
        <v>0</v>
      </c>
      <c r="DB9" s="114" t="n">
        <f aca="false">DB10+DB14</f>
        <v>0</v>
      </c>
      <c r="DC9" s="114" t="n">
        <f aca="false">DC10+DC14</f>
        <v>0</v>
      </c>
      <c r="DD9" s="114" t="n">
        <f aca="false">DD10+DD14</f>
        <v>0</v>
      </c>
      <c r="DE9" s="114" t="n">
        <f aca="false">DE10+DE14</f>
        <v>0</v>
      </c>
      <c r="DF9" s="114" t="n">
        <f aca="false">DF10+DF14</f>
        <v>0</v>
      </c>
      <c r="DG9" s="114" t="n">
        <f aca="false">DG10+DG14</f>
        <v>0</v>
      </c>
    </row>
    <row r="10" s="116" customFormat="true" ht="33" hidden="false" customHeight="true" outlineLevel="0" collapsed="false">
      <c r="A10" s="56" t="s">
        <v>63</v>
      </c>
      <c r="B10" s="56" t="s">
        <v>64</v>
      </c>
      <c r="C10" s="56"/>
      <c r="D10" s="117"/>
      <c r="E10" s="62" t="s">
        <v>65</v>
      </c>
      <c r="F10" s="118" t="n">
        <f aca="false">F11+F12+F13</f>
        <v>210.18</v>
      </c>
      <c r="G10" s="118" t="n">
        <f aca="false">G11+G12+G13</f>
        <v>127.49</v>
      </c>
      <c r="H10" s="118" t="n">
        <f aca="false">H11+H12+H13</f>
        <v>59.33</v>
      </c>
      <c r="I10" s="118" t="n">
        <f aca="false">I11+I12+I13</f>
        <v>54.37</v>
      </c>
      <c r="J10" s="118" t="n">
        <f aca="false">J11+J12+J13</f>
        <v>4.09</v>
      </c>
      <c r="K10" s="118" t="n">
        <f aca="false">K11+K12+K13</f>
        <v>0.7</v>
      </c>
      <c r="L10" s="118" t="n">
        <f aca="false">L11+L12+L13</f>
        <v>0</v>
      </c>
      <c r="M10" s="118" t="n">
        <f aca="false">M11+M12+M13</f>
        <v>7.5</v>
      </c>
      <c r="N10" s="118" t="n">
        <f aca="false">N11+N12+N13</f>
        <v>0</v>
      </c>
      <c r="O10" s="118" t="n">
        <f aca="false">O11+O12+O13</f>
        <v>0</v>
      </c>
      <c r="P10" s="118" t="n">
        <f aca="false">P11+P12+P13</f>
        <v>0</v>
      </c>
      <c r="Q10" s="118" t="n">
        <f aca="false">Q11+Q12+Q13</f>
        <v>1.5</v>
      </c>
      <c r="R10" s="118" t="n">
        <f aca="false">R11+R12+R13</f>
        <v>80.75</v>
      </c>
      <c r="S10" s="118" t="n">
        <f aca="false">S11+S12+S13</f>
        <v>62.5</v>
      </c>
      <c r="T10" s="118" t="n">
        <f aca="false">T11+T12+T13</f>
        <v>0.52</v>
      </c>
      <c r="U10" s="118" t="n">
        <f aca="false">U11+U12+U13</f>
        <v>0</v>
      </c>
      <c r="V10" s="118" t="n">
        <f aca="false">V11+V12+V13</f>
        <v>0</v>
      </c>
      <c r="W10" s="118" t="n">
        <f aca="false">W11+W12+W13</f>
        <v>0.1</v>
      </c>
      <c r="X10" s="118" t="n">
        <f aca="false">X11+X12+X13</f>
        <v>4.12</v>
      </c>
      <c r="Y10" s="118" t="n">
        <f aca="false">Y11+Y12+Y13</f>
        <v>1.12</v>
      </c>
      <c r="Z10" s="118" t="n">
        <f aca="false">Z11+Z12+Z13</f>
        <v>0</v>
      </c>
      <c r="AA10" s="118" t="n">
        <f aca="false">AA11+AA12+AA13</f>
        <v>0</v>
      </c>
      <c r="AB10" s="118" t="n">
        <f aca="false">AB11+AB12+AB13</f>
        <v>6.84</v>
      </c>
      <c r="AC10" s="118" t="n">
        <f aca="false">AC11+AC12+AC13</f>
        <v>0</v>
      </c>
      <c r="AD10" s="118" t="n">
        <f aca="false">AD11+AD12+AD13</f>
        <v>0</v>
      </c>
      <c r="AE10" s="118" t="n">
        <f aca="false">AE11+AE12+AE13</f>
        <v>0</v>
      </c>
      <c r="AF10" s="118" t="n">
        <f aca="false">AF11+AF12+AF13</f>
        <v>0</v>
      </c>
      <c r="AG10" s="118" t="n">
        <f aca="false">AG11+AG12+AG13</f>
        <v>0</v>
      </c>
      <c r="AH10" s="118" t="n">
        <f aca="false">AH11+AH12+AH13</f>
        <v>3</v>
      </c>
      <c r="AI10" s="118" t="n">
        <f aca="false">AI11+AI12+AI13</f>
        <v>0</v>
      </c>
      <c r="AJ10" s="118" t="n">
        <f aca="false">AJ11+AJ12+AJ13</f>
        <v>0</v>
      </c>
      <c r="AK10" s="118" t="n">
        <f aca="false">AK11+AK12+AK13</f>
        <v>0</v>
      </c>
      <c r="AL10" s="118" t="n">
        <f aca="false">AL11+AL12+AL13</f>
        <v>0</v>
      </c>
      <c r="AM10" s="118" t="n">
        <f aca="false">AM11+AM12+AM13</f>
        <v>0</v>
      </c>
      <c r="AN10" s="118" t="n">
        <f aca="false">AN11+AN12+AN13</f>
        <v>1.05</v>
      </c>
      <c r="AO10" s="118" t="n">
        <f aca="false">AO11+AO12+AO13</f>
        <v>0</v>
      </c>
      <c r="AP10" s="118" t="n">
        <f aca="false">AP11+AP12+AP13</f>
        <v>1.5</v>
      </c>
      <c r="AQ10" s="118" t="n">
        <f aca="false">AQ11+AQ12+AQ13</f>
        <v>0</v>
      </c>
      <c r="AR10" s="118" t="n">
        <f aca="false">AR11+AR12+AR13</f>
        <v>0</v>
      </c>
      <c r="AS10" s="118" t="n">
        <f aca="false">AS11+AS12+AS13</f>
        <v>0</v>
      </c>
      <c r="AT10" s="114" t="n">
        <f aca="false">AT11+AT12+AT13</f>
        <v>1.94</v>
      </c>
      <c r="AU10" s="114" t="n">
        <f aca="false">AU11+AU12+AU13</f>
        <v>0</v>
      </c>
      <c r="AV10" s="114" t="n">
        <f aca="false">AV11+AV12+AV13</f>
        <v>0</v>
      </c>
      <c r="AW10" s="114" t="n">
        <f aca="false">AW11+AW12+AW13</f>
        <v>0</v>
      </c>
      <c r="AX10" s="114" t="n">
        <f aca="false">AX11+AX12+AX13</f>
        <v>0</v>
      </c>
      <c r="AY10" s="114" t="n">
        <f aca="false">AY11+AY12+AY13</f>
        <v>0</v>
      </c>
      <c r="AZ10" s="114" t="n">
        <f aca="false">AZ11+AZ12+AZ13</f>
        <v>0</v>
      </c>
      <c r="BA10" s="114" t="n">
        <f aca="false">BA11+BA12+BA13</f>
        <v>0</v>
      </c>
      <c r="BB10" s="114" t="n">
        <f aca="false">BB11+BB12+BB13</f>
        <v>0</v>
      </c>
      <c r="BC10" s="114" t="n">
        <f aca="false">BC11+BC12+BC13</f>
        <v>0.08</v>
      </c>
      <c r="BD10" s="114" t="n">
        <f aca="false">BD11+BD12+BD13</f>
        <v>0</v>
      </c>
      <c r="BE10" s="114" t="n">
        <f aca="false">BE11+BE12+BE13</f>
        <v>0</v>
      </c>
      <c r="BF10" s="114" t="n">
        <f aca="false">BF11+BF12+BF13</f>
        <v>0</v>
      </c>
      <c r="BG10" s="114" t="n">
        <f aca="false">BG11+BG12+BG13</f>
        <v>0</v>
      </c>
      <c r="BH10" s="114" t="n">
        <f aca="false">BH11+BH12+BH13</f>
        <v>0</v>
      </c>
      <c r="BI10" s="114" t="n">
        <f aca="false">BI11+BI12+BI13</f>
        <v>0</v>
      </c>
      <c r="BJ10" s="114" t="n">
        <f aca="false">BJ11+BJ12+BJ13</f>
        <v>1.86</v>
      </c>
      <c r="BK10" s="114" t="n">
        <f aca="false">BK11+BK12+BK13</f>
        <v>0</v>
      </c>
      <c r="BL10" s="114" t="n">
        <f aca="false">BL11+BL12+BL13</f>
        <v>0</v>
      </c>
      <c r="BM10" s="114" t="n">
        <f aca="false">BM11+BM12+BM13</f>
        <v>0</v>
      </c>
      <c r="BN10" s="114" t="n">
        <f aca="false">BN11+BN12+BN13</f>
        <v>0</v>
      </c>
      <c r="BO10" s="114" t="n">
        <f aca="false">BO11+BO12+BO13</f>
        <v>0</v>
      </c>
      <c r="BP10" s="114" t="n">
        <f aca="false">BP11+BP12+BP13</f>
        <v>0</v>
      </c>
      <c r="BQ10" s="114" t="n">
        <f aca="false">BQ11+BQ12+BQ13</f>
        <v>0</v>
      </c>
      <c r="BR10" s="114" t="n">
        <f aca="false">BR11+BR12+BR13</f>
        <v>0</v>
      </c>
      <c r="BS10" s="114" t="n">
        <f aca="false">BS11+BS12+BS13</f>
        <v>0</v>
      </c>
      <c r="BT10" s="114" t="n">
        <f aca="false">BT11+BT12+BT13</f>
        <v>0</v>
      </c>
      <c r="BU10" s="114" t="n">
        <f aca="false">BU11+BU12+BU13</f>
        <v>0</v>
      </c>
      <c r="BV10" s="114" t="n">
        <f aca="false">BV11+BV12+BV13</f>
        <v>0</v>
      </c>
      <c r="BW10" s="114" t="n">
        <f aca="false">BW11+BW12+BW13</f>
        <v>0</v>
      </c>
      <c r="BX10" s="114" t="n">
        <f aca="false">BX11+BX12+BX13</f>
        <v>0</v>
      </c>
      <c r="BY10" s="114" t="n">
        <f aca="false">BY11+BY12+BY13</f>
        <v>0</v>
      </c>
      <c r="BZ10" s="114" t="n">
        <f aca="false">BZ11+BZ12+BZ13</f>
        <v>0</v>
      </c>
      <c r="CA10" s="114" t="n">
        <f aca="false">CA11+CA12+CA13</f>
        <v>0</v>
      </c>
      <c r="CB10" s="114" t="n">
        <f aca="false">CB11+CB12+CB13</f>
        <v>0</v>
      </c>
      <c r="CC10" s="114" t="n">
        <f aca="false">CC11+CC12+CC13</f>
        <v>0</v>
      </c>
      <c r="CD10" s="114" t="n">
        <f aca="false">CD11+CD12+CD13</f>
        <v>0</v>
      </c>
      <c r="CE10" s="114" t="n">
        <f aca="false">CE11+CE12+CE13</f>
        <v>0</v>
      </c>
      <c r="CF10" s="114" t="n">
        <f aca="false">CF11+CF12+CF13</f>
        <v>0</v>
      </c>
      <c r="CG10" s="114" t="n">
        <f aca="false">CG11+CG12+CG13</f>
        <v>0</v>
      </c>
      <c r="CH10" s="114" t="n">
        <f aca="false">CH11+CH12+CH13</f>
        <v>0</v>
      </c>
      <c r="CI10" s="114" t="n">
        <f aca="false">CI11+CI12+CI13</f>
        <v>0</v>
      </c>
      <c r="CJ10" s="114" t="n">
        <f aca="false">CJ11+CJ12+CJ13</f>
        <v>0</v>
      </c>
      <c r="CK10" s="114" t="n">
        <f aca="false">CK11+CK12+CK13</f>
        <v>0</v>
      </c>
      <c r="CL10" s="114" t="n">
        <f aca="false">CL11+CL12+CL13</f>
        <v>0</v>
      </c>
      <c r="CM10" s="114" t="n">
        <f aca="false">CM11+CM12+CM13</f>
        <v>0</v>
      </c>
      <c r="CN10" s="114" t="n">
        <f aca="false">CN11+CN12+CN13</f>
        <v>0</v>
      </c>
      <c r="CO10" s="114" t="n">
        <f aca="false">CO11+CO12+CO13</f>
        <v>0</v>
      </c>
      <c r="CP10" s="114" t="n">
        <f aca="false">CP11+CP12+CP13</f>
        <v>0</v>
      </c>
      <c r="CQ10" s="114" t="n">
        <f aca="false">CQ11+CQ12+CQ13</f>
        <v>0</v>
      </c>
      <c r="CR10" s="114" t="n">
        <f aca="false">CR11+CR12+CR13</f>
        <v>0</v>
      </c>
      <c r="CS10" s="114" t="n">
        <f aca="false">CS11+CS12+CS13</f>
        <v>0</v>
      </c>
      <c r="CT10" s="114" t="n">
        <f aca="false">CT11+CT12+CT13</f>
        <v>0</v>
      </c>
      <c r="CU10" s="114" t="n">
        <f aca="false">CU11+CU12+CU13</f>
        <v>0</v>
      </c>
      <c r="CV10" s="114" t="n">
        <f aca="false">CV11+CV12+CV13</f>
        <v>0</v>
      </c>
      <c r="CW10" s="114" t="n">
        <f aca="false">CW11+CW12+CW13</f>
        <v>0</v>
      </c>
      <c r="CX10" s="114" t="n">
        <f aca="false">CX11+CX12+CX13</f>
        <v>0</v>
      </c>
      <c r="CY10" s="114" t="n">
        <f aca="false">CY11+CY12+CY13</f>
        <v>0</v>
      </c>
      <c r="CZ10" s="114" t="n">
        <f aca="false">CZ11+CZ12+CZ13</f>
        <v>0</v>
      </c>
      <c r="DA10" s="114" t="n">
        <f aca="false">DA11+DA12+DA13</f>
        <v>0</v>
      </c>
      <c r="DB10" s="114" t="n">
        <f aca="false">DB11+DB12+DB13</f>
        <v>0</v>
      </c>
      <c r="DC10" s="114" t="n">
        <f aca="false">DC11+DC12+DC13</f>
        <v>0</v>
      </c>
      <c r="DD10" s="114" t="n">
        <f aca="false">DD11+DD12+DD13</f>
        <v>0</v>
      </c>
      <c r="DE10" s="114" t="n">
        <f aca="false">DE11+DE12+DE13</f>
        <v>0</v>
      </c>
      <c r="DF10" s="114" t="n">
        <f aca="false">DF11+DF12+DF13</f>
        <v>0</v>
      </c>
      <c r="DG10" s="114" t="n">
        <f aca="false">DG11+DG12+DG13</f>
        <v>0</v>
      </c>
    </row>
    <row r="11" s="116" customFormat="true" ht="33" hidden="false" customHeight="true" outlineLevel="0" collapsed="false">
      <c r="A11" s="56" t="s">
        <v>63</v>
      </c>
      <c r="B11" s="56" t="s">
        <v>64</v>
      </c>
      <c r="C11" s="56" t="s">
        <v>66</v>
      </c>
      <c r="D11" s="117"/>
      <c r="E11" s="62" t="s">
        <v>67</v>
      </c>
      <c r="F11" s="118" t="n">
        <f aca="false">G11+R11+AT11</f>
        <v>129.08</v>
      </c>
      <c r="G11" s="118" t="n">
        <f aca="false">H11+I11+J11+K11+L11+M11+N11+O11+P11+Q11</f>
        <v>107.99</v>
      </c>
      <c r="H11" s="118" t="n">
        <v>49.09</v>
      </c>
      <c r="I11" s="118" t="n">
        <v>53.26</v>
      </c>
      <c r="J11" s="118" t="n">
        <v>4.09</v>
      </c>
      <c r="K11" s="118" t="n">
        <v>0.19</v>
      </c>
      <c r="L11" s="118"/>
      <c r="M11" s="118"/>
      <c r="N11" s="118"/>
      <c r="O11" s="118"/>
      <c r="P11" s="118"/>
      <c r="Q11" s="118" t="n">
        <v>1.36</v>
      </c>
      <c r="R11" s="118" t="n">
        <f aca="false">S11+T11+U11+W11+X11+Y11+Z11+AA11+AB11+AC11+AD11+AE11+AF11+AG11+AH11+AI11+AJ11+AK11+AL11+AM11+AN11+AO11+AP11+AQ11+AR11+AS11</f>
        <v>19.17</v>
      </c>
      <c r="S11" s="118" t="n">
        <v>2.5</v>
      </c>
      <c r="T11" s="118" t="n">
        <v>0.5</v>
      </c>
      <c r="U11" s="118"/>
      <c r="V11" s="118"/>
      <c r="W11" s="118" t="n">
        <v>0.05</v>
      </c>
      <c r="X11" s="118" t="n">
        <v>4</v>
      </c>
      <c r="Y11" s="118" t="n">
        <v>1</v>
      </c>
      <c r="Z11" s="118"/>
      <c r="AA11" s="118"/>
      <c r="AB11" s="118" t="n">
        <v>5.75</v>
      </c>
      <c r="AC11" s="118"/>
      <c r="AD11" s="118"/>
      <c r="AE11" s="118"/>
      <c r="AF11" s="118"/>
      <c r="AG11" s="118"/>
      <c r="AH11" s="118" t="n">
        <v>3</v>
      </c>
      <c r="AI11" s="118"/>
      <c r="AJ11" s="118"/>
      <c r="AK11" s="118"/>
      <c r="AL11" s="118"/>
      <c r="AM11" s="118"/>
      <c r="AN11" s="118" t="n">
        <v>0.87</v>
      </c>
      <c r="AO11" s="118"/>
      <c r="AP11" s="118" t="n">
        <v>1.5</v>
      </c>
      <c r="AQ11" s="118"/>
      <c r="AR11" s="118"/>
      <c r="AS11" s="118"/>
      <c r="AT11" s="114" t="n">
        <f aca="false">AV11+AW11+AX11+AY11+AZ11+BA11+BB11+BC11+BD11+BE11+BF11+BG11+BH11+BI11++BJ11</f>
        <v>1.92</v>
      </c>
      <c r="AU11" s="118"/>
      <c r="AV11" s="118"/>
      <c r="AW11" s="118"/>
      <c r="AX11" s="118"/>
      <c r="AY11" s="118"/>
      <c r="AZ11" s="118"/>
      <c r="BA11" s="118"/>
      <c r="BB11" s="118"/>
      <c r="BC11" s="118" t="n">
        <v>0.06</v>
      </c>
      <c r="BD11" s="118"/>
      <c r="BE11" s="118"/>
      <c r="BF11" s="118"/>
      <c r="BG11" s="118"/>
      <c r="BH11" s="118"/>
      <c r="BI11" s="118"/>
      <c r="BJ11" s="118" t="n">
        <v>1.86</v>
      </c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</row>
    <row r="12" s="116" customFormat="true" ht="33" hidden="false" customHeight="true" outlineLevel="0" collapsed="false">
      <c r="A12" s="56" t="s">
        <v>63</v>
      </c>
      <c r="B12" s="56" t="s">
        <v>64</v>
      </c>
      <c r="C12" s="56" t="s">
        <v>68</v>
      </c>
      <c r="D12" s="117"/>
      <c r="E12" s="62" t="s">
        <v>69</v>
      </c>
      <c r="F12" s="118" t="n">
        <f aca="false">G12+R12+AT12</f>
        <v>21.5</v>
      </c>
      <c r="G12" s="118" t="n">
        <f aca="false">H12+I12+J12+K12+L12+M12+N12+O12+P12+Q12</f>
        <v>19.5</v>
      </c>
      <c r="H12" s="118" t="n">
        <v>10.24</v>
      </c>
      <c r="I12" s="118" t="n">
        <v>1.11</v>
      </c>
      <c r="J12" s="118"/>
      <c r="K12" s="118" t="n">
        <v>0.51</v>
      </c>
      <c r="L12" s="118"/>
      <c r="M12" s="118" t="n">
        <v>7.5</v>
      </c>
      <c r="N12" s="119"/>
      <c r="O12" s="118"/>
      <c r="P12" s="118"/>
      <c r="Q12" s="118" t="n">
        <v>0.14</v>
      </c>
      <c r="R12" s="118" t="n">
        <f aca="false">S12+T12+U12+W12+X12+Y12+Z12+AA12+AB12+AC12+AD12+AE12+AF12+AG12+AH12+AI12+AJ12+AK12+AL12+AM12+AN12+AO12+AP12+AQ12+AR12+AS12</f>
        <v>1.98</v>
      </c>
      <c r="S12" s="118" t="n">
        <v>0.4</v>
      </c>
      <c r="T12" s="118" t="n">
        <v>0.02</v>
      </c>
      <c r="U12" s="118"/>
      <c r="V12" s="118"/>
      <c r="W12" s="118" t="n">
        <v>0.05</v>
      </c>
      <c r="X12" s="118" t="n">
        <v>0.12</v>
      </c>
      <c r="Y12" s="118" t="n">
        <v>0.12</v>
      </c>
      <c r="Z12" s="118"/>
      <c r="AA12" s="118"/>
      <c r="AB12" s="118" t="n">
        <v>1.09</v>
      </c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 t="n">
        <v>0.18</v>
      </c>
      <c r="AO12" s="118"/>
      <c r="AP12" s="118"/>
      <c r="AQ12" s="118"/>
      <c r="AR12" s="118"/>
      <c r="AS12" s="118"/>
      <c r="AT12" s="114" t="n">
        <f aca="false">AV12+AW12+AX12+AY12+AZ12+BA12+BB12+BC12+BD12+BE12+BF12+BG12+BH12+BI12++BJ12</f>
        <v>0.02</v>
      </c>
      <c r="AU12" s="118"/>
      <c r="AV12" s="118"/>
      <c r="AW12" s="118"/>
      <c r="AX12" s="118"/>
      <c r="AY12" s="118"/>
      <c r="AZ12" s="118"/>
      <c r="BA12" s="118"/>
      <c r="BB12" s="118"/>
      <c r="BC12" s="118" t="n">
        <v>0.02</v>
      </c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</row>
    <row r="13" s="116" customFormat="true" ht="33" hidden="false" customHeight="true" outlineLevel="0" collapsed="false">
      <c r="A13" s="56" t="s">
        <v>63</v>
      </c>
      <c r="B13" s="56" t="s">
        <v>64</v>
      </c>
      <c r="C13" s="56" t="s">
        <v>70</v>
      </c>
      <c r="D13" s="117"/>
      <c r="E13" s="62" t="s">
        <v>71</v>
      </c>
      <c r="F13" s="118" t="n">
        <f aca="false">G13+R13+AT13</f>
        <v>59.6</v>
      </c>
      <c r="G13" s="118" t="n">
        <f aca="false">H13+I13+J13+K13+L13+M13+N13+O13+P13+Q13</f>
        <v>0</v>
      </c>
      <c r="H13" s="118"/>
      <c r="I13" s="118"/>
      <c r="J13" s="118"/>
      <c r="K13" s="118"/>
      <c r="L13" s="118"/>
      <c r="M13" s="118"/>
      <c r="N13" s="119"/>
      <c r="O13" s="118"/>
      <c r="P13" s="118"/>
      <c r="Q13" s="118"/>
      <c r="R13" s="118" t="n">
        <f aca="false">S13+T13+U13+W13+X13+Y13+Z13+AA13+AB13+AC13+AD13+AE13+AF13+AG13+AH13+AI13+AJ13+AK13+AL13+AM13+AN13+AO13+AP13+AQ13+AR13+AS13</f>
        <v>59.6</v>
      </c>
      <c r="S13" s="118" t="n">
        <v>59.6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4" t="n">
        <f aca="false">AV13+AW13+AX13+AY13+AZ13+BA13+BB13+BC13+BD13+BE13+BF13+BG13+BH13+BI13++BJ13</f>
        <v>0</v>
      </c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</row>
    <row r="14" s="116" customFormat="true" ht="33" hidden="false" customHeight="true" outlineLevel="0" collapsed="false">
      <c r="A14" s="56" t="s">
        <v>63</v>
      </c>
      <c r="B14" s="56" t="s">
        <v>72</v>
      </c>
      <c r="C14" s="56"/>
      <c r="D14" s="117"/>
      <c r="E14" s="67" t="s">
        <v>73</v>
      </c>
      <c r="F14" s="118" t="n">
        <f aca="false">F15</f>
        <v>26.46</v>
      </c>
      <c r="G14" s="118" t="n">
        <f aca="false">G15</f>
        <v>22.34</v>
      </c>
      <c r="H14" s="118" t="n">
        <f aca="false">H15</f>
        <v>10.64</v>
      </c>
      <c r="I14" s="118" t="n">
        <f aca="false">I15</f>
        <v>10.7</v>
      </c>
      <c r="J14" s="118" t="n">
        <f aca="false">J15</f>
        <v>0.89</v>
      </c>
      <c r="K14" s="118" t="n">
        <f aca="false">K15</f>
        <v>0.11</v>
      </c>
      <c r="L14" s="118" t="n">
        <f aca="false">L15</f>
        <v>0</v>
      </c>
      <c r="M14" s="118" t="n">
        <f aca="false">M15</f>
        <v>0</v>
      </c>
      <c r="N14" s="118" t="n">
        <f aca="false">N15</f>
        <v>0</v>
      </c>
      <c r="O14" s="118" t="n">
        <f aca="false">O15</f>
        <v>0</v>
      </c>
      <c r="P14" s="118" t="n">
        <f aca="false">P15</f>
        <v>0</v>
      </c>
      <c r="Q14" s="118" t="n">
        <f aca="false">Q15</f>
        <v>0</v>
      </c>
      <c r="R14" s="118" t="n">
        <f aca="false">R15</f>
        <v>4.09</v>
      </c>
      <c r="S14" s="118" t="n">
        <f aca="false">S15</f>
        <v>1.5</v>
      </c>
      <c r="T14" s="118" t="n">
        <f aca="false">T15</f>
        <v>0.5</v>
      </c>
      <c r="U14" s="118" t="n">
        <f aca="false">U15</f>
        <v>0</v>
      </c>
      <c r="V14" s="118" t="n">
        <f aca="false">V15</f>
        <v>0</v>
      </c>
      <c r="W14" s="118" t="n">
        <f aca="false">W15</f>
        <v>0.05</v>
      </c>
      <c r="X14" s="118" t="n">
        <f aca="false">X15</f>
        <v>0.12</v>
      </c>
      <c r="Y14" s="118" t="n">
        <f aca="false">Y15</f>
        <v>0.12</v>
      </c>
      <c r="Z14" s="118" t="n">
        <f aca="false">Z15</f>
        <v>0</v>
      </c>
      <c r="AA14" s="118" t="n">
        <f aca="false">AA15</f>
        <v>0</v>
      </c>
      <c r="AB14" s="118" t="n">
        <f aca="false">AB15</f>
        <v>1.61</v>
      </c>
      <c r="AC14" s="118" t="n">
        <f aca="false">AC15</f>
        <v>0</v>
      </c>
      <c r="AD14" s="118" t="n">
        <f aca="false">AD15</f>
        <v>0</v>
      </c>
      <c r="AE14" s="118" t="n">
        <f aca="false">AE15</f>
        <v>0</v>
      </c>
      <c r="AF14" s="118" t="n">
        <f aca="false">AF15</f>
        <v>0</v>
      </c>
      <c r="AG14" s="118" t="n">
        <f aca="false">AG15</f>
        <v>0</v>
      </c>
      <c r="AH14" s="118" t="n">
        <f aca="false">AH15</f>
        <v>0</v>
      </c>
      <c r="AI14" s="118" t="n">
        <f aca="false">AI15</f>
        <v>0</v>
      </c>
      <c r="AJ14" s="118" t="n">
        <f aca="false">AJ15</f>
        <v>0</v>
      </c>
      <c r="AK14" s="118" t="n">
        <f aca="false">AK15</f>
        <v>0</v>
      </c>
      <c r="AL14" s="118" t="n">
        <f aca="false">AL15</f>
        <v>0</v>
      </c>
      <c r="AM14" s="118" t="n">
        <f aca="false">AM15</f>
        <v>0</v>
      </c>
      <c r="AN14" s="118" t="n">
        <f aca="false">AN15</f>
        <v>0.19</v>
      </c>
      <c r="AO14" s="118" t="n">
        <f aca="false">AO15</f>
        <v>0</v>
      </c>
      <c r="AP14" s="118" t="n">
        <f aca="false">AP15</f>
        <v>0</v>
      </c>
      <c r="AQ14" s="118" t="n">
        <f aca="false">AQ15</f>
        <v>0</v>
      </c>
      <c r="AR14" s="118" t="n">
        <f aca="false">AR15</f>
        <v>0</v>
      </c>
      <c r="AS14" s="118" t="n">
        <f aca="false">AS15</f>
        <v>0</v>
      </c>
      <c r="AT14" s="114" t="n">
        <f aca="false">AT15</f>
        <v>0.03</v>
      </c>
      <c r="AU14" s="114" t="n">
        <f aca="false">AU15</f>
        <v>0</v>
      </c>
      <c r="AV14" s="114" t="n">
        <f aca="false">AV15</f>
        <v>0</v>
      </c>
      <c r="AW14" s="114" t="n">
        <f aca="false">AW15</f>
        <v>0</v>
      </c>
      <c r="AX14" s="114" t="n">
        <f aca="false">AX15</f>
        <v>0</v>
      </c>
      <c r="AY14" s="114" t="n">
        <f aca="false">AY15</f>
        <v>0</v>
      </c>
      <c r="AZ14" s="114" t="n">
        <f aca="false">AZ15</f>
        <v>0</v>
      </c>
      <c r="BA14" s="114" t="n">
        <f aca="false">BA15</f>
        <v>0</v>
      </c>
      <c r="BB14" s="114" t="n">
        <f aca="false">BB15</f>
        <v>0</v>
      </c>
      <c r="BC14" s="114" t="n">
        <f aca="false">BC15</f>
        <v>0.03</v>
      </c>
      <c r="BD14" s="114" t="n">
        <f aca="false">BD15</f>
        <v>0</v>
      </c>
      <c r="BE14" s="114" t="n">
        <f aca="false">BE15</f>
        <v>0</v>
      </c>
      <c r="BF14" s="114" t="n">
        <f aca="false">BF15</f>
        <v>0</v>
      </c>
      <c r="BG14" s="114" t="n">
        <f aca="false">BG15</f>
        <v>0</v>
      </c>
      <c r="BH14" s="114" t="n">
        <f aca="false">BH15</f>
        <v>0</v>
      </c>
      <c r="BI14" s="114" t="n">
        <f aca="false">BI15</f>
        <v>0</v>
      </c>
      <c r="BJ14" s="114" t="n">
        <f aca="false">BJ15</f>
        <v>0</v>
      </c>
      <c r="BK14" s="114" t="n">
        <f aca="false">BK15</f>
        <v>0</v>
      </c>
      <c r="BL14" s="114" t="n">
        <f aca="false">BL15</f>
        <v>0</v>
      </c>
      <c r="BM14" s="114" t="n">
        <f aca="false">BM15</f>
        <v>0</v>
      </c>
      <c r="BN14" s="114" t="n">
        <f aca="false">BN15</f>
        <v>0</v>
      </c>
      <c r="BO14" s="114" t="n">
        <f aca="false">BO15</f>
        <v>0</v>
      </c>
      <c r="BP14" s="114" t="n">
        <f aca="false">BP15</f>
        <v>0</v>
      </c>
      <c r="BQ14" s="114" t="n">
        <f aca="false">BQ15</f>
        <v>0</v>
      </c>
      <c r="BR14" s="114" t="n">
        <f aca="false">BR15</f>
        <v>0</v>
      </c>
      <c r="BS14" s="114" t="n">
        <f aca="false">BS15</f>
        <v>0</v>
      </c>
      <c r="BT14" s="114" t="n">
        <f aca="false">BT15</f>
        <v>0</v>
      </c>
      <c r="BU14" s="114" t="n">
        <f aca="false">BU15</f>
        <v>0</v>
      </c>
      <c r="BV14" s="114" t="n">
        <f aca="false">BV15</f>
        <v>0</v>
      </c>
      <c r="BW14" s="114" t="n">
        <f aca="false">BW15</f>
        <v>0</v>
      </c>
      <c r="BX14" s="114" t="n">
        <f aca="false">BX15</f>
        <v>0</v>
      </c>
      <c r="BY14" s="114" t="n">
        <f aca="false">BY15</f>
        <v>0</v>
      </c>
      <c r="BZ14" s="114" t="n">
        <f aca="false">BZ15</f>
        <v>0</v>
      </c>
      <c r="CA14" s="114" t="n">
        <f aca="false">CA15</f>
        <v>0</v>
      </c>
      <c r="CB14" s="114" t="n">
        <f aca="false">CB15</f>
        <v>0</v>
      </c>
      <c r="CC14" s="114" t="n">
        <f aca="false">CC15</f>
        <v>0</v>
      </c>
      <c r="CD14" s="114" t="n">
        <f aca="false">CD15</f>
        <v>0</v>
      </c>
      <c r="CE14" s="114" t="n">
        <f aca="false">CE15</f>
        <v>0</v>
      </c>
      <c r="CF14" s="114" t="n">
        <f aca="false">CF15</f>
        <v>0</v>
      </c>
      <c r="CG14" s="114" t="n">
        <f aca="false">CG15</f>
        <v>0</v>
      </c>
      <c r="CH14" s="114" t="n">
        <f aca="false">CH15</f>
        <v>0</v>
      </c>
      <c r="CI14" s="114" t="n">
        <f aca="false">CI15</f>
        <v>0</v>
      </c>
      <c r="CJ14" s="114" t="n">
        <f aca="false">CJ15</f>
        <v>0</v>
      </c>
      <c r="CK14" s="114" t="n">
        <f aca="false">CK15</f>
        <v>0</v>
      </c>
      <c r="CL14" s="114" t="n">
        <f aca="false">CL15</f>
        <v>0</v>
      </c>
      <c r="CM14" s="114" t="n">
        <f aca="false">CM15</f>
        <v>0</v>
      </c>
      <c r="CN14" s="114" t="n">
        <f aca="false">CN15</f>
        <v>0</v>
      </c>
      <c r="CO14" s="114" t="n">
        <f aca="false">CO15</f>
        <v>0</v>
      </c>
      <c r="CP14" s="114" t="n">
        <f aca="false">CP15</f>
        <v>0</v>
      </c>
      <c r="CQ14" s="114" t="n">
        <f aca="false">CQ15</f>
        <v>0</v>
      </c>
      <c r="CR14" s="114" t="n">
        <f aca="false">CR15</f>
        <v>0</v>
      </c>
      <c r="CS14" s="114" t="n">
        <f aca="false">CS15</f>
        <v>0</v>
      </c>
      <c r="CT14" s="114" t="n">
        <f aca="false">CT15</f>
        <v>0</v>
      </c>
      <c r="CU14" s="114" t="n">
        <f aca="false">CU15</f>
        <v>0</v>
      </c>
      <c r="CV14" s="114" t="n">
        <f aca="false">CV15</f>
        <v>0</v>
      </c>
      <c r="CW14" s="114" t="n">
        <f aca="false">CW15</f>
        <v>0</v>
      </c>
      <c r="CX14" s="114" t="n">
        <f aca="false">CX15</f>
        <v>0</v>
      </c>
      <c r="CY14" s="114" t="n">
        <f aca="false">CY15</f>
        <v>0</v>
      </c>
      <c r="CZ14" s="114" t="n">
        <f aca="false">CZ15</f>
        <v>0</v>
      </c>
      <c r="DA14" s="114" t="n">
        <f aca="false">DA15</f>
        <v>0</v>
      </c>
      <c r="DB14" s="114" t="n">
        <f aca="false">DB15</f>
        <v>0</v>
      </c>
      <c r="DC14" s="114" t="n">
        <f aca="false">DC15</f>
        <v>0</v>
      </c>
      <c r="DD14" s="114" t="n">
        <f aca="false">DD15</f>
        <v>0</v>
      </c>
      <c r="DE14" s="114" t="n">
        <f aca="false">DE15</f>
        <v>0</v>
      </c>
      <c r="DF14" s="114" t="n">
        <f aca="false">DF15</f>
        <v>0</v>
      </c>
      <c r="DG14" s="114" t="n">
        <f aca="false">DG15</f>
        <v>0</v>
      </c>
    </row>
    <row r="15" s="116" customFormat="true" ht="33" hidden="false" customHeight="true" outlineLevel="0" collapsed="false">
      <c r="A15" s="56" t="s">
        <v>63</v>
      </c>
      <c r="B15" s="56" t="s">
        <v>72</v>
      </c>
      <c r="C15" s="56" t="s">
        <v>66</v>
      </c>
      <c r="D15" s="117"/>
      <c r="E15" s="67" t="s">
        <v>74</v>
      </c>
      <c r="F15" s="118" t="n">
        <f aca="false">G15+R15+AT15</f>
        <v>26.46</v>
      </c>
      <c r="G15" s="118" t="n">
        <f aca="false">H15+I15+J15+K15+L15+M15+N15+O15+P15+Q15</f>
        <v>22.34</v>
      </c>
      <c r="H15" s="118" t="n">
        <v>10.64</v>
      </c>
      <c r="I15" s="118" t="n">
        <v>10.7</v>
      </c>
      <c r="J15" s="118" t="n">
        <v>0.89</v>
      </c>
      <c r="K15" s="118" t="n">
        <v>0.11</v>
      </c>
      <c r="L15" s="118"/>
      <c r="M15" s="118"/>
      <c r="N15" s="118"/>
      <c r="O15" s="118"/>
      <c r="P15" s="118"/>
      <c r="Q15" s="118"/>
      <c r="R15" s="118" t="n">
        <f aca="false">S15+T15+U15+W15+X15+Y15+Z15+AA15+AB15+AC15+AD15+AE15+AF15+AG15+AH15+AI15+AJ15+AK15+AL15+AM15+AN15+AO15+AP15+AQ15+AR15+AS15</f>
        <v>4.09</v>
      </c>
      <c r="S15" s="118" t="n">
        <v>1.5</v>
      </c>
      <c r="T15" s="118" t="n">
        <v>0.5</v>
      </c>
      <c r="U15" s="118"/>
      <c r="V15" s="118"/>
      <c r="W15" s="118" t="n">
        <v>0.05</v>
      </c>
      <c r="X15" s="118" t="n">
        <v>0.12</v>
      </c>
      <c r="Y15" s="118" t="n">
        <v>0.12</v>
      </c>
      <c r="Z15" s="118"/>
      <c r="AA15" s="118"/>
      <c r="AB15" s="118" t="n">
        <v>1.61</v>
      </c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 t="n">
        <v>0.19</v>
      </c>
      <c r="AO15" s="118"/>
      <c r="AP15" s="118"/>
      <c r="AQ15" s="118"/>
      <c r="AR15" s="118"/>
      <c r="AS15" s="118"/>
      <c r="AT15" s="114" t="n">
        <f aca="false">AV15+AW15+AX15+AY15+AZ15+BA15+BB15+BC15+BD15+BE15+BF15+BG15+BH15+BI15++BJ15</f>
        <v>0.03</v>
      </c>
      <c r="AU15" s="118"/>
      <c r="AV15" s="118"/>
      <c r="AW15" s="118"/>
      <c r="AX15" s="118"/>
      <c r="AY15" s="118"/>
      <c r="AZ15" s="118"/>
      <c r="BA15" s="118"/>
      <c r="BB15" s="118"/>
      <c r="BC15" s="118" t="n">
        <v>0.03</v>
      </c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</row>
    <row r="16" s="116" customFormat="true" ht="33" hidden="false" customHeight="true" outlineLevel="0" collapsed="false">
      <c r="A16" s="56" t="s">
        <v>75</v>
      </c>
      <c r="B16" s="56"/>
      <c r="C16" s="56"/>
      <c r="D16" s="117"/>
      <c r="E16" s="67" t="s">
        <v>76</v>
      </c>
      <c r="F16" s="118" t="n">
        <f aca="false">F17+F19</f>
        <v>63.34</v>
      </c>
      <c r="G16" s="118" t="n">
        <f aca="false">G17+G19</f>
        <v>27.34</v>
      </c>
      <c r="H16" s="118" t="n">
        <f aca="false">H17+H19</f>
        <v>0</v>
      </c>
      <c r="I16" s="118" t="n">
        <f aca="false">I17+I19</f>
        <v>0</v>
      </c>
      <c r="J16" s="118" t="n">
        <f aca="false">J17+J19</f>
        <v>0</v>
      </c>
      <c r="K16" s="118" t="n">
        <f aca="false">K17+K19</f>
        <v>0</v>
      </c>
      <c r="L16" s="118" t="n">
        <f aca="false">L17+L19</f>
        <v>0</v>
      </c>
      <c r="M16" s="118" t="n">
        <f aca="false">M17+M19</f>
        <v>0</v>
      </c>
      <c r="N16" s="118" t="n">
        <f aca="false">N17+N19</f>
        <v>27.34</v>
      </c>
      <c r="O16" s="118" t="n">
        <f aca="false">O17+O19</f>
        <v>0</v>
      </c>
      <c r="P16" s="118" t="n">
        <f aca="false">P17+P19</f>
        <v>0</v>
      </c>
      <c r="Q16" s="118" t="n">
        <f aca="false">Q17+Q19</f>
        <v>0</v>
      </c>
      <c r="R16" s="118" t="n">
        <f aca="false">R17+R19</f>
        <v>0</v>
      </c>
      <c r="S16" s="118" t="n">
        <f aca="false">S17+S19</f>
        <v>0</v>
      </c>
      <c r="T16" s="118" t="n">
        <f aca="false">T17+T19</f>
        <v>0</v>
      </c>
      <c r="U16" s="118" t="n">
        <f aca="false">U17+U19</f>
        <v>0</v>
      </c>
      <c r="V16" s="118" t="n">
        <f aca="false">V17+V19</f>
        <v>0</v>
      </c>
      <c r="W16" s="118" t="n">
        <f aca="false">W17+W19</f>
        <v>0</v>
      </c>
      <c r="X16" s="118" t="n">
        <f aca="false">X17+X19</f>
        <v>0</v>
      </c>
      <c r="Y16" s="118" t="n">
        <f aca="false">Y17+Y19</f>
        <v>0</v>
      </c>
      <c r="Z16" s="118" t="n">
        <f aca="false">Z17+Z19</f>
        <v>0</v>
      </c>
      <c r="AA16" s="118" t="n">
        <f aca="false">AA17+AA19</f>
        <v>0</v>
      </c>
      <c r="AB16" s="118" t="n">
        <f aca="false">AB17+AB19</f>
        <v>0</v>
      </c>
      <c r="AC16" s="118" t="n">
        <f aca="false">AC17+AC19</f>
        <v>0</v>
      </c>
      <c r="AD16" s="118" t="n">
        <f aca="false">AD17+AD19</f>
        <v>0</v>
      </c>
      <c r="AE16" s="118" t="n">
        <f aca="false">AE17+AE19</f>
        <v>0</v>
      </c>
      <c r="AF16" s="118" t="n">
        <f aca="false">AF17+AF19</f>
        <v>0</v>
      </c>
      <c r="AG16" s="118" t="n">
        <f aca="false">AG17+AG19</f>
        <v>0</v>
      </c>
      <c r="AH16" s="118" t="n">
        <f aca="false">AH17+AH19</f>
        <v>0</v>
      </c>
      <c r="AI16" s="118" t="n">
        <f aca="false">AI17+AI19</f>
        <v>0</v>
      </c>
      <c r="AJ16" s="118" t="n">
        <f aca="false">AJ17+AJ19</f>
        <v>0</v>
      </c>
      <c r="AK16" s="118" t="n">
        <f aca="false">AK17+AK19</f>
        <v>0</v>
      </c>
      <c r="AL16" s="118" t="n">
        <f aca="false">AL17+AL19</f>
        <v>0</v>
      </c>
      <c r="AM16" s="118" t="n">
        <f aca="false">AM17+AM19</f>
        <v>0</v>
      </c>
      <c r="AN16" s="118" t="n">
        <f aca="false">AN17+AN19</f>
        <v>0</v>
      </c>
      <c r="AO16" s="118" t="n">
        <f aca="false">AO17+AO19</f>
        <v>0</v>
      </c>
      <c r="AP16" s="118" t="n">
        <f aca="false">AP17+AP19</f>
        <v>0</v>
      </c>
      <c r="AQ16" s="118" t="n">
        <f aca="false">AQ17+AQ19</f>
        <v>0</v>
      </c>
      <c r="AR16" s="118" t="n">
        <f aca="false">AR17+AR19</f>
        <v>0</v>
      </c>
      <c r="AS16" s="118" t="n">
        <f aca="false">AS17+AS19</f>
        <v>0</v>
      </c>
      <c r="AT16" s="114" t="n">
        <f aca="false">AT17+AT19</f>
        <v>36</v>
      </c>
      <c r="AU16" s="114" t="n">
        <f aca="false">AU17+AU19</f>
        <v>0</v>
      </c>
      <c r="AV16" s="114" t="n">
        <f aca="false">AV17+AV19</f>
        <v>0</v>
      </c>
      <c r="AW16" s="114" t="n">
        <f aca="false">AW17+AW19</f>
        <v>0</v>
      </c>
      <c r="AX16" s="114" t="n">
        <f aca="false">AX17+AX19</f>
        <v>0</v>
      </c>
      <c r="AY16" s="114" t="n">
        <f aca="false">AY17+AY19</f>
        <v>0</v>
      </c>
      <c r="AZ16" s="114" t="n">
        <f aca="false">AZ17+AZ19</f>
        <v>36</v>
      </c>
      <c r="BA16" s="114" t="n">
        <f aca="false">BA17+BA19</f>
        <v>0</v>
      </c>
      <c r="BB16" s="114" t="n">
        <f aca="false">BB17+BB19</f>
        <v>0</v>
      </c>
      <c r="BC16" s="114" t="n">
        <f aca="false">BC17+BC19</f>
        <v>0</v>
      </c>
      <c r="BD16" s="114" t="n">
        <f aca="false">BD17+BD19</f>
        <v>0</v>
      </c>
      <c r="BE16" s="114" t="n">
        <f aca="false">BE17+BE19</f>
        <v>0</v>
      </c>
      <c r="BF16" s="114" t="n">
        <f aca="false">BF17+BF19</f>
        <v>0</v>
      </c>
      <c r="BG16" s="114" t="n">
        <f aca="false">BG17+BG19</f>
        <v>0</v>
      </c>
      <c r="BH16" s="114" t="n">
        <f aca="false">BH17+BH19</f>
        <v>0</v>
      </c>
      <c r="BI16" s="114" t="n">
        <f aca="false">BI17+BI19</f>
        <v>0</v>
      </c>
      <c r="BJ16" s="114" t="n">
        <f aca="false">BJ17+BJ19</f>
        <v>0</v>
      </c>
      <c r="BK16" s="114" t="n">
        <f aca="false">BK17+BK19</f>
        <v>0</v>
      </c>
      <c r="BL16" s="114" t="n">
        <f aca="false">BL17+BL19</f>
        <v>0</v>
      </c>
      <c r="BM16" s="114" t="n">
        <f aca="false">BM17+BM19</f>
        <v>0</v>
      </c>
      <c r="BN16" s="114" t="n">
        <f aca="false">BN17+BN19</f>
        <v>0</v>
      </c>
      <c r="BO16" s="114" t="n">
        <f aca="false">BO17+BO19</f>
        <v>0</v>
      </c>
      <c r="BP16" s="114" t="n">
        <f aca="false">BP17+BP19</f>
        <v>0</v>
      </c>
      <c r="BQ16" s="114" t="n">
        <f aca="false">BQ17+BQ19</f>
        <v>0</v>
      </c>
      <c r="BR16" s="114" t="n">
        <f aca="false">BR17+BR19</f>
        <v>0</v>
      </c>
      <c r="BS16" s="114" t="n">
        <f aca="false">BS17+BS19</f>
        <v>0</v>
      </c>
      <c r="BT16" s="114" t="n">
        <f aca="false">BT17+BT19</f>
        <v>0</v>
      </c>
      <c r="BU16" s="114" t="n">
        <f aca="false">BU17+BU19</f>
        <v>0</v>
      </c>
      <c r="BV16" s="114" t="n">
        <f aca="false">BV17+BV19</f>
        <v>0</v>
      </c>
      <c r="BW16" s="114" t="n">
        <f aca="false">BW17+BW19</f>
        <v>0</v>
      </c>
      <c r="BX16" s="114" t="n">
        <f aca="false">BX17+BX19</f>
        <v>0</v>
      </c>
      <c r="BY16" s="114" t="n">
        <f aca="false">BY17+BY19</f>
        <v>0</v>
      </c>
      <c r="BZ16" s="114" t="n">
        <f aca="false">BZ17+BZ19</f>
        <v>0</v>
      </c>
      <c r="CA16" s="114" t="n">
        <f aca="false">CA17+CA19</f>
        <v>0</v>
      </c>
      <c r="CB16" s="114" t="n">
        <f aca="false">CB17+CB19</f>
        <v>0</v>
      </c>
      <c r="CC16" s="114" t="n">
        <f aca="false">CC17+CC19</f>
        <v>0</v>
      </c>
      <c r="CD16" s="114" t="n">
        <f aca="false">CD17+CD19</f>
        <v>0</v>
      </c>
      <c r="CE16" s="114" t="n">
        <f aca="false">CE17+CE19</f>
        <v>0</v>
      </c>
      <c r="CF16" s="114" t="n">
        <f aca="false">CF17+CF19</f>
        <v>0</v>
      </c>
      <c r="CG16" s="114" t="n">
        <f aca="false">CG17+CG19</f>
        <v>0</v>
      </c>
      <c r="CH16" s="114" t="n">
        <f aca="false">CH17+CH19</f>
        <v>0</v>
      </c>
      <c r="CI16" s="114" t="n">
        <f aca="false">CI17+CI19</f>
        <v>0</v>
      </c>
      <c r="CJ16" s="114" t="n">
        <f aca="false">CJ17+CJ19</f>
        <v>0</v>
      </c>
      <c r="CK16" s="114" t="n">
        <f aca="false">CK17+CK19</f>
        <v>0</v>
      </c>
      <c r="CL16" s="114" t="n">
        <f aca="false">CL17+CL19</f>
        <v>0</v>
      </c>
      <c r="CM16" s="114" t="n">
        <f aca="false">CM17+CM19</f>
        <v>0</v>
      </c>
      <c r="CN16" s="114" t="n">
        <f aca="false">CN17+CN19</f>
        <v>0</v>
      </c>
      <c r="CO16" s="114" t="n">
        <f aca="false">CO17+CO19</f>
        <v>0</v>
      </c>
      <c r="CP16" s="114" t="n">
        <f aca="false">CP17+CP19</f>
        <v>0</v>
      </c>
      <c r="CQ16" s="114" t="n">
        <f aca="false">CQ17+CQ19</f>
        <v>0</v>
      </c>
      <c r="CR16" s="114" t="n">
        <f aca="false">CR17+CR19</f>
        <v>0</v>
      </c>
      <c r="CS16" s="114" t="n">
        <f aca="false">CS17+CS19</f>
        <v>0</v>
      </c>
      <c r="CT16" s="114" t="n">
        <f aca="false">CT17+CT19</f>
        <v>0</v>
      </c>
      <c r="CU16" s="114" t="n">
        <f aca="false">CU17+CU19</f>
        <v>0</v>
      </c>
      <c r="CV16" s="114" t="n">
        <f aca="false">CV17+CV19</f>
        <v>0</v>
      </c>
      <c r="CW16" s="114" t="n">
        <f aca="false">CW17+CW19</f>
        <v>0</v>
      </c>
      <c r="CX16" s="114" t="n">
        <f aca="false">CX17+CX19</f>
        <v>0</v>
      </c>
      <c r="CY16" s="114" t="n">
        <f aca="false">CY17+CY19</f>
        <v>0</v>
      </c>
      <c r="CZ16" s="114" t="n">
        <f aca="false">CZ17+CZ19</f>
        <v>0</v>
      </c>
      <c r="DA16" s="114" t="n">
        <f aca="false">DA17+DA19</f>
        <v>0</v>
      </c>
      <c r="DB16" s="114" t="n">
        <f aca="false">DB17+DB19</f>
        <v>0</v>
      </c>
      <c r="DC16" s="114" t="n">
        <f aca="false">DC17+DC19</f>
        <v>0</v>
      </c>
      <c r="DD16" s="114" t="n">
        <f aca="false">DD17+DD19</f>
        <v>0</v>
      </c>
      <c r="DE16" s="114" t="n">
        <f aca="false">DE17+DE19</f>
        <v>0</v>
      </c>
      <c r="DF16" s="114" t="n">
        <f aca="false">DF17+DF19</f>
        <v>0</v>
      </c>
      <c r="DG16" s="114" t="n">
        <f aca="false">DG17+DG19</f>
        <v>0</v>
      </c>
    </row>
    <row r="17" s="116" customFormat="true" ht="33" hidden="false" customHeight="true" outlineLevel="0" collapsed="false">
      <c r="A17" s="56" t="s">
        <v>75</v>
      </c>
      <c r="B17" s="56" t="s">
        <v>77</v>
      </c>
      <c r="C17" s="56"/>
      <c r="D17" s="117"/>
      <c r="E17" s="67" t="s">
        <v>78</v>
      </c>
      <c r="F17" s="118" t="n">
        <f aca="false">G17+R17+AT17</f>
        <v>27.34</v>
      </c>
      <c r="G17" s="118" t="n">
        <f aca="false">H17+I17+J17+K17+L17+M17+N17+O17+P17+Q17</f>
        <v>27.34</v>
      </c>
      <c r="H17" s="118"/>
      <c r="I17" s="118"/>
      <c r="J17" s="118"/>
      <c r="K17" s="119"/>
      <c r="L17" s="118"/>
      <c r="M17" s="118"/>
      <c r="N17" s="118" t="n">
        <f aca="false">N18</f>
        <v>27.34</v>
      </c>
      <c r="O17" s="118"/>
      <c r="P17" s="118"/>
      <c r="Q17" s="118"/>
      <c r="R17" s="118" t="n">
        <f aca="false">S17+T17+U17+W17+X17+Y17+Z17+AA17+AB17+AC17+AD17+AE17+AF17+AG17+AH17+AI17+AJ17+AK17+AL17+AM17+AN17+AO17+AP17+AQ17+AR17+AS17</f>
        <v>0</v>
      </c>
      <c r="S17" s="118" t="n">
        <f aca="false">T17+U17+V17+X17+Y17+Z17+AA17+AB17+AC17+AD17+AE17+AF17+AG17+AH17+AI17+AJ17+AK17+AL17+AM17+AN17+AO17+AP17+AQ17+AR17+AS17+AT17</f>
        <v>0</v>
      </c>
      <c r="T17" s="118" t="n">
        <f aca="false">U17+V17+W17+Y17+Z17+AA17+AB17+AC17+AD17+AE17+AF17+AG17+AH17+AI17+AJ17+AK17+AL17+AM17+AN17+AO17+AP17+AQ17+AR17+AS17+AT17+AU17</f>
        <v>0</v>
      </c>
      <c r="U17" s="118" t="n">
        <f aca="false">V17+W17+X17+Z17+AA17+AB17+AC17+AD17+AE17+AF17+AG17+AH17+AI17+AJ17+AK17+AL17+AM17+AN17+AO17+AP17+AQ17+AR17+AS17+AT17+AU17+AV17</f>
        <v>0</v>
      </c>
      <c r="V17" s="118" t="n">
        <f aca="false">W17+X17+Y17+AA17+AB17+AC17+AD17+AE17+AF17+AG17+AH17+AI17+AJ17+AK17+AL17+AM17+AN17+AO17+AP17+AQ17+AR17+AS17+AT17+AU17+AV17+AW17</f>
        <v>0</v>
      </c>
      <c r="W17" s="118" t="n">
        <f aca="false">X17+Y17+Z17+AB17+AC17+AD17+AE17+AF17+AG17+AH17+AI17+AJ17+AK17+AL17+AM17+AN17+AO17+AP17+AQ17+AR17+AS17+AT17+AU17+AV17+AW17+AX17</f>
        <v>0</v>
      </c>
      <c r="X17" s="118" t="n">
        <f aca="false">Y17+Z17+AA17+AC17+AD17+AE17+AF17+AG17+AH17+AI17+AJ17+AK17+AL17+AM17+AN17+AO17+AP17+AQ17+AR17+AS17+AT17+AU17+AV17+AW17+AX17+AY17</f>
        <v>0</v>
      </c>
      <c r="Y17" s="118" t="n">
        <f aca="false">Z17+AA17+AB17+AD17+AE17+AF17+AG17+AH17+AI17+AJ17+AK17+AL17+AM17+AN17+AO17+AP17+AQ17+AR17+AS17+AT17+AU17+AV17+AW17+AX17+AY17+AZ17</f>
        <v>0</v>
      </c>
      <c r="Z17" s="118" t="n">
        <f aca="false">AA17+AB17+AC17+AE17+AF17+AG17+AH17+AI17+AJ17+AK17+AL17+AM17+AN17+AO17+AP17+AQ17+AR17+AS17+AT17+AU17+AV17+AW17+AX17+AY17+AZ17+BA17</f>
        <v>0</v>
      </c>
      <c r="AA17" s="118" t="n">
        <f aca="false">AB17+AC17+AD17+AF17+AG17+AH17+AI17+AJ17+AK17+AL17+AM17+AN17+AO17+AP17+AQ17+AR17+AS17+AT17+AU17+AV17+AW17+AX17+AY17+AZ17+BA17+BB17</f>
        <v>0</v>
      </c>
      <c r="AB17" s="118" t="n">
        <f aca="false">AC17+AD17+AE17+AG17+AH17+AI17+AJ17+AK17+AL17+AM17+AN17+AO17+AP17+AQ17+AR17+AS17+AT17+AU17+AV17+AW17+AX17+AY17+AZ17+BA17+BB17+BC17</f>
        <v>0</v>
      </c>
      <c r="AC17" s="118" t="n">
        <f aca="false">AD17+AE17+AF17+AH17+AI17+AJ17+AK17+AL17+AM17+AN17+AO17+AP17+AQ17+AR17+AS17+AT17+AU17+AV17+AW17+AX17+AY17+AZ17+BA17+BB17+BC17+BD17</f>
        <v>0</v>
      </c>
      <c r="AD17" s="118" t="n">
        <f aca="false">AE17+AF17+AG17+AI17+AJ17+AK17+AL17+AM17+AN17+AO17+AP17+AQ17+AR17+AS17+AT17+AU17+AV17+AW17+AX17+AY17+AZ17+BA17+BB17+BC17+BD17+BE17</f>
        <v>0</v>
      </c>
      <c r="AE17" s="118" t="n">
        <f aca="false">AF17+AG17+AH17+AJ17+AK17+AL17+AM17+AN17+AO17+AP17+AQ17+AR17+AS17+AT17+AU17+AV17+AW17+AX17+AY17+AZ17+BA17+BB17+BC17+BD17+BE17+BF17</f>
        <v>0</v>
      </c>
      <c r="AF17" s="118" t="n">
        <f aca="false">AG17+AH17+AI17+AK17+AL17+AM17+AN17+AO17+AP17+AQ17+AR17+AS17+AT17+AU17+AV17+AW17+AX17+AY17+AZ17+BA17+BB17+BC17+BD17+BE17+BF17+BG17</f>
        <v>0</v>
      </c>
      <c r="AG17" s="118" t="n">
        <f aca="false">AH17+AI17+AJ17+AL17+AM17+AN17+AO17+AP17+AQ17+AR17+AS17+AT17+AU17+AV17+AW17+AX17+AY17+AZ17+BA17+BB17+BC17+BD17+BE17+BF17+BG17+BH17</f>
        <v>0</v>
      </c>
      <c r="AH17" s="118" t="n">
        <f aca="false">AI17+AJ17+AK17+AM17+AN17+AO17+AP17+AQ17+AR17+AS17+AT17+AU17+AV17+AW17+AX17+AY17+AZ17+BA17+BB17+BC17+BD17+BE17+BF17+BG17+BH17+BI17</f>
        <v>0</v>
      </c>
      <c r="AI17" s="118" t="n">
        <f aca="false">AJ17+AK17+AL17+AN17+AO17+AP17+AQ17+AR17+AS17+AT17+AU17+AV17+AW17+AX17+AY17+AZ17+BA17+BB17+BC17+BD17+BE17+BF17+BG17+BH17+BI17+BJ17</f>
        <v>0</v>
      </c>
      <c r="AJ17" s="118" t="n">
        <f aca="false">AK17+AL17+AM17+AO17+AP17+AQ17+AR17+AS17+AT17+AU17+AV17+AW17+AX17+AY17+AZ17+BA17+BB17+BC17+BD17+BE17+BF17+BG17+BH17+BI17+BJ17+BK17</f>
        <v>0</v>
      </c>
      <c r="AK17" s="118" t="n">
        <f aca="false">AL17+AM17+AN17+AP17+AQ17+AR17+AS17+AT17+AU17+AV17+AW17+AX17+AY17+AZ17+BA17+BB17+BC17+BD17+BE17+BF17+BG17+BH17+BI17+BJ17+BK17+BL17</f>
        <v>0</v>
      </c>
      <c r="AL17" s="118" t="n">
        <f aca="false">AM17+AN17+AO17+AQ17+AR17+AS17+AT17+AU17+AV17+AW17+AX17+AY17+AZ17+BA17+BB17+BC17+BD17+BE17+BF17+BG17+BH17+BI17+BJ17+BK17+BL17+BM17</f>
        <v>0</v>
      </c>
      <c r="AM17" s="118" t="n">
        <f aca="false">AN17+AO17+AP17+AR17+AS17+AT17+AU17+AV17+AW17+AX17+AY17+AZ17+BA17+BB17+BC17+BD17+BE17+BF17+BG17+BH17+BI17+BJ17+BK17+BL17+BM17+BN17</f>
        <v>0</v>
      </c>
      <c r="AN17" s="118" t="n">
        <f aca="false">AO17+AP17+AQ17+AS17+AT17+AU17+AV17+AW17+AX17+AY17+AZ17+BA17+BB17+BC17+BD17+BE17+BF17+BG17+BH17+BI17+BJ17+BK17+BL17+BM17+BN17+BO17</f>
        <v>0</v>
      </c>
      <c r="AO17" s="118" t="n">
        <f aca="false">AP17+AQ17+AR17+AT17+AU17+AV17+AW17+AX17+AY17+AZ17+BA17+BB17+BC17+BD17+BE17+BF17+BG17+BH17+BI17+BJ17+BK17+BL17+BM17+BN17+BO17+BP17</f>
        <v>0</v>
      </c>
      <c r="AP17" s="118" t="n">
        <f aca="false">AQ17+AR17+AS17+AU17+AV17+AW17+AX17+AY17+AZ17+BA17+BB17+BC17+BD17+BE17+BF17+BG17+BH17+BI17+BJ17+BK17+BL17+BM17+BN17+BO17+BP17+BQ17</f>
        <v>0</v>
      </c>
      <c r="AQ17" s="118" t="n">
        <f aca="false">AR17+AS17+AT17+AV17+AW17+AX17+AY17+AZ17+BA17+BB17+BC17+BD17+BE17+BF17+BG17+BH17+BI17+BJ17+BK17+BL17+BM17+BN17+BO17+BP17+BQ17+BR17</f>
        <v>0</v>
      </c>
      <c r="AR17" s="118" t="n">
        <f aca="false">AS17+AT17+AU17+AW17+AX17+AY17+AZ17+BA17+BB17+BC17+BD17+BE17+BF17+BG17+BH17+BI17+BJ17+BK17+BL17+BM17+BN17+BO17+BP17+BQ17+BR17+BS17</f>
        <v>0</v>
      </c>
      <c r="AS17" s="118" t="n">
        <f aca="false">AT17+AU17+AV17+AX17+AY17+AZ17+BA17+BB17+BC17+BD17+BE17+BF17+BG17+BH17+BI17+BJ17+BK17+BL17+BM17+BN17+BO17+BP17+BQ17+BR17+BS17+BT17</f>
        <v>0</v>
      </c>
      <c r="AT17" s="114" t="n">
        <f aca="false">AV17+AW17+AX17+AY17+AZ17+BA17+BB17+BC17+BD17+BE17+BF17+BG17+BH17+BI17++BJ17</f>
        <v>0</v>
      </c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</row>
    <row r="18" s="116" customFormat="true" ht="33" hidden="false" customHeight="true" outlineLevel="0" collapsed="false">
      <c r="A18" s="56" t="s">
        <v>75</v>
      </c>
      <c r="B18" s="56" t="s">
        <v>77</v>
      </c>
      <c r="C18" s="56" t="s">
        <v>77</v>
      </c>
      <c r="D18" s="117"/>
      <c r="E18" s="67" t="s">
        <v>79</v>
      </c>
      <c r="F18" s="118" t="n">
        <f aca="false">G18+R18+AT18</f>
        <v>27.34</v>
      </c>
      <c r="G18" s="118" t="n">
        <f aca="false">H18+I18+J18+K18+L18+M18+N18+O18+P18+Q18</f>
        <v>27.34</v>
      </c>
      <c r="H18" s="118"/>
      <c r="I18" s="118"/>
      <c r="J18" s="118"/>
      <c r="K18" s="119"/>
      <c r="L18" s="118"/>
      <c r="M18" s="118"/>
      <c r="N18" s="118" t="n">
        <v>27.34</v>
      </c>
      <c r="O18" s="118"/>
      <c r="P18" s="118"/>
      <c r="Q18" s="118"/>
      <c r="R18" s="118" t="n">
        <f aca="false">S18+T18+U18+W18+X18+Y18+Z18+AA18+AB18+AC18+AD18+AE18+AF18+AG18+AH18+AI18+AJ18+AK18+AL18+AM18+AN18+AO18+AP18+AQ18+AR18+AS18</f>
        <v>0</v>
      </c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4" t="n">
        <f aca="false">AV18+AW18+AX18+AY18+AZ18+BA18+BB18+BC18+BD18+BE18+BF18+BG18+BH18+BI18++BJ18</f>
        <v>0</v>
      </c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</row>
    <row r="19" s="116" customFormat="true" ht="33" hidden="false" customHeight="true" outlineLevel="0" collapsed="false">
      <c r="A19" s="56" t="s">
        <v>75</v>
      </c>
      <c r="B19" s="56" t="s">
        <v>80</v>
      </c>
      <c r="C19" s="56"/>
      <c r="D19" s="117"/>
      <c r="E19" s="62" t="s">
        <v>81</v>
      </c>
      <c r="F19" s="118" t="n">
        <f aca="false">G19+R19+AT19</f>
        <v>36</v>
      </c>
      <c r="G19" s="118" t="n">
        <f aca="false">H19+I19+J19+K19+L19+M19+N19+O19+P19+Q19</f>
        <v>0</v>
      </c>
      <c r="H19" s="118"/>
      <c r="I19" s="118"/>
      <c r="J19" s="118"/>
      <c r="K19" s="118"/>
      <c r="L19" s="118"/>
      <c r="M19" s="118"/>
      <c r="N19" s="118"/>
      <c r="O19" s="118"/>
      <c r="P19" s="119"/>
      <c r="Q19" s="118"/>
      <c r="R19" s="118" t="n">
        <f aca="false">S19+T19+U19+W19+X19+Y19+Z19+AA19+AB19+AC19+AD19+AE19+AF19+AG19+AH19+AI19+AJ19+AK19+AL19+AM19+AN19+AO19+AP19+AQ19+AR19+AS19</f>
        <v>0</v>
      </c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4" t="n">
        <f aca="false">AV19+AW19+AX19+AY19+AZ19+BA19+BB19+BC19+BD19+BE19+BF19+BG19+BH19+BI19++BJ19</f>
        <v>36</v>
      </c>
      <c r="AU19" s="118"/>
      <c r="AV19" s="118"/>
      <c r="AW19" s="118"/>
      <c r="AX19" s="118"/>
      <c r="AY19" s="118"/>
      <c r="AZ19" s="118" t="n">
        <f aca="false">AZ20</f>
        <v>36</v>
      </c>
      <c r="BA19" s="118"/>
      <c r="BB19" s="118"/>
      <c r="BC19" s="118"/>
      <c r="BD19" s="118"/>
      <c r="BE19" s="119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</row>
    <row r="20" s="116" customFormat="true" ht="33" hidden="false" customHeight="true" outlineLevel="0" collapsed="false">
      <c r="A20" s="56" t="s">
        <v>75</v>
      </c>
      <c r="B20" s="56" t="s">
        <v>80</v>
      </c>
      <c r="C20" s="56" t="s">
        <v>82</v>
      </c>
      <c r="D20" s="117"/>
      <c r="E20" s="62" t="s">
        <v>83</v>
      </c>
      <c r="F20" s="118" t="n">
        <f aca="false">G20+R20+AT20</f>
        <v>36</v>
      </c>
      <c r="G20" s="118" t="n">
        <f aca="false">H20+I20+J20+K20+L20+M20+N20+O20+P20+Q20</f>
        <v>0</v>
      </c>
      <c r="H20" s="118"/>
      <c r="I20" s="118"/>
      <c r="J20" s="118"/>
      <c r="K20" s="118"/>
      <c r="L20" s="118"/>
      <c r="M20" s="118"/>
      <c r="N20" s="118"/>
      <c r="O20" s="118"/>
      <c r="P20" s="119"/>
      <c r="Q20" s="118"/>
      <c r="R20" s="118" t="n">
        <f aca="false">S20+T20+U20+W20+X20+Y20+Z20+AA20+AB20+AC20+AD20+AE20+AF20+AG20+AH20+AI20+AJ20+AK20+AL20+AM20+AN20+AO20+AP20+AQ20+AR20+AS20</f>
        <v>0</v>
      </c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4" t="n">
        <f aca="false">AV20+AW20+AX20+AY20+AZ20+BA20+BB20+BC20+BD20+BE20+BF20+BG20+BH20+BI20++BJ20</f>
        <v>36</v>
      </c>
      <c r="AU20" s="118"/>
      <c r="AV20" s="118"/>
      <c r="AW20" s="118"/>
      <c r="AX20" s="118"/>
      <c r="AY20" s="118"/>
      <c r="AZ20" s="118" t="n">
        <v>36</v>
      </c>
      <c r="BA20" s="118"/>
      <c r="BB20" s="118"/>
      <c r="BC20" s="118"/>
      <c r="BD20" s="118"/>
      <c r="BE20" s="119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</row>
    <row r="21" s="116" customFormat="true" ht="33" hidden="false" customHeight="true" outlineLevel="0" collapsed="false">
      <c r="A21" s="56" t="s">
        <v>84</v>
      </c>
      <c r="B21" s="56"/>
      <c r="C21" s="56"/>
      <c r="D21" s="117"/>
      <c r="E21" s="67" t="s">
        <v>85</v>
      </c>
      <c r="F21" s="118" t="n">
        <f aca="false">F22+F24</f>
        <v>28.54</v>
      </c>
      <c r="G21" s="118" t="n">
        <f aca="false">G22+G24</f>
        <v>27.21</v>
      </c>
      <c r="H21" s="118" t="n">
        <f aca="false">H22+H24</f>
        <v>7.02</v>
      </c>
      <c r="I21" s="118" t="n">
        <f aca="false">I22+I24</f>
        <v>7.12</v>
      </c>
      <c r="J21" s="118" t="n">
        <f aca="false">J22+J24</f>
        <v>0.59</v>
      </c>
      <c r="K21" s="118" t="n">
        <f aca="false">K22+K24</f>
        <v>12.48</v>
      </c>
      <c r="L21" s="118" t="n">
        <f aca="false">L22+L24</f>
        <v>0</v>
      </c>
      <c r="M21" s="118" t="n">
        <f aca="false">M22+M24</f>
        <v>0</v>
      </c>
      <c r="N21" s="118" t="n">
        <f aca="false">N22+N24</f>
        <v>0</v>
      </c>
      <c r="O21" s="118" t="n">
        <f aca="false">O22+O24</f>
        <v>0</v>
      </c>
      <c r="P21" s="118" t="n">
        <f aca="false">P22+P24</f>
        <v>0</v>
      </c>
      <c r="Q21" s="118" t="n">
        <f aca="false">Q22+Q24</f>
        <v>0</v>
      </c>
      <c r="R21" s="118" t="n">
        <f aca="false">R22+R24</f>
        <v>1.32</v>
      </c>
      <c r="S21" s="118" t="n">
        <f aca="false">S22+S24</f>
        <v>0.45</v>
      </c>
      <c r="T21" s="118" t="n">
        <f aca="false">T22+T24</f>
        <v>0.12</v>
      </c>
      <c r="U21" s="118" t="n">
        <f aca="false">U22+U24</f>
        <v>0</v>
      </c>
      <c r="V21" s="118" t="n">
        <f aca="false">V22+V24</f>
        <v>0</v>
      </c>
      <c r="W21" s="118" t="n">
        <f aca="false">W22+W24</f>
        <v>0.05</v>
      </c>
      <c r="X21" s="118" t="n">
        <f aca="false">X22+X24</f>
        <v>0.1</v>
      </c>
      <c r="Y21" s="118" t="n">
        <f aca="false">Y22+Y24</f>
        <v>0.1</v>
      </c>
      <c r="Z21" s="118" t="n">
        <f aca="false">Z22+Z24</f>
        <v>0</v>
      </c>
      <c r="AA21" s="118" t="n">
        <f aca="false">AA22+AA24</f>
        <v>0</v>
      </c>
      <c r="AB21" s="118" t="n">
        <f aca="false">AB22+AB24</f>
        <v>0.38</v>
      </c>
      <c r="AC21" s="118" t="n">
        <f aca="false">AC22+AC24</f>
        <v>0</v>
      </c>
      <c r="AD21" s="118" t="n">
        <f aca="false">AD22+AD24</f>
        <v>0</v>
      </c>
      <c r="AE21" s="118" t="n">
        <f aca="false">AE22+AE24</f>
        <v>0</v>
      </c>
      <c r="AF21" s="118" t="n">
        <f aca="false">AF22+AF24</f>
        <v>0</v>
      </c>
      <c r="AG21" s="118" t="n">
        <f aca="false">AG22+AG24</f>
        <v>0</v>
      </c>
      <c r="AH21" s="118" t="n">
        <f aca="false">AH22+AH24</f>
        <v>0</v>
      </c>
      <c r="AI21" s="118" t="n">
        <f aca="false">AI22+AI24</f>
        <v>0</v>
      </c>
      <c r="AJ21" s="118" t="n">
        <f aca="false">AJ22+AJ24</f>
        <v>0</v>
      </c>
      <c r="AK21" s="118" t="n">
        <f aca="false">AK22+AK24</f>
        <v>0</v>
      </c>
      <c r="AL21" s="118" t="n">
        <f aca="false">AL22+AL24</f>
        <v>0</v>
      </c>
      <c r="AM21" s="118" t="n">
        <f aca="false">AM22+AM24</f>
        <v>0</v>
      </c>
      <c r="AN21" s="118" t="n">
        <f aca="false">AN22+AN24</f>
        <v>0.12</v>
      </c>
      <c r="AO21" s="118" t="n">
        <f aca="false">AO22+AO24</f>
        <v>0</v>
      </c>
      <c r="AP21" s="118" t="n">
        <f aca="false">AP22+AP24</f>
        <v>0</v>
      </c>
      <c r="AQ21" s="118" t="n">
        <f aca="false">AQ22+AQ24</f>
        <v>0</v>
      </c>
      <c r="AR21" s="118" t="n">
        <f aca="false">AR22+AR24</f>
        <v>0</v>
      </c>
      <c r="AS21" s="118" t="n">
        <f aca="false">AS22+AS24</f>
        <v>0</v>
      </c>
      <c r="AT21" s="118" t="n">
        <f aca="false">AT22+AT24</f>
        <v>0.01</v>
      </c>
      <c r="AU21" s="118" t="n">
        <f aca="false">AU22+AU24</f>
        <v>0</v>
      </c>
      <c r="AV21" s="118" t="n">
        <f aca="false">AV22+AV24</f>
        <v>0</v>
      </c>
      <c r="AW21" s="118" t="n">
        <f aca="false">AW22+AW24</f>
        <v>0</v>
      </c>
      <c r="AX21" s="118" t="n">
        <f aca="false">AX22+AX24</f>
        <v>0</v>
      </c>
      <c r="AY21" s="118" t="n">
        <f aca="false">AY22+AY24</f>
        <v>0</v>
      </c>
      <c r="AZ21" s="118" t="n">
        <f aca="false">AZ22+AZ24</f>
        <v>0</v>
      </c>
      <c r="BA21" s="118" t="n">
        <f aca="false">BA22+BA24</f>
        <v>0</v>
      </c>
      <c r="BB21" s="118" t="n">
        <f aca="false">BB22+BB24</f>
        <v>0</v>
      </c>
      <c r="BC21" s="118" t="n">
        <f aca="false">BC22+BC24</f>
        <v>0.01</v>
      </c>
      <c r="BD21" s="118" t="n">
        <f aca="false">BD22+BD24</f>
        <v>0</v>
      </c>
      <c r="BE21" s="118" t="n">
        <f aca="false">BE22+BE24</f>
        <v>0</v>
      </c>
      <c r="BF21" s="118" t="n">
        <f aca="false">BF22+BF24</f>
        <v>0</v>
      </c>
      <c r="BG21" s="118" t="n">
        <f aca="false">BG22+BG24</f>
        <v>0</v>
      </c>
      <c r="BH21" s="118" t="n">
        <f aca="false">BH22+BH24</f>
        <v>0</v>
      </c>
      <c r="BI21" s="118" t="n">
        <f aca="false">BI22+BI24</f>
        <v>0</v>
      </c>
      <c r="BJ21" s="118" t="n">
        <f aca="false">BJ22+BJ24</f>
        <v>0</v>
      </c>
      <c r="BK21" s="118" t="n">
        <f aca="false">BK22+BK24</f>
        <v>0</v>
      </c>
      <c r="BL21" s="118" t="n">
        <f aca="false">BL22+BL24</f>
        <v>0</v>
      </c>
      <c r="BM21" s="118" t="n">
        <f aca="false">BM22+BM24</f>
        <v>0</v>
      </c>
      <c r="BN21" s="118" t="n">
        <f aca="false">BN22+BN24</f>
        <v>0</v>
      </c>
      <c r="BO21" s="118" t="n">
        <f aca="false">BO22+BO24</f>
        <v>0</v>
      </c>
      <c r="BP21" s="118" t="n">
        <f aca="false">BP22+BP24</f>
        <v>0</v>
      </c>
      <c r="BQ21" s="118" t="n">
        <f aca="false">BQ22+BQ24</f>
        <v>0</v>
      </c>
      <c r="BR21" s="118" t="n">
        <f aca="false">BR22+BR24</f>
        <v>0</v>
      </c>
      <c r="BS21" s="118" t="n">
        <f aca="false">BS22+BS24</f>
        <v>0</v>
      </c>
      <c r="BT21" s="118" t="n">
        <f aca="false">BT22+BT24</f>
        <v>0</v>
      </c>
      <c r="BU21" s="118" t="n">
        <f aca="false">BU22+BU24</f>
        <v>0</v>
      </c>
      <c r="BV21" s="118" t="n">
        <f aca="false">BV22+BV24</f>
        <v>0</v>
      </c>
      <c r="BW21" s="118" t="n">
        <f aca="false">BW22+BW24</f>
        <v>0</v>
      </c>
      <c r="BX21" s="118" t="n">
        <f aca="false">BX22+BX24</f>
        <v>0</v>
      </c>
      <c r="BY21" s="118" t="n">
        <f aca="false">BY22+BY24</f>
        <v>0</v>
      </c>
      <c r="BZ21" s="118" t="n">
        <f aca="false">BZ22+BZ24</f>
        <v>0</v>
      </c>
      <c r="CA21" s="118" t="n">
        <f aca="false">CA22+CA24</f>
        <v>0</v>
      </c>
      <c r="CB21" s="118" t="n">
        <f aca="false">CB22+CB24</f>
        <v>0</v>
      </c>
      <c r="CC21" s="118" t="n">
        <f aca="false">CC22+CC24</f>
        <v>0</v>
      </c>
      <c r="CD21" s="118" t="n">
        <f aca="false">CD22+CD24</f>
        <v>0</v>
      </c>
      <c r="CE21" s="118" t="n">
        <f aca="false">CE22+CE24</f>
        <v>0</v>
      </c>
      <c r="CF21" s="118" t="n">
        <f aca="false">CF22+CF24</f>
        <v>0</v>
      </c>
      <c r="CG21" s="118" t="n">
        <f aca="false">CG22+CG24</f>
        <v>0</v>
      </c>
      <c r="CH21" s="118" t="n">
        <f aca="false">CH22+CH24</f>
        <v>0</v>
      </c>
      <c r="CI21" s="118" t="n">
        <f aca="false">CI22+CI24</f>
        <v>0</v>
      </c>
      <c r="CJ21" s="118" t="n">
        <f aca="false">CJ22+CJ24</f>
        <v>0</v>
      </c>
      <c r="CK21" s="118" t="n">
        <f aca="false">CK22+CK24</f>
        <v>0</v>
      </c>
      <c r="CL21" s="118" t="n">
        <f aca="false">CL22+CL24</f>
        <v>0</v>
      </c>
      <c r="CM21" s="118" t="n">
        <f aca="false">CM22+CM24</f>
        <v>0</v>
      </c>
      <c r="CN21" s="118" t="n">
        <f aca="false">CN22+CN24</f>
        <v>0</v>
      </c>
      <c r="CO21" s="118" t="n">
        <f aca="false">CO22+CO24</f>
        <v>0</v>
      </c>
      <c r="CP21" s="118" t="n">
        <f aca="false">CP22+CP24</f>
        <v>0</v>
      </c>
      <c r="CQ21" s="118" t="n">
        <f aca="false">CQ22+CQ24</f>
        <v>0</v>
      </c>
      <c r="CR21" s="118" t="n">
        <f aca="false">CR22+CR24</f>
        <v>0</v>
      </c>
      <c r="CS21" s="118" t="n">
        <f aca="false">CS22+CS24</f>
        <v>0</v>
      </c>
      <c r="CT21" s="118" t="n">
        <f aca="false">CT22+CT24</f>
        <v>0</v>
      </c>
      <c r="CU21" s="118" t="n">
        <f aca="false">CU22+CU24</f>
        <v>0</v>
      </c>
      <c r="CV21" s="118" t="n">
        <f aca="false">CV22+CV24</f>
        <v>0</v>
      </c>
      <c r="CW21" s="118" t="n">
        <f aca="false">CW22+CW24</f>
        <v>0</v>
      </c>
      <c r="CX21" s="118" t="n">
        <f aca="false">CX22+CX24</f>
        <v>0</v>
      </c>
      <c r="CY21" s="118" t="n">
        <f aca="false">CY22+CY24</f>
        <v>0</v>
      </c>
      <c r="CZ21" s="118" t="n">
        <f aca="false">CZ22+CZ24</f>
        <v>0</v>
      </c>
      <c r="DA21" s="118" t="n">
        <f aca="false">DA22+DA24</f>
        <v>0</v>
      </c>
      <c r="DB21" s="118" t="n">
        <f aca="false">DB22+DB24</f>
        <v>0</v>
      </c>
      <c r="DC21" s="118" t="n">
        <f aca="false">DC22+DC24</f>
        <v>0</v>
      </c>
      <c r="DD21" s="118" t="n">
        <f aca="false">DD22+DD24</f>
        <v>0</v>
      </c>
      <c r="DE21" s="118" t="n">
        <f aca="false">DE22+DE24</f>
        <v>0</v>
      </c>
      <c r="DF21" s="118" t="n">
        <f aca="false">DF22+DF24</f>
        <v>0</v>
      </c>
      <c r="DG21" s="118" t="n">
        <f aca="false">DG22+DG24</f>
        <v>0</v>
      </c>
    </row>
    <row r="22" s="116" customFormat="true" ht="33" hidden="false" customHeight="true" outlineLevel="0" collapsed="false">
      <c r="A22" s="56" t="s">
        <v>84</v>
      </c>
      <c r="B22" s="56" t="s">
        <v>86</v>
      </c>
      <c r="C22" s="56"/>
      <c r="D22" s="117"/>
      <c r="E22" s="62" t="s">
        <v>87</v>
      </c>
      <c r="F22" s="118" t="n">
        <f aca="false">F23</f>
        <v>16.06</v>
      </c>
      <c r="G22" s="118" t="n">
        <f aca="false">G23</f>
        <v>14.73</v>
      </c>
      <c r="H22" s="118" t="n">
        <f aca="false">H23</f>
        <v>7.02</v>
      </c>
      <c r="I22" s="118" t="n">
        <f aca="false">I23</f>
        <v>7.12</v>
      </c>
      <c r="J22" s="118" t="n">
        <f aca="false">J23</f>
        <v>0.59</v>
      </c>
      <c r="K22" s="118" t="n">
        <f aca="false">K23</f>
        <v>0</v>
      </c>
      <c r="L22" s="118" t="n">
        <f aca="false">L23</f>
        <v>0</v>
      </c>
      <c r="M22" s="118" t="n">
        <f aca="false">M23</f>
        <v>0</v>
      </c>
      <c r="N22" s="118" t="n">
        <f aca="false">N23</f>
        <v>0</v>
      </c>
      <c r="O22" s="118" t="n">
        <f aca="false">O23</f>
        <v>0</v>
      </c>
      <c r="P22" s="118" t="n">
        <f aca="false">P23</f>
        <v>0</v>
      </c>
      <c r="Q22" s="118" t="n">
        <f aca="false">Q23</f>
        <v>0</v>
      </c>
      <c r="R22" s="118" t="n">
        <f aca="false">R23</f>
        <v>1.32</v>
      </c>
      <c r="S22" s="118" t="n">
        <f aca="false">S23</f>
        <v>0.45</v>
      </c>
      <c r="T22" s="118" t="n">
        <f aca="false">T23</f>
        <v>0.12</v>
      </c>
      <c r="U22" s="118" t="n">
        <f aca="false">U23</f>
        <v>0</v>
      </c>
      <c r="V22" s="118" t="n">
        <f aca="false">V23</f>
        <v>0</v>
      </c>
      <c r="W22" s="118" t="n">
        <f aca="false">W23</f>
        <v>0.05</v>
      </c>
      <c r="X22" s="118" t="n">
        <f aca="false">X23</f>
        <v>0.1</v>
      </c>
      <c r="Y22" s="118" t="n">
        <f aca="false">Y23</f>
        <v>0.1</v>
      </c>
      <c r="Z22" s="118" t="n">
        <f aca="false">Z23</f>
        <v>0</v>
      </c>
      <c r="AA22" s="118" t="n">
        <f aca="false">AA23</f>
        <v>0</v>
      </c>
      <c r="AB22" s="118" t="n">
        <f aca="false">AB23</f>
        <v>0.38</v>
      </c>
      <c r="AC22" s="118" t="n">
        <f aca="false">AC23</f>
        <v>0</v>
      </c>
      <c r="AD22" s="118" t="n">
        <f aca="false">AD23</f>
        <v>0</v>
      </c>
      <c r="AE22" s="118" t="n">
        <f aca="false">AE23</f>
        <v>0</v>
      </c>
      <c r="AF22" s="118" t="n">
        <f aca="false">AF23</f>
        <v>0</v>
      </c>
      <c r="AG22" s="118" t="n">
        <f aca="false">AG23</f>
        <v>0</v>
      </c>
      <c r="AH22" s="118" t="n">
        <f aca="false">AH23</f>
        <v>0</v>
      </c>
      <c r="AI22" s="118" t="n">
        <f aca="false">AI23</f>
        <v>0</v>
      </c>
      <c r="AJ22" s="118" t="n">
        <f aca="false">AJ23</f>
        <v>0</v>
      </c>
      <c r="AK22" s="118" t="n">
        <f aca="false">AK23</f>
        <v>0</v>
      </c>
      <c r="AL22" s="118" t="n">
        <f aca="false">AL23</f>
        <v>0</v>
      </c>
      <c r="AM22" s="118" t="n">
        <f aca="false">AM23</f>
        <v>0</v>
      </c>
      <c r="AN22" s="118" t="n">
        <f aca="false">AN23</f>
        <v>0.12</v>
      </c>
      <c r="AO22" s="118" t="n">
        <f aca="false">AO23</f>
        <v>0</v>
      </c>
      <c r="AP22" s="118" t="n">
        <f aca="false">AP23</f>
        <v>0</v>
      </c>
      <c r="AQ22" s="118" t="n">
        <f aca="false">AQ23</f>
        <v>0</v>
      </c>
      <c r="AR22" s="118" t="n">
        <f aca="false">AR23</f>
        <v>0</v>
      </c>
      <c r="AS22" s="118" t="n">
        <f aca="false">AS23</f>
        <v>0</v>
      </c>
      <c r="AT22" s="114" t="n">
        <f aca="false">AT23</f>
        <v>0.01</v>
      </c>
      <c r="AU22" s="114" t="n">
        <f aca="false">AU23</f>
        <v>0</v>
      </c>
      <c r="AV22" s="114" t="n">
        <f aca="false">AV23</f>
        <v>0</v>
      </c>
      <c r="AW22" s="114" t="n">
        <f aca="false">AW23</f>
        <v>0</v>
      </c>
      <c r="AX22" s="114" t="n">
        <f aca="false">AX23</f>
        <v>0</v>
      </c>
      <c r="AY22" s="114" t="n">
        <f aca="false">AY23</f>
        <v>0</v>
      </c>
      <c r="AZ22" s="114" t="n">
        <f aca="false">AZ23</f>
        <v>0</v>
      </c>
      <c r="BA22" s="114" t="n">
        <f aca="false">BA23</f>
        <v>0</v>
      </c>
      <c r="BB22" s="114" t="n">
        <f aca="false">BB23</f>
        <v>0</v>
      </c>
      <c r="BC22" s="114" t="n">
        <f aca="false">BC23</f>
        <v>0.01</v>
      </c>
      <c r="BD22" s="114" t="n">
        <f aca="false">BD23</f>
        <v>0</v>
      </c>
      <c r="BE22" s="114" t="n">
        <f aca="false">BE23</f>
        <v>0</v>
      </c>
      <c r="BF22" s="114" t="n">
        <f aca="false">BF23</f>
        <v>0</v>
      </c>
      <c r="BG22" s="114" t="n">
        <f aca="false">BG23</f>
        <v>0</v>
      </c>
      <c r="BH22" s="114" t="n">
        <f aca="false">BH23</f>
        <v>0</v>
      </c>
      <c r="BI22" s="114" t="n">
        <f aca="false">BI23</f>
        <v>0</v>
      </c>
      <c r="BJ22" s="114" t="n">
        <f aca="false">BJ23</f>
        <v>0</v>
      </c>
      <c r="BK22" s="114" t="n">
        <f aca="false">BK23</f>
        <v>0</v>
      </c>
      <c r="BL22" s="114" t="n">
        <f aca="false">BL23</f>
        <v>0</v>
      </c>
      <c r="BM22" s="114" t="n">
        <f aca="false">BM23</f>
        <v>0</v>
      </c>
      <c r="BN22" s="114" t="n">
        <f aca="false">BN23</f>
        <v>0</v>
      </c>
      <c r="BO22" s="114" t="n">
        <f aca="false">BO23</f>
        <v>0</v>
      </c>
      <c r="BP22" s="114" t="n">
        <f aca="false">BP23</f>
        <v>0</v>
      </c>
      <c r="BQ22" s="114" t="n">
        <f aca="false">BQ23</f>
        <v>0</v>
      </c>
      <c r="BR22" s="114" t="n">
        <f aca="false">BR23</f>
        <v>0</v>
      </c>
      <c r="BS22" s="114" t="n">
        <f aca="false">BS23</f>
        <v>0</v>
      </c>
      <c r="BT22" s="114" t="n">
        <f aca="false">BT23</f>
        <v>0</v>
      </c>
      <c r="BU22" s="114" t="n">
        <f aca="false">BU23</f>
        <v>0</v>
      </c>
      <c r="BV22" s="114" t="n">
        <f aca="false">BV23</f>
        <v>0</v>
      </c>
      <c r="BW22" s="114" t="n">
        <f aca="false">BW23</f>
        <v>0</v>
      </c>
      <c r="BX22" s="114" t="n">
        <f aca="false">BX23</f>
        <v>0</v>
      </c>
      <c r="BY22" s="114" t="n">
        <f aca="false">BY23</f>
        <v>0</v>
      </c>
      <c r="BZ22" s="114" t="n">
        <f aca="false">BZ23</f>
        <v>0</v>
      </c>
      <c r="CA22" s="114" t="n">
        <f aca="false">CA23</f>
        <v>0</v>
      </c>
      <c r="CB22" s="114" t="n">
        <f aca="false">CB23</f>
        <v>0</v>
      </c>
      <c r="CC22" s="114" t="n">
        <f aca="false">CC23</f>
        <v>0</v>
      </c>
      <c r="CD22" s="114" t="n">
        <f aca="false">CD23</f>
        <v>0</v>
      </c>
      <c r="CE22" s="114" t="n">
        <f aca="false">CE23</f>
        <v>0</v>
      </c>
      <c r="CF22" s="114" t="n">
        <f aca="false">CF23</f>
        <v>0</v>
      </c>
      <c r="CG22" s="114" t="n">
        <f aca="false">CG23</f>
        <v>0</v>
      </c>
      <c r="CH22" s="114" t="n">
        <f aca="false">CH23</f>
        <v>0</v>
      </c>
      <c r="CI22" s="114" t="n">
        <f aca="false">CI23</f>
        <v>0</v>
      </c>
      <c r="CJ22" s="114" t="n">
        <f aca="false">CJ23</f>
        <v>0</v>
      </c>
      <c r="CK22" s="114" t="n">
        <f aca="false">CK23</f>
        <v>0</v>
      </c>
      <c r="CL22" s="114" t="n">
        <f aca="false">CL23</f>
        <v>0</v>
      </c>
      <c r="CM22" s="114" t="n">
        <f aca="false">CM23</f>
        <v>0</v>
      </c>
      <c r="CN22" s="114" t="n">
        <f aca="false">CN23</f>
        <v>0</v>
      </c>
      <c r="CO22" s="114" t="n">
        <f aca="false">CO23</f>
        <v>0</v>
      </c>
      <c r="CP22" s="114" t="n">
        <f aca="false">CP23</f>
        <v>0</v>
      </c>
      <c r="CQ22" s="114" t="n">
        <f aca="false">CQ23</f>
        <v>0</v>
      </c>
      <c r="CR22" s="114" t="n">
        <f aca="false">CR23</f>
        <v>0</v>
      </c>
      <c r="CS22" s="114" t="n">
        <f aca="false">CS23</f>
        <v>0</v>
      </c>
      <c r="CT22" s="114" t="n">
        <f aca="false">CT23</f>
        <v>0</v>
      </c>
      <c r="CU22" s="114" t="n">
        <f aca="false">CU23</f>
        <v>0</v>
      </c>
      <c r="CV22" s="114" t="n">
        <f aca="false">CV23</f>
        <v>0</v>
      </c>
      <c r="CW22" s="114" t="n">
        <f aca="false">CW23</f>
        <v>0</v>
      </c>
      <c r="CX22" s="114" t="n">
        <f aca="false">CX23</f>
        <v>0</v>
      </c>
      <c r="CY22" s="114" t="n">
        <f aca="false">CY23</f>
        <v>0</v>
      </c>
      <c r="CZ22" s="114" t="n">
        <f aca="false">CZ23</f>
        <v>0</v>
      </c>
      <c r="DA22" s="114" t="n">
        <f aca="false">DA23</f>
        <v>0</v>
      </c>
      <c r="DB22" s="114" t="n">
        <f aca="false">DB23</f>
        <v>0</v>
      </c>
      <c r="DC22" s="114" t="n">
        <f aca="false">DC23</f>
        <v>0</v>
      </c>
      <c r="DD22" s="114" t="n">
        <f aca="false">DD23</f>
        <v>0</v>
      </c>
      <c r="DE22" s="114" t="n">
        <f aca="false">DE23</f>
        <v>0</v>
      </c>
      <c r="DF22" s="114" t="n">
        <f aca="false">DF23</f>
        <v>0</v>
      </c>
      <c r="DG22" s="114" t="n">
        <f aca="false">DG23</f>
        <v>0</v>
      </c>
      <c r="DH22" s="114"/>
    </row>
    <row r="23" s="116" customFormat="true" ht="33" hidden="false" customHeight="true" outlineLevel="0" collapsed="false">
      <c r="A23" s="56" t="s">
        <v>84</v>
      </c>
      <c r="B23" s="56" t="s">
        <v>86</v>
      </c>
      <c r="C23" s="56" t="s">
        <v>88</v>
      </c>
      <c r="D23" s="117"/>
      <c r="E23" s="62" t="s">
        <v>89</v>
      </c>
      <c r="F23" s="118" t="n">
        <f aca="false">G23+R23+AT23</f>
        <v>16.06</v>
      </c>
      <c r="G23" s="118" t="n">
        <f aca="false">H23+I23+J23+K23+L23+M23+N23+O23+P23+Q23</f>
        <v>14.73</v>
      </c>
      <c r="H23" s="118" t="n">
        <v>7.02</v>
      </c>
      <c r="I23" s="118" t="n">
        <v>7.12</v>
      </c>
      <c r="J23" s="118" t="n">
        <v>0.59</v>
      </c>
      <c r="K23" s="118"/>
      <c r="L23" s="118"/>
      <c r="M23" s="118"/>
      <c r="N23" s="118"/>
      <c r="O23" s="118"/>
      <c r="P23" s="119"/>
      <c r="Q23" s="118"/>
      <c r="R23" s="118" t="n">
        <f aca="false">S23+T23+U23+W23+X23+Y23+Z23+AA23+AB23+AC23+AD23+AE23+AF23+AG23+AH23+AI23+AJ23+AK23+AL23+AM23+AN23+AO23+AP23+AQ23+AR23+AS23</f>
        <v>1.32</v>
      </c>
      <c r="S23" s="118" t="n">
        <v>0.45</v>
      </c>
      <c r="T23" s="118" t="n">
        <v>0.12</v>
      </c>
      <c r="U23" s="118"/>
      <c r="V23" s="118"/>
      <c r="W23" s="118" t="n">
        <v>0.05</v>
      </c>
      <c r="X23" s="118" t="n">
        <v>0.1</v>
      </c>
      <c r="Y23" s="118" t="n">
        <v>0.1</v>
      </c>
      <c r="Z23" s="118"/>
      <c r="AA23" s="118"/>
      <c r="AB23" s="118" t="n">
        <v>0.38</v>
      </c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 t="n">
        <v>0.12</v>
      </c>
      <c r="AO23" s="118"/>
      <c r="AP23" s="118"/>
      <c r="AQ23" s="118"/>
      <c r="AR23" s="118"/>
      <c r="AS23" s="118"/>
      <c r="AT23" s="114" t="n">
        <f aca="false">AV23+AW23+AX23+AY23+AZ23+BA23+BB23+BC23+BD23+BE23+BF23+BG23+BH23+BI23++BJ23</f>
        <v>0.01</v>
      </c>
      <c r="AU23" s="118"/>
      <c r="AV23" s="118"/>
      <c r="AW23" s="118"/>
      <c r="AX23" s="118"/>
      <c r="AY23" s="118"/>
      <c r="AZ23" s="118"/>
      <c r="BA23" s="118"/>
      <c r="BB23" s="118"/>
      <c r="BC23" s="118" t="n">
        <v>0.01</v>
      </c>
      <c r="BD23" s="118"/>
      <c r="BE23" s="119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</row>
    <row r="24" s="116" customFormat="true" ht="33" hidden="false" customHeight="true" outlineLevel="0" collapsed="false">
      <c r="A24" s="56" t="s">
        <v>84</v>
      </c>
      <c r="B24" s="56" t="s">
        <v>90</v>
      </c>
      <c r="C24" s="56"/>
      <c r="D24" s="117"/>
      <c r="E24" s="67" t="s">
        <v>91</v>
      </c>
      <c r="F24" s="118" t="n">
        <f aca="false">G24+R24+AT24</f>
        <v>12.48</v>
      </c>
      <c r="G24" s="118" t="n">
        <f aca="false">H24+I24+J24+K24+L24+M24+N24+O24+P24+Q24</f>
        <v>12.48</v>
      </c>
      <c r="H24" s="118"/>
      <c r="I24" s="118"/>
      <c r="J24" s="118"/>
      <c r="K24" s="118" t="n">
        <f aca="false">K25+K26</f>
        <v>12.48</v>
      </c>
      <c r="L24" s="118"/>
      <c r="M24" s="118"/>
      <c r="N24" s="118"/>
      <c r="O24" s="118"/>
      <c r="P24" s="119"/>
      <c r="Q24" s="118"/>
      <c r="R24" s="118" t="n">
        <f aca="false">S24+T24+U24+W24+X24+Y24+Z24+AA24+AB24+AC24+AD24+AE24+AF24+AG24+AH24+AI24+AJ24+AK24+AL24+AM24+AN24+AO24+AP24+AQ24+AR24+AS24</f>
        <v>0</v>
      </c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4" t="n">
        <f aca="false">AV24+AW24+AX24+AY24+AZ24+BA24+BB24+BC24+BD24+BE24+BF24+BG24+BH24+BI24++BJ24</f>
        <v>0</v>
      </c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9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</row>
    <row r="25" s="116" customFormat="true" ht="33" hidden="false" customHeight="true" outlineLevel="0" collapsed="false">
      <c r="A25" s="56" t="s">
        <v>84</v>
      </c>
      <c r="B25" s="56" t="s">
        <v>90</v>
      </c>
      <c r="C25" s="56" t="s">
        <v>66</v>
      </c>
      <c r="D25" s="117"/>
      <c r="E25" s="67" t="s">
        <v>92</v>
      </c>
      <c r="F25" s="118" t="n">
        <f aca="false">G25+R25+AT25</f>
        <v>11.27</v>
      </c>
      <c r="G25" s="118" t="n">
        <f aca="false">H25+I25+J25+K25+L25+M25+N25+O25+P25+Q25</f>
        <v>11.27</v>
      </c>
      <c r="H25" s="118"/>
      <c r="I25" s="118"/>
      <c r="J25" s="118"/>
      <c r="K25" s="118" t="n">
        <v>11.27</v>
      </c>
      <c r="L25" s="118"/>
      <c r="M25" s="118"/>
      <c r="N25" s="118"/>
      <c r="O25" s="118"/>
      <c r="P25" s="119"/>
      <c r="Q25" s="118"/>
      <c r="R25" s="118" t="n">
        <f aca="false">S25+T25+U25+W25+X25+Y25+Z25+AA25+AB25+AC25+AD25+AE25+AF25+AG25+AH25+AI25+AJ25+AK25+AL25+AM25+AN25+AO25+AP25+AQ25+AR25+AS25</f>
        <v>0</v>
      </c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4" t="n">
        <f aca="false">AV25+AW25+AX25+AY25+AZ25+BA25+BB25+BC25+BD25+BE25+BF25+BG25+BH25+BI25++BJ25</f>
        <v>0</v>
      </c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9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</row>
    <row r="26" s="116" customFormat="true" ht="33" hidden="false" customHeight="true" outlineLevel="0" collapsed="false">
      <c r="A26" s="56" t="s">
        <v>84</v>
      </c>
      <c r="B26" s="56" t="s">
        <v>90</v>
      </c>
      <c r="C26" s="56" t="s">
        <v>82</v>
      </c>
      <c r="D26" s="117"/>
      <c r="E26" s="67" t="s">
        <v>93</v>
      </c>
      <c r="F26" s="118" t="n">
        <f aca="false">G26+R26+AT26</f>
        <v>1.21</v>
      </c>
      <c r="G26" s="118" t="n">
        <f aca="false">H26+I26+J26+K26+L26+M26+N26+O26+P26+Q26</f>
        <v>1.21</v>
      </c>
      <c r="H26" s="118"/>
      <c r="I26" s="118"/>
      <c r="J26" s="118"/>
      <c r="K26" s="118" t="n">
        <v>1.21</v>
      </c>
      <c r="L26" s="118"/>
      <c r="M26" s="118"/>
      <c r="N26" s="118"/>
      <c r="O26" s="118"/>
      <c r="P26" s="119"/>
      <c r="Q26" s="118"/>
      <c r="R26" s="118" t="n">
        <f aca="false">S26+T26+U26+W26+X26+Y26+Z26+AA26+AB26+AC26+AD26+AE26+AF26+AG26+AH26+AI26+AJ26+AK26+AL26+AM26+AN26+AO26+AP26+AQ26+AR26+AS26</f>
        <v>0</v>
      </c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4" t="n">
        <f aca="false">AV26+AW26+AX26+AY26+AZ26+BA26+BB26+BC26+BD26+BE26+BF26+BG26+BH26+BI26++BJ26</f>
        <v>0</v>
      </c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9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</row>
    <row r="27" s="1" customFormat="true" ht="33" hidden="false" customHeight="true" outlineLevel="0" collapsed="false">
      <c r="A27" s="56" t="s">
        <v>94</v>
      </c>
      <c r="B27" s="56"/>
      <c r="C27" s="56"/>
      <c r="D27" s="120"/>
      <c r="E27" s="62" t="s">
        <v>95</v>
      </c>
      <c r="F27" s="118" t="n">
        <f aca="false">F28</f>
        <v>86.14</v>
      </c>
      <c r="G27" s="118" t="n">
        <f aca="false">G28</f>
        <v>0.9</v>
      </c>
      <c r="H27" s="118" t="n">
        <f aca="false">H28</f>
        <v>0</v>
      </c>
      <c r="I27" s="118" t="n">
        <f aca="false">I28</f>
        <v>0</v>
      </c>
      <c r="J27" s="118" t="n">
        <f aca="false">J28</f>
        <v>0</v>
      </c>
      <c r="K27" s="118" t="n">
        <f aca="false">K28</f>
        <v>0</v>
      </c>
      <c r="L27" s="118" t="n">
        <f aca="false">L28</f>
        <v>0</v>
      </c>
      <c r="M27" s="118" t="n">
        <f aca="false">M28</f>
        <v>0</v>
      </c>
      <c r="N27" s="118" t="n">
        <f aca="false">N28</f>
        <v>0</v>
      </c>
      <c r="O27" s="118" t="n">
        <f aca="false">O28</f>
        <v>0</v>
      </c>
      <c r="P27" s="118" t="n">
        <f aca="false">P28</f>
        <v>0</v>
      </c>
      <c r="Q27" s="118" t="n">
        <f aca="false">Q28</f>
        <v>0.9</v>
      </c>
      <c r="R27" s="118" t="n">
        <f aca="false">R28</f>
        <v>36</v>
      </c>
      <c r="S27" s="118" t="n">
        <f aca="false">S28</f>
        <v>36</v>
      </c>
      <c r="T27" s="118" t="n">
        <f aca="false">T28</f>
        <v>0</v>
      </c>
      <c r="U27" s="118" t="n">
        <f aca="false">U28</f>
        <v>0</v>
      </c>
      <c r="V27" s="118" t="n">
        <f aca="false">V28</f>
        <v>0</v>
      </c>
      <c r="W27" s="118" t="n">
        <f aca="false">W28</f>
        <v>0</v>
      </c>
      <c r="X27" s="118" t="n">
        <f aca="false">X28</f>
        <v>0</v>
      </c>
      <c r="Y27" s="118" t="n">
        <f aca="false">Y28</f>
        <v>0</v>
      </c>
      <c r="Z27" s="118" t="n">
        <f aca="false">Z28</f>
        <v>0</v>
      </c>
      <c r="AA27" s="118" t="n">
        <f aca="false">AA28</f>
        <v>0</v>
      </c>
      <c r="AB27" s="118" t="n">
        <f aca="false">AB28</f>
        <v>0</v>
      </c>
      <c r="AC27" s="118" t="n">
        <f aca="false">AC28</f>
        <v>0</v>
      </c>
      <c r="AD27" s="118" t="n">
        <f aca="false">AD28</f>
        <v>0</v>
      </c>
      <c r="AE27" s="118" t="n">
        <f aca="false">AE28</f>
        <v>0</v>
      </c>
      <c r="AF27" s="118" t="n">
        <f aca="false">AF28</f>
        <v>0</v>
      </c>
      <c r="AG27" s="118" t="n">
        <f aca="false">AG28</f>
        <v>0</v>
      </c>
      <c r="AH27" s="118" t="n">
        <f aca="false">AH28</f>
        <v>0</v>
      </c>
      <c r="AI27" s="118" t="n">
        <f aca="false">AI28</f>
        <v>0</v>
      </c>
      <c r="AJ27" s="118" t="n">
        <f aca="false">AJ28</f>
        <v>0</v>
      </c>
      <c r="AK27" s="118" t="n">
        <f aca="false">AK28</f>
        <v>0</v>
      </c>
      <c r="AL27" s="118" t="n">
        <f aca="false">AL28</f>
        <v>0</v>
      </c>
      <c r="AM27" s="118" t="n">
        <f aca="false">AM28</f>
        <v>0</v>
      </c>
      <c r="AN27" s="118" t="n">
        <f aca="false">AN28</f>
        <v>0</v>
      </c>
      <c r="AO27" s="118" t="n">
        <f aca="false">AO28</f>
        <v>0</v>
      </c>
      <c r="AP27" s="118" t="n">
        <f aca="false">AP28</f>
        <v>0</v>
      </c>
      <c r="AQ27" s="118" t="n">
        <f aca="false">AQ28</f>
        <v>0</v>
      </c>
      <c r="AR27" s="118" t="n">
        <f aca="false">AR28</f>
        <v>0</v>
      </c>
      <c r="AS27" s="118" t="n">
        <f aca="false">AS28</f>
        <v>0</v>
      </c>
      <c r="AT27" s="114" t="n">
        <f aca="false">AT28</f>
        <v>49.24</v>
      </c>
      <c r="AU27" s="114" t="n">
        <f aca="false">AU28</f>
        <v>0</v>
      </c>
      <c r="AV27" s="114" t="n">
        <f aca="false">AV28</f>
        <v>0</v>
      </c>
      <c r="AW27" s="114" t="n">
        <f aca="false">AW28</f>
        <v>0</v>
      </c>
      <c r="AX27" s="114" t="n">
        <f aca="false">AX28</f>
        <v>0</v>
      </c>
      <c r="AY27" s="114" t="n">
        <f aca="false">AY28</f>
        <v>48.64</v>
      </c>
      <c r="AZ27" s="114" t="n">
        <f aca="false">AZ28</f>
        <v>0</v>
      </c>
      <c r="BA27" s="114" t="n">
        <f aca="false">BA28</f>
        <v>0</v>
      </c>
      <c r="BB27" s="114" t="n">
        <f aca="false">BB28</f>
        <v>0</v>
      </c>
      <c r="BC27" s="114" t="n">
        <f aca="false">BC28</f>
        <v>0</v>
      </c>
      <c r="BD27" s="114" t="n">
        <f aca="false">BD28</f>
        <v>0</v>
      </c>
      <c r="BE27" s="114" t="n">
        <f aca="false">BE28</f>
        <v>0</v>
      </c>
      <c r="BF27" s="114" t="n">
        <f aca="false">BF28</f>
        <v>0</v>
      </c>
      <c r="BG27" s="114" t="n">
        <f aca="false">BG28</f>
        <v>0</v>
      </c>
      <c r="BH27" s="114" t="n">
        <f aca="false">BH28</f>
        <v>0</v>
      </c>
      <c r="BI27" s="114" t="n">
        <f aca="false">BI28</f>
        <v>0</v>
      </c>
      <c r="BJ27" s="114" t="n">
        <f aca="false">BJ28</f>
        <v>0.6</v>
      </c>
      <c r="BK27" s="114" t="n">
        <f aca="false">BK28</f>
        <v>0</v>
      </c>
      <c r="BL27" s="114" t="n">
        <f aca="false">BL28</f>
        <v>0</v>
      </c>
      <c r="BM27" s="114" t="n">
        <f aca="false">BM28</f>
        <v>0</v>
      </c>
      <c r="BN27" s="114" t="n">
        <f aca="false">BN28</f>
        <v>0</v>
      </c>
      <c r="BO27" s="114" t="n">
        <f aca="false">BO28</f>
        <v>0</v>
      </c>
      <c r="BP27" s="114" t="n">
        <f aca="false">BP28</f>
        <v>0</v>
      </c>
      <c r="BQ27" s="114" t="n">
        <f aca="false">BQ28</f>
        <v>0</v>
      </c>
      <c r="BR27" s="114" t="n">
        <f aca="false">BR28</f>
        <v>0</v>
      </c>
      <c r="BS27" s="114" t="n">
        <f aca="false">BS28</f>
        <v>0</v>
      </c>
      <c r="BT27" s="114" t="n">
        <f aca="false">BT28</f>
        <v>0</v>
      </c>
      <c r="BU27" s="114" t="n">
        <f aca="false">BU28</f>
        <v>0</v>
      </c>
      <c r="BV27" s="114" t="n">
        <f aca="false">BV28</f>
        <v>0</v>
      </c>
      <c r="BW27" s="114" t="n">
        <f aca="false">BW28</f>
        <v>0</v>
      </c>
      <c r="BX27" s="114" t="n">
        <f aca="false">BX28</f>
        <v>0</v>
      </c>
      <c r="BY27" s="114" t="n">
        <f aca="false">BY28</f>
        <v>0</v>
      </c>
      <c r="BZ27" s="114" t="n">
        <f aca="false">BZ28</f>
        <v>0</v>
      </c>
      <c r="CA27" s="114" t="n">
        <f aca="false">CA28</f>
        <v>0</v>
      </c>
      <c r="CB27" s="114" t="n">
        <f aca="false">CB28</f>
        <v>0</v>
      </c>
      <c r="CC27" s="114" t="n">
        <f aca="false">CC28</f>
        <v>0</v>
      </c>
      <c r="CD27" s="114" t="n">
        <f aca="false">CD28</f>
        <v>0</v>
      </c>
      <c r="CE27" s="114" t="n">
        <f aca="false">CE28</f>
        <v>0</v>
      </c>
      <c r="CF27" s="114" t="n">
        <f aca="false">CF28</f>
        <v>0</v>
      </c>
      <c r="CG27" s="114" t="n">
        <f aca="false">CG28</f>
        <v>0</v>
      </c>
      <c r="CH27" s="114" t="n">
        <f aca="false">CH28</f>
        <v>0</v>
      </c>
      <c r="CI27" s="114" t="n">
        <f aca="false">CI28</f>
        <v>0</v>
      </c>
      <c r="CJ27" s="114" t="n">
        <f aca="false">CJ28</f>
        <v>0</v>
      </c>
      <c r="CK27" s="114" t="n">
        <f aca="false">CK28</f>
        <v>0</v>
      </c>
      <c r="CL27" s="114" t="n">
        <f aca="false">CL28</f>
        <v>0</v>
      </c>
      <c r="CM27" s="114" t="n">
        <f aca="false">CM28</f>
        <v>0</v>
      </c>
      <c r="CN27" s="114" t="n">
        <f aca="false">CN28</f>
        <v>0</v>
      </c>
      <c r="CO27" s="114" t="n">
        <f aca="false">CO28</f>
        <v>0</v>
      </c>
      <c r="CP27" s="114" t="n">
        <f aca="false">CP28</f>
        <v>0</v>
      </c>
      <c r="CQ27" s="114" t="n">
        <f aca="false">CQ28</f>
        <v>0</v>
      </c>
      <c r="CR27" s="114" t="n">
        <f aca="false">CR28</f>
        <v>0</v>
      </c>
      <c r="CS27" s="114" t="n">
        <f aca="false">CS28</f>
        <v>0</v>
      </c>
      <c r="CT27" s="114" t="n">
        <f aca="false">CT28</f>
        <v>0</v>
      </c>
      <c r="CU27" s="114" t="n">
        <f aca="false">CU28</f>
        <v>0</v>
      </c>
      <c r="CV27" s="114" t="n">
        <f aca="false">CV28</f>
        <v>0</v>
      </c>
      <c r="CW27" s="114" t="n">
        <f aca="false">CW28</f>
        <v>0</v>
      </c>
      <c r="CX27" s="114" t="n">
        <f aca="false">CX28</f>
        <v>0</v>
      </c>
      <c r="CY27" s="114" t="n">
        <f aca="false">CY28</f>
        <v>0</v>
      </c>
      <c r="CZ27" s="114" t="n">
        <f aca="false">CZ28</f>
        <v>0</v>
      </c>
      <c r="DA27" s="114" t="n">
        <f aca="false">DA28</f>
        <v>0</v>
      </c>
      <c r="DB27" s="114" t="n">
        <f aca="false">DB28</f>
        <v>0</v>
      </c>
      <c r="DC27" s="114" t="n">
        <f aca="false">DC28</f>
        <v>0</v>
      </c>
      <c r="DD27" s="114" t="n">
        <f aca="false">DD28</f>
        <v>0</v>
      </c>
      <c r="DE27" s="114" t="n">
        <f aca="false">DE28</f>
        <v>0</v>
      </c>
      <c r="DF27" s="114" t="n">
        <f aca="false">DF28</f>
        <v>0</v>
      </c>
      <c r="DG27" s="114" t="n">
        <f aca="false">DG28</f>
        <v>0</v>
      </c>
    </row>
    <row r="28" customFormat="false" ht="33" hidden="false" customHeight="true" outlineLevel="0" collapsed="false">
      <c r="A28" s="56" t="s">
        <v>94</v>
      </c>
      <c r="B28" s="56" t="s">
        <v>86</v>
      </c>
      <c r="C28" s="56"/>
      <c r="D28" s="120"/>
      <c r="E28" s="62" t="s">
        <v>96</v>
      </c>
      <c r="F28" s="118" t="n">
        <f aca="false">F29</f>
        <v>86.14</v>
      </c>
      <c r="G28" s="118" t="n">
        <f aca="false">G29</f>
        <v>0.9</v>
      </c>
      <c r="H28" s="118" t="n">
        <f aca="false">H29</f>
        <v>0</v>
      </c>
      <c r="I28" s="118" t="n">
        <f aca="false">I29</f>
        <v>0</v>
      </c>
      <c r="J28" s="118" t="n">
        <f aca="false">J29</f>
        <v>0</v>
      </c>
      <c r="K28" s="118" t="n">
        <f aca="false">K29</f>
        <v>0</v>
      </c>
      <c r="L28" s="118" t="n">
        <f aca="false">L29</f>
        <v>0</v>
      </c>
      <c r="M28" s="118" t="n">
        <f aca="false">M29</f>
        <v>0</v>
      </c>
      <c r="N28" s="118" t="n">
        <f aca="false">N29</f>
        <v>0</v>
      </c>
      <c r="O28" s="118" t="n">
        <f aca="false">O29</f>
        <v>0</v>
      </c>
      <c r="P28" s="118" t="n">
        <f aca="false">P29</f>
        <v>0</v>
      </c>
      <c r="Q28" s="118" t="n">
        <f aca="false">Q29</f>
        <v>0.9</v>
      </c>
      <c r="R28" s="118" t="n">
        <f aca="false">R29</f>
        <v>36</v>
      </c>
      <c r="S28" s="118" t="n">
        <f aca="false">S29</f>
        <v>36</v>
      </c>
      <c r="T28" s="118" t="n">
        <f aca="false">T29</f>
        <v>0</v>
      </c>
      <c r="U28" s="118" t="n">
        <f aca="false">U29</f>
        <v>0</v>
      </c>
      <c r="V28" s="118" t="n">
        <f aca="false">V29</f>
        <v>0</v>
      </c>
      <c r="W28" s="118" t="n">
        <f aca="false">W29</f>
        <v>0</v>
      </c>
      <c r="X28" s="118" t="n">
        <f aca="false">X29</f>
        <v>0</v>
      </c>
      <c r="Y28" s="118" t="n">
        <f aca="false">Y29</f>
        <v>0</v>
      </c>
      <c r="Z28" s="118" t="n">
        <f aca="false">Z29</f>
        <v>0</v>
      </c>
      <c r="AA28" s="118" t="n">
        <f aca="false">AA29</f>
        <v>0</v>
      </c>
      <c r="AB28" s="118" t="n">
        <f aca="false">AB29</f>
        <v>0</v>
      </c>
      <c r="AC28" s="118" t="n">
        <f aca="false">AC29</f>
        <v>0</v>
      </c>
      <c r="AD28" s="118" t="n">
        <f aca="false">AD29</f>
        <v>0</v>
      </c>
      <c r="AE28" s="118" t="n">
        <f aca="false">AE29</f>
        <v>0</v>
      </c>
      <c r="AF28" s="118" t="n">
        <f aca="false">AF29</f>
        <v>0</v>
      </c>
      <c r="AG28" s="118" t="n">
        <f aca="false">AG29</f>
        <v>0</v>
      </c>
      <c r="AH28" s="118" t="n">
        <f aca="false">AH29</f>
        <v>0</v>
      </c>
      <c r="AI28" s="118" t="n">
        <f aca="false">AI29</f>
        <v>0</v>
      </c>
      <c r="AJ28" s="118" t="n">
        <f aca="false">AJ29</f>
        <v>0</v>
      </c>
      <c r="AK28" s="118" t="n">
        <f aca="false">AK29</f>
        <v>0</v>
      </c>
      <c r="AL28" s="118" t="n">
        <f aca="false">AL29</f>
        <v>0</v>
      </c>
      <c r="AM28" s="118" t="n">
        <f aca="false">AM29</f>
        <v>0</v>
      </c>
      <c r="AN28" s="118" t="n">
        <f aca="false">AN29</f>
        <v>0</v>
      </c>
      <c r="AO28" s="118" t="n">
        <f aca="false">AO29</f>
        <v>0</v>
      </c>
      <c r="AP28" s="118" t="n">
        <f aca="false">AP29</f>
        <v>0</v>
      </c>
      <c r="AQ28" s="118" t="n">
        <f aca="false">AQ29</f>
        <v>0</v>
      </c>
      <c r="AR28" s="118" t="n">
        <f aca="false">AR29</f>
        <v>0</v>
      </c>
      <c r="AS28" s="118" t="n">
        <f aca="false">AS29</f>
        <v>0</v>
      </c>
      <c r="AT28" s="114" t="n">
        <f aca="false">AT29</f>
        <v>49.24</v>
      </c>
      <c r="AU28" s="114" t="n">
        <f aca="false">AU29</f>
        <v>0</v>
      </c>
      <c r="AV28" s="114" t="n">
        <f aca="false">AV29</f>
        <v>0</v>
      </c>
      <c r="AW28" s="114" t="n">
        <f aca="false">AW29</f>
        <v>0</v>
      </c>
      <c r="AX28" s="114" t="n">
        <f aca="false">AX29</f>
        <v>0</v>
      </c>
      <c r="AY28" s="114" t="n">
        <f aca="false">AY29</f>
        <v>48.64</v>
      </c>
      <c r="AZ28" s="114" t="n">
        <f aca="false">AZ29</f>
        <v>0</v>
      </c>
      <c r="BA28" s="114" t="n">
        <f aca="false">BA29</f>
        <v>0</v>
      </c>
      <c r="BB28" s="114" t="n">
        <f aca="false">BB29</f>
        <v>0</v>
      </c>
      <c r="BC28" s="114" t="n">
        <f aca="false">BC29</f>
        <v>0</v>
      </c>
      <c r="BD28" s="114" t="n">
        <f aca="false">BD29</f>
        <v>0</v>
      </c>
      <c r="BE28" s="114" t="n">
        <f aca="false">BE29</f>
        <v>0</v>
      </c>
      <c r="BF28" s="114" t="n">
        <f aca="false">BF29</f>
        <v>0</v>
      </c>
      <c r="BG28" s="114" t="n">
        <f aca="false">BG29</f>
        <v>0</v>
      </c>
      <c r="BH28" s="114" t="n">
        <f aca="false">BH29</f>
        <v>0</v>
      </c>
      <c r="BI28" s="114" t="n">
        <f aca="false">BI29</f>
        <v>0</v>
      </c>
      <c r="BJ28" s="114" t="n">
        <f aca="false">BJ29</f>
        <v>0.6</v>
      </c>
      <c r="BK28" s="114" t="n">
        <f aca="false">BK29</f>
        <v>0</v>
      </c>
      <c r="BL28" s="114" t="n">
        <f aca="false">BL29</f>
        <v>0</v>
      </c>
      <c r="BM28" s="114" t="n">
        <f aca="false">BM29</f>
        <v>0</v>
      </c>
      <c r="BN28" s="114" t="n">
        <f aca="false">BN29</f>
        <v>0</v>
      </c>
      <c r="BO28" s="114" t="n">
        <f aca="false">BO29</f>
        <v>0</v>
      </c>
      <c r="BP28" s="114" t="n">
        <f aca="false">BP29</f>
        <v>0</v>
      </c>
      <c r="BQ28" s="114" t="n">
        <f aca="false">BQ29</f>
        <v>0</v>
      </c>
      <c r="BR28" s="114" t="n">
        <f aca="false">BR29</f>
        <v>0</v>
      </c>
      <c r="BS28" s="114" t="n">
        <f aca="false">BS29</f>
        <v>0</v>
      </c>
      <c r="BT28" s="114" t="n">
        <f aca="false">BT29</f>
        <v>0</v>
      </c>
      <c r="BU28" s="114" t="n">
        <f aca="false">BU29</f>
        <v>0</v>
      </c>
      <c r="BV28" s="114" t="n">
        <f aca="false">BV29</f>
        <v>0</v>
      </c>
      <c r="BW28" s="114" t="n">
        <f aca="false">BW29</f>
        <v>0</v>
      </c>
      <c r="BX28" s="114" t="n">
        <f aca="false">BX29</f>
        <v>0</v>
      </c>
      <c r="BY28" s="114" t="n">
        <f aca="false">BY29</f>
        <v>0</v>
      </c>
      <c r="BZ28" s="114" t="n">
        <f aca="false">BZ29</f>
        <v>0</v>
      </c>
      <c r="CA28" s="114" t="n">
        <f aca="false">CA29</f>
        <v>0</v>
      </c>
      <c r="CB28" s="114" t="n">
        <f aca="false">CB29</f>
        <v>0</v>
      </c>
      <c r="CC28" s="114" t="n">
        <f aca="false">CC29</f>
        <v>0</v>
      </c>
      <c r="CD28" s="114" t="n">
        <f aca="false">CD29</f>
        <v>0</v>
      </c>
      <c r="CE28" s="114" t="n">
        <f aca="false">CE29</f>
        <v>0</v>
      </c>
      <c r="CF28" s="114" t="n">
        <f aca="false">CF29</f>
        <v>0</v>
      </c>
      <c r="CG28" s="114" t="n">
        <f aca="false">CG29</f>
        <v>0</v>
      </c>
      <c r="CH28" s="114" t="n">
        <f aca="false">CH29</f>
        <v>0</v>
      </c>
      <c r="CI28" s="114" t="n">
        <f aca="false">CI29</f>
        <v>0</v>
      </c>
      <c r="CJ28" s="114" t="n">
        <f aca="false">CJ29</f>
        <v>0</v>
      </c>
      <c r="CK28" s="114" t="n">
        <f aca="false">CK29</f>
        <v>0</v>
      </c>
      <c r="CL28" s="114" t="n">
        <f aca="false">CL29</f>
        <v>0</v>
      </c>
      <c r="CM28" s="114" t="n">
        <f aca="false">CM29</f>
        <v>0</v>
      </c>
      <c r="CN28" s="114" t="n">
        <f aca="false">CN29</f>
        <v>0</v>
      </c>
      <c r="CO28" s="114" t="n">
        <f aca="false">CO29</f>
        <v>0</v>
      </c>
      <c r="CP28" s="114" t="n">
        <f aca="false">CP29</f>
        <v>0</v>
      </c>
      <c r="CQ28" s="114" t="n">
        <f aca="false">CQ29</f>
        <v>0</v>
      </c>
      <c r="CR28" s="114" t="n">
        <f aca="false">CR29</f>
        <v>0</v>
      </c>
      <c r="CS28" s="114" t="n">
        <f aca="false">CS29</f>
        <v>0</v>
      </c>
      <c r="CT28" s="114" t="n">
        <f aca="false">CT29</f>
        <v>0</v>
      </c>
      <c r="CU28" s="114" t="n">
        <f aca="false">CU29</f>
        <v>0</v>
      </c>
      <c r="CV28" s="114" t="n">
        <f aca="false">CV29</f>
        <v>0</v>
      </c>
      <c r="CW28" s="114" t="n">
        <f aca="false">CW29</f>
        <v>0</v>
      </c>
      <c r="CX28" s="114" t="n">
        <f aca="false">CX29</f>
        <v>0</v>
      </c>
      <c r="CY28" s="114" t="n">
        <f aca="false">CY29</f>
        <v>0</v>
      </c>
      <c r="CZ28" s="114" t="n">
        <f aca="false">CZ29</f>
        <v>0</v>
      </c>
      <c r="DA28" s="114" t="n">
        <f aca="false">DA29</f>
        <v>0</v>
      </c>
      <c r="DB28" s="114" t="n">
        <f aca="false">DB29</f>
        <v>0</v>
      </c>
      <c r="DC28" s="114" t="n">
        <f aca="false">DC29</f>
        <v>0</v>
      </c>
      <c r="DD28" s="114" t="n">
        <f aca="false">DD29</f>
        <v>0</v>
      </c>
      <c r="DE28" s="114" t="n">
        <f aca="false">DE29</f>
        <v>0</v>
      </c>
      <c r="DF28" s="114" t="n">
        <f aca="false">DF29</f>
        <v>0</v>
      </c>
      <c r="DG28" s="114" t="n">
        <f aca="false">DG29</f>
        <v>0</v>
      </c>
      <c r="DH28" s="114"/>
    </row>
    <row r="29" customFormat="false" ht="33" hidden="false" customHeight="true" outlineLevel="0" collapsed="false">
      <c r="A29" s="56" t="s">
        <v>94</v>
      </c>
      <c r="B29" s="56" t="s">
        <v>86</v>
      </c>
      <c r="C29" s="56" t="s">
        <v>77</v>
      </c>
      <c r="D29" s="120"/>
      <c r="E29" s="62" t="s">
        <v>97</v>
      </c>
      <c r="F29" s="118" t="n">
        <f aca="false">G29+R29+AT29</f>
        <v>86.14</v>
      </c>
      <c r="G29" s="118" t="n">
        <f aca="false">H29+I29+J29+K29+L29+M29+N29+O29+P29+Q29</f>
        <v>0.9</v>
      </c>
      <c r="H29" s="121"/>
      <c r="I29" s="121"/>
      <c r="J29" s="121"/>
      <c r="K29" s="121"/>
      <c r="L29" s="121"/>
      <c r="M29" s="121"/>
      <c r="N29" s="121"/>
      <c r="O29" s="121"/>
      <c r="P29" s="121"/>
      <c r="Q29" s="121" t="n">
        <v>0.9</v>
      </c>
      <c r="R29" s="118" t="n">
        <f aca="false">S29+T29+U29+W29+X29+Y29+Z29+AA29+AB29+AC29+AD29+AE29+AF29+AG29+AH29+AI29+AJ29+AK29+AL29+AM29+AN29+AO29+AP29+AQ29+AR29+AS29</f>
        <v>36</v>
      </c>
      <c r="S29" s="121" t="n">
        <v>36</v>
      </c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14" t="n">
        <f aca="false">AV29+AW29+AX29+AY29+AZ29+BA29+BB29+BC29+BD29+BE29+BF29+BG29+BH29+BI29++BJ29</f>
        <v>49.24</v>
      </c>
      <c r="AU29" s="121"/>
      <c r="AV29" s="121"/>
      <c r="AW29" s="121"/>
      <c r="AX29" s="121"/>
      <c r="AY29" s="121" t="n">
        <v>48.64</v>
      </c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 t="n">
        <v>0.6</v>
      </c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</row>
    <row r="30" s="1" customFormat="true" ht="33" hidden="false" customHeight="true" outlineLevel="0" collapsed="false">
      <c r="A30" s="56" t="s">
        <v>98</v>
      </c>
      <c r="B30" s="56"/>
      <c r="C30" s="56"/>
      <c r="D30" s="120"/>
      <c r="E30" s="67" t="s">
        <v>99</v>
      </c>
      <c r="F30" s="118" t="n">
        <f aca="false">G30+R30+AT30</f>
        <v>16.4</v>
      </c>
      <c r="G30" s="118" t="n">
        <f aca="false">H30+I30+J30+K30+L30+M30+N30+O30+P30+Q30</f>
        <v>0</v>
      </c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18" t="n">
        <f aca="false">S30+T30+U30+W30+X30+Y30+Z30+AA30+AB30+AC30+AD30+AE30+AF30+AG30+AH30+AI30+AJ30+AK30+AL30+AM30+AN30+AO30+AP30+AQ30+AR30+AS30</f>
        <v>0</v>
      </c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14" t="n">
        <f aca="false">AV30+AW30+AX30+AY30+AZ30+BA30+BB30+BC30+BD30+BE30+BF30+BG30+BH30+BI30++BJ30</f>
        <v>16.4</v>
      </c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 t="n">
        <v>16.4</v>
      </c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</row>
    <row r="31" customFormat="false" ht="33" hidden="false" customHeight="true" outlineLevel="0" collapsed="false">
      <c r="A31" s="56" t="s">
        <v>100</v>
      </c>
      <c r="B31" s="56" t="s">
        <v>82</v>
      </c>
      <c r="C31" s="56"/>
      <c r="D31" s="120"/>
      <c r="E31" s="67" t="s">
        <v>101</v>
      </c>
      <c r="F31" s="118" t="n">
        <f aca="false">G31+R31+AT31</f>
        <v>16.4</v>
      </c>
      <c r="G31" s="118" t="n">
        <f aca="false">H31+I31+J31+K31+L31+M31+N31+O31+P31+Q31</f>
        <v>0</v>
      </c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18" t="n">
        <f aca="false">S31+T31+U31+W31+X31+Y31+Z31+AA31+AB31+AC31+AD31+AE31+AF31+AG31+AH31+AI31+AJ31+AK31+AL31+AM31+AN31+AO31+AP31+AQ31+AR31+AS31</f>
        <v>0</v>
      </c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14" t="n">
        <f aca="false">AV31+AW31+AX31+AY31+AZ31+BA31+BB31+BC31+BD31+BE31+BF31+BG31+BH31+BI31++BJ31</f>
        <v>16.4</v>
      </c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 t="n">
        <v>16.4</v>
      </c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</row>
    <row r="32" customFormat="false" ht="33" hidden="false" customHeight="true" outlineLevel="0" collapsed="false">
      <c r="A32" s="56" t="s">
        <v>100</v>
      </c>
      <c r="B32" s="56" t="s">
        <v>82</v>
      </c>
      <c r="C32" s="56" t="s">
        <v>66</v>
      </c>
      <c r="D32" s="120"/>
      <c r="E32" s="67" t="s">
        <v>102</v>
      </c>
      <c r="F32" s="118" t="n">
        <f aca="false">G32+R32+AT32</f>
        <v>16.4</v>
      </c>
      <c r="G32" s="118" t="n">
        <f aca="false">H32+I32+J32+K32+L32+M32+N32+O32+P32+Q32</f>
        <v>0</v>
      </c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18" t="n">
        <f aca="false">S32+T32+U32+W32+X32+Y32+Z32+AA32+AB32+AC32+AD32+AE32+AF32+AG32+AH32+AI32+AJ32+AK32+AL32+AM32+AN32+AO32+AP32+AQ32+AR32+AS32</f>
        <v>0</v>
      </c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14" t="n">
        <f aca="false">AV32+AW32+AX32+AY32+AZ32+BA32+BB32+BC32+BD32+BE32+BF32+BG32+BH32+BI32++BJ32</f>
        <v>16.4</v>
      </c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 t="n">
        <v>16.4</v>
      </c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</row>
    <row r="33" customFormat="false" ht="33" hidden="false" customHeight="true" outlineLevel="0" collapsed="false">
      <c r="A33" s="120"/>
      <c r="B33" s="120"/>
      <c r="C33" s="120"/>
      <c r="D33" s="120"/>
      <c r="E33" s="120"/>
      <c r="F33" s="120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18" t="n">
        <f aca="false">S33+T33+U33+W33+X33+Y33+Z33+AA33+AB33+AC33+AD33+AE33+AF33+AG33+AH33+AI33+AJ33+AK33+AL33+AM33+AN33+AO33+AP33+AQ33+AR33+AS33</f>
        <v>0</v>
      </c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14" t="n">
        <f aca="false">AV33+AW33+AX33+AY33+AZ33+BA33+BB33+BC33+BD33+BE33+BF33+BG33+BH33+BI33++BJ33</f>
        <v>0</v>
      </c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35.5"/>
    <col collapsed="false" customWidth="true" hidden="false" outlineLevel="0" max="6" min="6" style="1" width="17.69"/>
    <col collapsed="false" customWidth="true" hidden="false" outlineLevel="0" max="7" min="7" style="1" width="19.24"/>
    <col collapsed="false" customWidth="true" hidden="false" outlineLevel="0" max="8" min="8" style="1" width="17.69"/>
    <col collapsed="false" customWidth="true" hidden="false" outlineLevel="0" max="9" min="9" style="1" width="6.5"/>
    <col collapsed="false" customWidth="false" hidden="false" outlineLevel="0" max="11" min="10" style="1" width="6.89"/>
    <col collapsed="false" customWidth="true" hidden="false" outlineLevel="0" max="12" min="12" style="1" width="14.74"/>
    <col collapsed="false" customWidth="true" hidden="false" outlineLevel="0" max="13" min="13" style="1" width="7.37"/>
    <col collapsed="false" customWidth="false" hidden="false" outlineLevel="0" max="257" min="14" style="1" width="6.89"/>
  </cols>
  <sheetData>
    <row r="1" customFormat="false" ht="24" hidden="false" customHeight="true" outlineLevel="0" collapsed="false">
      <c r="A1" s="122" t="s">
        <v>228</v>
      </c>
      <c r="B1" s="122"/>
      <c r="C1" s="122"/>
      <c r="D1" s="122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86"/>
      <c r="I2" s="124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42" t="s">
        <v>5</v>
      </c>
      <c r="I4" s="124"/>
    </row>
    <row r="5" customFormat="false" ht="20.1" hidden="false" customHeight="true" outlineLevel="0" collapsed="false">
      <c r="A5" s="125" t="s">
        <v>230</v>
      </c>
      <c r="B5" s="125"/>
      <c r="C5" s="125"/>
      <c r="D5" s="125"/>
      <c r="E5" s="125"/>
      <c r="F5" s="46" t="s">
        <v>105</v>
      </c>
      <c r="G5" s="46"/>
      <c r="H5" s="46"/>
      <c r="I5" s="124"/>
    </row>
    <row r="6" customFormat="false" ht="20.1" hidden="false" customHeight="true" outlineLevel="0" collapsed="false">
      <c r="A6" s="43" t="s">
        <v>48</v>
      </c>
      <c r="B6" s="43"/>
      <c r="C6" s="43"/>
      <c r="D6" s="126" t="s">
        <v>49</v>
      </c>
      <c r="E6" s="127" t="s">
        <v>231</v>
      </c>
      <c r="F6" s="44" t="s">
        <v>38</v>
      </c>
      <c r="G6" s="45" t="s">
        <v>232</v>
      </c>
      <c r="H6" s="128" t="s">
        <v>233</v>
      </c>
      <c r="I6" s="124"/>
    </row>
    <row r="7" customFormat="false" ht="33.75" hidden="false" customHeight="true" outlineLevel="0" collapsed="false">
      <c r="A7" s="52" t="s">
        <v>58</v>
      </c>
      <c r="B7" s="54" t="s">
        <v>59</v>
      </c>
      <c r="C7" s="54" t="s">
        <v>60</v>
      </c>
      <c r="D7" s="126"/>
      <c r="E7" s="127"/>
      <c r="F7" s="44"/>
      <c r="G7" s="45"/>
      <c r="H7" s="128"/>
      <c r="I7" s="124"/>
    </row>
    <row r="8" customFormat="false" ht="22.2" hidden="false" customHeight="true" outlineLevel="0" collapsed="false">
      <c r="A8" s="56"/>
      <c r="B8" s="129"/>
      <c r="C8" s="129"/>
      <c r="D8" s="56" t="s">
        <v>61</v>
      </c>
      <c r="E8" s="130" t="s">
        <v>234</v>
      </c>
      <c r="F8" s="118" t="n">
        <f aca="false">G8+H8</f>
        <v>339.46</v>
      </c>
      <c r="G8" s="64" t="n">
        <f aca="false">G9+G16+G21+G27+G30</f>
        <v>296.5</v>
      </c>
      <c r="H8" s="64" t="n">
        <f aca="false">H9+H16+H21+H27+H30</f>
        <v>42.96</v>
      </c>
      <c r="I8" s="131"/>
    </row>
    <row r="9" s="1" customFormat="true" ht="22.2" hidden="false" customHeight="true" outlineLevel="0" collapsed="false">
      <c r="A9" s="54" t="n">
        <v>201</v>
      </c>
      <c r="B9" s="54"/>
      <c r="C9" s="54"/>
      <c r="D9" s="117"/>
      <c r="E9" s="62" t="s">
        <v>62</v>
      </c>
      <c r="F9" s="118" t="n">
        <f aca="false">G9+H9</f>
        <v>177.04</v>
      </c>
      <c r="G9" s="64" t="n">
        <f aca="false">G10+G14</f>
        <v>151.8</v>
      </c>
      <c r="H9" s="64" t="n">
        <f aca="false">H10+H14</f>
        <v>25.24</v>
      </c>
    </row>
    <row r="10" customFormat="false" ht="22.2" hidden="false" customHeight="true" outlineLevel="0" collapsed="false">
      <c r="A10" s="56" t="s">
        <v>63</v>
      </c>
      <c r="B10" s="56" t="s">
        <v>64</v>
      </c>
      <c r="C10" s="56"/>
      <c r="D10" s="117"/>
      <c r="E10" s="62" t="s">
        <v>65</v>
      </c>
      <c r="F10" s="118" t="n">
        <f aca="false">G10+H10</f>
        <v>150.58</v>
      </c>
      <c r="G10" s="64" t="n">
        <f aca="false">G11+G12+G13</f>
        <v>129.43</v>
      </c>
      <c r="H10" s="64" t="n">
        <f aca="false">H11+H12+H13</f>
        <v>21.15</v>
      </c>
    </row>
    <row r="11" customFormat="false" ht="22.2" hidden="false" customHeight="true" outlineLevel="0" collapsed="false">
      <c r="A11" s="56" t="s">
        <v>63</v>
      </c>
      <c r="B11" s="56" t="s">
        <v>64</v>
      </c>
      <c r="C11" s="56" t="s">
        <v>66</v>
      </c>
      <c r="D11" s="117"/>
      <c r="E11" s="62" t="s">
        <v>67</v>
      </c>
      <c r="F11" s="118" t="n">
        <f aca="false">G11+H11</f>
        <v>129.08</v>
      </c>
      <c r="G11" s="64" t="n">
        <v>109.91</v>
      </c>
      <c r="H11" s="65" t="n">
        <v>19.17</v>
      </c>
    </row>
    <row r="12" customFormat="false" ht="22.2" hidden="false" customHeight="true" outlineLevel="0" collapsed="false">
      <c r="A12" s="56" t="s">
        <v>63</v>
      </c>
      <c r="B12" s="56" t="s">
        <v>64</v>
      </c>
      <c r="C12" s="56" t="s">
        <v>68</v>
      </c>
      <c r="D12" s="117"/>
      <c r="E12" s="62" t="s">
        <v>69</v>
      </c>
      <c r="F12" s="118" t="n">
        <f aca="false">G12+H12</f>
        <v>21.5</v>
      </c>
      <c r="G12" s="119" t="n">
        <v>19.52</v>
      </c>
      <c r="H12" s="65" t="n">
        <v>1.98</v>
      </c>
    </row>
    <row r="13" customFormat="false" ht="22.2" hidden="false" customHeight="true" outlineLevel="0" collapsed="false">
      <c r="A13" s="56" t="s">
        <v>63</v>
      </c>
      <c r="B13" s="56" t="s">
        <v>64</v>
      </c>
      <c r="C13" s="56" t="s">
        <v>70</v>
      </c>
      <c r="D13" s="117"/>
      <c r="E13" s="62" t="s">
        <v>71</v>
      </c>
      <c r="F13" s="118" t="n">
        <f aca="false">G13+H13</f>
        <v>0</v>
      </c>
      <c r="G13" s="119"/>
      <c r="H13" s="65"/>
    </row>
    <row r="14" customFormat="false" ht="22.2" hidden="false" customHeight="true" outlineLevel="0" collapsed="false">
      <c r="A14" s="56" t="s">
        <v>63</v>
      </c>
      <c r="B14" s="56" t="s">
        <v>72</v>
      </c>
      <c r="C14" s="56"/>
      <c r="D14" s="117"/>
      <c r="E14" s="67" t="s">
        <v>73</v>
      </c>
      <c r="F14" s="118" t="n">
        <f aca="false">G14+H14</f>
        <v>26.46</v>
      </c>
      <c r="G14" s="119" t="n">
        <f aca="false">G15</f>
        <v>22.37</v>
      </c>
      <c r="H14" s="114" t="n">
        <f aca="false">H15</f>
        <v>4.09</v>
      </c>
    </row>
    <row r="15" customFormat="false" ht="22.2" hidden="false" customHeight="true" outlineLevel="0" collapsed="false">
      <c r="A15" s="56" t="s">
        <v>63</v>
      </c>
      <c r="B15" s="56" t="s">
        <v>72</v>
      </c>
      <c r="C15" s="56" t="s">
        <v>66</v>
      </c>
      <c r="D15" s="117"/>
      <c r="E15" s="67" t="s">
        <v>74</v>
      </c>
      <c r="F15" s="118" t="n">
        <f aca="false">G15+H15</f>
        <v>26.46</v>
      </c>
      <c r="G15" s="119" t="n">
        <v>22.37</v>
      </c>
      <c r="H15" s="65" t="n">
        <v>4.09</v>
      </c>
    </row>
    <row r="16" s="1" customFormat="true" ht="22.2" hidden="false" customHeight="true" outlineLevel="0" collapsed="false">
      <c r="A16" s="56" t="s">
        <v>75</v>
      </c>
      <c r="B16" s="56"/>
      <c r="C16" s="56"/>
      <c r="D16" s="117"/>
      <c r="E16" s="67" t="s">
        <v>76</v>
      </c>
      <c r="F16" s="118" t="n">
        <f aca="false">G16+H16</f>
        <v>63.34</v>
      </c>
      <c r="G16" s="119" t="n">
        <f aca="false">G17+G19</f>
        <v>63.34</v>
      </c>
      <c r="H16" s="114" t="n">
        <f aca="false">H17+H19</f>
        <v>0</v>
      </c>
    </row>
    <row r="17" customFormat="false" ht="22.2" hidden="false" customHeight="true" outlineLevel="0" collapsed="false">
      <c r="A17" s="56" t="s">
        <v>75</v>
      </c>
      <c r="B17" s="56" t="s">
        <v>77</v>
      </c>
      <c r="C17" s="56"/>
      <c r="D17" s="117"/>
      <c r="E17" s="67" t="s">
        <v>78</v>
      </c>
      <c r="F17" s="118" t="n">
        <f aca="false">G17+H17</f>
        <v>27.34</v>
      </c>
      <c r="G17" s="119" t="n">
        <f aca="false">G18</f>
        <v>27.34</v>
      </c>
      <c r="H17" s="65" t="n">
        <f aca="false">H18</f>
        <v>0</v>
      </c>
    </row>
    <row r="18" customFormat="false" ht="22.2" hidden="false" customHeight="true" outlineLevel="0" collapsed="false">
      <c r="A18" s="56" t="s">
        <v>75</v>
      </c>
      <c r="B18" s="56" t="s">
        <v>77</v>
      </c>
      <c r="C18" s="56" t="s">
        <v>77</v>
      </c>
      <c r="D18" s="117"/>
      <c r="E18" s="67" t="s">
        <v>79</v>
      </c>
      <c r="F18" s="118" t="n">
        <f aca="false">G18+H18</f>
        <v>27.34</v>
      </c>
      <c r="G18" s="119" t="n">
        <v>27.34</v>
      </c>
      <c r="H18" s="65"/>
    </row>
    <row r="19" s="1" customFormat="true" ht="22.2" hidden="false" customHeight="true" outlineLevel="0" collapsed="false">
      <c r="A19" s="56" t="s">
        <v>75</v>
      </c>
      <c r="B19" s="56" t="s">
        <v>80</v>
      </c>
      <c r="C19" s="56"/>
      <c r="D19" s="117"/>
      <c r="E19" s="62" t="s">
        <v>81</v>
      </c>
      <c r="F19" s="118" t="n">
        <f aca="false">G19+H19</f>
        <v>36</v>
      </c>
      <c r="G19" s="64" t="n">
        <f aca="false">G20</f>
        <v>36</v>
      </c>
      <c r="H19" s="65" t="n">
        <f aca="false">H20</f>
        <v>0</v>
      </c>
    </row>
    <row r="20" s="1" customFormat="true" ht="22.2" hidden="false" customHeight="true" outlineLevel="0" collapsed="false">
      <c r="A20" s="56" t="s">
        <v>75</v>
      </c>
      <c r="B20" s="56" t="s">
        <v>80</v>
      </c>
      <c r="C20" s="56" t="s">
        <v>82</v>
      </c>
      <c r="D20" s="117"/>
      <c r="E20" s="62" t="s">
        <v>83</v>
      </c>
      <c r="F20" s="118" t="n">
        <f aca="false">G20+H20</f>
        <v>36</v>
      </c>
      <c r="G20" s="64" t="n">
        <v>36</v>
      </c>
      <c r="H20" s="65"/>
    </row>
    <row r="21" s="1" customFormat="true" ht="22.2" hidden="false" customHeight="true" outlineLevel="0" collapsed="false">
      <c r="A21" s="56" t="s">
        <v>84</v>
      </c>
      <c r="B21" s="56"/>
      <c r="C21" s="56"/>
      <c r="D21" s="117"/>
      <c r="E21" s="67" t="s">
        <v>85</v>
      </c>
      <c r="F21" s="118" t="n">
        <f aca="false">G21+H21</f>
        <v>28.54</v>
      </c>
      <c r="G21" s="64" t="n">
        <f aca="false">G22+G24</f>
        <v>27.22</v>
      </c>
      <c r="H21" s="65" t="n">
        <f aca="false">H22+H24</f>
        <v>1.32</v>
      </c>
    </row>
    <row r="22" s="1" customFormat="true" ht="22.2" hidden="false" customHeight="true" outlineLevel="0" collapsed="false">
      <c r="A22" s="56" t="s">
        <v>84</v>
      </c>
      <c r="B22" s="56" t="s">
        <v>86</v>
      </c>
      <c r="C22" s="56"/>
      <c r="D22" s="117"/>
      <c r="E22" s="62" t="s">
        <v>87</v>
      </c>
      <c r="F22" s="118" t="n">
        <f aca="false">G22+H22</f>
        <v>16.06</v>
      </c>
      <c r="G22" s="119" t="n">
        <f aca="false">G23</f>
        <v>14.74</v>
      </c>
      <c r="H22" s="65" t="n">
        <f aca="false">H23</f>
        <v>1.32</v>
      </c>
    </row>
    <row r="23" s="1" customFormat="true" ht="22.2" hidden="false" customHeight="true" outlineLevel="0" collapsed="false">
      <c r="A23" s="56" t="s">
        <v>84</v>
      </c>
      <c r="B23" s="56" t="s">
        <v>86</v>
      </c>
      <c r="C23" s="56" t="s">
        <v>88</v>
      </c>
      <c r="D23" s="117"/>
      <c r="E23" s="62" t="s">
        <v>89</v>
      </c>
      <c r="F23" s="118" t="n">
        <f aca="false">G23+H23</f>
        <v>16.06</v>
      </c>
      <c r="G23" s="119" t="n">
        <v>14.74</v>
      </c>
      <c r="H23" s="65" t="n">
        <v>1.32</v>
      </c>
    </row>
    <row r="24" s="1" customFormat="true" ht="22.2" hidden="false" customHeight="true" outlineLevel="0" collapsed="false">
      <c r="A24" s="56" t="s">
        <v>84</v>
      </c>
      <c r="B24" s="56" t="s">
        <v>90</v>
      </c>
      <c r="C24" s="56"/>
      <c r="D24" s="117"/>
      <c r="E24" s="67" t="s">
        <v>91</v>
      </c>
      <c r="F24" s="118" t="n">
        <f aca="false">G24+H24</f>
        <v>12.48</v>
      </c>
      <c r="G24" s="119" t="n">
        <f aca="false">G25+G26</f>
        <v>12.48</v>
      </c>
      <c r="H24" s="65"/>
    </row>
    <row r="25" s="1" customFormat="true" ht="22.2" hidden="false" customHeight="true" outlineLevel="0" collapsed="false">
      <c r="A25" s="56" t="s">
        <v>84</v>
      </c>
      <c r="B25" s="56" t="s">
        <v>90</v>
      </c>
      <c r="C25" s="56" t="s">
        <v>66</v>
      </c>
      <c r="D25" s="117"/>
      <c r="E25" s="67" t="s">
        <v>92</v>
      </c>
      <c r="F25" s="118" t="n">
        <f aca="false">G25+H25</f>
        <v>11.27</v>
      </c>
      <c r="G25" s="119" t="n">
        <v>11.27</v>
      </c>
      <c r="H25" s="65"/>
    </row>
    <row r="26" s="1" customFormat="true" ht="22.2" hidden="false" customHeight="true" outlineLevel="0" collapsed="false">
      <c r="A26" s="56" t="s">
        <v>84</v>
      </c>
      <c r="B26" s="56" t="s">
        <v>90</v>
      </c>
      <c r="C26" s="56" t="s">
        <v>82</v>
      </c>
      <c r="D26" s="117"/>
      <c r="E26" s="67" t="s">
        <v>93</v>
      </c>
      <c r="F26" s="118" t="n">
        <f aca="false">G26+H26</f>
        <v>1.21</v>
      </c>
      <c r="G26" s="119" t="n">
        <v>1.21</v>
      </c>
      <c r="H26" s="65"/>
    </row>
    <row r="27" s="1" customFormat="true" ht="22.2" hidden="false" customHeight="true" outlineLevel="0" collapsed="false">
      <c r="A27" s="56" t="s">
        <v>94</v>
      </c>
      <c r="B27" s="56"/>
      <c r="C27" s="56"/>
      <c r="D27" s="120"/>
      <c r="E27" s="62" t="s">
        <v>95</v>
      </c>
      <c r="F27" s="118" t="n">
        <f aca="false">G27+H27</f>
        <v>54.14</v>
      </c>
      <c r="G27" s="64" t="n">
        <f aca="false">G29</f>
        <v>54.14</v>
      </c>
      <c r="H27" s="65" t="n">
        <f aca="false">H28</f>
        <v>0</v>
      </c>
    </row>
    <row r="28" s="1" customFormat="true" ht="22.2" hidden="false" customHeight="true" outlineLevel="0" collapsed="false">
      <c r="A28" s="56" t="s">
        <v>94</v>
      </c>
      <c r="B28" s="56" t="s">
        <v>86</v>
      </c>
      <c r="C28" s="56"/>
      <c r="D28" s="120"/>
      <c r="E28" s="62" t="s">
        <v>96</v>
      </c>
      <c r="F28" s="118" t="n">
        <f aca="false">G28+H28</f>
        <v>54.14</v>
      </c>
      <c r="G28" s="64" t="n">
        <f aca="false">G29</f>
        <v>54.14</v>
      </c>
      <c r="H28" s="65" t="n">
        <f aca="false">H29</f>
        <v>0</v>
      </c>
    </row>
    <row r="29" s="1" customFormat="true" ht="22.2" hidden="false" customHeight="true" outlineLevel="0" collapsed="false">
      <c r="A29" s="56" t="s">
        <v>94</v>
      </c>
      <c r="B29" s="56" t="s">
        <v>86</v>
      </c>
      <c r="C29" s="56" t="s">
        <v>77</v>
      </c>
      <c r="D29" s="120"/>
      <c r="E29" s="62" t="s">
        <v>97</v>
      </c>
      <c r="F29" s="118" t="n">
        <v>54.14</v>
      </c>
      <c r="G29" s="64" t="n">
        <v>54.14</v>
      </c>
      <c r="H29" s="65"/>
    </row>
    <row r="30" s="1" customFormat="true" ht="22.2" hidden="false" customHeight="true" outlineLevel="0" collapsed="false">
      <c r="A30" s="56" t="s">
        <v>98</v>
      </c>
      <c r="B30" s="56"/>
      <c r="C30" s="56"/>
      <c r="D30" s="120"/>
      <c r="E30" s="67" t="s">
        <v>99</v>
      </c>
      <c r="F30" s="118" t="n">
        <f aca="false">G30+H30</f>
        <v>16.4</v>
      </c>
      <c r="G30" s="119"/>
      <c r="H30" s="65" t="n">
        <f aca="false">H31</f>
        <v>16.4</v>
      </c>
    </row>
    <row r="31" s="1" customFormat="true" ht="22.2" hidden="false" customHeight="true" outlineLevel="0" collapsed="false">
      <c r="A31" s="56" t="s">
        <v>100</v>
      </c>
      <c r="B31" s="56" t="s">
        <v>82</v>
      </c>
      <c r="C31" s="56"/>
      <c r="D31" s="120"/>
      <c r="E31" s="67" t="s">
        <v>101</v>
      </c>
      <c r="F31" s="118" t="n">
        <f aca="false">G31+H31</f>
        <v>16.4</v>
      </c>
      <c r="G31" s="119"/>
      <c r="H31" s="65" t="n">
        <f aca="false">H32</f>
        <v>16.4</v>
      </c>
    </row>
    <row r="32" s="1" customFormat="true" ht="22.2" hidden="false" customHeight="true" outlineLevel="0" collapsed="false">
      <c r="A32" s="56" t="s">
        <v>100</v>
      </c>
      <c r="B32" s="56" t="s">
        <v>82</v>
      </c>
      <c r="C32" s="56" t="s">
        <v>66</v>
      </c>
      <c r="D32" s="120"/>
      <c r="E32" s="67" t="s">
        <v>102</v>
      </c>
      <c r="F32" s="118" t="n">
        <f aca="false">G32+H32</f>
        <v>16.4</v>
      </c>
      <c r="G32" s="119"/>
      <c r="H32" s="65" t="n">
        <v>16.4</v>
      </c>
    </row>
    <row r="33" s="1" customFormat="true" ht="22.2" hidden="false" customHeight="true" outlineLevel="0" collapsed="false">
      <c r="A33" s="120"/>
      <c r="B33" s="120"/>
      <c r="C33" s="120"/>
      <c r="D33" s="120"/>
      <c r="E33" s="120"/>
      <c r="F33" s="119"/>
      <c r="G33" s="119"/>
      <c r="H33" s="6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2" t="s">
        <v>235</v>
      </c>
      <c r="B1" s="132"/>
      <c r="C1" s="132"/>
    </row>
    <row r="2" customFormat="false" ht="20.1" hidden="false" customHeight="true" outlineLevel="0" collapsed="false">
      <c r="A2" s="32"/>
      <c r="B2" s="33"/>
      <c r="C2" s="33"/>
      <c r="D2" s="33"/>
      <c r="E2" s="33"/>
      <c r="F2" s="133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7"/>
      <c r="B4" s="37"/>
      <c r="C4" s="37"/>
      <c r="D4" s="37"/>
      <c r="E4" s="37"/>
      <c r="F4" s="42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9" t="s">
        <v>48</v>
      </c>
      <c r="B5" s="49"/>
      <c r="C5" s="49"/>
      <c r="D5" s="134" t="s">
        <v>49</v>
      </c>
      <c r="E5" s="110" t="s">
        <v>237</v>
      </c>
      <c r="F5" s="135" t="s">
        <v>51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3" t="s">
        <v>58</v>
      </c>
      <c r="B6" s="52" t="s">
        <v>59</v>
      </c>
      <c r="C6" s="54" t="s">
        <v>60</v>
      </c>
      <c r="D6" s="134"/>
      <c r="E6" s="110"/>
      <c r="F6" s="135"/>
      <c r="G6" s="136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s="140" customFormat="true" ht="21.6" hidden="false" customHeight="true" outlineLevel="0" collapsed="false">
      <c r="A7" s="129"/>
      <c r="B7" s="129"/>
      <c r="C7" s="129"/>
      <c r="D7" s="56" t="s">
        <v>61</v>
      </c>
      <c r="E7" s="137" t="s">
        <v>0</v>
      </c>
      <c r="F7" s="138" t="n">
        <f aca="false">F8+F21</f>
        <v>91.6</v>
      </c>
      <c r="G7" s="136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s="140" customFormat="true" ht="21.6" hidden="false" customHeight="true" outlineLevel="0" collapsed="false">
      <c r="A8" s="56" t="s">
        <v>63</v>
      </c>
      <c r="B8" s="56"/>
      <c r="C8" s="56"/>
      <c r="D8" s="62"/>
      <c r="E8" s="62" t="s">
        <v>62</v>
      </c>
      <c r="F8" s="138" t="n">
        <v>59.6</v>
      </c>
      <c r="G8" s="136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s="140" customFormat="true" ht="21.6" hidden="false" customHeight="true" outlineLevel="0" collapsed="false">
      <c r="A9" s="56" t="s">
        <v>63</v>
      </c>
      <c r="B9" s="56" t="s">
        <v>64</v>
      </c>
      <c r="C9" s="56"/>
      <c r="D9" s="56"/>
      <c r="E9" s="62" t="s">
        <v>65</v>
      </c>
      <c r="F9" s="138" t="n">
        <v>59.6</v>
      </c>
      <c r="G9" s="136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</row>
    <row r="10" s="140" customFormat="true" ht="21.6" hidden="false" customHeight="true" outlineLevel="0" collapsed="false">
      <c r="A10" s="56" t="s">
        <v>63</v>
      </c>
      <c r="B10" s="56" t="s">
        <v>64</v>
      </c>
      <c r="C10" s="56" t="s">
        <v>70</v>
      </c>
      <c r="D10" s="56"/>
      <c r="E10" s="62" t="s">
        <v>238</v>
      </c>
      <c r="F10" s="138" t="n">
        <v>10</v>
      </c>
      <c r="G10" s="13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</row>
    <row r="11" s="140" customFormat="true" ht="21.6" hidden="false" customHeight="true" outlineLevel="0" collapsed="false">
      <c r="A11" s="56" t="s">
        <v>63</v>
      </c>
      <c r="B11" s="56" t="s">
        <v>64</v>
      </c>
      <c r="C11" s="56" t="s">
        <v>70</v>
      </c>
      <c r="D11" s="137"/>
      <c r="E11" s="62" t="s">
        <v>239</v>
      </c>
      <c r="F11" s="138" t="n">
        <v>6</v>
      </c>
    </row>
    <row r="12" s="140" customFormat="true" ht="21.6" hidden="false" customHeight="true" outlineLevel="0" collapsed="false">
      <c r="A12" s="56" t="s">
        <v>63</v>
      </c>
      <c r="B12" s="56" t="s">
        <v>64</v>
      </c>
      <c r="C12" s="56" t="s">
        <v>70</v>
      </c>
      <c r="D12" s="137"/>
      <c r="E12" s="62" t="s">
        <v>240</v>
      </c>
      <c r="F12" s="138" t="n">
        <v>3.2</v>
      </c>
    </row>
    <row r="13" s="140" customFormat="true" ht="21.6" hidden="false" customHeight="true" outlineLevel="0" collapsed="false">
      <c r="A13" s="56" t="s">
        <v>63</v>
      </c>
      <c r="B13" s="56" t="s">
        <v>64</v>
      </c>
      <c r="C13" s="56" t="s">
        <v>70</v>
      </c>
      <c r="D13" s="137"/>
      <c r="E13" s="62" t="s">
        <v>241</v>
      </c>
      <c r="F13" s="138" t="n">
        <v>2.9</v>
      </c>
    </row>
    <row r="14" s="140" customFormat="true" ht="21.6" hidden="false" customHeight="true" outlineLevel="0" collapsed="false">
      <c r="A14" s="56" t="s">
        <v>63</v>
      </c>
      <c r="B14" s="56" t="s">
        <v>64</v>
      </c>
      <c r="C14" s="56" t="s">
        <v>70</v>
      </c>
      <c r="D14" s="137"/>
      <c r="E14" s="62" t="s">
        <v>242</v>
      </c>
      <c r="F14" s="138" t="n">
        <v>5</v>
      </c>
    </row>
    <row r="15" s="140" customFormat="true" ht="21.6" hidden="false" customHeight="true" outlineLevel="0" collapsed="false">
      <c r="A15" s="56" t="s">
        <v>63</v>
      </c>
      <c r="B15" s="56" t="s">
        <v>64</v>
      </c>
      <c r="C15" s="56" t="s">
        <v>70</v>
      </c>
      <c r="D15" s="137"/>
      <c r="E15" s="62" t="s">
        <v>243</v>
      </c>
      <c r="F15" s="138" t="n">
        <v>3</v>
      </c>
    </row>
    <row r="16" s="140" customFormat="true" ht="21.6" hidden="false" customHeight="true" outlineLevel="0" collapsed="false">
      <c r="A16" s="56" t="s">
        <v>63</v>
      </c>
      <c r="B16" s="56" t="s">
        <v>64</v>
      </c>
      <c r="C16" s="56" t="s">
        <v>70</v>
      </c>
      <c r="D16" s="137"/>
      <c r="E16" s="62" t="s">
        <v>244</v>
      </c>
      <c r="F16" s="138" t="n">
        <v>5</v>
      </c>
    </row>
    <row r="17" s="140" customFormat="true" ht="21.6" hidden="false" customHeight="true" outlineLevel="0" collapsed="false">
      <c r="A17" s="56" t="s">
        <v>63</v>
      </c>
      <c r="B17" s="56" t="s">
        <v>64</v>
      </c>
      <c r="C17" s="56" t="s">
        <v>70</v>
      </c>
      <c r="D17" s="137"/>
      <c r="E17" s="62" t="s">
        <v>245</v>
      </c>
      <c r="F17" s="138" t="n">
        <v>0.5</v>
      </c>
    </row>
    <row r="18" s="140" customFormat="true" ht="21.6" hidden="false" customHeight="true" outlineLevel="0" collapsed="false">
      <c r="A18" s="56" t="s">
        <v>63</v>
      </c>
      <c r="B18" s="56" t="s">
        <v>64</v>
      </c>
      <c r="C18" s="56" t="s">
        <v>70</v>
      </c>
      <c r="D18" s="137"/>
      <c r="E18" s="62" t="s">
        <v>246</v>
      </c>
      <c r="F18" s="138" t="n">
        <v>18</v>
      </c>
    </row>
    <row r="19" s="140" customFormat="true" ht="21.6" hidden="false" customHeight="true" outlineLevel="0" collapsed="false">
      <c r="A19" s="56" t="s">
        <v>63</v>
      </c>
      <c r="B19" s="56" t="s">
        <v>64</v>
      </c>
      <c r="C19" s="56" t="s">
        <v>70</v>
      </c>
      <c r="D19" s="137"/>
      <c r="E19" s="62" t="s">
        <v>247</v>
      </c>
      <c r="F19" s="138" t="n">
        <v>3</v>
      </c>
    </row>
    <row r="20" s="140" customFormat="true" ht="21.6" hidden="false" customHeight="true" outlineLevel="0" collapsed="false">
      <c r="A20" s="56" t="s">
        <v>63</v>
      </c>
      <c r="B20" s="56" t="s">
        <v>64</v>
      </c>
      <c r="C20" s="56" t="s">
        <v>70</v>
      </c>
      <c r="D20" s="137"/>
      <c r="E20" s="62" t="s">
        <v>248</v>
      </c>
      <c r="F20" s="138" t="n">
        <v>3</v>
      </c>
    </row>
    <row r="21" s="140" customFormat="true" ht="21.6" hidden="false" customHeight="true" outlineLevel="0" collapsed="false">
      <c r="A21" s="129" t="s">
        <v>94</v>
      </c>
      <c r="B21" s="129"/>
      <c r="C21" s="129"/>
      <c r="D21" s="137"/>
      <c r="E21" s="62" t="s">
        <v>95</v>
      </c>
      <c r="F21" s="138" t="n">
        <v>32</v>
      </c>
    </row>
    <row r="22" s="140" customFormat="true" ht="21.6" hidden="false" customHeight="true" outlineLevel="0" collapsed="false">
      <c r="A22" s="129" t="s">
        <v>94</v>
      </c>
      <c r="B22" s="129" t="s">
        <v>86</v>
      </c>
      <c r="C22" s="129"/>
      <c r="D22" s="137"/>
      <c r="E22" s="62" t="s">
        <v>96</v>
      </c>
      <c r="F22" s="138" t="n">
        <v>32</v>
      </c>
    </row>
    <row r="23" s="140" customFormat="true" ht="21.6" hidden="false" customHeight="true" outlineLevel="0" collapsed="false">
      <c r="A23" s="129" t="s">
        <v>94</v>
      </c>
      <c r="B23" s="129" t="s">
        <v>86</v>
      </c>
      <c r="C23" s="129" t="s">
        <v>77</v>
      </c>
      <c r="D23" s="137"/>
      <c r="E23" s="62" t="s">
        <v>249</v>
      </c>
      <c r="F23" s="138" t="n">
        <v>20</v>
      </c>
    </row>
    <row r="24" s="140" customFormat="true" ht="21.6" hidden="false" customHeight="true" outlineLevel="0" collapsed="false">
      <c r="A24" s="129" t="s">
        <v>94</v>
      </c>
      <c r="B24" s="129" t="s">
        <v>86</v>
      </c>
      <c r="C24" s="129" t="s">
        <v>77</v>
      </c>
      <c r="D24" s="137"/>
      <c r="E24" s="62" t="s">
        <v>250</v>
      </c>
      <c r="F24" s="138" t="n">
        <v>12</v>
      </c>
    </row>
    <row r="25" s="140" customFormat="true" ht="12.75" hidden="false" customHeight="true" outlineLevel="0" collapsed="false"/>
    <row r="26" s="140" customFormat="true" ht="12.75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5" t="s">
        <v>251</v>
      </c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86"/>
      <c r="I2" s="124"/>
    </row>
    <row r="3" customFormat="false" ht="25.5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41"/>
      <c r="B4" s="39"/>
      <c r="C4" s="39"/>
      <c r="D4" s="39"/>
      <c r="E4" s="39"/>
      <c r="F4" s="39"/>
      <c r="G4" s="39"/>
      <c r="H4" s="42" t="s">
        <v>5</v>
      </c>
      <c r="I4" s="124"/>
    </row>
    <row r="5" customFormat="false" ht="20.1" hidden="false" customHeight="true" outlineLevel="0" collapsed="false">
      <c r="A5" s="50" t="s">
        <v>49</v>
      </c>
      <c r="B5" s="50" t="s">
        <v>253</v>
      </c>
      <c r="C5" s="135" t="s">
        <v>254</v>
      </c>
      <c r="D5" s="135"/>
      <c r="E5" s="135"/>
      <c r="F5" s="135"/>
      <c r="G5" s="135"/>
      <c r="H5" s="135"/>
      <c r="I5" s="124"/>
    </row>
    <row r="6" customFormat="false" ht="20.1" hidden="false" customHeight="true" outlineLevel="0" collapsed="false">
      <c r="A6" s="50"/>
      <c r="B6" s="50"/>
      <c r="C6" s="142" t="s">
        <v>38</v>
      </c>
      <c r="D6" s="143" t="s">
        <v>255</v>
      </c>
      <c r="E6" s="125" t="s">
        <v>256</v>
      </c>
      <c r="F6" s="125"/>
      <c r="G6" s="125"/>
      <c r="H6" s="144" t="s">
        <v>170</v>
      </c>
      <c r="I6" s="124"/>
    </row>
    <row r="7" customFormat="false" ht="33.75" hidden="false" customHeight="true" outlineLevel="0" collapsed="false">
      <c r="A7" s="50"/>
      <c r="B7" s="50"/>
      <c r="C7" s="142"/>
      <c r="D7" s="143"/>
      <c r="E7" s="145" t="s">
        <v>53</v>
      </c>
      <c r="F7" s="146" t="s">
        <v>257</v>
      </c>
      <c r="G7" s="143" t="s">
        <v>258</v>
      </c>
      <c r="H7" s="144"/>
      <c r="I7" s="124"/>
    </row>
    <row r="8" customFormat="false" ht="20.1" hidden="false" customHeight="true" outlineLevel="0" collapsed="false">
      <c r="A8" s="56" t="s">
        <v>61</v>
      </c>
      <c r="B8" s="147" t="s">
        <v>0</v>
      </c>
      <c r="C8" s="66" t="n">
        <f aca="false">D8+E8+H8</f>
        <v>4.5</v>
      </c>
      <c r="D8" s="64"/>
      <c r="E8" s="64" t="n">
        <f aca="false">F8+G8</f>
        <v>1.5</v>
      </c>
      <c r="F8" s="64"/>
      <c r="G8" s="65" t="n">
        <v>1.5</v>
      </c>
      <c r="H8" s="148" t="n">
        <v>3</v>
      </c>
      <c r="I8" s="131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二姐</cp:lastModifiedBy>
  <cp:lastPrinted>2017-02-14T06:52:21Z</cp:lastPrinted>
  <dcterms:modified xsi:type="dcterms:W3CDTF">2018-05-22T03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