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1</definedName>
    <definedName function="false" hidden="false" localSheetId="3" name="Print_Area" vbProcedure="false">'表3-预算支出总表'!$A$1:$J$36</definedName>
    <definedName function="false" hidden="false" localSheetId="7" name="Print_Area" vbProcedure="false">'表7-一般公共预算项目支出预算表'!$A$1:$F$24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9">
  <si>
    <t xml:space="preserve">渠县宝城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七、文化体育与传媒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5</t>
  </si>
  <si>
    <t xml:space="preserve">渠县东安乡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</t>
  </si>
  <si>
    <t xml:space="preserve">99</t>
  </si>
  <si>
    <t xml:space="preserve">        其他政府办公厅（室）及相关机构事务支出</t>
  </si>
  <si>
    <t xml:space="preserve">06</t>
  </si>
  <si>
    <t xml:space="preserve">    财政事务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</t>
  </si>
  <si>
    <t xml:space="preserve">    特困人员供养</t>
  </si>
  <si>
    <t xml:space="preserve">02</t>
  </si>
  <si>
    <t xml:space="preserve">      农村五保户供养支出</t>
  </si>
  <si>
    <t xml:space="preserve">  医疗卫生与计划生育支出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  农林水支出</t>
  </si>
  <si>
    <t xml:space="preserve">农业</t>
  </si>
  <si>
    <t xml:space="preserve">04</t>
  </si>
  <si>
    <t xml:space="preserve">农业事业</t>
  </si>
  <si>
    <t xml:space="preserve">    农村综合改革</t>
  </si>
  <si>
    <t xml:space="preserve">      对村民委员会和村党委支部的补助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19146</t>
  </si>
  <si>
    <t xml:space="preserve">渠县宝城镇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t xml:space="preserve">      其他政府办公厅（室）及相关机构事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201</t>
  </si>
  <si>
    <t xml:space="preserve">城乡环境综合治理专项经费</t>
  </si>
  <si>
    <t xml:space="preserve">乡镇党建工作经费</t>
  </si>
  <si>
    <t xml:space="preserve">乡镇两代会及工作经费</t>
  </si>
  <si>
    <t xml:space="preserve">乡镇便民服务中心运行经费</t>
  </si>
  <si>
    <t xml:space="preserve">乡镇住读、扶贫攻坚工作经费</t>
  </si>
  <si>
    <t xml:space="preserve">贫困村工作经费</t>
  </si>
  <si>
    <t xml:space="preserve">纪检工作专项经费</t>
  </si>
  <si>
    <t xml:space="preserve">非贫困村第一书记补助</t>
  </si>
  <si>
    <t xml:space="preserve">安全维稳专项经费</t>
  </si>
  <si>
    <t xml:space="preserve">乡镇关工委工作经费</t>
  </si>
  <si>
    <t xml:space="preserve">安全生产监管经费</t>
  </si>
  <si>
    <t xml:space="preserve">村（社区）党建工作经费</t>
  </si>
  <si>
    <t xml:space="preserve">服务群众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东安乡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1" t="s">
        <v>257</v>
      </c>
    </row>
    <row r="2" customFormat="false" ht="29.1" hidden="false" customHeight="true" outlineLevel="0" collapsed="false">
      <c r="A2" s="162" t="s">
        <v>258</v>
      </c>
      <c r="B2" s="162"/>
      <c r="C2" s="162"/>
      <c r="D2" s="162"/>
      <c r="E2" s="162"/>
    </row>
    <row r="3" customFormat="false" ht="30.95" hidden="false" customHeight="true" outlineLevel="0" collapsed="false">
      <c r="A3" s="163" t="s">
        <v>259</v>
      </c>
      <c r="B3" s="164"/>
      <c r="C3" s="164"/>
      <c r="D3" s="164"/>
      <c r="E3" s="165" t="s">
        <v>5</v>
      </c>
    </row>
    <row r="4" customFormat="false" ht="33" hidden="false" customHeight="true" outlineLevel="0" collapsed="false">
      <c r="A4" s="166" t="s">
        <v>260</v>
      </c>
      <c r="B4" s="167" t="s">
        <v>261</v>
      </c>
      <c r="C4" s="167" t="s">
        <v>262</v>
      </c>
      <c r="D4" s="168" t="s">
        <v>263</v>
      </c>
      <c r="E4" s="169" t="s">
        <v>264</v>
      </c>
    </row>
    <row r="5" customFormat="false" ht="33" hidden="false" customHeight="true" outlineLevel="0" collapsed="false">
      <c r="A5" s="170" t="s">
        <v>38</v>
      </c>
      <c r="B5" s="171" t="n">
        <f aca="false">B6+B7+B8</f>
        <v>4.5</v>
      </c>
      <c r="C5" s="171" t="n">
        <f aca="false">C6+C7+C8</f>
        <v>4.5</v>
      </c>
      <c r="D5" s="172" t="n">
        <f aca="false">IF(ISERROR((C5-B5)/C5*100),0,(C5-B5)/C5*100)</f>
        <v>0</v>
      </c>
      <c r="E5" s="173"/>
    </row>
    <row r="6" customFormat="false" ht="33" hidden="false" customHeight="true" outlineLevel="0" collapsed="false">
      <c r="A6" s="174" t="s">
        <v>265</v>
      </c>
      <c r="B6" s="175"/>
      <c r="C6" s="171"/>
      <c r="D6" s="172" t="n">
        <f aca="false">IF(ISERROR((C6-B6)/C6*100),0,(C6-B6)/C6*100)</f>
        <v>0</v>
      </c>
      <c r="E6" s="176"/>
    </row>
    <row r="7" customFormat="false" ht="33" hidden="false" customHeight="true" outlineLevel="0" collapsed="false">
      <c r="A7" s="174" t="s">
        <v>266</v>
      </c>
      <c r="B7" s="177" t="n">
        <v>3</v>
      </c>
      <c r="C7" s="178" t="n">
        <v>3</v>
      </c>
      <c r="D7" s="172" t="n">
        <f aca="false">IF(ISERROR((C7-B7)/C7*100),0,(C7-B7)/C7*100)</f>
        <v>0</v>
      </c>
      <c r="E7" s="173"/>
    </row>
    <row r="8" customFormat="false" ht="33" hidden="false" customHeight="true" outlineLevel="0" collapsed="false">
      <c r="A8" s="174" t="s">
        <v>267</v>
      </c>
      <c r="B8" s="171" t="n">
        <v>1.5</v>
      </c>
      <c r="C8" s="171" t="n">
        <v>1.5</v>
      </c>
      <c r="D8" s="172" t="n">
        <f aca="false">IF(ISERROR((C8-B8)/C8*100),0,(C8-B8)/C8*100)</f>
        <v>0</v>
      </c>
      <c r="E8" s="173"/>
    </row>
    <row r="9" customFormat="false" ht="33" hidden="false" customHeight="true" outlineLevel="0" collapsed="false">
      <c r="A9" s="179" t="s">
        <v>268</v>
      </c>
      <c r="B9" s="175"/>
      <c r="C9" s="180"/>
      <c r="D9" s="172" t="n">
        <f aca="false">IF(ISERROR((C9-B9)/C9*100),0,(C9-B9)/C9*100)</f>
        <v>0</v>
      </c>
      <c r="E9" s="173"/>
    </row>
    <row r="10" customFormat="false" ht="33" hidden="false" customHeight="true" outlineLevel="0" collapsed="false">
      <c r="A10" s="179" t="s">
        <v>269</v>
      </c>
      <c r="B10" s="181"/>
      <c r="C10" s="171"/>
      <c r="D10" s="172" t="n">
        <f aca="false">IF(ISERROR((C10-B10)/C10*100),0,(C10-B10)/C10*100)</f>
        <v>0</v>
      </c>
      <c r="E10" s="17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2" t="s">
        <v>270</v>
      </c>
      <c r="B1" s="142"/>
      <c r="C1" s="14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2"/>
      <c r="G4" s="15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45" t="s">
        <v>272</v>
      </c>
      <c r="G5" s="145"/>
      <c r="H5" s="14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82" t="s">
        <v>49</v>
      </c>
      <c r="E6" s="43" t="s">
        <v>109</v>
      </c>
      <c r="F6" s="37" t="s">
        <v>38</v>
      </c>
      <c r="G6" s="37" t="s">
        <v>105</v>
      </c>
      <c r="H6" s="38" t="s">
        <v>10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82"/>
      <c r="E7" s="43"/>
      <c r="F7" s="37"/>
      <c r="G7" s="37"/>
      <c r="H7" s="38"/>
      <c r="I7" s="14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9"/>
      <c r="B8" s="49"/>
      <c r="C8" s="49"/>
      <c r="D8" s="49"/>
      <c r="E8" s="49"/>
      <c r="F8" s="57"/>
      <c r="G8" s="58"/>
      <c r="H8" s="57"/>
      <c r="I8" s="146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1" hidden="false" customHeight="true" outlineLevel="0" collapsed="false">
      <c r="A9" s="49"/>
      <c r="B9" s="49"/>
      <c r="C9" s="49"/>
      <c r="D9" s="49"/>
      <c r="E9" s="49"/>
      <c r="F9" s="57"/>
      <c r="G9" s="58"/>
      <c r="H9" s="5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7"/>
      <c r="G10" s="58"/>
      <c r="H10" s="57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7"/>
      <c r="G11" s="58"/>
      <c r="H11" s="57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7"/>
      <c r="G12" s="58"/>
      <c r="H12" s="57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7"/>
      <c r="G13" s="58"/>
      <c r="H13" s="57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7"/>
      <c r="G14" s="58"/>
      <c r="H14" s="57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7"/>
      <c r="G15" s="58"/>
      <c r="H15" s="57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7"/>
      <c r="G16" s="58"/>
      <c r="H16" s="57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7"/>
      <c r="G17" s="58"/>
      <c r="H17" s="57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7"/>
      <c r="G18" s="58"/>
      <c r="H18" s="57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7"/>
      <c r="G19" s="58"/>
      <c r="H19" s="57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7"/>
      <c r="G20" s="58"/>
      <c r="H20" s="57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7"/>
      <c r="G21" s="58"/>
      <c r="H21" s="57"/>
      <c r="I21" s="183"/>
      <c r="J21" s="184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183"/>
      <c r="B22" s="183"/>
      <c r="C22" s="183"/>
      <c r="D22" s="185"/>
      <c r="E22" s="185"/>
      <c r="F22" s="185"/>
      <c r="G22" s="185"/>
      <c r="H22" s="185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5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5"/>
      <c r="E24" s="185"/>
      <c r="F24" s="185"/>
      <c r="G24" s="185"/>
      <c r="H24" s="185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5"/>
      <c r="E25" s="185"/>
      <c r="F25" s="185"/>
      <c r="G25" s="185"/>
      <c r="H25" s="185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5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5"/>
      <c r="E27" s="185"/>
      <c r="F27" s="185"/>
      <c r="G27" s="185"/>
      <c r="H27" s="185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5"/>
      <c r="E28" s="185"/>
      <c r="F28" s="185"/>
      <c r="G28" s="185"/>
      <c r="H28" s="185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5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5"/>
      <c r="E30" s="185"/>
      <c r="F30" s="185"/>
      <c r="G30" s="185"/>
      <c r="H30" s="185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5"/>
      <c r="E31" s="185"/>
      <c r="F31" s="185"/>
      <c r="G31" s="185"/>
      <c r="H31" s="185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5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  <row r="33" customFormat="false" ht="20.1" hidden="false" customHeight="true" outlineLevel="0" collapsed="false">
      <c r="A33" s="183"/>
      <c r="B33" s="183"/>
      <c r="C33" s="183"/>
      <c r="D33" s="183"/>
      <c r="E33" s="186"/>
      <c r="F33" s="186"/>
      <c r="G33" s="186"/>
      <c r="H33" s="185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</row>
    <row r="34" customFormat="false" ht="20.1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5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</row>
    <row r="35" customFormat="false" ht="20.1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5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</row>
    <row r="36" customFormat="false" ht="20.1" hidden="false" customHeight="true" outlineLevel="0" collapsed="false">
      <c r="A36" s="183"/>
      <c r="B36" s="183"/>
      <c r="C36" s="183"/>
      <c r="D36" s="183"/>
      <c r="E36" s="187"/>
      <c r="F36" s="187"/>
      <c r="G36" s="187"/>
      <c r="H36" s="185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</row>
    <row r="37" customFormat="false" ht="20.1" hidden="false" customHeight="true" outlineLevel="0" collapsed="false">
      <c r="A37" s="35"/>
      <c r="B37" s="35"/>
      <c r="C37" s="35"/>
      <c r="D37" s="35"/>
      <c r="E37" s="188"/>
      <c r="F37" s="188"/>
      <c r="G37" s="18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19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5"/>
      <c r="G40" s="35"/>
      <c r="H40" s="19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5"/>
      <c r="G41" s="35"/>
      <c r="H41" s="19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5"/>
      <c r="G42" s="35"/>
      <c r="H42" s="19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5"/>
      <c r="G43" s="35"/>
      <c r="H43" s="19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5"/>
      <c r="G44" s="35"/>
      <c r="H44" s="19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5"/>
      <c r="G45" s="35"/>
      <c r="H45" s="19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5"/>
      <c r="G46" s="35"/>
      <c r="H46" s="19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5"/>
      <c r="G47" s="35"/>
      <c r="H47" s="19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5"/>
      <c r="G48" s="35"/>
      <c r="H48" s="19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35"/>
      <c r="G49" s="35"/>
      <c r="H49" s="19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1" t="s">
        <v>273</v>
      </c>
    </row>
    <row r="2" customFormat="false" ht="20.1" hidden="false" customHeight="true" outlineLevel="0" collapsed="false">
      <c r="A2" s="13"/>
      <c r="B2" s="13"/>
      <c r="C2" s="13"/>
      <c r="D2" s="13"/>
      <c r="E2" s="132"/>
      <c r="F2" s="13"/>
      <c r="G2" s="13"/>
      <c r="H2" s="79"/>
      <c r="I2" s="151"/>
    </row>
    <row r="3" customFormat="false" ht="25.5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151"/>
    </row>
    <row r="4" customFormat="false" ht="20.1" hidden="false" customHeight="true" outlineLevel="0" collapsed="false">
      <c r="A4" s="152"/>
      <c r="B4" s="33"/>
      <c r="C4" s="33"/>
      <c r="D4" s="33"/>
      <c r="E4" s="33"/>
      <c r="F4" s="33"/>
      <c r="G4" s="33"/>
      <c r="H4" s="14" t="s">
        <v>5</v>
      </c>
      <c r="I4" s="151"/>
    </row>
    <row r="5" customFormat="false" ht="20.1" hidden="false" customHeight="true" outlineLevel="0" collapsed="false">
      <c r="A5" s="43" t="s">
        <v>275</v>
      </c>
      <c r="B5" s="43" t="s">
        <v>251</v>
      </c>
      <c r="C5" s="145" t="s">
        <v>252</v>
      </c>
      <c r="D5" s="145"/>
      <c r="E5" s="145"/>
      <c r="F5" s="145"/>
      <c r="G5" s="145"/>
      <c r="H5" s="145"/>
      <c r="I5" s="151"/>
    </row>
    <row r="6" customFormat="false" ht="20.1" hidden="false" customHeight="true" outlineLevel="0" collapsed="false">
      <c r="A6" s="43"/>
      <c r="B6" s="43"/>
      <c r="C6" s="153" t="s">
        <v>38</v>
      </c>
      <c r="D6" s="154" t="s">
        <v>253</v>
      </c>
      <c r="E6" s="133" t="s">
        <v>254</v>
      </c>
      <c r="F6" s="133"/>
      <c r="G6" s="133"/>
      <c r="H6" s="155" t="s">
        <v>167</v>
      </c>
      <c r="I6" s="151"/>
    </row>
    <row r="7" customFormat="false" ht="33.75" hidden="false" customHeight="true" outlineLevel="0" collapsed="false">
      <c r="A7" s="43"/>
      <c r="B7" s="43"/>
      <c r="C7" s="153"/>
      <c r="D7" s="154"/>
      <c r="E7" s="156" t="s">
        <v>53</v>
      </c>
      <c r="F7" s="157" t="s">
        <v>255</v>
      </c>
      <c r="G7" s="154" t="s">
        <v>256</v>
      </c>
      <c r="H7" s="155"/>
      <c r="I7" s="151"/>
    </row>
    <row r="8" customFormat="false" ht="20.1" hidden="false" customHeight="true" outlineLevel="0" collapsed="false">
      <c r="A8" s="147"/>
      <c r="B8" s="147"/>
      <c r="C8" s="57"/>
      <c r="D8" s="57"/>
      <c r="E8" s="57"/>
      <c r="F8" s="57"/>
      <c r="G8" s="57"/>
      <c r="H8" s="57"/>
      <c r="I8" s="160"/>
    </row>
    <row r="9" customFormat="false" ht="20.1" hidden="false" customHeight="true" outlineLevel="0" collapsed="false">
      <c r="A9" s="192"/>
      <c r="B9" s="192"/>
      <c r="C9" s="192"/>
      <c r="D9" s="192"/>
      <c r="E9" s="193"/>
      <c r="F9" s="192"/>
      <c r="G9" s="192"/>
      <c r="H9" s="194"/>
      <c r="I9" s="151"/>
    </row>
    <row r="10" customFormat="false" ht="20.1" hidden="false" customHeight="true" outlineLevel="0" collapsed="false">
      <c r="A10" s="192"/>
      <c r="B10" s="192"/>
      <c r="C10" s="192"/>
      <c r="D10" s="192"/>
      <c r="E10" s="193"/>
      <c r="F10" s="195"/>
      <c r="G10" s="195"/>
      <c r="H10" s="194"/>
      <c r="I10" s="196"/>
    </row>
    <row r="11" customFormat="false" ht="20.1" hidden="false" customHeight="true" outlineLevel="0" collapsed="false">
      <c r="A11" s="192"/>
      <c r="B11" s="192"/>
      <c r="C11" s="192"/>
      <c r="D11" s="192"/>
      <c r="E11" s="197"/>
      <c r="F11" s="192"/>
      <c r="G11" s="192"/>
      <c r="H11" s="194"/>
      <c r="I11" s="196"/>
    </row>
    <row r="12" customFormat="false" ht="20.1" hidden="false" customHeight="true" outlineLevel="0" collapsed="false">
      <c r="A12" s="192"/>
      <c r="B12" s="192"/>
      <c r="C12" s="192"/>
      <c r="D12" s="192"/>
      <c r="E12" s="197"/>
      <c r="F12" s="192"/>
      <c r="G12" s="192"/>
      <c r="H12" s="194"/>
      <c r="I12" s="196"/>
    </row>
    <row r="13" customFormat="false" ht="20.1" hidden="false" customHeight="true" outlineLevel="0" collapsed="false">
      <c r="A13" s="192"/>
      <c r="B13" s="192"/>
      <c r="C13" s="192"/>
      <c r="D13" s="192"/>
      <c r="E13" s="193"/>
      <c r="F13" s="192"/>
      <c r="G13" s="192"/>
      <c r="H13" s="194"/>
      <c r="I13" s="196"/>
    </row>
    <row r="14" customFormat="false" ht="20.1" hidden="false" customHeight="true" outlineLevel="0" collapsed="false">
      <c r="A14" s="192"/>
      <c r="B14" s="192"/>
      <c r="C14" s="192"/>
      <c r="D14" s="192"/>
      <c r="E14" s="193"/>
      <c r="F14" s="192"/>
      <c r="G14" s="192"/>
      <c r="H14" s="194"/>
      <c r="I14" s="196"/>
    </row>
    <row r="15" customFormat="false" ht="20.1" hidden="false" customHeight="true" outlineLevel="0" collapsed="false">
      <c r="A15" s="192"/>
      <c r="B15" s="192"/>
      <c r="C15" s="192"/>
      <c r="D15" s="192"/>
      <c r="E15" s="197"/>
      <c r="F15" s="192"/>
      <c r="G15" s="192"/>
      <c r="H15" s="194"/>
      <c r="I15" s="196"/>
    </row>
    <row r="16" customFormat="false" ht="20.1" hidden="false" customHeight="true" outlineLevel="0" collapsed="false">
      <c r="A16" s="192"/>
      <c r="B16" s="192"/>
      <c r="C16" s="192"/>
      <c r="D16" s="192"/>
      <c r="E16" s="197"/>
      <c r="F16" s="192"/>
      <c r="G16" s="192"/>
      <c r="H16" s="194"/>
      <c r="I16" s="196"/>
    </row>
    <row r="17" customFormat="false" ht="20.1" hidden="false" customHeight="true" outlineLevel="0" collapsed="false">
      <c r="A17" s="192"/>
      <c r="B17" s="192"/>
      <c r="C17" s="192"/>
      <c r="D17" s="192"/>
      <c r="E17" s="193"/>
      <c r="F17" s="192"/>
      <c r="G17" s="192"/>
      <c r="H17" s="194"/>
      <c r="I17" s="196"/>
    </row>
    <row r="18" customFormat="false" ht="20.1" hidden="false" customHeight="true" outlineLevel="0" collapsed="false">
      <c r="A18" s="192"/>
      <c r="B18" s="192"/>
      <c r="C18" s="192"/>
      <c r="D18" s="192"/>
      <c r="E18" s="193"/>
      <c r="F18" s="192"/>
      <c r="G18" s="192"/>
      <c r="H18" s="194"/>
      <c r="I18" s="196"/>
    </row>
    <row r="19" customFormat="false" ht="20.1" hidden="false" customHeight="true" outlineLevel="0" collapsed="false">
      <c r="A19" s="192"/>
      <c r="B19" s="192"/>
      <c r="C19" s="192"/>
      <c r="D19" s="192"/>
      <c r="E19" s="198"/>
      <c r="F19" s="192"/>
      <c r="G19" s="192"/>
      <c r="H19" s="194"/>
      <c r="I19" s="196"/>
    </row>
    <row r="20" customFormat="false" ht="20.1" hidden="false" customHeight="true" outlineLevel="0" collapsed="false">
      <c r="A20" s="192"/>
      <c r="B20" s="192"/>
      <c r="C20" s="192"/>
      <c r="D20" s="192"/>
      <c r="E20" s="197"/>
      <c r="F20" s="192"/>
      <c r="G20" s="192"/>
      <c r="H20" s="194"/>
      <c r="I20" s="196"/>
    </row>
    <row r="21" customFormat="false" ht="20.1" hidden="false" customHeight="true" outlineLevel="0" collapsed="false">
      <c r="A21" s="197"/>
      <c r="B21" s="197"/>
      <c r="C21" s="197"/>
      <c r="D21" s="197"/>
      <c r="E21" s="197"/>
      <c r="F21" s="192"/>
      <c r="G21" s="192"/>
      <c r="H21" s="194"/>
      <c r="I21" s="196"/>
    </row>
    <row r="22" customFormat="false" ht="20.1" hidden="false" customHeight="true" outlineLevel="0" collapsed="false">
      <c r="A22" s="194"/>
      <c r="B22" s="194"/>
      <c r="C22" s="194"/>
      <c r="D22" s="194"/>
      <c r="E22" s="199"/>
      <c r="F22" s="194"/>
      <c r="G22" s="194"/>
      <c r="H22" s="194"/>
      <c r="I22" s="196"/>
    </row>
    <row r="23" customFormat="false" ht="20.1" hidden="false" customHeight="true" outlineLevel="0" collapsed="false">
      <c r="A23" s="194"/>
      <c r="B23" s="194"/>
      <c r="C23" s="194"/>
      <c r="D23" s="194"/>
      <c r="E23" s="199"/>
      <c r="F23" s="194"/>
      <c r="G23" s="194"/>
      <c r="H23" s="194"/>
      <c r="I23" s="196"/>
    </row>
    <row r="24" customFormat="false" ht="20.1" hidden="false" customHeight="true" outlineLevel="0" collapsed="false">
      <c r="A24" s="194"/>
      <c r="B24" s="194"/>
      <c r="C24" s="194"/>
      <c r="D24" s="194"/>
      <c r="E24" s="199"/>
      <c r="F24" s="194"/>
      <c r="G24" s="194"/>
      <c r="H24" s="194"/>
      <c r="I24" s="196"/>
    </row>
    <row r="25" customFormat="false" ht="20.1" hidden="false" customHeight="true" outlineLevel="0" collapsed="false">
      <c r="A25" s="194"/>
      <c r="B25" s="194"/>
      <c r="C25" s="194"/>
      <c r="D25" s="194"/>
      <c r="E25" s="199"/>
      <c r="F25" s="194"/>
      <c r="G25" s="194"/>
      <c r="H25" s="194"/>
      <c r="I25" s="196"/>
    </row>
    <row r="26" customFormat="false" ht="20.1" hidden="false" customHeight="true" outlineLevel="0" collapsed="false">
      <c r="A26" s="196"/>
      <c r="B26" s="196"/>
      <c r="C26" s="196"/>
      <c r="D26" s="196"/>
      <c r="E26" s="200"/>
      <c r="F26" s="196"/>
      <c r="G26" s="196"/>
      <c r="H26" s="196"/>
      <c r="I26" s="196"/>
    </row>
    <row r="27" customFormat="false" ht="20.1" hidden="false" customHeight="true" outlineLevel="0" collapsed="false">
      <c r="A27" s="196"/>
      <c r="B27" s="196"/>
      <c r="C27" s="196"/>
      <c r="D27" s="196"/>
      <c r="E27" s="200"/>
      <c r="F27" s="196"/>
      <c r="G27" s="196"/>
      <c r="H27" s="196"/>
      <c r="I27" s="196"/>
    </row>
    <row r="28" customFormat="false" ht="20.1" hidden="false" customHeight="true" outlineLevel="0" collapsed="false">
      <c r="A28" s="196"/>
      <c r="B28" s="196"/>
      <c r="C28" s="196"/>
      <c r="D28" s="196"/>
      <c r="E28" s="200"/>
      <c r="F28" s="196"/>
      <c r="G28" s="196"/>
      <c r="H28" s="196"/>
      <c r="I28" s="196"/>
    </row>
    <row r="29" customFormat="false" ht="20.1" hidden="false" customHeight="true" outlineLevel="0" collapsed="false">
      <c r="A29" s="196"/>
      <c r="B29" s="196"/>
      <c r="C29" s="196"/>
      <c r="D29" s="196"/>
      <c r="E29" s="200"/>
      <c r="F29" s="196"/>
      <c r="G29" s="196"/>
      <c r="H29" s="196"/>
      <c r="I29" s="196"/>
    </row>
    <row r="30" customFormat="false" ht="20.1" hidden="false" customHeight="true" outlineLevel="0" collapsed="false">
      <c r="A30" s="196"/>
      <c r="B30" s="196"/>
      <c r="C30" s="196"/>
      <c r="D30" s="196"/>
      <c r="E30" s="200"/>
      <c r="F30" s="196"/>
      <c r="G30" s="196"/>
      <c r="H30" s="196"/>
      <c r="I30" s="196"/>
    </row>
    <row r="31" customFormat="false" ht="20.1" hidden="false" customHeight="true" outlineLevel="0" collapsed="false">
      <c r="A31" s="196"/>
      <c r="B31" s="196"/>
      <c r="C31" s="196"/>
      <c r="D31" s="196"/>
      <c r="E31" s="200"/>
      <c r="F31" s="196"/>
      <c r="G31" s="196"/>
      <c r="H31" s="196"/>
      <c r="I31" s="19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2" t="s">
        <v>276</v>
      </c>
      <c r="B1" s="142"/>
      <c r="C1" s="14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7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2"/>
      <c r="G4" s="15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45" t="s">
        <v>278</v>
      </c>
      <c r="G5" s="145"/>
      <c r="H5" s="14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82" t="s">
        <v>49</v>
      </c>
      <c r="E6" s="43" t="s">
        <v>109</v>
      </c>
      <c r="F6" s="37" t="s">
        <v>38</v>
      </c>
      <c r="G6" s="37" t="s">
        <v>105</v>
      </c>
      <c r="H6" s="38" t="s">
        <v>10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82"/>
      <c r="E7" s="43"/>
      <c r="F7" s="37"/>
      <c r="G7" s="37"/>
      <c r="H7" s="38"/>
      <c r="I7" s="14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9"/>
      <c r="B8" s="49"/>
      <c r="C8" s="49"/>
      <c r="D8" s="49"/>
      <c r="E8" s="49"/>
      <c r="F8" s="57"/>
      <c r="G8" s="58"/>
      <c r="H8" s="57"/>
      <c r="I8" s="146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4.6" hidden="false" customHeight="true" outlineLevel="0" collapsed="false">
      <c r="A9" s="49"/>
      <c r="B9" s="49"/>
      <c r="C9" s="49"/>
      <c r="D9" s="49"/>
      <c r="E9" s="49"/>
      <c r="F9" s="57"/>
      <c r="G9" s="58"/>
      <c r="H9" s="5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7"/>
      <c r="G10" s="58"/>
      <c r="H10" s="57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7"/>
      <c r="G11" s="58"/>
      <c r="H11" s="57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7"/>
      <c r="G12" s="58"/>
      <c r="H12" s="57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7"/>
      <c r="G13" s="58"/>
      <c r="H13" s="57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7"/>
      <c r="G14" s="58"/>
      <c r="H14" s="57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7"/>
      <c r="G15" s="58"/>
      <c r="H15" s="57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7"/>
      <c r="G16" s="58"/>
      <c r="H16" s="57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7"/>
      <c r="G17" s="58"/>
      <c r="H17" s="57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7"/>
      <c r="G18" s="58"/>
      <c r="H18" s="57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7"/>
      <c r="G19" s="58"/>
      <c r="H19" s="57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7"/>
      <c r="G20" s="58"/>
      <c r="H20" s="57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7"/>
      <c r="G21" s="58"/>
      <c r="H21" s="57"/>
      <c r="I21" s="183"/>
      <c r="J21" s="184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7"/>
      <c r="G22" s="58"/>
      <c r="H22" s="57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7"/>
      <c r="G23" s="58"/>
      <c r="H23" s="57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7"/>
      <c r="G24" s="58"/>
      <c r="H24" s="57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5"/>
      <c r="E25" s="185"/>
      <c r="F25" s="185"/>
      <c r="G25" s="185"/>
      <c r="H25" s="185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5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5"/>
      <c r="E27" s="185"/>
      <c r="F27" s="185"/>
      <c r="G27" s="185"/>
      <c r="H27" s="185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5"/>
      <c r="E28" s="185"/>
      <c r="F28" s="185"/>
      <c r="G28" s="185"/>
      <c r="H28" s="185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5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5"/>
      <c r="E30" s="185"/>
      <c r="F30" s="185"/>
      <c r="G30" s="185"/>
      <c r="H30" s="185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5"/>
      <c r="E31" s="185"/>
      <c r="F31" s="185"/>
      <c r="G31" s="185"/>
      <c r="H31" s="185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5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  <row r="33" customFormat="false" ht="20.1" hidden="false" customHeight="true" outlineLevel="0" collapsed="false">
      <c r="A33" s="183"/>
      <c r="B33" s="183"/>
      <c r="C33" s="183"/>
      <c r="D33" s="183"/>
      <c r="E33" s="186"/>
      <c r="F33" s="186"/>
      <c r="G33" s="186"/>
      <c r="H33" s="185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</row>
    <row r="34" customFormat="false" ht="20.1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5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</row>
    <row r="35" customFormat="false" ht="20.1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5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</row>
    <row r="36" customFormat="false" ht="20.1" hidden="false" customHeight="true" outlineLevel="0" collapsed="false">
      <c r="A36" s="183"/>
      <c r="B36" s="183"/>
      <c r="C36" s="183"/>
      <c r="D36" s="183"/>
      <c r="E36" s="187"/>
      <c r="F36" s="187"/>
      <c r="G36" s="187"/>
      <c r="H36" s="185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</row>
    <row r="37" customFormat="false" ht="20.1" hidden="false" customHeight="true" outlineLevel="0" collapsed="false">
      <c r="A37" s="35"/>
      <c r="B37" s="35"/>
      <c r="C37" s="35"/>
      <c r="D37" s="35"/>
      <c r="E37" s="188"/>
      <c r="F37" s="188"/>
      <c r="G37" s="18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19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5"/>
      <c r="G40" s="35"/>
      <c r="H40" s="19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5"/>
      <c r="G41" s="35"/>
      <c r="H41" s="19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5"/>
      <c r="G42" s="35"/>
      <c r="H42" s="19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5"/>
      <c r="G43" s="35"/>
      <c r="H43" s="19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5"/>
      <c r="G44" s="35"/>
      <c r="H44" s="19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5"/>
      <c r="G45" s="35"/>
      <c r="H45" s="19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5"/>
      <c r="G46" s="35"/>
      <c r="H46" s="19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5"/>
      <c r="G47" s="35"/>
      <c r="H47" s="19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5"/>
      <c r="G48" s="35"/>
      <c r="H48" s="19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35"/>
      <c r="G49" s="35"/>
      <c r="H49" s="19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820.85</v>
      </c>
      <c r="C7" s="18" t="s">
        <v>11</v>
      </c>
      <c r="D7" s="19" t="n">
        <v>267.9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 t="s">
        <v>19</v>
      </c>
      <c r="D11" s="20" t="n">
        <v>7.6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18" t="s">
        <v>21</v>
      </c>
      <c r="D12" s="20" t="n">
        <v>129.9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0" t="n">
        <v>89.4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20" t="n">
        <v>299.2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4</v>
      </c>
      <c r="D15" s="20" t="n">
        <v>26.5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5</v>
      </c>
      <c r="B16" s="21" t="n">
        <f aca="false">SUM(B7:B15)</f>
        <v>820.85</v>
      </c>
      <c r="C16" s="15" t="s">
        <v>26</v>
      </c>
      <c r="D16" s="21" t="n">
        <f aca="false">SUM(D7:D15)</f>
        <v>820.8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19"/>
      <c r="C18" s="18" t="s">
        <v>30</v>
      </c>
      <c r="D18" s="19"/>
      <c r="E18" s="10"/>
      <c r="F18" s="10"/>
      <c r="G18" s="22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32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3"/>
      <c r="C20" s="18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3</v>
      </c>
      <c r="B21" s="23" t="n">
        <f aca="false">SUM(B16:B20)</f>
        <v>820.85</v>
      </c>
      <c r="C21" s="15" t="s">
        <v>34</v>
      </c>
      <c r="D21" s="21" t="n">
        <f aca="false">SUM(D16:D20)</f>
        <v>820.8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: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 t="s">
        <v>61</v>
      </c>
      <c r="E8" s="43" t="s">
        <v>62</v>
      </c>
      <c r="F8" s="43" t="n">
        <v>518.46</v>
      </c>
      <c r="G8" s="50"/>
      <c r="H8" s="43" t="n">
        <v>518.46</v>
      </c>
      <c r="I8" s="43"/>
      <c r="J8" s="51"/>
      <c r="K8" s="52"/>
      <c r="L8" s="43"/>
      <c r="M8" s="53"/>
      <c r="N8" s="54"/>
      <c r="O8" s="43"/>
      <c r="P8" s="43"/>
      <c r="Q8" s="43"/>
      <c r="R8" s="51"/>
      <c r="S8" s="54"/>
      <c r="T8" s="51"/>
    </row>
    <row r="9" customFormat="false" ht="23.45" hidden="false" customHeight="true" outlineLevel="0" collapsed="false">
      <c r="A9" s="49" t="n">
        <v>201</v>
      </c>
      <c r="B9" s="49"/>
      <c r="C9" s="49"/>
      <c r="D9" s="49"/>
      <c r="E9" s="55" t="s">
        <v>63</v>
      </c>
      <c r="F9" s="56" t="n">
        <v>267.96</v>
      </c>
      <c r="G9" s="56"/>
      <c r="H9" s="56" t="n">
        <v>267.96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49"/>
      <c r="B10" s="49" t="s">
        <v>64</v>
      </c>
      <c r="C10" s="49"/>
      <c r="D10" s="49"/>
      <c r="E10" s="55" t="s">
        <v>65</v>
      </c>
      <c r="F10" s="56" t="n">
        <v>242.23</v>
      </c>
      <c r="G10" s="56"/>
      <c r="H10" s="56" t="n">
        <v>242.23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49"/>
      <c r="B11" s="49"/>
      <c r="C11" s="49" t="s">
        <v>66</v>
      </c>
      <c r="D11" s="49"/>
      <c r="E11" s="55" t="s">
        <v>67</v>
      </c>
      <c r="F11" s="56" t="n">
        <v>161.61</v>
      </c>
      <c r="G11" s="56"/>
      <c r="H11" s="56" t="n">
        <v>161.61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49"/>
      <c r="B12" s="49"/>
      <c r="C12" s="49" t="s">
        <v>68</v>
      </c>
      <c r="D12" s="49"/>
      <c r="E12" s="55" t="s">
        <v>69</v>
      </c>
      <c r="F12" s="56" t="n">
        <v>80.62</v>
      </c>
      <c r="G12" s="56"/>
      <c r="H12" s="56" t="n">
        <v>80.62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49"/>
      <c r="B13" s="49" t="s">
        <v>70</v>
      </c>
      <c r="C13" s="49"/>
      <c r="D13" s="49"/>
      <c r="E13" s="55" t="s">
        <v>71</v>
      </c>
      <c r="F13" s="56" t="n">
        <v>25.73</v>
      </c>
      <c r="G13" s="56"/>
      <c r="H13" s="56" t="n">
        <v>25.73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49"/>
      <c r="B14" s="49"/>
      <c r="C14" s="49" t="s">
        <v>66</v>
      </c>
      <c r="D14" s="49"/>
      <c r="E14" s="55" t="s">
        <v>67</v>
      </c>
      <c r="F14" s="56" t="n">
        <v>25.73</v>
      </c>
      <c r="G14" s="56"/>
      <c r="H14" s="56" t="n">
        <v>25.73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49" t="n">
        <v>208</v>
      </c>
      <c r="B15" s="49"/>
      <c r="C15" s="49"/>
      <c r="D15" s="49"/>
      <c r="E15" s="55" t="s">
        <v>72</v>
      </c>
      <c r="F15" s="56" t="n">
        <v>129.98</v>
      </c>
      <c r="G15" s="56"/>
      <c r="H15" s="59" t="n">
        <v>129.98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49"/>
      <c r="B16" s="49" t="s">
        <v>73</v>
      </c>
      <c r="C16" s="49"/>
      <c r="D16" s="49"/>
      <c r="E16" s="55" t="s">
        <v>74</v>
      </c>
      <c r="F16" s="56" t="n">
        <v>44.3</v>
      </c>
      <c r="G16" s="56"/>
      <c r="H16" s="59" t="n">
        <v>44.3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49"/>
      <c r="B17" s="49"/>
      <c r="C17" s="49" t="s">
        <v>73</v>
      </c>
      <c r="D17" s="49"/>
      <c r="E17" s="55" t="s">
        <v>75</v>
      </c>
      <c r="F17" s="56" t="n">
        <v>44.3</v>
      </c>
      <c r="G17" s="56"/>
      <c r="H17" s="59" t="n">
        <v>44.3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49"/>
      <c r="B18" s="49" t="s">
        <v>76</v>
      </c>
      <c r="C18" s="49"/>
      <c r="D18" s="49"/>
      <c r="E18" s="55" t="s">
        <v>77</v>
      </c>
      <c r="F18" s="56" t="n">
        <v>85.68</v>
      </c>
      <c r="G18" s="56"/>
      <c r="H18" s="59" t="n">
        <v>85.68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49"/>
      <c r="B19" s="49"/>
      <c r="C19" s="49" t="s">
        <v>78</v>
      </c>
      <c r="D19" s="49"/>
      <c r="E19" s="55" t="s">
        <v>79</v>
      </c>
      <c r="F19" s="56" t="n">
        <v>85.68</v>
      </c>
      <c r="G19" s="56"/>
      <c r="H19" s="59" t="n">
        <v>85.68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49" t="n">
        <v>210</v>
      </c>
      <c r="B20" s="49"/>
      <c r="C20" s="49"/>
      <c r="D20" s="49"/>
      <c r="E20" s="55" t="s">
        <v>80</v>
      </c>
      <c r="F20" s="56" t="n">
        <v>89.44</v>
      </c>
      <c r="G20" s="56"/>
      <c r="H20" s="59" t="n">
        <v>89.44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49"/>
      <c r="B21" s="49" t="s">
        <v>81</v>
      </c>
      <c r="C21" s="49"/>
      <c r="D21" s="49"/>
      <c r="E21" s="55" t="s">
        <v>82</v>
      </c>
      <c r="F21" s="56" t="n">
        <v>69.57</v>
      </c>
      <c r="G21" s="56"/>
      <c r="H21" s="59" t="n">
        <v>69.57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49"/>
      <c r="B22" s="49"/>
      <c r="C22" s="49" t="s">
        <v>83</v>
      </c>
      <c r="D22" s="49"/>
      <c r="E22" s="55" t="s">
        <v>84</v>
      </c>
      <c r="F22" s="56" t="n">
        <v>69.57</v>
      </c>
      <c r="G22" s="56"/>
      <c r="H22" s="59" t="n">
        <v>69.57</v>
      </c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49"/>
      <c r="B23" s="49" t="s">
        <v>85</v>
      </c>
      <c r="C23" s="49"/>
      <c r="D23" s="49"/>
      <c r="E23" s="55" t="s">
        <v>86</v>
      </c>
      <c r="F23" s="56" t="n">
        <v>19.87</v>
      </c>
      <c r="G23" s="56"/>
      <c r="H23" s="59" t="n">
        <v>19.87</v>
      </c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49"/>
      <c r="B24" s="49"/>
      <c r="C24" s="49" t="s">
        <v>66</v>
      </c>
      <c r="D24" s="49"/>
      <c r="E24" s="55" t="s">
        <v>87</v>
      </c>
      <c r="F24" s="56" t="n">
        <v>17.06</v>
      </c>
      <c r="G24" s="56"/>
      <c r="H24" s="59" t="n">
        <v>17.06</v>
      </c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49"/>
      <c r="B25" s="49"/>
      <c r="C25" s="49" t="s">
        <v>78</v>
      </c>
      <c r="D25" s="49"/>
      <c r="E25" s="55" t="s">
        <v>88</v>
      </c>
      <c r="F25" s="56" t="n">
        <v>9.51</v>
      </c>
      <c r="G25" s="56"/>
      <c r="H25" s="59" t="n">
        <v>2.81</v>
      </c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49" t="s">
        <v>89</v>
      </c>
      <c r="B26" s="49"/>
      <c r="C26" s="49"/>
      <c r="D26" s="49"/>
      <c r="E26" s="55" t="s">
        <v>90</v>
      </c>
      <c r="F26" s="56" t="n">
        <v>7.69</v>
      </c>
      <c r="G26" s="56"/>
      <c r="H26" s="59" t="n">
        <v>7.69</v>
      </c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  <row r="27" customFormat="false" ht="23.45" hidden="false" customHeight="true" outlineLevel="0" collapsed="false">
      <c r="A27" s="49"/>
      <c r="B27" s="49" t="s">
        <v>66</v>
      </c>
      <c r="C27" s="49"/>
      <c r="D27" s="49"/>
      <c r="E27" s="55" t="s">
        <v>91</v>
      </c>
      <c r="F27" s="56" t="n">
        <v>7.69</v>
      </c>
      <c r="G27" s="56"/>
      <c r="H27" s="59" t="n">
        <v>7.69</v>
      </c>
      <c r="I27" s="56"/>
      <c r="J27" s="57"/>
      <c r="K27" s="58"/>
      <c r="L27" s="56"/>
      <c r="M27" s="57"/>
      <c r="N27" s="58"/>
      <c r="O27" s="56"/>
      <c r="P27" s="56"/>
      <c r="Q27" s="56"/>
      <c r="R27" s="57"/>
      <c r="S27" s="58"/>
      <c r="T27" s="57"/>
    </row>
    <row r="28" customFormat="false" ht="23.45" hidden="false" customHeight="true" outlineLevel="0" collapsed="false">
      <c r="A28" s="49"/>
      <c r="B28" s="49"/>
      <c r="C28" s="49" t="s">
        <v>92</v>
      </c>
      <c r="D28" s="49"/>
      <c r="E28" s="55" t="s">
        <v>93</v>
      </c>
      <c r="F28" s="56" t="n">
        <v>7.69</v>
      </c>
      <c r="G28" s="56"/>
      <c r="H28" s="59" t="n">
        <v>7.69</v>
      </c>
      <c r="I28" s="56"/>
      <c r="J28" s="57"/>
      <c r="K28" s="58"/>
      <c r="L28" s="56"/>
      <c r="M28" s="57"/>
      <c r="N28" s="58"/>
      <c r="O28" s="56"/>
      <c r="P28" s="56"/>
      <c r="Q28" s="56"/>
      <c r="R28" s="57"/>
      <c r="S28" s="58"/>
      <c r="T28" s="57"/>
    </row>
    <row r="29" customFormat="false" ht="23.45" hidden="false" customHeight="true" outlineLevel="0" collapsed="false">
      <c r="A29" s="49" t="n">
        <v>213</v>
      </c>
      <c r="B29" s="49"/>
      <c r="C29" s="49"/>
      <c r="D29" s="49"/>
      <c r="E29" s="55" t="s">
        <v>94</v>
      </c>
      <c r="F29" s="56" t="n">
        <v>299.21</v>
      </c>
      <c r="G29" s="56"/>
      <c r="H29" s="59" t="n">
        <v>299.21</v>
      </c>
      <c r="I29" s="56"/>
      <c r="J29" s="57"/>
      <c r="K29" s="58"/>
      <c r="L29" s="56"/>
      <c r="M29" s="57"/>
      <c r="N29" s="58"/>
      <c r="O29" s="56"/>
      <c r="P29" s="56"/>
      <c r="Q29" s="56"/>
      <c r="R29" s="57"/>
      <c r="S29" s="58"/>
      <c r="T29" s="57"/>
    </row>
    <row r="30" customFormat="false" ht="23.45" hidden="false" customHeight="true" outlineLevel="0" collapsed="false">
      <c r="A30" s="49"/>
      <c r="B30" s="49" t="s">
        <v>66</v>
      </c>
      <c r="C30" s="49"/>
      <c r="D30" s="49"/>
      <c r="E30" s="55" t="s">
        <v>95</v>
      </c>
      <c r="F30" s="56" t="n">
        <v>41.58</v>
      </c>
      <c r="G30" s="56"/>
      <c r="H30" s="59" t="n">
        <v>41.58</v>
      </c>
      <c r="I30" s="56"/>
      <c r="J30" s="57"/>
      <c r="K30" s="58"/>
      <c r="L30" s="56"/>
      <c r="M30" s="57"/>
      <c r="N30" s="58"/>
      <c r="O30" s="56"/>
      <c r="P30" s="56"/>
      <c r="Q30" s="56"/>
      <c r="R30" s="57"/>
      <c r="S30" s="58"/>
      <c r="T30" s="57"/>
    </row>
    <row r="31" customFormat="false" ht="23.45" hidden="false" customHeight="true" outlineLevel="0" collapsed="false">
      <c r="A31" s="49"/>
      <c r="B31" s="49"/>
      <c r="C31" s="49" t="s">
        <v>96</v>
      </c>
      <c r="D31" s="49"/>
      <c r="E31" s="55" t="s">
        <v>97</v>
      </c>
      <c r="F31" s="56" t="n">
        <v>41.58</v>
      </c>
      <c r="G31" s="56"/>
      <c r="H31" s="59" t="n">
        <v>41.58</v>
      </c>
      <c r="I31" s="56"/>
      <c r="J31" s="57"/>
      <c r="K31" s="58"/>
      <c r="L31" s="56"/>
      <c r="M31" s="57"/>
      <c r="N31" s="58"/>
      <c r="O31" s="56"/>
      <c r="P31" s="56"/>
      <c r="Q31" s="56"/>
      <c r="R31" s="57"/>
      <c r="S31" s="58"/>
      <c r="T31" s="57"/>
    </row>
    <row r="32" customFormat="false" ht="23.45" hidden="false" customHeight="true" outlineLevel="0" collapsed="false">
      <c r="A32" s="49"/>
      <c r="B32" s="49" t="s">
        <v>81</v>
      </c>
      <c r="C32" s="49"/>
      <c r="D32" s="49"/>
      <c r="E32" s="55" t="s">
        <v>98</v>
      </c>
      <c r="F32" s="56" t="n">
        <v>257.63</v>
      </c>
      <c r="G32" s="56"/>
      <c r="H32" s="59" t="n">
        <v>257.63</v>
      </c>
      <c r="I32" s="56"/>
      <c r="J32" s="57"/>
      <c r="K32" s="58"/>
      <c r="L32" s="56"/>
      <c r="M32" s="57"/>
      <c r="N32" s="58"/>
      <c r="O32" s="56"/>
      <c r="P32" s="56"/>
      <c r="Q32" s="56"/>
      <c r="R32" s="57"/>
      <c r="S32" s="58"/>
      <c r="T32" s="57"/>
    </row>
    <row r="33" customFormat="false" ht="23.45" hidden="false" customHeight="true" outlineLevel="0" collapsed="false">
      <c r="A33" s="49"/>
      <c r="B33" s="49"/>
      <c r="C33" s="49" t="s">
        <v>73</v>
      </c>
      <c r="D33" s="49"/>
      <c r="E33" s="55" t="s">
        <v>99</v>
      </c>
      <c r="F33" s="56" t="n">
        <v>257.63</v>
      </c>
      <c r="G33" s="56"/>
      <c r="H33" s="59" t="n">
        <v>257.63</v>
      </c>
      <c r="I33" s="56"/>
      <c r="J33" s="57"/>
      <c r="K33" s="58"/>
      <c r="L33" s="56"/>
      <c r="M33" s="57"/>
      <c r="N33" s="58"/>
      <c r="O33" s="56"/>
      <c r="P33" s="56"/>
      <c r="Q33" s="56"/>
      <c r="R33" s="57"/>
      <c r="S33" s="58"/>
      <c r="T33" s="57"/>
    </row>
    <row r="34" customFormat="false" ht="23.45" hidden="false" customHeight="true" outlineLevel="0" collapsed="false">
      <c r="A34" s="49" t="n">
        <v>221</v>
      </c>
      <c r="B34" s="49"/>
      <c r="C34" s="49"/>
      <c r="D34" s="49"/>
      <c r="E34" s="55" t="s">
        <v>100</v>
      </c>
      <c r="F34" s="56" t="n">
        <v>26.57</v>
      </c>
      <c r="G34" s="56"/>
      <c r="H34" s="20" t="n">
        <v>26.57</v>
      </c>
      <c r="I34" s="56"/>
      <c r="J34" s="57"/>
      <c r="K34" s="58"/>
      <c r="L34" s="56"/>
      <c r="M34" s="57"/>
      <c r="N34" s="58"/>
      <c r="O34" s="56"/>
      <c r="P34" s="56"/>
      <c r="Q34" s="56"/>
      <c r="R34" s="57"/>
      <c r="S34" s="58"/>
      <c r="T34" s="57"/>
    </row>
    <row r="35" customFormat="false" ht="23.45" hidden="false" customHeight="true" outlineLevel="0" collapsed="false">
      <c r="A35" s="49"/>
      <c r="B35" s="49" t="s">
        <v>78</v>
      </c>
      <c r="C35" s="49"/>
      <c r="D35" s="49"/>
      <c r="E35" s="55" t="s">
        <v>101</v>
      </c>
      <c r="F35" s="56" t="n">
        <v>26.57</v>
      </c>
      <c r="G35" s="56"/>
      <c r="H35" s="20" t="n">
        <v>26.57</v>
      </c>
      <c r="I35" s="56"/>
      <c r="J35" s="57"/>
      <c r="K35" s="58"/>
      <c r="L35" s="56"/>
      <c r="M35" s="57"/>
      <c r="N35" s="58"/>
      <c r="O35" s="56"/>
      <c r="P35" s="56"/>
      <c r="Q35" s="56"/>
      <c r="R35" s="57"/>
      <c r="S35" s="58"/>
      <c r="T35" s="57"/>
    </row>
    <row r="36" customFormat="false" ht="23.45" hidden="false" customHeight="true" outlineLevel="0" collapsed="false">
      <c r="A36" s="49"/>
      <c r="B36" s="49"/>
      <c r="C36" s="49" t="s">
        <v>66</v>
      </c>
      <c r="D36" s="49"/>
      <c r="E36" s="55" t="s">
        <v>102</v>
      </c>
      <c r="F36" s="56" t="n">
        <v>26.57</v>
      </c>
      <c r="G36" s="56"/>
      <c r="H36" s="59" t="n">
        <v>26.57</v>
      </c>
      <c r="I36" s="56"/>
      <c r="J36" s="57"/>
      <c r="K36" s="58"/>
      <c r="L36" s="56"/>
      <c r="M36" s="57"/>
      <c r="N36" s="58"/>
      <c r="O36" s="56"/>
      <c r="P36" s="56"/>
      <c r="Q36" s="56"/>
      <c r="R36" s="57"/>
      <c r="S36" s="58"/>
      <c r="T36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103</v>
      </c>
      <c r="B1" s="60"/>
      <c r="C1" s="60"/>
      <c r="D1" s="60"/>
    </row>
    <row r="2" customFormat="false" ht="20.1" hidden="false" customHeight="true" outlineLevel="0" collapsed="false">
      <c r="A2" s="13"/>
      <c r="B2" s="61"/>
      <c r="C2" s="61"/>
      <c r="D2" s="61"/>
      <c r="E2" s="61"/>
      <c r="F2" s="61"/>
      <c r="G2" s="61"/>
      <c r="H2" s="61"/>
      <c r="I2" s="61"/>
      <c r="J2" s="62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3"/>
      <c r="G4" s="63"/>
      <c r="H4" s="63"/>
      <c r="I4" s="63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4" t="s">
        <v>38</v>
      </c>
      <c r="G5" s="64" t="s">
        <v>105</v>
      </c>
      <c r="H5" s="65" t="s">
        <v>106</v>
      </c>
      <c r="I5" s="65" t="s">
        <v>107</v>
      </c>
      <c r="J5" s="65" t="s">
        <v>108</v>
      </c>
      <c r="K5" s="35"/>
      <c r="L5" s="35"/>
    </row>
    <row r="6" customFormat="false" ht="20.1" hidden="false" customHeight="true" outlineLevel="0" collapsed="false">
      <c r="A6" s="15" t="s">
        <v>48</v>
      </c>
      <c r="B6" s="15"/>
      <c r="C6" s="15"/>
      <c r="D6" s="65" t="s">
        <v>49</v>
      </c>
      <c r="E6" s="65" t="s">
        <v>109</v>
      </c>
      <c r="F6" s="64"/>
      <c r="G6" s="64"/>
      <c r="H6" s="65"/>
      <c r="I6" s="65"/>
      <c r="J6" s="65"/>
      <c r="K6" s="35"/>
      <c r="L6" s="35"/>
    </row>
    <row r="7" customFormat="false" ht="20.25" hidden="false" customHeight="true" outlineLevel="0" collapsed="false">
      <c r="A7" s="66" t="s">
        <v>58</v>
      </c>
      <c r="B7" s="66" t="s">
        <v>59</v>
      </c>
      <c r="C7" s="67" t="s">
        <v>60</v>
      </c>
      <c r="D7" s="65"/>
      <c r="E7" s="65"/>
      <c r="F7" s="64"/>
      <c r="G7" s="64"/>
      <c r="H7" s="65"/>
      <c r="I7" s="65"/>
      <c r="J7" s="65"/>
      <c r="K7" s="35"/>
      <c r="L7" s="35"/>
    </row>
    <row r="8" customFormat="false" ht="20.45" hidden="false" customHeight="true" outlineLevel="0" collapsed="false">
      <c r="A8" s="68"/>
      <c r="B8" s="69"/>
      <c r="C8" s="68"/>
      <c r="D8" s="70" t="s">
        <v>110</v>
      </c>
      <c r="E8" s="71" t="s">
        <v>111</v>
      </c>
      <c r="F8" s="72" t="n">
        <v>820.85</v>
      </c>
      <c r="G8" s="72" t="n">
        <f aca="false">F8-H8</f>
        <v>639.23</v>
      </c>
      <c r="H8" s="72" t="n">
        <v>181.62</v>
      </c>
      <c r="I8" s="73"/>
      <c r="J8" s="73"/>
    </row>
    <row r="9" customFormat="false" ht="20.45" hidden="false" customHeight="true" outlineLevel="0" collapsed="false">
      <c r="A9" s="70" t="n">
        <v>201</v>
      </c>
      <c r="B9" s="70"/>
      <c r="C9" s="70"/>
      <c r="D9" s="70"/>
      <c r="E9" s="74" t="s">
        <v>63</v>
      </c>
      <c r="F9" s="56" t="n">
        <v>267.96</v>
      </c>
      <c r="G9" s="72" t="n">
        <v>187.34</v>
      </c>
      <c r="H9" s="72"/>
      <c r="I9" s="73"/>
      <c r="J9" s="73"/>
    </row>
    <row r="10" customFormat="false" ht="20.45" hidden="false" customHeight="true" outlineLevel="0" collapsed="false">
      <c r="A10" s="74"/>
      <c r="B10" s="70" t="s">
        <v>64</v>
      </c>
      <c r="C10" s="74"/>
      <c r="D10" s="74"/>
      <c r="E10" s="74" t="s">
        <v>65</v>
      </c>
      <c r="F10" s="56" t="n">
        <v>242.23</v>
      </c>
      <c r="G10" s="72" t="n">
        <v>161.61</v>
      </c>
      <c r="H10" s="72"/>
      <c r="I10" s="73"/>
      <c r="J10" s="73"/>
    </row>
    <row r="11" customFormat="false" ht="20.45" hidden="false" customHeight="true" outlineLevel="0" collapsed="false">
      <c r="A11" s="74"/>
      <c r="B11" s="74"/>
      <c r="C11" s="70" t="s">
        <v>66</v>
      </c>
      <c r="D11" s="74"/>
      <c r="E11" s="74" t="s">
        <v>67</v>
      </c>
      <c r="F11" s="56" t="n">
        <v>161.61</v>
      </c>
      <c r="G11" s="72" t="n">
        <v>161.61</v>
      </c>
      <c r="H11" s="72"/>
      <c r="I11" s="73"/>
      <c r="J11" s="73"/>
    </row>
    <row r="12" customFormat="false" ht="20.45" hidden="false" customHeight="true" outlineLevel="0" collapsed="false">
      <c r="A12" s="74"/>
      <c r="B12" s="74"/>
      <c r="C12" s="70" t="s">
        <v>68</v>
      </c>
      <c r="D12" s="74"/>
      <c r="E12" s="74" t="s">
        <v>69</v>
      </c>
      <c r="F12" s="56" t="n">
        <v>80.62</v>
      </c>
      <c r="G12" s="75"/>
      <c r="H12" s="72" t="n">
        <v>80.62</v>
      </c>
      <c r="I12" s="73"/>
      <c r="J12" s="73"/>
    </row>
    <row r="13" customFormat="false" ht="20.45" hidden="false" customHeight="true" outlineLevel="0" collapsed="false">
      <c r="A13" s="74"/>
      <c r="B13" s="70" t="s">
        <v>70</v>
      </c>
      <c r="C13" s="74"/>
      <c r="D13" s="74"/>
      <c r="E13" s="74" t="s">
        <v>71</v>
      </c>
      <c r="F13" s="75" t="n">
        <v>25.73</v>
      </c>
      <c r="G13" s="75" t="n">
        <v>25.73</v>
      </c>
      <c r="H13" s="72"/>
      <c r="I13" s="73"/>
      <c r="J13" s="73"/>
    </row>
    <row r="14" customFormat="false" ht="20.45" hidden="false" customHeight="true" outlineLevel="0" collapsed="false">
      <c r="A14" s="74"/>
      <c r="B14" s="74"/>
      <c r="C14" s="70" t="s">
        <v>66</v>
      </c>
      <c r="D14" s="74"/>
      <c r="E14" s="74" t="s">
        <v>67</v>
      </c>
      <c r="F14" s="75" t="n">
        <v>25.73</v>
      </c>
      <c r="G14" s="75" t="n">
        <v>25.73</v>
      </c>
      <c r="H14" s="72"/>
      <c r="I14" s="73"/>
      <c r="J14" s="73"/>
    </row>
    <row r="15" customFormat="false" ht="20.45" hidden="false" customHeight="true" outlineLevel="0" collapsed="false">
      <c r="A15" s="74" t="n">
        <v>208</v>
      </c>
      <c r="B15" s="74"/>
      <c r="C15" s="74"/>
      <c r="D15" s="74"/>
      <c r="E15" s="74" t="s">
        <v>72</v>
      </c>
      <c r="F15" s="75" t="n">
        <v>129.98</v>
      </c>
      <c r="G15" s="75" t="n">
        <v>129.98</v>
      </c>
      <c r="H15" s="72"/>
      <c r="I15" s="73"/>
      <c r="J15" s="73"/>
    </row>
    <row r="16" customFormat="false" ht="20.45" hidden="false" customHeight="true" outlineLevel="0" collapsed="false">
      <c r="A16" s="74"/>
      <c r="B16" s="70" t="s">
        <v>73</v>
      </c>
      <c r="C16" s="74"/>
      <c r="D16" s="74"/>
      <c r="E16" s="74" t="s">
        <v>74</v>
      </c>
      <c r="F16" s="75" t="n">
        <v>44.3</v>
      </c>
      <c r="G16" s="75" t="n">
        <v>44.3</v>
      </c>
      <c r="H16" s="72"/>
      <c r="I16" s="73"/>
      <c r="J16" s="73"/>
    </row>
    <row r="17" customFormat="false" ht="20.45" hidden="false" customHeight="true" outlineLevel="0" collapsed="false">
      <c r="A17" s="74"/>
      <c r="B17" s="74"/>
      <c r="C17" s="70" t="s">
        <v>73</v>
      </c>
      <c r="D17" s="74"/>
      <c r="E17" s="74" t="s">
        <v>75</v>
      </c>
      <c r="F17" s="75" t="n">
        <v>44.3</v>
      </c>
      <c r="G17" s="75" t="n">
        <v>44.3</v>
      </c>
      <c r="H17" s="72"/>
      <c r="I17" s="73"/>
      <c r="J17" s="73"/>
    </row>
    <row r="18" customFormat="false" ht="20.45" hidden="false" customHeight="true" outlineLevel="0" collapsed="false">
      <c r="A18" s="74"/>
      <c r="B18" s="70" t="s">
        <v>76</v>
      </c>
      <c r="C18" s="74"/>
      <c r="D18" s="74"/>
      <c r="E18" s="74" t="s">
        <v>77</v>
      </c>
      <c r="F18" s="75" t="n">
        <v>85.68</v>
      </c>
      <c r="G18" s="75" t="n">
        <v>85.68</v>
      </c>
      <c r="H18" s="72"/>
      <c r="I18" s="73"/>
      <c r="J18" s="73"/>
    </row>
    <row r="19" customFormat="false" ht="20.45" hidden="false" customHeight="true" outlineLevel="0" collapsed="false">
      <c r="A19" s="74"/>
      <c r="B19" s="74"/>
      <c r="C19" s="70" t="s">
        <v>78</v>
      </c>
      <c r="D19" s="74"/>
      <c r="E19" s="74" t="s">
        <v>79</v>
      </c>
      <c r="F19" s="75" t="n">
        <v>85.68</v>
      </c>
      <c r="G19" s="76" t="n">
        <v>85.68</v>
      </c>
      <c r="H19" s="72"/>
      <c r="I19" s="73"/>
      <c r="J19" s="73"/>
    </row>
    <row r="20" customFormat="false" ht="20.45" hidden="false" customHeight="true" outlineLevel="0" collapsed="false">
      <c r="A20" s="74" t="n">
        <v>210</v>
      </c>
      <c r="B20" s="74"/>
      <c r="C20" s="74"/>
      <c r="D20" s="74"/>
      <c r="E20" s="74" t="s">
        <v>80</v>
      </c>
      <c r="F20" s="75" t="n">
        <v>89.44</v>
      </c>
      <c r="G20" s="75" t="n">
        <v>89.44</v>
      </c>
      <c r="H20" s="72"/>
      <c r="I20" s="73"/>
      <c r="J20" s="73"/>
    </row>
    <row r="21" customFormat="false" ht="20.45" hidden="false" customHeight="true" outlineLevel="0" collapsed="false">
      <c r="A21" s="74"/>
      <c r="B21" s="70" t="s">
        <v>81</v>
      </c>
      <c r="C21" s="74"/>
      <c r="D21" s="74"/>
      <c r="E21" s="74" t="s">
        <v>82</v>
      </c>
      <c r="F21" s="75" t="n">
        <v>69.57</v>
      </c>
      <c r="G21" s="75" t="n">
        <v>69.57</v>
      </c>
      <c r="H21" s="72"/>
      <c r="I21" s="73"/>
      <c r="J21" s="73"/>
    </row>
    <row r="22" customFormat="false" ht="20.45" hidden="false" customHeight="true" outlineLevel="0" collapsed="false">
      <c r="A22" s="74"/>
      <c r="B22" s="74"/>
      <c r="C22" s="70" t="s">
        <v>83</v>
      </c>
      <c r="D22" s="74"/>
      <c r="E22" s="74" t="s">
        <v>84</v>
      </c>
      <c r="F22" s="75" t="n">
        <v>69.57</v>
      </c>
      <c r="G22" s="75" t="n">
        <v>69.57</v>
      </c>
      <c r="H22" s="72"/>
      <c r="I22" s="73"/>
      <c r="J22" s="73"/>
    </row>
    <row r="23" customFormat="false" ht="20.45" hidden="false" customHeight="true" outlineLevel="0" collapsed="false">
      <c r="A23" s="74"/>
      <c r="B23" s="70" t="s">
        <v>85</v>
      </c>
      <c r="C23" s="74"/>
      <c r="D23" s="74"/>
      <c r="E23" s="74" t="s">
        <v>86</v>
      </c>
      <c r="F23" s="75" t="n">
        <v>15.32</v>
      </c>
      <c r="G23" s="75" t="n">
        <v>19.87</v>
      </c>
      <c r="H23" s="72"/>
      <c r="I23" s="73"/>
      <c r="J23" s="73"/>
    </row>
    <row r="24" customFormat="false" ht="20.45" hidden="false" customHeight="true" outlineLevel="0" collapsed="false">
      <c r="A24" s="74"/>
      <c r="B24" s="74"/>
      <c r="C24" s="70" t="s">
        <v>66</v>
      </c>
      <c r="D24" s="74"/>
      <c r="E24" s="74" t="s">
        <v>87</v>
      </c>
      <c r="F24" s="75" t="n">
        <v>11.04</v>
      </c>
      <c r="G24" s="75" t="n">
        <v>17.06</v>
      </c>
      <c r="H24" s="72"/>
      <c r="I24" s="73"/>
      <c r="J24" s="73"/>
    </row>
    <row r="25" customFormat="false" ht="20.45" hidden="false" customHeight="true" outlineLevel="0" collapsed="false">
      <c r="A25" s="74"/>
      <c r="B25" s="74"/>
      <c r="C25" s="70" t="s">
        <v>78</v>
      </c>
      <c r="D25" s="74"/>
      <c r="E25" s="74" t="s">
        <v>88</v>
      </c>
      <c r="F25" s="75" t="n">
        <v>9.09</v>
      </c>
      <c r="G25" s="75" t="n">
        <v>2.81</v>
      </c>
      <c r="H25" s="72"/>
      <c r="I25" s="73"/>
      <c r="J25" s="73"/>
    </row>
    <row r="26" customFormat="false" ht="20.45" hidden="false" customHeight="true" outlineLevel="0" collapsed="false">
      <c r="A26" s="70" t="s">
        <v>89</v>
      </c>
      <c r="B26" s="74"/>
      <c r="C26" s="74"/>
      <c r="D26" s="74"/>
      <c r="E26" s="74" t="s">
        <v>90</v>
      </c>
      <c r="F26" s="75" t="n">
        <v>7.69</v>
      </c>
      <c r="G26" s="75" t="n">
        <v>7.69</v>
      </c>
      <c r="H26" s="72"/>
      <c r="I26" s="73"/>
      <c r="J26" s="73"/>
    </row>
    <row r="27" customFormat="false" ht="20.45" hidden="false" customHeight="true" outlineLevel="0" collapsed="false">
      <c r="A27" s="74"/>
      <c r="B27" s="70" t="s">
        <v>66</v>
      </c>
      <c r="C27" s="74"/>
      <c r="D27" s="74"/>
      <c r="E27" s="74" t="s">
        <v>91</v>
      </c>
      <c r="F27" s="75" t="n">
        <v>7.69</v>
      </c>
      <c r="G27" s="75" t="n">
        <v>7.69</v>
      </c>
      <c r="H27" s="72"/>
      <c r="I27" s="73"/>
      <c r="J27" s="73"/>
    </row>
    <row r="28" customFormat="false" ht="20.45" hidden="false" customHeight="true" outlineLevel="0" collapsed="false">
      <c r="A28" s="74"/>
      <c r="B28" s="74"/>
      <c r="C28" s="70" t="s">
        <v>92</v>
      </c>
      <c r="D28" s="74"/>
      <c r="E28" s="74" t="s">
        <v>93</v>
      </c>
      <c r="F28" s="75" t="n">
        <v>7.69</v>
      </c>
      <c r="G28" s="75" t="n">
        <v>7.69</v>
      </c>
      <c r="H28" s="72"/>
      <c r="I28" s="73"/>
      <c r="J28" s="73"/>
    </row>
    <row r="29" customFormat="false" ht="20.45" hidden="false" customHeight="true" outlineLevel="0" collapsed="false">
      <c r="A29" s="74" t="n">
        <v>213</v>
      </c>
      <c r="B29" s="74"/>
      <c r="C29" s="74"/>
      <c r="D29" s="74"/>
      <c r="E29" s="74" t="s">
        <v>94</v>
      </c>
      <c r="F29" s="75" t="n">
        <v>299.21</v>
      </c>
      <c r="G29" s="75" t="n">
        <v>198.21</v>
      </c>
      <c r="H29" s="72" t="n">
        <v>101</v>
      </c>
      <c r="I29" s="73"/>
      <c r="J29" s="73"/>
    </row>
    <row r="30" customFormat="false" ht="20.45" hidden="false" customHeight="true" outlineLevel="0" collapsed="false">
      <c r="A30" s="74"/>
      <c r="B30" s="70" t="s">
        <v>66</v>
      </c>
      <c r="C30" s="74"/>
      <c r="D30" s="74"/>
      <c r="E30" s="74" t="s">
        <v>95</v>
      </c>
      <c r="F30" s="75" t="n">
        <v>41.58</v>
      </c>
      <c r="G30" s="75" t="n">
        <v>41.58</v>
      </c>
      <c r="H30" s="72"/>
      <c r="I30" s="73"/>
      <c r="J30" s="73"/>
    </row>
    <row r="31" customFormat="false" ht="20.45" hidden="false" customHeight="true" outlineLevel="0" collapsed="false">
      <c r="A31" s="74"/>
      <c r="B31" s="74"/>
      <c r="C31" s="70" t="s">
        <v>96</v>
      </c>
      <c r="D31" s="74"/>
      <c r="E31" s="74" t="s">
        <v>97</v>
      </c>
      <c r="F31" s="75" t="n">
        <v>41.58</v>
      </c>
      <c r="G31" s="75" t="n">
        <v>41.58</v>
      </c>
      <c r="H31" s="72"/>
      <c r="I31" s="73"/>
      <c r="J31" s="73"/>
    </row>
    <row r="32" customFormat="false" ht="20.45" hidden="false" customHeight="true" outlineLevel="0" collapsed="false">
      <c r="A32" s="74"/>
      <c r="B32" s="70" t="s">
        <v>81</v>
      </c>
      <c r="C32" s="74"/>
      <c r="D32" s="74"/>
      <c r="E32" s="74" t="s">
        <v>98</v>
      </c>
      <c r="F32" s="75" t="n">
        <v>257.63</v>
      </c>
      <c r="G32" s="75" t="n">
        <v>156.63</v>
      </c>
      <c r="H32" s="72" t="n">
        <v>101</v>
      </c>
      <c r="I32" s="73"/>
      <c r="J32" s="73"/>
    </row>
    <row r="33" customFormat="false" ht="20.45" hidden="false" customHeight="true" outlineLevel="0" collapsed="false">
      <c r="A33" s="74"/>
      <c r="B33" s="74"/>
      <c r="C33" s="70" t="s">
        <v>73</v>
      </c>
      <c r="D33" s="74"/>
      <c r="E33" s="74" t="s">
        <v>99</v>
      </c>
      <c r="F33" s="75" t="n">
        <v>257.63</v>
      </c>
      <c r="G33" s="75" t="n">
        <v>156.63</v>
      </c>
      <c r="H33" s="72"/>
      <c r="I33" s="73"/>
      <c r="J33" s="73"/>
    </row>
    <row r="34" customFormat="false" ht="20.45" hidden="false" customHeight="true" outlineLevel="0" collapsed="false">
      <c r="A34" s="74" t="n">
        <v>221</v>
      </c>
      <c r="B34" s="74"/>
      <c r="C34" s="74"/>
      <c r="D34" s="74"/>
      <c r="E34" s="74" t="s">
        <v>100</v>
      </c>
      <c r="F34" s="75" t="n">
        <v>26.57</v>
      </c>
      <c r="G34" s="75" t="n">
        <v>26.57</v>
      </c>
      <c r="H34" s="72"/>
      <c r="I34" s="73"/>
      <c r="J34" s="73"/>
    </row>
    <row r="35" customFormat="false" ht="20.45" hidden="false" customHeight="true" outlineLevel="0" collapsed="false">
      <c r="A35" s="74"/>
      <c r="B35" s="70" t="s">
        <v>78</v>
      </c>
      <c r="C35" s="74"/>
      <c r="D35" s="74"/>
      <c r="E35" s="74" t="s">
        <v>101</v>
      </c>
      <c r="F35" s="75" t="n">
        <v>26.57</v>
      </c>
      <c r="G35" s="75" t="n">
        <v>26.57</v>
      </c>
      <c r="H35" s="72"/>
      <c r="I35" s="73"/>
      <c r="J35" s="73"/>
    </row>
    <row r="36" customFormat="false" ht="20.45" hidden="false" customHeight="true" outlineLevel="0" collapsed="false">
      <c r="A36" s="73"/>
      <c r="B36" s="73"/>
      <c r="C36" s="73" t="s">
        <v>66</v>
      </c>
      <c r="D36" s="73"/>
      <c r="E36" s="77" t="s">
        <v>102</v>
      </c>
      <c r="F36" s="72" t="n">
        <v>26.57</v>
      </c>
      <c r="G36" s="72" t="n">
        <v>26.57</v>
      </c>
      <c r="H36" s="72"/>
      <c r="I36" s="77"/>
      <c r="J36" s="7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 t="s">
        <v>11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4" customFormat="true" ht="37.5" hidden="false" customHeight="true" outlineLevel="0" collapsed="false">
      <c r="A6" s="67" t="s">
        <v>8</v>
      </c>
      <c r="B6" s="80" t="s">
        <v>9</v>
      </c>
      <c r="C6" s="67" t="s">
        <v>8</v>
      </c>
      <c r="D6" s="67" t="s">
        <v>38</v>
      </c>
      <c r="E6" s="81" t="s">
        <v>114</v>
      </c>
      <c r="F6" s="82" t="s">
        <v>115</v>
      </c>
      <c r="G6" s="67" t="s">
        <v>116</v>
      </c>
      <c r="H6" s="82" t="s">
        <v>117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118</v>
      </c>
      <c r="B7" s="86" t="n">
        <v>820.85</v>
      </c>
      <c r="C7" s="87" t="s">
        <v>119</v>
      </c>
      <c r="D7" s="86" t="n">
        <v>820.85</v>
      </c>
      <c r="E7" s="86" t="n">
        <f aca="false">SUM(E8:E19)</f>
        <v>820.85</v>
      </c>
      <c r="F7" s="86"/>
      <c r="G7" s="86"/>
      <c r="H7" s="8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5" t="s">
        <v>120</v>
      </c>
      <c r="B8" s="86" t="n">
        <v>820.85</v>
      </c>
      <c r="C8" s="87" t="s">
        <v>63</v>
      </c>
      <c r="D8" s="88" t="n">
        <v>267.96</v>
      </c>
      <c r="E8" s="89" t="n">
        <v>267.96</v>
      </c>
      <c r="F8" s="89"/>
      <c r="G8" s="89"/>
      <c r="H8" s="8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5" t="s">
        <v>121</v>
      </c>
      <c r="B9" s="86"/>
      <c r="C9" s="87" t="s">
        <v>122</v>
      </c>
      <c r="D9" s="88"/>
      <c r="E9" s="89"/>
      <c r="F9" s="89"/>
      <c r="G9" s="89"/>
      <c r="H9" s="8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5" t="s">
        <v>123</v>
      </c>
      <c r="B10" s="19"/>
      <c r="C10" s="87" t="s">
        <v>124</v>
      </c>
      <c r="D10" s="88"/>
      <c r="E10" s="89"/>
      <c r="F10" s="89"/>
      <c r="G10" s="89"/>
      <c r="H10" s="8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5" t="s">
        <v>125</v>
      </c>
      <c r="B11" s="90"/>
      <c r="C11" s="87" t="s">
        <v>126</v>
      </c>
      <c r="D11" s="88"/>
      <c r="E11" s="89"/>
      <c r="F11" s="89"/>
      <c r="G11" s="89"/>
      <c r="H11" s="8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5" t="s">
        <v>120</v>
      </c>
      <c r="B12" s="86"/>
      <c r="C12" s="87" t="s">
        <v>90</v>
      </c>
      <c r="D12" s="88" t="n">
        <v>7.69</v>
      </c>
      <c r="E12" s="89" t="n">
        <v>7.69</v>
      </c>
      <c r="F12" s="89"/>
      <c r="G12" s="89"/>
      <c r="H12" s="8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5" t="s">
        <v>121</v>
      </c>
      <c r="B13" s="86"/>
      <c r="C13" s="87" t="s">
        <v>127</v>
      </c>
      <c r="D13" s="88"/>
      <c r="E13" s="89"/>
      <c r="F13" s="89"/>
      <c r="G13" s="89"/>
      <c r="H13" s="8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5" t="s">
        <v>123</v>
      </c>
      <c r="B14" s="86"/>
      <c r="C14" s="87" t="s">
        <v>72</v>
      </c>
      <c r="D14" s="88" t="n">
        <v>129.98</v>
      </c>
      <c r="E14" s="89" t="n">
        <v>129.98</v>
      </c>
      <c r="F14" s="89"/>
      <c r="G14" s="89"/>
      <c r="H14" s="8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5" t="s">
        <v>128</v>
      </c>
      <c r="B15" s="19"/>
      <c r="C15" s="87" t="s">
        <v>80</v>
      </c>
      <c r="D15" s="88" t="n">
        <v>89.44</v>
      </c>
      <c r="E15" s="89" t="n">
        <v>89.44</v>
      </c>
      <c r="F15" s="89"/>
      <c r="G15" s="89"/>
      <c r="H15" s="8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1"/>
      <c r="B16" s="92"/>
      <c r="C16" s="18" t="s">
        <v>94</v>
      </c>
      <c r="D16" s="88" t="n">
        <v>299.21</v>
      </c>
      <c r="E16" s="19" t="n">
        <v>299.21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8" t="s">
        <v>100</v>
      </c>
      <c r="D17" s="21" t="n">
        <v>26.57</v>
      </c>
      <c r="E17" s="21" t="n">
        <v>26.57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29</v>
      </c>
      <c r="D18" s="88"/>
      <c r="E18" s="93"/>
      <c r="F18" s="93"/>
      <c r="G18" s="93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94"/>
      <c r="F19" s="94"/>
      <c r="G19" s="94"/>
      <c r="H19" s="9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3</v>
      </c>
      <c r="B20" s="86" t="n">
        <v>820.85</v>
      </c>
      <c r="C20" s="15" t="s">
        <v>34</v>
      </c>
      <c r="D20" s="19" t="n">
        <v>820.85</v>
      </c>
      <c r="E20" s="21" t="n">
        <f aca="false">SUM(E8:E19)</f>
        <v>820.8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6" ySplit="8" topLeftCell="AK28" activePane="bottomRight" state="frozen"/>
      <selection pane="topLeft" activeCell="A1" activeCellId="0" sqref="A1"/>
      <selection pane="topRight" activeCell="AK1" activeCellId="0" sqref="AK1"/>
      <selection pane="bottomLeft" activeCell="A28" activeCellId="0" sqref="A28"/>
      <selection pane="bottomRight" activeCell="AT8" activeCellId="0" sqref="AT8:AT4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0.87"/>
    <col collapsed="false" customWidth="true" hidden="false" outlineLevel="0" max="6" min="6" style="1" width="9.87"/>
    <col collapsed="false" customWidth="true" hidden="false" outlineLevel="0" max="9" min="7" style="1" width="9.12"/>
    <col collapsed="false" customWidth="true" hidden="false" outlineLevel="0" max="13" min="10" style="1" width="6.24"/>
    <col collapsed="false" customWidth="true" hidden="false" outlineLevel="0" max="14" min="14" style="1" width="7.74"/>
    <col collapsed="false" customWidth="true" hidden="false" outlineLevel="0" max="17" min="15" style="1" width="6.24"/>
    <col collapsed="false" customWidth="true" hidden="false" outlineLevel="0" max="19" min="18" style="1" width="7.62"/>
    <col collapsed="false" customWidth="true" hidden="false" outlineLevel="0" max="39" min="20" style="1" width="6.24"/>
    <col collapsed="false" customWidth="true" hidden="false" outlineLevel="0" max="40" min="40" style="95" width="7.94"/>
    <col collapsed="false" customWidth="true" hidden="false" outlineLevel="0" max="45" min="41" style="1" width="6.24"/>
    <col collapsed="false" customWidth="true" hidden="false" outlineLevel="0" max="46" min="46" style="1" width="7.83"/>
    <col collapsed="false" customWidth="true" hidden="false" outlineLevel="0" max="50" min="47" style="1" width="6.24"/>
    <col collapsed="false" customWidth="true" hidden="false" outlineLevel="0" max="51" min="51" style="1" width="7.99"/>
    <col collapsed="false" customWidth="true" hidden="false" outlineLevel="0" max="111" min="52" style="1" width="6.24"/>
    <col collapsed="false" customWidth="true" hidden="false" outlineLevel="0" max="112" min="112" style="1" width="7.99"/>
    <col collapsed="false" customWidth="false" hidden="false" outlineLevel="0" max="257" min="113" style="1" width="6.87"/>
  </cols>
  <sheetData>
    <row r="1" customFormat="false" ht="30" hidden="false" customHeight="true" outlineLevel="0" collapsed="false">
      <c r="A1" s="96"/>
      <c r="B1" s="96"/>
      <c r="C1" s="96"/>
      <c r="D1" s="96"/>
      <c r="E1" s="97"/>
      <c r="F1" s="96"/>
      <c r="G1" s="96"/>
      <c r="H1" s="96"/>
      <c r="I1" s="96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BW1" s="98" t="s">
        <v>130</v>
      </c>
    </row>
    <row r="3" customFormat="false" ht="20.1" hidden="false" customHeight="true" outlineLevel="0" collapsed="false">
      <c r="A3" s="11" t="s">
        <v>13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99"/>
      <c r="AO4" s="34"/>
      <c r="AP4" s="34"/>
      <c r="AQ4" s="34"/>
      <c r="AR4" s="34"/>
      <c r="AS4" s="34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14" t="s">
        <v>5</v>
      </c>
      <c r="DH4" s="35"/>
    </row>
    <row r="5" customFormat="false" ht="28.5" hidden="false" customHeight="true" outlineLevel="0" collapsed="false">
      <c r="A5" s="100" t="s">
        <v>37</v>
      </c>
      <c r="B5" s="100"/>
      <c r="C5" s="100"/>
      <c r="D5" s="100"/>
      <c r="E5" s="100"/>
      <c r="F5" s="43" t="s">
        <v>38</v>
      </c>
      <c r="G5" s="101" t="s">
        <v>132</v>
      </c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 t="s">
        <v>133</v>
      </c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2" t="s">
        <v>134</v>
      </c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3" t="s">
        <v>135</v>
      </c>
      <c r="BL5" s="103"/>
      <c r="BM5" s="103"/>
      <c r="BN5" s="103"/>
      <c r="BO5" s="103"/>
      <c r="BP5" s="103" t="s">
        <v>136</v>
      </c>
      <c r="BQ5" s="103"/>
      <c r="BR5" s="103"/>
      <c r="BS5" s="103" t="s">
        <v>137</v>
      </c>
      <c r="BT5" s="103"/>
      <c r="BU5" s="103"/>
      <c r="BV5" s="103" t="s">
        <v>138</v>
      </c>
      <c r="BW5" s="103"/>
      <c r="BX5" s="103"/>
      <c r="BY5" s="103" t="s">
        <v>139</v>
      </c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 t="s">
        <v>140</v>
      </c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 t="s">
        <v>141</v>
      </c>
      <c r="DA5" s="103"/>
      <c r="DB5" s="103"/>
      <c r="DC5" s="103"/>
      <c r="DD5" s="103"/>
      <c r="DE5" s="103"/>
      <c r="DF5" s="103"/>
      <c r="DG5" s="103"/>
      <c r="DH5" s="35"/>
    </row>
    <row r="6" customFormat="false" ht="28.5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43"/>
      <c r="G6" s="104" t="s">
        <v>53</v>
      </c>
      <c r="H6" s="104" t="s">
        <v>142</v>
      </c>
      <c r="I6" s="104" t="s">
        <v>143</v>
      </c>
      <c r="J6" s="104" t="s">
        <v>144</v>
      </c>
      <c r="K6" s="104" t="s">
        <v>145</v>
      </c>
      <c r="L6" s="39" t="s">
        <v>146</v>
      </c>
      <c r="M6" s="39" t="s">
        <v>147</v>
      </c>
      <c r="N6" s="39" t="s">
        <v>148</v>
      </c>
      <c r="O6" s="39" t="s">
        <v>149</v>
      </c>
      <c r="P6" s="39" t="s">
        <v>150</v>
      </c>
      <c r="Q6" s="39" t="s">
        <v>151</v>
      </c>
      <c r="R6" s="104" t="s">
        <v>53</v>
      </c>
      <c r="S6" s="104" t="s">
        <v>152</v>
      </c>
      <c r="T6" s="104" t="s">
        <v>153</v>
      </c>
      <c r="U6" s="104" t="s">
        <v>154</v>
      </c>
      <c r="V6" s="39" t="s">
        <v>155</v>
      </c>
      <c r="W6" s="39" t="s">
        <v>156</v>
      </c>
      <c r="X6" s="39" t="s">
        <v>157</v>
      </c>
      <c r="Y6" s="39" t="s">
        <v>158</v>
      </c>
      <c r="Z6" s="39" t="s">
        <v>159</v>
      </c>
      <c r="AA6" s="39" t="s">
        <v>160</v>
      </c>
      <c r="AB6" s="39" t="s">
        <v>161</v>
      </c>
      <c r="AC6" s="39" t="s">
        <v>162</v>
      </c>
      <c r="AD6" s="39" t="s">
        <v>163</v>
      </c>
      <c r="AE6" s="39" t="s">
        <v>164</v>
      </c>
      <c r="AF6" s="39" t="s">
        <v>165</v>
      </c>
      <c r="AG6" s="39" t="s">
        <v>166</v>
      </c>
      <c r="AH6" s="39" t="s">
        <v>167</v>
      </c>
      <c r="AI6" s="39" t="s">
        <v>168</v>
      </c>
      <c r="AJ6" s="39" t="s">
        <v>169</v>
      </c>
      <c r="AK6" s="39" t="s">
        <v>170</v>
      </c>
      <c r="AL6" s="39" t="s">
        <v>171</v>
      </c>
      <c r="AM6" s="39" t="s">
        <v>172</v>
      </c>
      <c r="AN6" s="105" t="s">
        <v>173</v>
      </c>
      <c r="AO6" s="39" t="s">
        <v>174</v>
      </c>
      <c r="AP6" s="39" t="s">
        <v>175</v>
      </c>
      <c r="AQ6" s="39" t="s">
        <v>176</v>
      </c>
      <c r="AR6" s="106" t="s">
        <v>177</v>
      </c>
      <c r="AS6" s="104" t="s">
        <v>178</v>
      </c>
      <c r="AT6" s="39" t="s">
        <v>53</v>
      </c>
      <c r="AU6" s="39" t="s">
        <v>179</v>
      </c>
      <c r="AV6" s="39" t="s">
        <v>180</v>
      </c>
      <c r="AW6" s="39" t="s">
        <v>181</v>
      </c>
      <c r="AX6" s="39" t="s">
        <v>182</v>
      </c>
      <c r="AY6" s="39" t="s">
        <v>183</v>
      </c>
      <c r="AZ6" s="39" t="s">
        <v>184</v>
      </c>
      <c r="BA6" s="39" t="s">
        <v>185</v>
      </c>
      <c r="BB6" s="39" t="s">
        <v>186</v>
      </c>
      <c r="BC6" s="39" t="s">
        <v>187</v>
      </c>
      <c r="BD6" s="39" t="s">
        <v>188</v>
      </c>
      <c r="BE6" s="39" t="s">
        <v>150</v>
      </c>
      <c r="BF6" s="39" t="s">
        <v>189</v>
      </c>
      <c r="BG6" s="39" t="s">
        <v>190</v>
      </c>
      <c r="BH6" s="39" t="s">
        <v>191</v>
      </c>
      <c r="BI6" s="39" t="s">
        <v>192</v>
      </c>
      <c r="BJ6" s="39" t="s">
        <v>193</v>
      </c>
      <c r="BK6" s="39" t="s">
        <v>53</v>
      </c>
      <c r="BL6" s="39" t="s">
        <v>194</v>
      </c>
      <c r="BM6" s="39" t="s">
        <v>195</v>
      </c>
      <c r="BN6" s="39" t="s">
        <v>196</v>
      </c>
      <c r="BO6" s="39" t="s">
        <v>197</v>
      </c>
      <c r="BP6" s="39" t="s">
        <v>53</v>
      </c>
      <c r="BQ6" s="39" t="s">
        <v>198</v>
      </c>
      <c r="BR6" s="39" t="s">
        <v>199</v>
      </c>
      <c r="BS6" s="39" t="s">
        <v>53</v>
      </c>
      <c r="BT6" s="39" t="s">
        <v>200</v>
      </c>
      <c r="BU6" s="39" t="s">
        <v>201</v>
      </c>
      <c r="BV6" s="39" t="s">
        <v>53</v>
      </c>
      <c r="BW6" s="39" t="s">
        <v>202</v>
      </c>
      <c r="BX6" s="39" t="s">
        <v>203</v>
      </c>
      <c r="BY6" s="39" t="s">
        <v>53</v>
      </c>
      <c r="BZ6" s="39" t="s">
        <v>204</v>
      </c>
      <c r="CA6" s="39" t="s">
        <v>205</v>
      </c>
      <c r="CB6" s="39" t="s">
        <v>206</v>
      </c>
      <c r="CC6" s="107" t="s">
        <v>207</v>
      </c>
      <c r="CD6" s="107" t="s">
        <v>208</v>
      </c>
      <c r="CE6" s="107" t="s">
        <v>209</v>
      </c>
      <c r="CF6" s="107" t="s">
        <v>210</v>
      </c>
      <c r="CG6" s="107" t="s">
        <v>211</v>
      </c>
      <c r="CH6" s="107" t="s">
        <v>212</v>
      </c>
      <c r="CI6" s="107" t="s">
        <v>213</v>
      </c>
      <c r="CJ6" s="39" t="s">
        <v>53</v>
      </c>
      <c r="CK6" s="39" t="s">
        <v>204</v>
      </c>
      <c r="CL6" s="39" t="s">
        <v>205</v>
      </c>
      <c r="CM6" s="39" t="s">
        <v>206</v>
      </c>
      <c r="CN6" s="39" t="s">
        <v>207</v>
      </c>
      <c r="CO6" s="39" t="s">
        <v>208</v>
      </c>
      <c r="CP6" s="39" t="s">
        <v>209</v>
      </c>
      <c r="CQ6" s="39" t="s">
        <v>210</v>
      </c>
      <c r="CR6" s="39" t="s">
        <v>214</v>
      </c>
      <c r="CS6" s="39" t="s">
        <v>215</v>
      </c>
      <c r="CT6" s="39" t="s">
        <v>216</v>
      </c>
      <c r="CU6" s="39" t="s">
        <v>217</v>
      </c>
      <c r="CV6" s="39" t="s">
        <v>211</v>
      </c>
      <c r="CW6" s="39" t="s">
        <v>212</v>
      </c>
      <c r="CX6" s="39" t="s">
        <v>218</v>
      </c>
      <c r="CY6" s="39" t="s">
        <v>140</v>
      </c>
      <c r="CZ6" s="39" t="s">
        <v>53</v>
      </c>
      <c r="DA6" s="39" t="s">
        <v>219</v>
      </c>
      <c r="DB6" s="39" t="s">
        <v>220</v>
      </c>
      <c r="DC6" s="39" t="s">
        <v>221</v>
      </c>
      <c r="DD6" s="39" t="s">
        <v>222</v>
      </c>
      <c r="DE6" s="39" t="s">
        <v>223</v>
      </c>
      <c r="DF6" s="39" t="s">
        <v>224</v>
      </c>
      <c r="DG6" s="39"/>
      <c r="DH6" s="35"/>
    </row>
    <row r="7" customFormat="false" ht="36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43"/>
      <c r="G7" s="104"/>
      <c r="H7" s="104"/>
      <c r="I7" s="104"/>
      <c r="J7" s="104"/>
      <c r="K7" s="104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105"/>
      <c r="AO7" s="39"/>
      <c r="AP7" s="39"/>
      <c r="AQ7" s="39"/>
      <c r="AR7" s="106"/>
      <c r="AS7" s="104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107"/>
      <c r="CD7" s="107"/>
      <c r="CE7" s="107"/>
      <c r="CF7" s="107"/>
      <c r="CG7" s="107"/>
      <c r="CH7" s="107"/>
      <c r="CI7" s="107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5"/>
    </row>
    <row r="8" s="114" customFormat="true" ht="24.95" hidden="false" customHeight="true" outlineLevel="0" collapsed="false">
      <c r="A8" s="108"/>
      <c r="B8" s="108"/>
      <c r="C8" s="108"/>
      <c r="D8" s="109" t="s">
        <v>61</v>
      </c>
      <c r="E8" s="110" t="s">
        <v>111</v>
      </c>
      <c r="F8" s="111" t="n">
        <f aca="false">G8+R8+AT8+BY8+CJ8</f>
        <v>820.85</v>
      </c>
      <c r="G8" s="112" t="n">
        <f aca="false">G9+G15+G18+G23+G29+G34</f>
        <v>352.22</v>
      </c>
      <c r="H8" s="112" t="n">
        <f aca="false">H9+H15+H18+H23+H29+H34</f>
        <v>123.53</v>
      </c>
      <c r="I8" s="112" t="n">
        <f aca="false">I9+I15+I18+I23+I29+I34</f>
        <v>106.86</v>
      </c>
      <c r="J8" s="112" t="n">
        <f aca="false">J9+J15+J18+J23+J29+J34</f>
        <v>8.33</v>
      </c>
      <c r="K8" s="112" t="n">
        <f aca="false">K9+K15+K18+K23+K29+K34</f>
        <v>25.08</v>
      </c>
      <c r="L8" s="112" t="n">
        <f aca="false">L9+L15+L18+L23+L29+L34</f>
        <v>0</v>
      </c>
      <c r="M8" s="112" t="n">
        <f aca="false">M9+M15+M18+M23+M29+M34</f>
        <v>17.55</v>
      </c>
      <c r="N8" s="112" t="n">
        <f aca="false">N9+N15+N18+N23+N29+N34</f>
        <v>44.3</v>
      </c>
      <c r="O8" s="112" t="n">
        <f aca="false">O9+O15+O18+O23+O29+O34</f>
        <v>0</v>
      </c>
      <c r="P8" s="112" t="n">
        <f aca="false">P9+P15+P18+P23+P29+P34</f>
        <v>26.57</v>
      </c>
      <c r="Q8" s="112" t="n">
        <f aca="false">Q9+Q15+Q18+Q23+Q29+Q34</f>
        <v>0</v>
      </c>
      <c r="R8" s="112" t="n">
        <f aca="false">R9+R15+R18+R23+R29+R34</f>
        <v>227.44</v>
      </c>
      <c r="S8" s="112" t="n">
        <f aca="false">S9+S15+S18+S23+S29+S34</f>
        <v>173.72</v>
      </c>
      <c r="T8" s="112" t="n">
        <f aca="false">T9+T15+T18+T23+T29+T34</f>
        <v>2.3</v>
      </c>
      <c r="U8" s="112" t="n">
        <f aca="false">U9+U15+U18+U23+U29+U34</f>
        <v>0</v>
      </c>
      <c r="V8" s="112" t="n">
        <f aca="false">V9+V15+V18+V23+V29+V34</f>
        <v>0</v>
      </c>
      <c r="W8" s="112" t="n">
        <f aca="false">W9+W15+W18+W23+W29+W34</f>
        <v>0.7</v>
      </c>
      <c r="X8" s="112" t="n">
        <f aca="false">X9+X15+X18+X23+X29+X34</f>
        <v>2.3</v>
      </c>
      <c r="Y8" s="112" t="n">
        <f aca="false">Y9+Y15+Y18+Y23+Y29+Y34</f>
        <v>3.92</v>
      </c>
      <c r="Z8" s="112" t="n">
        <f aca="false">Z9+Z15+Z18+Z23+Z29+Z34</f>
        <v>0</v>
      </c>
      <c r="AA8" s="112" t="n">
        <f aca="false">AA9+AA15+AA18+AA23+AA29+AA34</f>
        <v>0</v>
      </c>
      <c r="AB8" s="112" t="n">
        <f aca="false">AB9+AB15+AB18+AB23+AB29+AB34</f>
        <v>8.6</v>
      </c>
      <c r="AC8" s="112" t="n">
        <f aca="false">AC9+AC15+AC18+AC23+AC29+AC34</f>
        <v>0</v>
      </c>
      <c r="AD8" s="112" t="n">
        <f aca="false">AD9+AD15+AD18+AD23+AD29+AD34</f>
        <v>16</v>
      </c>
      <c r="AE8" s="112" t="n">
        <f aca="false">AE9+AE15+AE18+AE23+AE29+AE34</f>
        <v>0</v>
      </c>
      <c r="AF8" s="112" t="n">
        <f aca="false">AF9+AF15+AF18+AF23+AF29+AF34</f>
        <v>0.5</v>
      </c>
      <c r="AG8" s="112" t="n">
        <f aca="false">AG9+AG15+AG18+AG23+AG29+AG34</f>
        <v>0.1</v>
      </c>
      <c r="AH8" s="112" t="n">
        <f aca="false">AH9+AH15+AH18+AH23+AH29+AH34</f>
        <v>3</v>
      </c>
      <c r="AI8" s="112" t="n">
        <f aca="false">AI9+AI15+AI18+AI23+AI29+AI34</f>
        <v>0</v>
      </c>
      <c r="AJ8" s="112" t="n">
        <f aca="false">AJ9+AJ15+AJ18+AJ23+AJ29+AJ34</f>
        <v>0</v>
      </c>
      <c r="AK8" s="112" t="n">
        <f aca="false">AK9+AK15+AK18+AK23+AK29+AK34</f>
        <v>0</v>
      </c>
      <c r="AL8" s="112" t="n">
        <f aca="false">AL9+AL15+AL18+AL23+AL29+AL34</f>
        <v>0</v>
      </c>
      <c r="AM8" s="112" t="n">
        <f aca="false">AM9+AM15+AM18+AM23+AM29+AM34</f>
        <v>0</v>
      </c>
      <c r="AN8" s="112" t="n">
        <f aca="false">AN9+AN15+AN18+AN23+AN29+AN34</f>
        <v>2.22</v>
      </c>
      <c r="AO8" s="112" t="n">
        <f aca="false">AO9+AO15+AO18+AO23+AO29+AO34</f>
        <v>0</v>
      </c>
      <c r="AP8" s="112" t="n">
        <f aca="false">AP9+AP15+AP18+AP23+AP29+AP34</f>
        <v>1.5</v>
      </c>
      <c r="AQ8" s="112" t="n">
        <f aca="false">AQ9+AQ15+AQ18+AQ23+AQ29+AQ34</f>
        <v>0</v>
      </c>
      <c r="AR8" s="112" t="n">
        <f aca="false">AR9+AR15+AR18+AR23+AR29+AR34</f>
        <v>0</v>
      </c>
      <c r="AS8" s="112" t="n">
        <f aca="false">AS9+AS15+AS18+AS23+AS29+AS34</f>
        <v>12.58</v>
      </c>
      <c r="AT8" s="112" t="n">
        <f aca="false">AT9+AT15+AT18+AT23+AT29+AT34</f>
        <v>241.19</v>
      </c>
      <c r="AU8" s="112" t="n">
        <f aca="false">AU9+AU15+AU18+AU23+AU29+AU34</f>
        <v>0</v>
      </c>
      <c r="AV8" s="112" t="n">
        <f aca="false">AV9+AV15+AV18+AV23+AV29+AV34</f>
        <v>0</v>
      </c>
      <c r="AW8" s="112" t="n">
        <f aca="false">AW9+AW15+AW18+AW23+AW29+AW34</f>
        <v>0</v>
      </c>
      <c r="AX8" s="112" t="n">
        <f aca="false">AX9+AX15+AX18+AX23+AX29+AX34</f>
        <v>0</v>
      </c>
      <c r="AY8" s="112" t="n">
        <f aca="false">AY9+AY15+AY18+AY23+AY29+AY34</f>
        <v>146.91</v>
      </c>
      <c r="AZ8" s="112" t="n">
        <f aca="false">AZ9+AZ15+AZ18+AZ23+AZ29+AZ34</f>
        <v>85.68</v>
      </c>
      <c r="BA8" s="112" t="n">
        <f aca="false">BA9+BA15+BA18+BA23+BA29+BA34</f>
        <v>0</v>
      </c>
      <c r="BB8" s="112" t="n">
        <f aca="false">BB9+BB15+BB18+BB23+BB29+BB34</f>
        <v>0</v>
      </c>
      <c r="BC8" s="112" t="n">
        <f aca="false">BC9+BC15+BC18+BC23+BC29+BC34</f>
        <v>0.24</v>
      </c>
      <c r="BD8" s="112" t="n">
        <f aca="false">BD9+BD15+BD18+BD23+BD29+BD34</f>
        <v>0</v>
      </c>
      <c r="BE8" s="112" t="n">
        <f aca="false">BE9+BE15+BE18+BE23+BE29+BE34</f>
        <v>0</v>
      </c>
      <c r="BF8" s="112" t="n">
        <f aca="false">BF9+BF15+BF18+BF23+BF29+BF34</f>
        <v>0</v>
      </c>
      <c r="BG8" s="112" t="n">
        <f aca="false">BG9+BG15+BG18+BG23+BG29+BG34</f>
        <v>0</v>
      </c>
      <c r="BH8" s="112" t="n">
        <f aca="false">BH9+BH15+BH18+BH23+BH29+BH34</f>
        <v>0</v>
      </c>
      <c r="BI8" s="112" t="n">
        <f aca="false">BI9+BI15+BI18+BI23+BI29+BI34</f>
        <v>0</v>
      </c>
      <c r="BJ8" s="112" t="n">
        <f aca="false">BJ9+BJ15+BJ18+BJ23+BJ29+BJ34</f>
        <v>8.36</v>
      </c>
      <c r="BK8" s="112" t="n">
        <f aca="false">BK9+BK15+BK18+BK23+BK29+BK34</f>
        <v>0</v>
      </c>
      <c r="BL8" s="112" t="n">
        <f aca="false">BL9+BL15+BL18+BL23+BL29+BL34</f>
        <v>0</v>
      </c>
      <c r="BM8" s="112" t="n">
        <f aca="false">BM9+BM15+BM18+BM23+BM29+BM34</f>
        <v>0</v>
      </c>
      <c r="BN8" s="112" t="n">
        <f aca="false">BN9+BN15+BN18+BN23+BN29+BN34</f>
        <v>0</v>
      </c>
      <c r="BO8" s="112" t="n">
        <f aca="false">BO9+BO15+BO18+BO23+BO29+BO34</f>
        <v>0</v>
      </c>
      <c r="BP8" s="112" t="n">
        <f aca="false">BP9+BP15+BP18+BP23+BP29+BP34</f>
        <v>0</v>
      </c>
      <c r="BQ8" s="112" t="n">
        <f aca="false">BQ9+BQ15+BQ18+BQ23+BQ29+BQ34</f>
        <v>0</v>
      </c>
      <c r="BR8" s="112" t="n">
        <f aca="false">BR9+BR15+BR18+BR23+BR29+BR34</f>
        <v>0</v>
      </c>
      <c r="BS8" s="112" t="n">
        <f aca="false">BS9+BS15+BS18+BS23+BS29+BS34</f>
        <v>0</v>
      </c>
      <c r="BT8" s="112" t="n">
        <f aca="false">BT9+BT15+BT18+BT23+BT29+BT34</f>
        <v>0</v>
      </c>
      <c r="BU8" s="112" t="n">
        <f aca="false">BU9+BU15+BU18+BU23+BU29+BU34</f>
        <v>0</v>
      </c>
      <c r="BV8" s="112" t="n">
        <f aca="false">BV9+BV15+BV18+BV23+BV29+BV34</f>
        <v>0</v>
      </c>
      <c r="BW8" s="112" t="n">
        <f aca="false">BW9+BW15+BW18+BW23+BW29+BW34</f>
        <v>0</v>
      </c>
      <c r="BX8" s="112" t="n">
        <f aca="false">BX9+BX15+BX18+BX23+BX29+BX34</f>
        <v>0</v>
      </c>
      <c r="BY8" s="112" t="n">
        <f aca="false">BY9+BY15+BY18+BY23+BY29+BY34</f>
        <v>0</v>
      </c>
      <c r="BZ8" s="112" t="n">
        <f aca="false">BZ9+BZ15+BZ18+BZ23+BZ29+BZ34</f>
        <v>0</v>
      </c>
      <c r="CA8" s="112" t="n">
        <f aca="false">CA9+CA15+CA18+CA23+CA29+CA34</f>
        <v>0</v>
      </c>
      <c r="CB8" s="112" t="n">
        <f aca="false">CB9+CB15+CB18+CB23+CB29+CB34</f>
        <v>0</v>
      </c>
      <c r="CC8" s="112" t="n">
        <f aca="false">CC9+CC15+CC18+CC23+CC29+CC34</f>
        <v>0</v>
      </c>
      <c r="CD8" s="112" t="n">
        <f aca="false">CD9+CD15+CD18+CD23+CD29+CD34</f>
        <v>0</v>
      </c>
      <c r="CE8" s="112" t="n">
        <f aca="false">CE9+CE15+CE18+CE23+CE29+CE34</f>
        <v>0</v>
      </c>
      <c r="CF8" s="112" t="n">
        <f aca="false">CF9+CF15+CF18+CF23+CF29+CF34</f>
        <v>0</v>
      </c>
      <c r="CG8" s="112" t="n">
        <f aca="false">CG9+CG15+CG18+CG23+CG29+CG34</f>
        <v>0</v>
      </c>
      <c r="CH8" s="112" t="n">
        <f aca="false">CH9+CH15+CH18+CH23+CH29+CH34</f>
        <v>0</v>
      </c>
      <c r="CI8" s="112" t="n">
        <f aca="false">CI9+CI15+CI18+CI23+CI29+CI34</f>
        <v>0</v>
      </c>
      <c r="CJ8" s="112" t="n">
        <f aca="false">CJ9+CJ15+CJ18+CJ23+CJ29+CJ34</f>
        <v>0</v>
      </c>
      <c r="CK8" s="112" t="n">
        <f aca="false">CK9+CK15+CK18+CK23+CK29+CK34</f>
        <v>0</v>
      </c>
      <c r="CL8" s="112" t="n">
        <f aca="false">CL9+CL15+CL18+CL23+CL29+CL34</f>
        <v>0</v>
      </c>
      <c r="CM8" s="112" t="n">
        <f aca="false">CM9+CM15+CM18+CM23+CM29+CM34</f>
        <v>0</v>
      </c>
      <c r="CN8" s="112" t="n">
        <f aca="false">CN9+CN15+CN18+CN23+CN29+CN34</f>
        <v>0</v>
      </c>
      <c r="CO8" s="112" t="n">
        <f aca="false">CO9+CO15+CO18+CO23+CO29+CO34</f>
        <v>0</v>
      </c>
      <c r="CP8" s="112" t="n">
        <f aca="false">CP9+CP15+CP18+CP23+CP29+CP34</f>
        <v>0</v>
      </c>
      <c r="CQ8" s="112" t="n">
        <f aca="false">CQ9+CQ15+CQ18+CQ23+CQ29+CQ34</f>
        <v>0</v>
      </c>
      <c r="CR8" s="112" t="n">
        <f aca="false">CR9+CR15+CR18+CR23+CR29+CR34</f>
        <v>0</v>
      </c>
      <c r="CS8" s="112" t="n">
        <f aca="false">CS9+CS15+CS18+CS23+CS29+CS34</f>
        <v>0</v>
      </c>
      <c r="CT8" s="112" t="n">
        <f aca="false">CT9+CT15+CT18+CT23+CT29+CT34</f>
        <v>0</v>
      </c>
      <c r="CU8" s="112" t="n">
        <f aca="false">CU9+CU15+CU18+CU23+CU29+CU34</f>
        <v>0</v>
      </c>
      <c r="CV8" s="112" t="n">
        <f aca="false">CV9+CV15+CV18+CV23+CV29+CV34</f>
        <v>0</v>
      </c>
      <c r="CW8" s="112" t="n">
        <f aca="false">CW9+CW15+CW18+CW23+CW29+CW34</f>
        <v>0</v>
      </c>
      <c r="CX8" s="112" t="n">
        <f aca="false">CX9+CX15+CX18+CX23+CX29+CX34</f>
        <v>0</v>
      </c>
      <c r="CY8" s="112" t="n">
        <f aca="false">CY9+CY15+CY18+CY23+CY29+CY34</f>
        <v>0</v>
      </c>
      <c r="CZ8" s="112" t="n">
        <f aca="false">CZ9+CZ15+CZ18+CZ23+CZ29+CZ34</f>
        <v>0</v>
      </c>
      <c r="DA8" s="112" t="n">
        <f aca="false">DA9+DA15+DA18+DA23+DA29+DA34</f>
        <v>0</v>
      </c>
      <c r="DB8" s="112" t="n">
        <f aca="false">DB9+DB15+DB18+DB23+DB29+DB34</f>
        <v>0</v>
      </c>
      <c r="DC8" s="112" t="n">
        <f aca="false">DC9+DC15+DC18+DC23+DC29+DC34</f>
        <v>0</v>
      </c>
      <c r="DD8" s="112" t="n">
        <f aca="false">DD9+DD15+DD18+DD23+DD29+DD34</f>
        <v>0</v>
      </c>
      <c r="DE8" s="112" t="n">
        <f aca="false">DE9+DE15+DE18+DE23+DE29+DE34</f>
        <v>0</v>
      </c>
      <c r="DF8" s="112" t="n">
        <f aca="false">DF9+DF15+DF18+DF23+DF29+DF34</f>
        <v>0</v>
      </c>
      <c r="DG8" s="112" t="n">
        <f aca="false">DG9+DG15+DG18+DG23+DG29+DG34</f>
        <v>0</v>
      </c>
      <c r="DH8" s="113"/>
    </row>
    <row r="9" s="118" customFormat="true" ht="24.95" hidden="false" customHeight="true" outlineLevel="0" collapsed="false">
      <c r="A9" s="74" t="n">
        <v>201</v>
      </c>
      <c r="B9" s="74"/>
      <c r="C9" s="74"/>
      <c r="D9" s="74"/>
      <c r="E9" s="74" t="s">
        <v>63</v>
      </c>
      <c r="F9" s="111" t="n">
        <f aca="false">G9+R9+AT9+BY9+CJ9</f>
        <v>267.96</v>
      </c>
      <c r="G9" s="115" t="n">
        <f aca="false">SUM(H9:Q9)</f>
        <v>151.76</v>
      </c>
      <c r="H9" s="116" t="n">
        <f aca="false">H10+H13</f>
        <v>70.95</v>
      </c>
      <c r="I9" s="116" t="n">
        <f aca="false">I10+I13</f>
        <v>74.56</v>
      </c>
      <c r="J9" s="116" t="n">
        <f aca="false">J10+J13</f>
        <v>5.91</v>
      </c>
      <c r="K9" s="116" t="n">
        <f aca="false">K10+K13</f>
        <v>0.34</v>
      </c>
      <c r="L9" s="116" t="n">
        <f aca="false">L10+L13</f>
        <v>0</v>
      </c>
      <c r="M9" s="116" t="n">
        <f aca="false">M10+M13</f>
        <v>0</v>
      </c>
      <c r="N9" s="116" t="n">
        <f aca="false">N10+N13</f>
        <v>0</v>
      </c>
      <c r="O9" s="116" t="n">
        <f aca="false">O10+O13</f>
        <v>0</v>
      </c>
      <c r="P9" s="116" t="n">
        <f aca="false">P10+P13</f>
        <v>0</v>
      </c>
      <c r="Q9" s="116" t="n">
        <f aca="false">Q10+Q13</f>
        <v>0</v>
      </c>
      <c r="R9" s="115" t="n">
        <f aca="false">SUM(S9:AS9)</f>
        <v>103.89</v>
      </c>
      <c r="S9" s="116" t="n">
        <f aca="false">S10+S13</f>
        <v>69.42</v>
      </c>
      <c r="T9" s="116" t="n">
        <f aca="false">T10+T13</f>
        <v>1.3</v>
      </c>
      <c r="U9" s="116" t="n">
        <f aca="false">U10+U13</f>
        <v>0</v>
      </c>
      <c r="V9" s="116" t="n">
        <f aca="false">V10+V13</f>
        <v>0</v>
      </c>
      <c r="W9" s="116" t="n">
        <f aca="false">W10+W13</f>
        <v>0.5</v>
      </c>
      <c r="X9" s="116" t="n">
        <f aca="false">X10+X13</f>
        <v>2</v>
      </c>
      <c r="Y9" s="116" t="n">
        <f aca="false">Y10+Y13</f>
        <v>3</v>
      </c>
      <c r="Z9" s="116" t="n">
        <f aca="false">Z10+Z13</f>
        <v>0</v>
      </c>
      <c r="AA9" s="116" t="n">
        <f aca="false">AA10+AA13</f>
        <v>0</v>
      </c>
      <c r="AB9" s="116" t="n">
        <f aca="false">AB10+AB13</f>
        <v>5.1</v>
      </c>
      <c r="AC9" s="116" t="n">
        <f aca="false">AC10+AC13</f>
        <v>0</v>
      </c>
      <c r="AD9" s="116" t="n">
        <f aca="false">AD10+AD13</f>
        <v>16</v>
      </c>
      <c r="AE9" s="116" t="n">
        <f aca="false">AE10+AE13</f>
        <v>0</v>
      </c>
      <c r="AF9" s="116" t="n">
        <f aca="false">AF10+AF13</f>
        <v>0.5</v>
      </c>
      <c r="AG9" s="116" t="n">
        <f aca="false">AG10+AG13</f>
        <v>0</v>
      </c>
      <c r="AH9" s="116" t="n">
        <f aca="false">AH10+AH13</f>
        <v>3</v>
      </c>
      <c r="AI9" s="116" t="n">
        <f aca="false">AI10+AI13</f>
        <v>0</v>
      </c>
      <c r="AJ9" s="116" t="n">
        <f aca="false">AJ10+AJ13</f>
        <v>0</v>
      </c>
      <c r="AK9" s="116" t="n">
        <f aca="false">AK10+AK13</f>
        <v>0</v>
      </c>
      <c r="AL9" s="116" t="n">
        <f aca="false">AL10+AL13</f>
        <v>0</v>
      </c>
      <c r="AM9" s="116" t="n">
        <f aca="false">AM10+AM13</f>
        <v>0</v>
      </c>
      <c r="AN9" s="116" t="n">
        <f aca="false">AN10+AN13</f>
        <v>1.27</v>
      </c>
      <c r="AO9" s="116" t="n">
        <f aca="false">AO10+AO13</f>
        <v>0</v>
      </c>
      <c r="AP9" s="116" t="n">
        <f aca="false">AP10+AP13</f>
        <v>1.5</v>
      </c>
      <c r="AQ9" s="116" t="n">
        <f aca="false">AQ10+AQ13</f>
        <v>0</v>
      </c>
      <c r="AR9" s="116" t="n">
        <f aca="false">AR10+AR13</f>
        <v>0</v>
      </c>
      <c r="AS9" s="116" t="n">
        <f aca="false">AS10+AS13</f>
        <v>0.3</v>
      </c>
      <c r="AT9" s="115" t="n">
        <f aca="false">SUM(AU9:BJ9)</f>
        <v>12.31</v>
      </c>
      <c r="AU9" s="116" t="n">
        <f aca="false">AU10+AU13</f>
        <v>0</v>
      </c>
      <c r="AV9" s="116" t="n">
        <f aca="false">AV10+AV13</f>
        <v>0</v>
      </c>
      <c r="AW9" s="116" t="n">
        <f aca="false">AW10+AW13</f>
        <v>0</v>
      </c>
      <c r="AX9" s="116" t="n">
        <f aca="false">AX10+AX13</f>
        <v>0</v>
      </c>
      <c r="AY9" s="116" t="n">
        <f aca="false">AY10+AY13</f>
        <v>8.2</v>
      </c>
      <c r="AZ9" s="116" t="n">
        <f aca="false">AZ10+AZ13</f>
        <v>0</v>
      </c>
      <c r="BA9" s="116" t="n">
        <f aca="false">BA10+BA13</f>
        <v>0</v>
      </c>
      <c r="BB9" s="116" t="n">
        <f aca="false">BB10+BB13</f>
        <v>0</v>
      </c>
      <c r="BC9" s="116" t="n">
        <f aca="false">BC10+BC13</f>
        <v>0.11</v>
      </c>
      <c r="BD9" s="116" t="n">
        <f aca="false">BD10+BD13</f>
        <v>0</v>
      </c>
      <c r="BE9" s="116" t="n">
        <f aca="false">BE10+BE13</f>
        <v>0</v>
      </c>
      <c r="BF9" s="116" t="n">
        <f aca="false">BF10+BF13</f>
        <v>0</v>
      </c>
      <c r="BG9" s="116" t="n">
        <f aca="false">BG10+BG13</f>
        <v>0</v>
      </c>
      <c r="BH9" s="116" t="n">
        <f aca="false">BH10+BH13</f>
        <v>0</v>
      </c>
      <c r="BI9" s="116" t="n">
        <f aca="false">BI10+BI13</f>
        <v>0</v>
      </c>
      <c r="BJ9" s="116" t="n">
        <f aca="false">BJ10+BJ13</f>
        <v>4</v>
      </c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6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5" t="n">
        <f aca="false">SUM(CK9:CY9)</f>
        <v>0</v>
      </c>
      <c r="CK9" s="116" t="n">
        <f aca="false">CK10+CK13</f>
        <v>0</v>
      </c>
      <c r="CL9" s="116" t="n">
        <f aca="false">CL10+CL13</f>
        <v>0</v>
      </c>
      <c r="CM9" s="116" t="n">
        <f aca="false">CM10+CM13</f>
        <v>0</v>
      </c>
      <c r="CN9" s="116" t="n">
        <f aca="false">CN10+CN13</f>
        <v>0</v>
      </c>
      <c r="CO9" s="116" t="n">
        <f aca="false">CO10+CO13</f>
        <v>0</v>
      </c>
      <c r="CP9" s="116" t="n">
        <f aca="false">CP10+CP13</f>
        <v>0</v>
      </c>
      <c r="CQ9" s="116" t="n">
        <f aca="false">CQ10+CQ13</f>
        <v>0</v>
      </c>
      <c r="CR9" s="116" t="n">
        <f aca="false">CR10+CR13</f>
        <v>0</v>
      </c>
      <c r="CS9" s="116" t="n">
        <f aca="false">CS10+CS13</f>
        <v>0</v>
      </c>
      <c r="CT9" s="116" t="n">
        <f aca="false">CT10+CT13</f>
        <v>0</v>
      </c>
      <c r="CU9" s="116" t="n">
        <f aca="false">CU10+CU13</f>
        <v>0</v>
      </c>
      <c r="CV9" s="116" t="n">
        <f aca="false">CV10+CV13</f>
        <v>0</v>
      </c>
      <c r="CW9" s="116" t="n">
        <f aca="false">CW10+CW13</f>
        <v>0</v>
      </c>
      <c r="CX9" s="116" t="n">
        <f aca="false">CX10+CX13</f>
        <v>0</v>
      </c>
      <c r="CY9" s="116" t="n">
        <f aca="false">CY10+CY13</f>
        <v>0</v>
      </c>
      <c r="CZ9" s="117"/>
      <c r="DA9" s="117"/>
      <c r="DB9" s="117"/>
      <c r="DC9" s="117"/>
      <c r="DD9" s="117"/>
      <c r="DE9" s="117"/>
      <c r="DF9" s="117"/>
      <c r="DG9" s="117"/>
    </row>
    <row r="10" s="118" customFormat="true" ht="24.95" hidden="false" customHeight="true" outlineLevel="0" collapsed="false">
      <c r="A10" s="74"/>
      <c r="B10" s="70" t="s">
        <v>64</v>
      </c>
      <c r="C10" s="74"/>
      <c r="D10" s="74"/>
      <c r="E10" s="74" t="s">
        <v>65</v>
      </c>
      <c r="F10" s="111" t="n">
        <f aca="false">G10+R10+AT10+BY10+CJ10</f>
        <v>242.23</v>
      </c>
      <c r="G10" s="115" t="n">
        <f aca="false">SUM(H10:Q10)</f>
        <v>129.55</v>
      </c>
      <c r="H10" s="116" t="n">
        <f aca="false">SUM(H11:H12)</f>
        <v>60.22</v>
      </c>
      <c r="I10" s="116" t="n">
        <f aca="false">SUM(I11:I12)</f>
        <v>63.97</v>
      </c>
      <c r="J10" s="116" t="n">
        <f aca="false">SUM(J11:J12)</f>
        <v>5.02</v>
      </c>
      <c r="K10" s="116" t="n">
        <f aca="false">SUM(K11:K12)</f>
        <v>0.34</v>
      </c>
      <c r="L10" s="116" t="n">
        <f aca="false">SUM(L11:L12)</f>
        <v>0</v>
      </c>
      <c r="M10" s="116" t="n">
        <f aca="false">SUM(M11:M12)</f>
        <v>0</v>
      </c>
      <c r="N10" s="116" t="n">
        <f aca="false">SUM(N11:N12)</f>
        <v>0</v>
      </c>
      <c r="O10" s="116" t="n">
        <f aca="false">SUM(O11:O12)</f>
        <v>0</v>
      </c>
      <c r="P10" s="116" t="n">
        <f aca="false">SUM(P11:P12)</f>
        <v>0</v>
      </c>
      <c r="Q10" s="116" t="n">
        <f aca="false">SUM(Q11:Q12)</f>
        <v>0</v>
      </c>
      <c r="R10" s="115" t="n">
        <f aca="false">SUM(S10:AS10)</f>
        <v>100.4</v>
      </c>
      <c r="S10" s="116" t="n">
        <f aca="false">SUM(S11:S12)</f>
        <v>68.42</v>
      </c>
      <c r="T10" s="116" t="n">
        <f aca="false">SUM(T11:T12)</f>
        <v>0.3</v>
      </c>
      <c r="U10" s="116" t="n">
        <f aca="false">SUM(U11:U12)</f>
        <v>0</v>
      </c>
      <c r="V10" s="116" t="n">
        <f aca="false">SUM(V11:V12)</f>
        <v>0</v>
      </c>
      <c r="W10" s="116" t="n">
        <f aca="false">SUM(W11:W12)</f>
        <v>0.5</v>
      </c>
      <c r="X10" s="116" t="n">
        <f aca="false">SUM(X11:X12)</f>
        <v>2</v>
      </c>
      <c r="Y10" s="116" t="n">
        <f aca="false">SUM(Y11:Y12)</f>
        <v>3</v>
      </c>
      <c r="Z10" s="116" t="n">
        <f aca="false">SUM(Z11:Z12)</f>
        <v>0</v>
      </c>
      <c r="AA10" s="116" t="n">
        <f aca="false">SUM(AA11:AA12)</f>
        <v>0</v>
      </c>
      <c r="AB10" s="116" t="n">
        <f aca="false">SUM(AB11:AB12)</f>
        <v>3.8</v>
      </c>
      <c r="AC10" s="116" t="n">
        <f aca="false">SUM(AC11:AC12)</f>
        <v>0</v>
      </c>
      <c r="AD10" s="116" t="n">
        <f aca="false">SUM(AD11:AD12)</f>
        <v>16</v>
      </c>
      <c r="AE10" s="116" t="n">
        <f aca="false">SUM(AE11:AE12)</f>
        <v>0</v>
      </c>
      <c r="AF10" s="116" t="n">
        <f aca="false">SUM(AF11:AF12)</f>
        <v>0.5</v>
      </c>
      <c r="AG10" s="116" t="n">
        <f aca="false">SUM(AG11:AG12)</f>
        <v>0</v>
      </c>
      <c r="AH10" s="116" t="n">
        <f aca="false">SUM(AH11:AH12)</f>
        <v>3</v>
      </c>
      <c r="AI10" s="116" t="n">
        <f aca="false">SUM(AI11:AI12)</f>
        <v>0</v>
      </c>
      <c r="AJ10" s="116" t="n">
        <f aca="false">SUM(AJ11:AJ12)</f>
        <v>0</v>
      </c>
      <c r="AK10" s="116" t="n">
        <f aca="false">SUM(AK11:AK12)</f>
        <v>0</v>
      </c>
      <c r="AL10" s="116" t="n">
        <f aca="false">SUM(AL11:AL12)</f>
        <v>0</v>
      </c>
      <c r="AM10" s="116" t="n">
        <f aca="false">SUM(AM11:AM12)</f>
        <v>0</v>
      </c>
      <c r="AN10" s="116" t="n">
        <f aca="false">SUM(AN11:AN12)</f>
        <v>1.08</v>
      </c>
      <c r="AO10" s="116" t="n">
        <f aca="false">SUM(AO11:AO12)</f>
        <v>0</v>
      </c>
      <c r="AP10" s="116" t="n">
        <f aca="false">SUM(AP11:AP12)</f>
        <v>1.5</v>
      </c>
      <c r="AQ10" s="116" t="n">
        <f aca="false">SUM(AQ11:AQ12)</f>
        <v>0</v>
      </c>
      <c r="AR10" s="116" t="n">
        <f aca="false">SUM(AR11:AR12)</f>
        <v>0</v>
      </c>
      <c r="AS10" s="116" t="n">
        <f aca="false">SUM(AS11:AS12)</f>
        <v>0.3</v>
      </c>
      <c r="AT10" s="115" t="n">
        <f aca="false">SUM(AU10:BJ10)</f>
        <v>12.28</v>
      </c>
      <c r="AU10" s="116" t="n">
        <f aca="false">SUM(AU11:AU12)</f>
        <v>0</v>
      </c>
      <c r="AV10" s="116" t="n">
        <f aca="false">SUM(AV11:AV12)</f>
        <v>0</v>
      </c>
      <c r="AW10" s="116" t="n">
        <f aca="false">SUM(AW11:AW12)</f>
        <v>0</v>
      </c>
      <c r="AX10" s="116" t="n">
        <f aca="false">SUM(AX11:AX12)</f>
        <v>0</v>
      </c>
      <c r="AY10" s="116" t="n">
        <f aca="false">SUM(AY11:AY12)</f>
        <v>8.2</v>
      </c>
      <c r="AZ10" s="116" t="n">
        <f aca="false">SUM(AZ11:AZ12)</f>
        <v>0</v>
      </c>
      <c r="BA10" s="116" t="n">
        <f aca="false">SUM(BA11:BA12)</f>
        <v>0</v>
      </c>
      <c r="BB10" s="116" t="n">
        <f aca="false">SUM(BB11:BB12)</f>
        <v>0</v>
      </c>
      <c r="BC10" s="116" t="n">
        <f aca="false">SUM(BC11:BC12)</f>
        <v>0.08</v>
      </c>
      <c r="BD10" s="116" t="n">
        <f aca="false">SUM(BD11:BD12)</f>
        <v>0</v>
      </c>
      <c r="BE10" s="116" t="n">
        <f aca="false">SUM(BE11:BE12)</f>
        <v>0</v>
      </c>
      <c r="BF10" s="116" t="n">
        <f aca="false">SUM(BF11:BF12)</f>
        <v>0</v>
      </c>
      <c r="BG10" s="116" t="n">
        <f aca="false">SUM(BG11:BG12)</f>
        <v>0</v>
      </c>
      <c r="BH10" s="116" t="n">
        <f aca="false">SUM(BH11:BH12)</f>
        <v>0</v>
      </c>
      <c r="BI10" s="116" t="n">
        <f aca="false">SUM(BI11:BI12)</f>
        <v>0</v>
      </c>
      <c r="BJ10" s="116" t="n">
        <f aca="false">SUM(BJ11:BJ12)</f>
        <v>4</v>
      </c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6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5" t="n">
        <f aca="false">SUM(CK10:CY10)</f>
        <v>0</v>
      </c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</row>
    <row r="11" s="118" customFormat="true" ht="24.95" hidden="false" customHeight="true" outlineLevel="0" collapsed="false">
      <c r="A11" s="74"/>
      <c r="B11" s="74"/>
      <c r="C11" s="70" t="s">
        <v>66</v>
      </c>
      <c r="D11" s="74"/>
      <c r="E11" s="74" t="s">
        <v>67</v>
      </c>
      <c r="F11" s="111" t="n">
        <f aca="false">G11+R11+AT11+BY11+CJ11</f>
        <v>161.61</v>
      </c>
      <c r="G11" s="115" t="n">
        <f aca="false">SUM(H11:Q11)</f>
        <v>129.55</v>
      </c>
      <c r="H11" s="117" t="n">
        <v>60.22</v>
      </c>
      <c r="I11" s="117" t="n">
        <v>63.97</v>
      </c>
      <c r="J11" s="117" t="n">
        <v>5.02</v>
      </c>
      <c r="K11" s="117" t="n">
        <v>0.34</v>
      </c>
      <c r="L11" s="117"/>
      <c r="M11" s="117"/>
      <c r="N11" s="117"/>
      <c r="O11" s="117"/>
      <c r="P11" s="117"/>
      <c r="Q11" s="117"/>
      <c r="R11" s="115" t="n">
        <f aca="false">SUM(S11:AS11)</f>
        <v>19.78</v>
      </c>
      <c r="S11" s="117" t="n">
        <v>2.8</v>
      </c>
      <c r="T11" s="117" t="n">
        <v>0.3</v>
      </c>
      <c r="U11" s="117"/>
      <c r="V11" s="117"/>
      <c r="W11" s="117" t="n">
        <v>0.5</v>
      </c>
      <c r="X11" s="117" t="n">
        <v>2</v>
      </c>
      <c r="Y11" s="117" t="n">
        <v>3</v>
      </c>
      <c r="Z11" s="117"/>
      <c r="AA11" s="117"/>
      <c r="AB11" s="117" t="n">
        <v>3.8</v>
      </c>
      <c r="AC11" s="117"/>
      <c r="AD11" s="117" t="n">
        <v>1</v>
      </c>
      <c r="AE11" s="117"/>
      <c r="AF11" s="117" t="n">
        <v>0.5</v>
      </c>
      <c r="AG11" s="117"/>
      <c r="AH11" s="117" t="n">
        <v>3</v>
      </c>
      <c r="AI11" s="117"/>
      <c r="AJ11" s="117"/>
      <c r="AK11" s="117"/>
      <c r="AL11" s="117"/>
      <c r="AM11" s="117"/>
      <c r="AN11" s="119" t="n">
        <v>1.08</v>
      </c>
      <c r="AO11" s="117"/>
      <c r="AP11" s="117" t="n">
        <v>1.5</v>
      </c>
      <c r="AQ11" s="117"/>
      <c r="AR11" s="117"/>
      <c r="AS11" s="117" t="n">
        <v>0.3</v>
      </c>
      <c r="AT11" s="115" t="n">
        <f aca="false">SUM(AU11:BJ11)</f>
        <v>12.28</v>
      </c>
      <c r="AU11" s="117"/>
      <c r="AV11" s="117"/>
      <c r="AW11" s="117"/>
      <c r="AX11" s="117"/>
      <c r="AY11" s="117" t="n">
        <v>8.2</v>
      </c>
      <c r="AZ11" s="117"/>
      <c r="BA11" s="117"/>
      <c r="BB11" s="117"/>
      <c r="BC11" s="117" t="n">
        <v>0.08</v>
      </c>
      <c r="BD11" s="117"/>
      <c r="BE11" s="117"/>
      <c r="BF11" s="117"/>
      <c r="BG11" s="117"/>
      <c r="BH11" s="117"/>
      <c r="BI11" s="117"/>
      <c r="BJ11" s="117" t="n">
        <v>4</v>
      </c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6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5" t="n">
        <f aca="false">SUM(CK11:CY11)</f>
        <v>0</v>
      </c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</row>
    <row r="12" s="118" customFormat="true" ht="24.95" hidden="false" customHeight="true" outlineLevel="0" collapsed="false">
      <c r="A12" s="74"/>
      <c r="B12" s="74"/>
      <c r="C12" s="70" t="s">
        <v>68</v>
      </c>
      <c r="D12" s="74"/>
      <c r="E12" s="74" t="s">
        <v>225</v>
      </c>
      <c r="F12" s="111" t="n">
        <f aca="false">G12+R12+AT12+BY12+CJ12</f>
        <v>80.62</v>
      </c>
      <c r="G12" s="115" t="n">
        <f aca="false">SUM(H12:Q12)</f>
        <v>0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5" t="n">
        <f aca="false">SUM(S12:AS12)</f>
        <v>80.62</v>
      </c>
      <c r="S12" s="117" t="n">
        <v>65.62</v>
      </c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 t="n">
        <v>15</v>
      </c>
      <c r="AE12" s="117"/>
      <c r="AF12" s="117"/>
      <c r="AG12" s="117"/>
      <c r="AH12" s="117"/>
      <c r="AI12" s="117"/>
      <c r="AJ12" s="117"/>
      <c r="AK12" s="117"/>
      <c r="AL12" s="117"/>
      <c r="AM12" s="117"/>
      <c r="AN12" s="119"/>
      <c r="AO12" s="117"/>
      <c r="AP12" s="117"/>
      <c r="AQ12" s="117"/>
      <c r="AR12" s="117"/>
      <c r="AS12" s="117"/>
      <c r="AT12" s="115" t="n">
        <f aca="false">SUM(AU12:BJ12)</f>
        <v>0</v>
      </c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6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5" t="n">
        <f aca="false">SUM(CK12:CY12)</f>
        <v>0</v>
      </c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</row>
    <row r="13" s="118" customFormat="true" ht="24.95" hidden="false" customHeight="true" outlineLevel="0" collapsed="false">
      <c r="A13" s="74"/>
      <c r="B13" s="70" t="s">
        <v>70</v>
      </c>
      <c r="C13" s="74"/>
      <c r="D13" s="74"/>
      <c r="E13" s="74" t="s">
        <v>71</v>
      </c>
      <c r="F13" s="111" t="n">
        <f aca="false">G13+R13+AT13+BY13+CJ13</f>
        <v>25.73</v>
      </c>
      <c r="G13" s="115" t="n">
        <f aca="false">SUM(H13:Q13)</f>
        <v>22.21</v>
      </c>
      <c r="H13" s="116" t="n">
        <f aca="false">H14</f>
        <v>10.73</v>
      </c>
      <c r="I13" s="116" t="n">
        <f aca="false">I14</f>
        <v>10.59</v>
      </c>
      <c r="J13" s="116" t="n">
        <f aca="false">J14</f>
        <v>0.89</v>
      </c>
      <c r="K13" s="116" t="n">
        <f aca="false">K14</f>
        <v>0</v>
      </c>
      <c r="L13" s="116" t="n">
        <f aca="false">L14</f>
        <v>0</v>
      </c>
      <c r="M13" s="116" t="n">
        <f aca="false">M14</f>
        <v>0</v>
      </c>
      <c r="N13" s="116" t="n">
        <f aca="false">N14</f>
        <v>0</v>
      </c>
      <c r="O13" s="116" t="n">
        <f aca="false">O14</f>
        <v>0</v>
      </c>
      <c r="P13" s="116" t="n">
        <f aca="false">P14</f>
        <v>0</v>
      </c>
      <c r="Q13" s="116" t="n">
        <f aca="false">Q14</f>
        <v>0</v>
      </c>
      <c r="R13" s="115" t="n">
        <f aca="false">SUM(S13:AS13)</f>
        <v>3.49</v>
      </c>
      <c r="S13" s="116" t="n">
        <f aca="false">S14</f>
        <v>1</v>
      </c>
      <c r="T13" s="116" t="n">
        <f aca="false">T14</f>
        <v>1</v>
      </c>
      <c r="U13" s="116" t="n">
        <f aca="false">U14</f>
        <v>0</v>
      </c>
      <c r="V13" s="116" t="n">
        <f aca="false">V14</f>
        <v>0</v>
      </c>
      <c r="W13" s="116" t="n">
        <f aca="false">W14</f>
        <v>0</v>
      </c>
      <c r="X13" s="116" t="n">
        <f aca="false">X14</f>
        <v>0</v>
      </c>
      <c r="Y13" s="116" t="n">
        <f aca="false">Y14</f>
        <v>0</v>
      </c>
      <c r="Z13" s="116" t="n">
        <f aca="false">Z14</f>
        <v>0</v>
      </c>
      <c r="AA13" s="116" t="n">
        <f aca="false">AA14</f>
        <v>0</v>
      </c>
      <c r="AB13" s="116" t="n">
        <f aca="false">AB14</f>
        <v>1.3</v>
      </c>
      <c r="AC13" s="116" t="n">
        <f aca="false">AC14</f>
        <v>0</v>
      </c>
      <c r="AD13" s="116" t="n">
        <f aca="false">AD14</f>
        <v>0</v>
      </c>
      <c r="AE13" s="116" t="n">
        <f aca="false">AE14</f>
        <v>0</v>
      </c>
      <c r="AF13" s="116" t="n">
        <f aca="false">AF14</f>
        <v>0</v>
      </c>
      <c r="AG13" s="116" t="n">
        <f aca="false">AG14</f>
        <v>0</v>
      </c>
      <c r="AH13" s="116" t="n">
        <f aca="false">AH14</f>
        <v>0</v>
      </c>
      <c r="AI13" s="116" t="n">
        <f aca="false">AI14</f>
        <v>0</v>
      </c>
      <c r="AJ13" s="116" t="n">
        <f aca="false">AJ14</f>
        <v>0</v>
      </c>
      <c r="AK13" s="116" t="n">
        <f aca="false">AK14</f>
        <v>0</v>
      </c>
      <c r="AL13" s="116" t="n">
        <f aca="false">AL14</f>
        <v>0</v>
      </c>
      <c r="AM13" s="116" t="n">
        <f aca="false">AM14</f>
        <v>0</v>
      </c>
      <c r="AN13" s="116" t="n">
        <f aca="false">AN14</f>
        <v>0.19</v>
      </c>
      <c r="AO13" s="116" t="n">
        <f aca="false">AO14</f>
        <v>0</v>
      </c>
      <c r="AP13" s="116" t="n">
        <f aca="false">AP14</f>
        <v>0</v>
      </c>
      <c r="AQ13" s="116" t="n">
        <f aca="false">AQ14</f>
        <v>0</v>
      </c>
      <c r="AR13" s="116" t="n">
        <f aca="false">AR14</f>
        <v>0</v>
      </c>
      <c r="AS13" s="116" t="n">
        <f aca="false">AS14</f>
        <v>0</v>
      </c>
      <c r="AT13" s="115" t="n">
        <f aca="false">SUM(AU13:BJ13)</f>
        <v>0.03</v>
      </c>
      <c r="AU13" s="116" t="n">
        <f aca="false">AU14</f>
        <v>0</v>
      </c>
      <c r="AV13" s="116" t="n">
        <f aca="false">AV14</f>
        <v>0</v>
      </c>
      <c r="AW13" s="116" t="n">
        <f aca="false">AW14</f>
        <v>0</v>
      </c>
      <c r="AX13" s="116" t="n">
        <f aca="false">AX14</f>
        <v>0</v>
      </c>
      <c r="AY13" s="116" t="n">
        <f aca="false">AY14</f>
        <v>0</v>
      </c>
      <c r="AZ13" s="116" t="n">
        <f aca="false">AZ14</f>
        <v>0</v>
      </c>
      <c r="BA13" s="116" t="n">
        <f aca="false">BA14</f>
        <v>0</v>
      </c>
      <c r="BB13" s="116" t="n">
        <f aca="false">BB14</f>
        <v>0</v>
      </c>
      <c r="BC13" s="116" t="n">
        <f aca="false">BC14</f>
        <v>0.03</v>
      </c>
      <c r="BD13" s="116" t="n">
        <f aca="false">BD14</f>
        <v>0</v>
      </c>
      <c r="BE13" s="116" t="n">
        <f aca="false">BE14</f>
        <v>0</v>
      </c>
      <c r="BF13" s="116" t="n">
        <f aca="false">BF14</f>
        <v>0</v>
      </c>
      <c r="BG13" s="116" t="n">
        <f aca="false">BG14</f>
        <v>0</v>
      </c>
      <c r="BH13" s="116" t="n">
        <f aca="false">BH14</f>
        <v>0</v>
      </c>
      <c r="BI13" s="116" t="n">
        <f aca="false">BI14</f>
        <v>0</v>
      </c>
      <c r="BJ13" s="116" t="n">
        <f aca="false">BJ14</f>
        <v>0</v>
      </c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6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5" t="n">
        <f aca="false">SUM(CK13:CY13)</f>
        <v>0</v>
      </c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</row>
    <row r="14" s="118" customFormat="true" ht="24.95" hidden="false" customHeight="true" outlineLevel="0" collapsed="false">
      <c r="A14" s="74"/>
      <c r="B14" s="74"/>
      <c r="C14" s="70" t="s">
        <v>66</v>
      </c>
      <c r="D14" s="74"/>
      <c r="E14" s="74" t="s">
        <v>67</v>
      </c>
      <c r="F14" s="111" t="n">
        <f aca="false">G14+R14+AT14+BY14+CJ14</f>
        <v>25.73</v>
      </c>
      <c r="G14" s="115" t="n">
        <f aca="false">SUM(H14:Q14)</f>
        <v>22.21</v>
      </c>
      <c r="H14" s="117" t="n">
        <v>10.73</v>
      </c>
      <c r="I14" s="117" t="n">
        <v>10.59</v>
      </c>
      <c r="J14" s="117" t="n">
        <v>0.89</v>
      </c>
      <c r="K14" s="117"/>
      <c r="L14" s="117"/>
      <c r="M14" s="117"/>
      <c r="N14" s="117"/>
      <c r="O14" s="117"/>
      <c r="P14" s="117"/>
      <c r="Q14" s="117"/>
      <c r="R14" s="115" t="n">
        <f aca="false">SUM(S14:AS14)</f>
        <v>3.49</v>
      </c>
      <c r="S14" s="117" t="n">
        <v>1</v>
      </c>
      <c r="T14" s="117" t="n">
        <v>1</v>
      </c>
      <c r="U14" s="117"/>
      <c r="V14" s="117"/>
      <c r="W14" s="117"/>
      <c r="X14" s="117"/>
      <c r="Y14" s="117"/>
      <c r="Z14" s="117"/>
      <c r="AA14" s="117"/>
      <c r="AB14" s="117" t="n">
        <v>1.3</v>
      </c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9" t="n">
        <v>0.19</v>
      </c>
      <c r="AO14" s="117"/>
      <c r="AP14" s="117"/>
      <c r="AQ14" s="117"/>
      <c r="AR14" s="117"/>
      <c r="AS14" s="117"/>
      <c r="AT14" s="115" t="n">
        <f aca="false">SUM(AU14:BJ14)</f>
        <v>0.03</v>
      </c>
      <c r="AU14" s="117"/>
      <c r="AV14" s="117"/>
      <c r="AW14" s="117"/>
      <c r="AX14" s="117"/>
      <c r="AY14" s="117"/>
      <c r="AZ14" s="117"/>
      <c r="BA14" s="117"/>
      <c r="BB14" s="117"/>
      <c r="BC14" s="117" t="n">
        <v>0.03</v>
      </c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6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5" t="n">
        <f aca="false">SUM(CK14:CY14)</f>
        <v>0</v>
      </c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</row>
    <row r="15" s="118" customFormat="true" ht="24.95" hidden="false" customHeight="true" outlineLevel="0" collapsed="false">
      <c r="A15" s="70" t="s">
        <v>89</v>
      </c>
      <c r="B15" s="74"/>
      <c r="C15" s="74"/>
      <c r="D15" s="74"/>
      <c r="E15" s="74" t="s">
        <v>90</v>
      </c>
      <c r="F15" s="111" t="n">
        <f aca="false">G15+R15+AT15+BY15+CJ15</f>
        <v>7.69</v>
      </c>
      <c r="G15" s="115" t="n">
        <f aca="false">SUM(H15:Q15)</f>
        <v>7.02</v>
      </c>
      <c r="H15" s="116" t="n">
        <f aca="false">H16</f>
        <v>4.04</v>
      </c>
      <c r="I15" s="116" t="n">
        <f aca="false">I16</f>
        <v>0.33</v>
      </c>
      <c r="J15" s="116" t="n">
        <f aca="false">J16</f>
        <v>0</v>
      </c>
      <c r="K15" s="116" t="n">
        <f aca="false">K16</f>
        <v>0.14</v>
      </c>
      <c r="L15" s="116" t="n">
        <f aca="false">L16</f>
        <v>0</v>
      </c>
      <c r="M15" s="116" t="n">
        <f aca="false">M16</f>
        <v>2.51</v>
      </c>
      <c r="N15" s="116" t="n">
        <f aca="false">N16</f>
        <v>0</v>
      </c>
      <c r="O15" s="116" t="n">
        <f aca="false">O16</f>
        <v>0</v>
      </c>
      <c r="P15" s="116" t="n">
        <f aca="false">P16</f>
        <v>0</v>
      </c>
      <c r="Q15" s="116" t="n">
        <f aca="false">Q16</f>
        <v>0</v>
      </c>
      <c r="R15" s="115" t="n">
        <f aca="false">SUM(S15:AS15)</f>
        <v>0.67</v>
      </c>
      <c r="S15" s="116" t="n">
        <f aca="false">S16</f>
        <v>0.3</v>
      </c>
      <c r="T15" s="116" t="n">
        <f aca="false">T16</f>
        <v>0</v>
      </c>
      <c r="U15" s="116" t="n">
        <f aca="false">U16</f>
        <v>0</v>
      </c>
      <c r="V15" s="116" t="n">
        <f aca="false">V16</f>
        <v>0</v>
      </c>
      <c r="W15" s="116" t="n">
        <f aca="false">W16</f>
        <v>0</v>
      </c>
      <c r="X15" s="116" t="n">
        <f aca="false">X16</f>
        <v>0</v>
      </c>
      <c r="Y15" s="116" t="n">
        <f aca="false">Y16</f>
        <v>0</v>
      </c>
      <c r="Z15" s="116" t="n">
        <f aca="false">Z16</f>
        <v>0</v>
      </c>
      <c r="AA15" s="116" t="n">
        <f aca="false">AA16</f>
        <v>0</v>
      </c>
      <c r="AB15" s="116" t="n">
        <f aca="false">AB16</f>
        <v>0.3</v>
      </c>
      <c r="AC15" s="116" t="n">
        <f aca="false">AC16</f>
        <v>0</v>
      </c>
      <c r="AD15" s="116" t="n">
        <f aca="false">AD16</f>
        <v>0</v>
      </c>
      <c r="AE15" s="116" t="n">
        <f aca="false">AE16</f>
        <v>0</v>
      </c>
      <c r="AF15" s="116" t="n">
        <f aca="false">AF16</f>
        <v>0</v>
      </c>
      <c r="AG15" s="116" t="n">
        <f aca="false">AG16</f>
        <v>0</v>
      </c>
      <c r="AH15" s="116" t="n">
        <f aca="false">AH16</f>
        <v>0</v>
      </c>
      <c r="AI15" s="116" t="n">
        <f aca="false">AI16</f>
        <v>0</v>
      </c>
      <c r="AJ15" s="116" t="n">
        <f aca="false">AJ16</f>
        <v>0</v>
      </c>
      <c r="AK15" s="116" t="n">
        <f aca="false">AK16</f>
        <v>0</v>
      </c>
      <c r="AL15" s="116" t="n">
        <f aca="false">AL16</f>
        <v>0</v>
      </c>
      <c r="AM15" s="116" t="n">
        <f aca="false">AM16</f>
        <v>0</v>
      </c>
      <c r="AN15" s="116" t="n">
        <f aca="false">AN16</f>
        <v>0.07</v>
      </c>
      <c r="AO15" s="116" t="n">
        <f aca="false">AO16</f>
        <v>0</v>
      </c>
      <c r="AP15" s="116" t="n">
        <f aca="false">AP16</f>
        <v>0</v>
      </c>
      <c r="AQ15" s="116" t="n">
        <f aca="false">AQ16</f>
        <v>0</v>
      </c>
      <c r="AR15" s="116" t="n">
        <f aca="false">AR16</f>
        <v>0</v>
      </c>
      <c r="AS15" s="116" t="n">
        <f aca="false">AS16</f>
        <v>0</v>
      </c>
      <c r="AT15" s="115" t="n">
        <f aca="false">SUM(AU15:BJ15)</f>
        <v>0</v>
      </c>
      <c r="AU15" s="116" t="n">
        <f aca="false">AU16</f>
        <v>0</v>
      </c>
      <c r="AV15" s="116" t="n">
        <f aca="false">AV16</f>
        <v>0</v>
      </c>
      <c r="AW15" s="116" t="n">
        <f aca="false">AW16</f>
        <v>0</v>
      </c>
      <c r="AX15" s="116" t="n">
        <f aca="false">AX16</f>
        <v>0</v>
      </c>
      <c r="AY15" s="116" t="n">
        <f aca="false">AY16</f>
        <v>0</v>
      </c>
      <c r="AZ15" s="116" t="n">
        <f aca="false">AZ16</f>
        <v>0</v>
      </c>
      <c r="BA15" s="116" t="n">
        <f aca="false">BA16</f>
        <v>0</v>
      </c>
      <c r="BB15" s="116" t="n">
        <f aca="false">BB16</f>
        <v>0</v>
      </c>
      <c r="BC15" s="116" t="n">
        <f aca="false">BC16</f>
        <v>0</v>
      </c>
      <c r="BD15" s="116" t="n">
        <f aca="false">BD16</f>
        <v>0</v>
      </c>
      <c r="BE15" s="116" t="n">
        <f aca="false">BE16</f>
        <v>0</v>
      </c>
      <c r="BF15" s="116" t="n">
        <f aca="false">BF16</f>
        <v>0</v>
      </c>
      <c r="BG15" s="116" t="n">
        <f aca="false">BG16</f>
        <v>0</v>
      </c>
      <c r="BH15" s="116" t="n">
        <f aca="false">BH16</f>
        <v>0</v>
      </c>
      <c r="BI15" s="116" t="n">
        <f aca="false">BI16</f>
        <v>0</v>
      </c>
      <c r="BJ15" s="116" t="n">
        <f aca="false">BJ16</f>
        <v>0</v>
      </c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6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5" t="n">
        <f aca="false">SUM(CK15:CY15)</f>
        <v>0</v>
      </c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</row>
    <row r="16" s="118" customFormat="true" ht="24.95" hidden="false" customHeight="true" outlineLevel="0" collapsed="false">
      <c r="A16" s="74"/>
      <c r="B16" s="70" t="s">
        <v>66</v>
      </c>
      <c r="C16" s="74"/>
      <c r="D16" s="74"/>
      <c r="E16" s="74" t="s">
        <v>91</v>
      </c>
      <c r="F16" s="111" t="n">
        <f aca="false">G16+R16+AT16+BY16+CJ16</f>
        <v>7.69</v>
      </c>
      <c r="G16" s="115" t="n">
        <f aca="false">SUM(H16:Q16)</f>
        <v>7.02</v>
      </c>
      <c r="H16" s="116" t="n">
        <f aca="false">H17</f>
        <v>4.04</v>
      </c>
      <c r="I16" s="116" t="n">
        <f aca="false">I17</f>
        <v>0.33</v>
      </c>
      <c r="J16" s="116" t="n">
        <f aca="false">J17</f>
        <v>0</v>
      </c>
      <c r="K16" s="116" t="n">
        <f aca="false">K17</f>
        <v>0.14</v>
      </c>
      <c r="L16" s="116" t="n">
        <f aca="false">L17</f>
        <v>0</v>
      </c>
      <c r="M16" s="116" t="n">
        <f aca="false">M17</f>
        <v>2.51</v>
      </c>
      <c r="N16" s="116" t="n">
        <f aca="false">N17</f>
        <v>0</v>
      </c>
      <c r="O16" s="116" t="n">
        <f aca="false">O17</f>
        <v>0</v>
      </c>
      <c r="P16" s="116" t="n">
        <f aca="false">P17</f>
        <v>0</v>
      </c>
      <c r="Q16" s="116" t="n">
        <f aca="false">Q17</f>
        <v>0</v>
      </c>
      <c r="R16" s="115" t="n">
        <f aca="false">SUM(S16:AS16)</f>
        <v>0.67</v>
      </c>
      <c r="S16" s="116" t="n">
        <f aca="false">S17</f>
        <v>0.3</v>
      </c>
      <c r="T16" s="116" t="n">
        <f aca="false">T17</f>
        <v>0</v>
      </c>
      <c r="U16" s="116" t="n">
        <f aca="false">U17</f>
        <v>0</v>
      </c>
      <c r="V16" s="116" t="n">
        <f aca="false">V17</f>
        <v>0</v>
      </c>
      <c r="W16" s="116" t="n">
        <f aca="false">W17</f>
        <v>0</v>
      </c>
      <c r="X16" s="116" t="n">
        <f aca="false">X17</f>
        <v>0</v>
      </c>
      <c r="Y16" s="116" t="n">
        <f aca="false">Y17</f>
        <v>0</v>
      </c>
      <c r="Z16" s="116" t="n">
        <f aca="false">Z17</f>
        <v>0</v>
      </c>
      <c r="AA16" s="116" t="n">
        <f aca="false">AA17</f>
        <v>0</v>
      </c>
      <c r="AB16" s="116" t="n">
        <f aca="false">AB17</f>
        <v>0.3</v>
      </c>
      <c r="AC16" s="116" t="n">
        <f aca="false">AC17</f>
        <v>0</v>
      </c>
      <c r="AD16" s="116" t="n">
        <f aca="false">AD17</f>
        <v>0</v>
      </c>
      <c r="AE16" s="116" t="n">
        <f aca="false">AE17</f>
        <v>0</v>
      </c>
      <c r="AF16" s="116" t="n">
        <f aca="false">AF17</f>
        <v>0</v>
      </c>
      <c r="AG16" s="116" t="n">
        <f aca="false">AG17</f>
        <v>0</v>
      </c>
      <c r="AH16" s="116" t="n">
        <f aca="false">AH17</f>
        <v>0</v>
      </c>
      <c r="AI16" s="116" t="n">
        <f aca="false">AI17</f>
        <v>0</v>
      </c>
      <c r="AJ16" s="116" t="n">
        <f aca="false">AJ17</f>
        <v>0</v>
      </c>
      <c r="AK16" s="116" t="n">
        <f aca="false">AK17</f>
        <v>0</v>
      </c>
      <c r="AL16" s="116" t="n">
        <f aca="false">AL17</f>
        <v>0</v>
      </c>
      <c r="AM16" s="116" t="n">
        <f aca="false">AM17</f>
        <v>0</v>
      </c>
      <c r="AN16" s="116" t="n">
        <f aca="false">AN17</f>
        <v>0.07</v>
      </c>
      <c r="AO16" s="116" t="n">
        <f aca="false">AO17</f>
        <v>0</v>
      </c>
      <c r="AP16" s="116" t="n">
        <f aca="false">AP17</f>
        <v>0</v>
      </c>
      <c r="AQ16" s="116" t="n">
        <f aca="false">AQ17</f>
        <v>0</v>
      </c>
      <c r="AR16" s="116" t="n">
        <f aca="false">AR17</f>
        <v>0</v>
      </c>
      <c r="AS16" s="116" t="n">
        <f aca="false">AS17</f>
        <v>0</v>
      </c>
      <c r="AT16" s="115" t="n">
        <f aca="false">SUM(AU16:BJ16)</f>
        <v>0</v>
      </c>
      <c r="AU16" s="116" t="n">
        <f aca="false">AU17</f>
        <v>0</v>
      </c>
      <c r="AV16" s="116" t="n">
        <f aca="false">AV17</f>
        <v>0</v>
      </c>
      <c r="AW16" s="116" t="n">
        <f aca="false">AW17</f>
        <v>0</v>
      </c>
      <c r="AX16" s="116" t="n">
        <f aca="false">AX17</f>
        <v>0</v>
      </c>
      <c r="AY16" s="116" t="n">
        <f aca="false">AY17</f>
        <v>0</v>
      </c>
      <c r="AZ16" s="116" t="n">
        <f aca="false">AZ17</f>
        <v>0</v>
      </c>
      <c r="BA16" s="116" t="n">
        <f aca="false">BA17</f>
        <v>0</v>
      </c>
      <c r="BB16" s="116" t="n">
        <f aca="false">BB17</f>
        <v>0</v>
      </c>
      <c r="BC16" s="116" t="n">
        <f aca="false">BC17</f>
        <v>0</v>
      </c>
      <c r="BD16" s="116" t="n">
        <f aca="false">BD17</f>
        <v>0</v>
      </c>
      <c r="BE16" s="116" t="n">
        <f aca="false">BE17</f>
        <v>0</v>
      </c>
      <c r="BF16" s="116" t="n">
        <f aca="false">BF17</f>
        <v>0</v>
      </c>
      <c r="BG16" s="116" t="n">
        <f aca="false">BG17</f>
        <v>0</v>
      </c>
      <c r="BH16" s="116" t="n">
        <f aca="false">BH17</f>
        <v>0</v>
      </c>
      <c r="BI16" s="116" t="n">
        <f aca="false">BI17</f>
        <v>0</v>
      </c>
      <c r="BJ16" s="116" t="n">
        <f aca="false">BJ17</f>
        <v>0</v>
      </c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6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5" t="n">
        <f aca="false">SUM(CK16:CY16)</f>
        <v>0</v>
      </c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</row>
    <row r="17" s="118" customFormat="true" ht="24.95" hidden="false" customHeight="true" outlineLevel="0" collapsed="false">
      <c r="A17" s="74"/>
      <c r="B17" s="74"/>
      <c r="C17" s="70" t="s">
        <v>92</v>
      </c>
      <c r="D17" s="74"/>
      <c r="E17" s="74" t="s">
        <v>93</v>
      </c>
      <c r="F17" s="111" t="n">
        <f aca="false">G17+R17+AT17+BY17+CJ17</f>
        <v>7.69</v>
      </c>
      <c r="G17" s="115" t="n">
        <f aca="false">SUM(H17:Q17)</f>
        <v>7.02</v>
      </c>
      <c r="H17" s="117" t="n">
        <v>4.04</v>
      </c>
      <c r="I17" s="117" t="n">
        <v>0.33</v>
      </c>
      <c r="J17" s="117"/>
      <c r="K17" s="117" t="n">
        <v>0.14</v>
      </c>
      <c r="L17" s="117"/>
      <c r="M17" s="117" t="n">
        <v>2.51</v>
      </c>
      <c r="N17" s="117"/>
      <c r="O17" s="117"/>
      <c r="P17" s="117"/>
      <c r="Q17" s="117"/>
      <c r="R17" s="115" t="n">
        <f aca="false">SUM(S17:AS17)</f>
        <v>0.67</v>
      </c>
      <c r="S17" s="117" t="n">
        <v>0.3</v>
      </c>
      <c r="T17" s="117"/>
      <c r="U17" s="117"/>
      <c r="V17" s="117"/>
      <c r="W17" s="117"/>
      <c r="X17" s="117"/>
      <c r="Y17" s="117"/>
      <c r="Z17" s="117"/>
      <c r="AA17" s="117"/>
      <c r="AB17" s="117" t="n">
        <v>0.3</v>
      </c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9" t="n">
        <v>0.07</v>
      </c>
      <c r="AO17" s="117"/>
      <c r="AP17" s="117"/>
      <c r="AQ17" s="117"/>
      <c r="AR17" s="117"/>
      <c r="AS17" s="117"/>
      <c r="AT17" s="115" t="n">
        <f aca="false">SUM(AU17:BJ17)</f>
        <v>0</v>
      </c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6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5" t="n">
        <f aca="false">SUM(CK17:CY17)</f>
        <v>0</v>
      </c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</row>
    <row r="18" s="118" customFormat="true" ht="24.95" hidden="false" customHeight="true" outlineLevel="0" collapsed="false">
      <c r="A18" s="74" t="n">
        <v>208</v>
      </c>
      <c r="B18" s="74"/>
      <c r="C18" s="74"/>
      <c r="D18" s="74"/>
      <c r="E18" s="74" t="s">
        <v>72</v>
      </c>
      <c r="F18" s="111" t="n">
        <f aca="false">G18+R18+AT18+BY18+CJ18</f>
        <v>129.98</v>
      </c>
      <c r="G18" s="115" t="n">
        <f aca="false">SUM(H18:Q18)</f>
        <v>44.3</v>
      </c>
      <c r="H18" s="116" t="n">
        <f aca="false">H19+H21</f>
        <v>0</v>
      </c>
      <c r="I18" s="116" t="n">
        <f aca="false">I19+I21</f>
        <v>0</v>
      </c>
      <c r="J18" s="116" t="n">
        <f aca="false">J19+J21</f>
        <v>0</v>
      </c>
      <c r="K18" s="116" t="n">
        <f aca="false">K19+K21</f>
        <v>0</v>
      </c>
      <c r="L18" s="116" t="n">
        <f aca="false">L19+L21</f>
        <v>0</v>
      </c>
      <c r="M18" s="116" t="n">
        <f aca="false">M19+M21</f>
        <v>0</v>
      </c>
      <c r="N18" s="116" t="n">
        <f aca="false">N19+N21</f>
        <v>44.3</v>
      </c>
      <c r="O18" s="116" t="n">
        <f aca="false">O19+O21</f>
        <v>0</v>
      </c>
      <c r="P18" s="116" t="n">
        <f aca="false">P19+P21</f>
        <v>0</v>
      </c>
      <c r="Q18" s="116" t="n">
        <f aca="false">Q19+Q21</f>
        <v>0</v>
      </c>
      <c r="R18" s="115" t="n">
        <f aca="false">SUM(S18:AS18)</f>
        <v>0</v>
      </c>
      <c r="S18" s="116" t="n">
        <f aca="false">S19+S21</f>
        <v>0</v>
      </c>
      <c r="T18" s="116" t="n">
        <f aca="false">T19+T21</f>
        <v>0</v>
      </c>
      <c r="U18" s="116" t="n">
        <f aca="false">U19+U21</f>
        <v>0</v>
      </c>
      <c r="V18" s="116" t="n">
        <f aca="false">V19+V21</f>
        <v>0</v>
      </c>
      <c r="W18" s="116" t="n">
        <f aca="false">W19+W21</f>
        <v>0</v>
      </c>
      <c r="X18" s="116" t="n">
        <f aca="false">X19+X21</f>
        <v>0</v>
      </c>
      <c r="Y18" s="116" t="n">
        <f aca="false">Y19+Y21</f>
        <v>0</v>
      </c>
      <c r="Z18" s="116" t="n">
        <f aca="false">Z19+Z21</f>
        <v>0</v>
      </c>
      <c r="AA18" s="116" t="n">
        <f aca="false">AA19+AA21</f>
        <v>0</v>
      </c>
      <c r="AB18" s="116" t="n">
        <f aca="false">AB19+AB21</f>
        <v>0</v>
      </c>
      <c r="AC18" s="116" t="n">
        <f aca="false">AC19+AC21</f>
        <v>0</v>
      </c>
      <c r="AD18" s="116" t="n">
        <f aca="false">AD19+AD21</f>
        <v>0</v>
      </c>
      <c r="AE18" s="116" t="n">
        <f aca="false">AE19+AE21</f>
        <v>0</v>
      </c>
      <c r="AF18" s="116" t="n">
        <f aca="false">AF19+AF21</f>
        <v>0</v>
      </c>
      <c r="AG18" s="116" t="n">
        <f aca="false">AG19+AG21</f>
        <v>0</v>
      </c>
      <c r="AH18" s="116" t="n">
        <f aca="false">AH19+AH21</f>
        <v>0</v>
      </c>
      <c r="AI18" s="116" t="n">
        <f aca="false">AI19+AI21</f>
        <v>0</v>
      </c>
      <c r="AJ18" s="116" t="n">
        <f aca="false">AJ19+AJ21</f>
        <v>0</v>
      </c>
      <c r="AK18" s="116" t="n">
        <f aca="false">AK19+AK21</f>
        <v>0</v>
      </c>
      <c r="AL18" s="116" t="n">
        <f aca="false">AL19+AL21</f>
        <v>0</v>
      </c>
      <c r="AM18" s="116" t="n">
        <f aca="false">AM19+AM21</f>
        <v>0</v>
      </c>
      <c r="AN18" s="116" t="n">
        <f aca="false">AN19+AN21</f>
        <v>0</v>
      </c>
      <c r="AO18" s="116" t="n">
        <f aca="false">AO19+AO21</f>
        <v>0</v>
      </c>
      <c r="AP18" s="116" t="n">
        <f aca="false">AP19+AP21</f>
        <v>0</v>
      </c>
      <c r="AQ18" s="116" t="n">
        <f aca="false">AQ19+AQ21</f>
        <v>0</v>
      </c>
      <c r="AR18" s="116" t="n">
        <f aca="false">AR19+AR21</f>
        <v>0</v>
      </c>
      <c r="AS18" s="116" t="n">
        <f aca="false">AS19+AS21</f>
        <v>0</v>
      </c>
      <c r="AT18" s="115" t="n">
        <f aca="false">SUM(AU18:BJ18)</f>
        <v>85.68</v>
      </c>
      <c r="AU18" s="116" t="n">
        <f aca="false">AU19+AU21</f>
        <v>0</v>
      </c>
      <c r="AV18" s="116" t="n">
        <f aca="false">AV19+AV21</f>
        <v>0</v>
      </c>
      <c r="AW18" s="116" t="n">
        <f aca="false">AW19+AW21</f>
        <v>0</v>
      </c>
      <c r="AX18" s="116" t="n">
        <f aca="false">AX19+AX21</f>
        <v>0</v>
      </c>
      <c r="AY18" s="116" t="n">
        <f aca="false">AY19+AY21</f>
        <v>0</v>
      </c>
      <c r="AZ18" s="116" t="n">
        <f aca="false">AZ19+AZ21</f>
        <v>85.68</v>
      </c>
      <c r="BA18" s="116" t="n">
        <f aca="false">BA19+BA21</f>
        <v>0</v>
      </c>
      <c r="BB18" s="116" t="n">
        <f aca="false">BB19+BB21</f>
        <v>0</v>
      </c>
      <c r="BC18" s="116" t="n">
        <f aca="false">BC19+BC21</f>
        <v>0</v>
      </c>
      <c r="BD18" s="116" t="n">
        <f aca="false">BD19+BD21</f>
        <v>0</v>
      </c>
      <c r="BE18" s="116" t="n">
        <f aca="false">BE19+BE21</f>
        <v>0</v>
      </c>
      <c r="BF18" s="116" t="n">
        <f aca="false">BF19+BF21</f>
        <v>0</v>
      </c>
      <c r="BG18" s="116" t="n">
        <f aca="false">BG19+BG21</f>
        <v>0</v>
      </c>
      <c r="BH18" s="116" t="n">
        <f aca="false">BH19+BH21</f>
        <v>0</v>
      </c>
      <c r="BI18" s="116" t="n">
        <f aca="false">BI19+BI21</f>
        <v>0</v>
      </c>
      <c r="BJ18" s="116" t="n">
        <f aca="false">BJ19+BJ21</f>
        <v>0</v>
      </c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6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5" t="n">
        <f aca="false">SUM(CK18:CY18)</f>
        <v>0</v>
      </c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</row>
    <row r="19" s="118" customFormat="true" ht="24.95" hidden="false" customHeight="true" outlineLevel="0" collapsed="false">
      <c r="A19" s="74"/>
      <c r="B19" s="70" t="s">
        <v>73</v>
      </c>
      <c r="C19" s="74"/>
      <c r="D19" s="74"/>
      <c r="E19" s="74" t="s">
        <v>74</v>
      </c>
      <c r="F19" s="111" t="n">
        <f aca="false">G19+R19+AT19+BY19+CJ19</f>
        <v>44.3</v>
      </c>
      <c r="G19" s="115" t="n">
        <f aca="false">SUM(H19:Q19)</f>
        <v>44.3</v>
      </c>
      <c r="H19" s="116" t="n">
        <f aca="false">H20</f>
        <v>0</v>
      </c>
      <c r="I19" s="116" t="n">
        <f aca="false">I20</f>
        <v>0</v>
      </c>
      <c r="J19" s="116" t="n">
        <f aca="false">J20</f>
        <v>0</v>
      </c>
      <c r="K19" s="116" t="n">
        <f aca="false">K20</f>
        <v>0</v>
      </c>
      <c r="L19" s="116" t="n">
        <f aca="false">L20</f>
        <v>0</v>
      </c>
      <c r="M19" s="116" t="n">
        <f aca="false">M20</f>
        <v>0</v>
      </c>
      <c r="N19" s="116" t="n">
        <f aca="false">N20</f>
        <v>44.3</v>
      </c>
      <c r="O19" s="116" t="n">
        <f aca="false">O20</f>
        <v>0</v>
      </c>
      <c r="P19" s="116" t="n">
        <f aca="false">P20</f>
        <v>0</v>
      </c>
      <c r="Q19" s="116" t="n">
        <f aca="false">Q20</f>
        <v>0</v>
      </c>
      <c r="R19" s="115" t="n">
        <f aca="false">SUM(S19:AS19)</f>
        <v>0</v>
      </c>
      <c r="S19" s="116" t="n">
        <f aca="false">S20</f>
        <v>0</v>
      </c>
      <c r="T19" s="116" t="n">
        <f aca="false">T20</f>
        <v>0</v>
      </c>
      <c r="U19" s="116" t="n">
        <f aca="false">U20</f>
        <v>0</v>
      </c>
      <c r="V19" s="116" t="n">
        <f aca="false">V20</f>
        <v>0</v>
      </c>
      <c r="W19" s="116" t="n">
        <f aca="false">W20</f>
        <v>0</v>
      </c>
      <c r="X19" s="116" t="n">
        <f aca="false">X20</f>
        <v>0</v>
      </c>
      <c r="Y19" s="116" t="n">
        <f aca="false">Y20</f>
        <v>0</v>
      </c>
      <c r="Z19" s="116" t="n">
        <f aca="false">Z20</f>
        <v>0</v>
      </c>
      <c r="AA19" s="116" t="n">
        <f aca="false">AA20</f>
        <v>0</v>
      </c>
      <c r="AB19" s="116" t="n">
        <f aca="false">AB20</f>
        <v>0</v>
      </c>
      <c r="AC19" s="116" t="n">
        <f aca="false">AC20</f>
        <v>0</v>
      </c>
      <c r="AD19" s="116" t="n">
        <f aca="false">AD20</f>
        <v>0</v>
      </c>
      <c r="AE19" s="116" t="n">
        <f aca="false">AE20</f>
        <v>0</v>
      </c>
      <c r="AF19" s="116" t="n">
        <f aca="false">AF20</f>
        <v>0</v>
      </c>
      <c r="AG19" s="116" t="n">
        <f aca="false">AG20</f>
        <v>0</v>
      </c>
      <c r="AH19" s="116" t="n">
        <f aca="false">AH20</f>
        <v>0</v>
      </c>
      <c r="AI19" s="116" t="n">
        <f aca="false">AI20</f>
        <v>0</v>
      </c>
      <c r="AJ19" s="116" t="n">
        <f aca="false">AJ20</f>
        <v>0</v>
      </c>
      <c r="AK19" s="116" t="n">
        <f aca="false">AK20</f>
        <v>0</v>
      </c>
      <c r="AL19" s="116" t="n">
        <f aca="false">AL20</f>
        <v>0</v>
      </c>
      <c r="AM19" s="116" t="n">
        <f aca="false">AM20</f>
        <v>0</v>
      </c>
      <c r="AN19" s="116" t="n">
        <f aca="false">AN20</f>
        <v>0</v>
      </c>
      <c r="AO19" s="116" t="n">
        <f aca="false">AO20</f>
        <v>0</v>
      </c>
      <c r="AP19" s="116" t="n">
        <f aca="false">AP20</f>
        <v>0</v>
      </c>
      <c r="AQ19" s="116" t="n">
        <f aca="false">AQ20</f>
        <v>0</v>
      </c>
      <c r="AR19" s="116" t="n">
        <f aca="false">AR20</f>
        <v>0</v>
      </c>
      <c r="AS19" s="116" t="n">
        <f aca="false">AS20</f>
        <v>0</v>
      </c>
      <c r="AT19" s="116" t="n">
        <f aca="false">AT20</f>
        <v>0</v>
      </c>
      <c r="AU19" s="116" t="n">
        <f aca="false">AU20</f>
        <v>0</v>
      </c>
      <c r="AV19" s="116" t="n">
        <f aca="false">AV20</f>
        <v>0</v>
      </c>
      <c r="AW19" s="116" t="n">
        <f aca="false">AW20</f>
        <v>0</v>
      </c>
      <c r="AX19" s="116" t="n">
        <f aca="false">AX20</f>
        <v>0</v>
      </c>
      <c r="AY19" s="116" t="n">
        <f aca="false">AY20</f>
        <v>0</v>
      </c>
      <c r="AZ19" s="116" t="n">
        <f aca="false">AZ20</f>
        <v>0</v>
      </c>
      <c r="BA19" s="116" t="n">
        <f aca="false">BA20</f>
        <v>0</v>
      </c>
      <c r="BB19" s="116" t="n">
        <f aca="false">BB20</f>
        <v>0</v>
      </c>
      <c r="BC19" s="116" t="n">
        <f aca="false">BC20</f>
        <v>0</v>
      </c>
      <c r="BD19" s="116" t="n">
        <f aca="false">BD20</f>
        <v>0</v>
      </c>
      <c r="BE19" s="116" t="n">
        <f aca="false">BE20</f>
        <v>0</v>
      </c>
      <c r="BF19" s="116" t="n">
        <f aca="false">BF20</f>
        <v>0</v>
      </c>
      <c r="BG19" s="116" t="n">
        <f aca="false">BG20</f>
        <v>0</v>
      </c>
      <c r="BH19" s="116" t="n">
        <f aca="false">BH20</f>
        <v>0</v>
      </c>
      <c r="BI19" s="116" t="n">
        <f aca="false">BI20</f>
        <v>0</v>
      </c>
      <c r="BJ19" s="116" t="n">
        <f aca="false">BJ20</f>
        <v>0</v>
      </c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6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5" t="n">
        <f aca="false">SUM(CK19:CY19)</f>
        <v>0</v>
      </c>
      <c r="CK19" s="117" t="n">
        <f aca="false">CK20</f>
        <v>0</v>
      </c>
      <c r="CL19" s="117" t="n">
        <f aca="false">CL20</f>
        <v>0</v>
      </c>
      <c r="CM19" s="117" t="n">
        <f aca="false">CM20</f>
        <v>0</v>
      </c>
      <c r="CN19" s="117" t="n">
        <f aca="false">CN20</f>
        <v>0</v>
      </c>
      <c r="CO19" s="117" t="n">
        <f aca="false">CO20</f>
        <v>0</v>
      </c>
      <c r="CP19" s="117" t="n">
        <f aca="false">CP20</f>
        <v>0</v>
      </c>
      <c r="CQ19" s="117" t="n">
        <f aca="false">CQ20</f>
        <v>0</v>
      </c>
      <c r="CR19" s="117" t="n">
        <f aca="false">CR20</f>
        <v>0</v>
      </c>
      <c r="CS19" s="117" t="n">
        <f aca="false">CS20</f>
        <v>0</v>
      </c>
      <c r="CT19" s="117" t="n">
        <f aca="false">CT20</f>
        <v>0</v>
      </c>
      <c r="CU19" s="117" t="n">
        <f aca="false">CU20</f>
        <v>0</v>
      </c>
      <c r="CV19" s="117" t="n">
        <f aca="false">CV20</f>
        <v>0</v>
      </c>
      <c r="CW19" s="117" t="n">
        <f aca="false">CW20</f>
        <v>0</v>
      </c>
      <c r="CX19" s="117" t="n">
        <f aca="false">CX20</f>
        <v>0</v>
      </c>
      <c r="CY19" s="117" t="n">
        <f aca="false">CY20</f>
        <v>0</v>
      </c>
      <c r="CZ19" s="117"/>
      <c r="DA19" s="117"/>
      <c r="DB19" s="117"/>
      <c r="DC19" s="117"/>
      <c r="DD19" s="117"/>
      <c r="DE19" s="117"/>
      <c r="DF19" s="117"/>
      <c r="DG19" s="117"/>
    </row>
    <row r="20" s="118" customFormat="true" ht="24.95" hidden="false" customHeight="true" outlineLevel="0" collapsed="false">
      <c r="A20" s="74"/>
      <c r="B20" s="74"/>
      <c r="C20" s="70" t="s">
        <v>73</v>
      </c>
      <c r="D20" s="74"/>
      <c r="E20" s="74" t="s">
        <v>75</v>
      </c>
      <c r="F20" s="111" t="n">
        <f aca="false">G20+R20+AT20+BY20+CJ20</f>
        <v>44.3</v>
      </c>
      <c r="G20" s="115" t="n">
        <f aca="false">SUM(H20:Q20)</f>
        <v>44.3</v>
      </c>
      <c r="H20" s="117"/>
      <c r="I20" s="117"/>
      <c r="J20" s="117"/>
      <c r="K20" s="117"/>
      <c r="L20" s="117"/>
      <c r="M20" s="117"/>
      <c r="N20" s="117" t="n">
        <v>44.3</v>
      </c>
      <c r="O20" s="117"/>
      <c r="P20" s="117"/>
      <c r="Q20" s="117"/>
      <c r="R20" s="115" t="n">
        <f aca="false">SUM(S20:AS20)</f>
        <v>0</v>
      </c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9"/>
      <c r="AO20" s="117"/>
      <c r="AP20" s="117"/>
      <c r="AQ20" s="117"/>
      <c r="AR20" s="117"/>
      <c r="AS20" s="117"/>
      <c r="AT20" s="115" t="n">
        <f aca="false">SUM(AU20:BJ20)</f>
        <v>0</v>
      </c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6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5" t="n">
        <f aca="false">SUM(CK20:CY20)</f>
        <v>0</v>
      </c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</row>
    <row r="21" s="118" customFormat="true" ht="24.95" hidden="false" customHeight="true" outlineLevel="0" collapsed="false">
      <c r="A21" s="74"/>
      <c r="B21" s="70" t="s">
        <v>76</v>
      </c>
      <c r="C21" s="74"/>
      <c r="D21" s="74"/>
      <c r="E21" s="74" t="s">
        <v>77</v>
      </c>
      <c r="F21" s="111" t="n">
        <f aca="false">G21+R21+AT21+BY21+CJ21</f>
        <v>85.68</v>
      </c>
      <c r="G21" s="115" t="n">
        <f aca="false">SUM(H21:Q21)</f>
        <v>0</v>
      </c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5" t="n">
        <f aca="false">SUM(S21:AS21)</f>
        <v>0</v>
      </c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9"/>
      <c r="AO21" s="117"/>
      <c r="AP21" s="117"/>
      <c r="AQ21" s="117"/>
      <c r="AR21" s="117"/>
      <c r="AS21" s="117"/>
      <c r="AT21" s="115" t="n">
        <f aca="false">SUM(AU21:BJ21)</f>
        <v>85.68</v>
      </c>
      <c r="AU21" s="117" t="n">
        <f aca="false">AU22</f>
        <v>0</v>
      </c>
      <c r="AV21" s="117"/>
      <c r="AW21" s="117"/>
      <c r="AX21" s="117"/>
      <c r="AY21" s="117"/>
      <c r="AZ21" s="117" t="n">
        <f aca="false">AZ22</f>
        <v>85.68</v>
      </c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6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5" t="n">
        <f aca="false">SUM(CK21:CY21)</f>
        <v>0</v>
      </c>
      <c r="CK21" s="117" t="n">
        <f aca="false">CK22</f>
        <v>0</v>
      </c>
      <c r="CL21" s="117" t="n">
        <f aca="false">CL22</f>
        <v>0</v>
      </c>
      <c r="CM21" s="117" t="n">
        <f aca="false">CM22</f>
        <v>0</v>
      </c>
      <c r="CN21" s="117" t="n">
        <f aca="false">CN22</f>
        <v>0</v>
      </c>
      <c r="CO21" s="117" t="n">
        <f aca="false">CO22</f>
        <v>0</v>
      </c>
      <c r="CP21" s="117" t="n">
        <f aca="false">CP22</f>
        <v>0</v>
      </c>
      <c r="CQ21" s="117" t="n">
        <f aca="false">CQ22</f>
        <v>0</v>
      </c>
      <c r="CR21" s="117" t="n">
        <f aca="false">CR22</f>
        <v>0</v>
      </c>
      <c r="CS21" s="117" t="n">
        <f aca="false">CS22</f>
        <v>0</v>
      </c>
      <c r="CT21" s="117" t="n">
        <f aca="false">CT22</f>
        <v>0</v>
      </c>
      <c r="CU21" s="117" t="n">
        <f aca="false">CU22</f>
        <v>0</v>
      </c>
      <c r="CV21" s="117" t="n">
        <f aca="false">CV22</f>
        <v>0</v>
      </c>
      <c r="CW21" s="117" t="n">
        <f aca="false">CW22</f>
        <v>0</v>
      </c>
      <c r="CX21" s="117" t="n">
        <f aca="false">CX22</f>
        <v>0</v>
      </c>
      <c r="CY21" s="117" t="n">
        <f aca="false">CY22</f>
        <v>0</v>
      </c>
      <c r="CZ21" s="117"/>
      <c r="DA21" s="117"/>
      <c r="DB21" s="117"/>
      <c r="DC21" s="117"/>
      <c r="DD21" s="117"/>
      <c r="DE21" s="117"/>
      <c r="DF21" s="117"/>
      <c r="DG21" s="117"/>
    </row>
    <row r="22" s="118" customFormat="true" ht="24.95" hidden="false" customHeight="true" outlineLevel="0" collapsed="false">
      <c r="A22" s="74"/>
      <c r="B22" s="74"/>
      <c r="C22" s="70" t="s">
        <v>78</v>
      </c>
      <c r="D22" s="74"/>
      <c r="E22" s="74" t="s">
        <v>79</v>
      </c>
      <c r="F22" s="111" t="n">
        <f aca="false">G22+R22+AT22+BY22+CJ22</f>
        <v>85.68</v>
      </c>
      <c r="G22" s="115" t="n">
        <f aca="false">SUM(H22:Q22)</f>
        <v>0</v>
      </c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5" t="n">
        <f aca="false">SUM(S22:AS22)</f>
        <v>0</v>
      </c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9"/>
      <c r="AO22" s="117"/>
      <c r="AP22" s="117"/>
      <c r="AQ22" s="117"/>
      <c r="AR22" s="117"/>
      <c r="AS22" s="117"/>
      <c r="AT22" s="115" t="n">
        <f aca="false">SUM(AU22:BJ22)</f>
        <v>85.68</v>
      </c>
      <c r="AU22" s="117"/>
      <c r="AV22" s="117"/>
      <c r="AW22" s="117"/>
      <c r="AX22" s="117"/>
      <c r="AY22" s="117"/>
      <c r="AZ22" s="117" t="n">
        <v>85.68</v>
      </c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6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5" t="n">
        <f aca="false">SUM(CK22:CY22)</f>
        <v>0</v>
      </c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</row>
    <row r="23" s="118" customFormat="true" ht="24.95" hidden="false" customHeight="true" outlineLevel="0" collapsed="false">
      <c r="A23" s="74" t="n">
        <v>210</v>
      </c>
      <c r="B23" s="74"/>
      <c r="C23" s="74"/>
      <c r="D23" s="74"/>
      <c r="E23" s="74" t="s">
        <v>80</v>
      </c>
      <c r="F23" s="111" t="n">
        <f aca="false">G23+R23+AT23+BY23+CJ23</f>
        <v>89.44</v>
      </c>
      <c r="G23" s="115" t="n">
        <f aca="false">SUM(H23:Q23)</f>
        <v>83.42</v>
      </c>
      <c r="H23" s="116" t="n">
        <f aca="false">H24+H26</f>
        <v>29.08</v>
      </c>
      <c r="I23" s="116" t="n">
        <f aca="false">I24+I26</f>
        <v>29.88</v>
      </c>
      <c r="J23" s="116" t="n">
        <f aca="false">J24+J26</f>
        <v>2.42</v>
      </c>
      <c r="K23" s="116" t="n">
        <f aca="false">K24+K26</f>
        <v>22.04</v>
      </c>
      <c r="L23" s="116" t="n">
        <f aca="false">L24+L26</f>
        <v>0</v>
      </c>
      <c r="M23" s="116" t="n">
        <f aca="false">M24+M26</f>
        <v>0</v>
      </c>
      <c r="N23" s="116" t="n">
        <f aca="false">N24+N26</f>
        <v>0</v>
      </c>
      <c r="O23" s="116" t="n">
        <f aca="false">O24+O26</f>
        <v>0</v>
      </c>
      <c r="P23" s="116" t="n">
        <f aca="false">P24+P26</f>
        <v>0</v>
      </c>
      <c r="Q23" s="116" t="n">
        <f aca="false">Q24+Q26</f>
        <v>0</v>
      </c>
      <c r="R23" s="115" t="n">
        <f aca="false">SUM(S23:AS23)</f>
        <v>5.93</v>
      </c>
      <c r="S23" s="116" t="n">
        <f aca="false">S24+S26</f>
        <v>1</v>
      </c>
      <c r="T23" s="116" t="n">
        <f aca="false">T24+T26</f>
        <v>1</v>
      </c>
      <c r="U23" s="116" t="n">
        <f aca="false">U24+U26</f>
        <v>0</v>
      </c>
      <c r="V23" s="116" t="n">
        <f aca="false">V24+V26</f>
        <v>0</v>
      </c>
      <c r="W23" s="116" t="n">
        <f aca="false">W24+W26</f>
        <v>0</v>
      </c>
      <c r="X23" s="116" t="n">
        <f aca="false">X24+X26</f>
        <v>0</v>
      </c>
      <c r="Y23" s="116" t="n">
        <f aca="false">Y24+Y26</f>
        <v>0.8</v>
      </c>
      <c r="Z23" s="116" t="n">
        <f aca="false">Z24+Z26</f>
        <v>0</v>
      </c>
      <c r="AA23" s="116" t="n">
        <f aca="false">AA24+AA26</f>
        <v>0</v>
      </c>
      <c r="AB23" s="116" t="n">
        <f aca="false">AB24+AB26</f>
        <v>2.6</v>
      </c>
      <c r="AC23" s="116" t="n">
        <f aca="false">AC24+AC26</f>
        <v>0</v>
      </c>
      <c r="AD23" s="116" t="n">
        <f aca="false">AD24+AD26</f>
        <v>0</v>
      </c>
      <c r="AE23" s="116" t="n">
        <f aca="false">AE24+AE26</f>
        <v>0</v>
      </c>
      <c r="AF23" s="116" t="n">
        <f aca="false">AF24+AF26</f>
        <v>0</v>
      </c>
      <c r="AG23" s="116" t="n">
        <f aca="false">AG24+AG26</f>
        <v>0</v>
      </c>
      <c r="AH23" s="116" t="n">
        <f aca="false">AH24+AH26</f>
        <v>0</v>
      </c>
      <c r="AI23" s="116" t="n">
        <f aca="false">AI24+AI26</f>
        <v>0</v>
      </c>
      <c r="AJ23" s="116" t="n">
        <f aca="false">AJ24+AJ26</f>
        <v>0</v>
      </c>
      <c r="AK23" s="116" t="n">
        <f aca="false">AK24+AK26</f>
        <v>0</v>
      </c>
      <c r="AL23" s="116" t="n">
        <f aca="false">AL24+AL26</f>
        <v>0</v>
      </c>
      <c r="AM23" s="116" t="n">
        <f aca="false">AM24+AM26</f>
        <v>0</v>
      </c>
      <c r="AN23" s="116" t="n">
        <f aca="false">AN24+AN26</f>
        <v>0.53</v>
      </c>
      <c r="AO23" s="116" t="n">
        <f aca="false">AO24+AO26</f>
        <v>0</v>
      </c>
      <c r="AP23" s="116" t="n">
        <f aca="false">AP24+AP26</f>
        <v>0</v>
      </c>
      <c r="AQ23" s="116" t="n">
        <f aca="false">AQ24+AQ26</f>
        <v>0</v>
      </c>
      <c r="AR23" s="116" t="n">
        <f aca="false">AR24+AR26</f>
        <v>0</v>
      </c>
      <c r="AS23" s="116" t="n">
        <f aca="false">AS24+AS26</f>
        <v>0</v>
      </c>
      <c r="AT23" s="116" t="n">
        <f aca="false">AT24+AT26</f>
        <v>0.09</v>
      </c>
      <c r="AU23" s="116" t="n">
        <f aca="false">AU24+AU26</f>
        <v>0</v>
      </c>
      <c r="AV23" s="116" t="n">
        <f aca="false">AV24+AV26</f>
        <v>0</v>
      </c>
      <c r="AW23" s="116" t="n">
        <f aca="false">AW24+AW26</f>
        <v>0</v>
      </c>
      <c r="AX23" s="116" t="n">
        <f aca="false">AX24+AX26</f>
        <v>0</v>
      </c>
      <c r="AY23" s="116" t="n">
        <f aca="false">AY24+AY26</f>
        <v>0</v>
      </c>
      <c r="AZ23" s="116" t="n">
        <f aca="false">AZ24+AZ26</f>
        <v>0</v>
      </c>
      <c r="BA23" s="116" t="n">
        <f aca="false">BA24+BA26</f>
        <v>0</v>
      </c>
      <c r="BB23" s="116" t="n">
        <f aca="false">BB24+BB26</f>
        <v>0</v>
      </c>
      <c r="BC23" s="116" t="n">
        <f aca="false">BC24+BC26</f>
        <v>0.09</v>
      </c>
      <c r="BD23" s="116" t="n">
        <f aca="false">BD24+BD26</f>
        <v>0</v>
      </c>
      <c r="BE23" s="116" t="n">
        <f aca="false">BE24+BE26</f>
        <v>0</v>
      </c>
      <c r="BF23" s="116" t="n">
        <f aca="false">BF24+BF26</f>
        <v>0</v>
      </c>
      <c r="BG23" s="116" t="n">
        <f aca="false">BG24+BG26</f>
        <v>0</v>
      </c>
      <c r="BH23" s="116" t="n">
        <f aca="false">BH24+BH26</f>
        <v>0</v>
      </c>
      <c r="BI23" s="116" t="n">
        <f aca="false">BI24+BI26</f>
        <v>0</v>
      </c>
      <c r="BJ23" s="116" t="n">
        <f aca="false">BJ24+BJ26</f>
        <v>0</v>
      </c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6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5" t="n">
        <f aca="false">SUM(CK23:CY23)</f>
        <v>0</v>
      </c>
      <c r="CK23" s="117" t="n">
        <f aca="false">CK24+CK26</f>
        <v>0</v>
      </c>
      <c r="CL23" s="117" t="n">
        <f aca="false">CL24+CL26</f>
        <v>0</v>
      </c>
      <c r="CM23" s="117" t="n">
        <f aca="false">CM24+CM26</f>
        <v>0</v>
      </c>
      <c r="CN23" s="117" t="n">
        <f aca="false">CN24+CN26</f>
        <v>0</v>
      </c>
      <c r="CO23" s="117" t="n">
        <f aca="false">CO24+CO26</f>
        <v>0</v>
      </c>
      <c r="CP23" s="117" t="n">
        <f aca="false">CP24+CP26</f>
        <v>0</v>
      </c>
      <c r="CQ23" s="117" t="n">
        <f aca="false">CQ24+CQ26</f>
        <v>0</v>
      </c>
      <c r="CR23" s="117" t="n">
        <f aca="false">CR24+CR26</f>
        <v>0</v>
      </c>
      <c r="CS23" s="117" t="n">
        <f aca="false">CS24+CS26</f>
        <v>0</v>
      </c>
      <c r="CT23" s="117" t="n">
        <f aca="false">CT24+CT26</f>
        <v>0</v>
      </c>
      <c r="CU23" s="117" t="n">
        <f aca="false">CU24+CU26</f>
        <v>0</v>
      </c>
      <c r="CV23" s="117" t="n">
        <f aca="false">CV24+CV26</f>
        <v>0</v>
      </c>
      <c r="CW23" s="117" t="n">
        <f aca="false">CW24+CW26</f>
        <v>0</v>
      </c>
      <c r="CX23" s="117" t="n">
        <f aca="false">CX24+CX26</f>
        <v>0</v>
      </c>
      <c r="CY23" s="117" t="n">
        <f aca="false">CY24+CY26</f>
        <v>0</v>
      </c>
      <c r="CZ23" s="117"/>
      <c r="DA23" s="117"/>
      <c r="DB23" s="117"/>
      <c r="DC23" s="117"/>
      <c r="DD23" s="117"/>
      <c r="DE23" s="117"/>
      <c r="DF23" s="117"/>
      <c r="DG23" s="117"/>
    </row>
    <row r="24" s="118" customFormat="true" ht="24.95" hidden="false" customHeight="true" outlineLevel="0" collapsed="false">
      <c r="A24" s="74"/>
      <c r="B24" s="70" t="s">
        <v>81</v>
      </c>
      <c r="C24" s="74"/>
      <c r="D24" s="74"/>
      <c r="E24" s="74" t="s">
        <v>82</v>
      </c>
      <c r="F24" s="111" t="n">
        <f aca="false">G24+R24+AT24+BY24+CJ24</f>
        <v>69.57</v>
      </c>
      <c r="G24" s="115" t="n">
        <f aca="false">SUM(H24:Q24)</f>
        <v>63.55</v>
      </c>
      <c r="H24" s="116" t="n">
        <f aca="false">H25</f>
        <v>29.08</v>
      </c>
      <c r="I24" s="116" t="n">
        <f aca="false">I25</f>
        <v>29.88</v>
      </c>
      <c r="J24" s="116" t="n">
        <f aca="false">J25</f>
        <v>2.42</v>
      </c>
      <c r="K24" s="116" t="n">
        <f aca="false">K25</f>
        <v>2.17</v>
      </c>
      <c r="L24" s="116" t="n">
        <f aca="false">L25</f>
        <v>0</v>
      </c>
      <c r="M24" s="116" t="n">
        <f aca="false">M25</f>
        <v>0</v>
      </c>
      <c r="N24" s="116" t="n">
        <f aca="false">N25</f>
        <v>0</v>
      </c>
      <c r="O24" s="116" t="n">
        <f aca="false">O25</f>
        <v>0</v>
      </c>
      <c r="P24" s="116" t="n">
        <f aca="false">P25</f>
        <v>0</v>
      </c>
      <c r="Q24" s="116" t="n">
        <f aca="false">Q25</f>
        <v>0</v>
      </c>
      <c r="R24" s="115" t="n">
        <f aca="false">SUM(S24:AS24)</f>
        <v>5.93</v>
      </c>
      <c r="S24" s="116" t="n">
        <f aca="false">S25</f>
        <v>1</v>
      </c>
      <c r="T24" s="116" t="n">
        <f aca="false">T25</f>
        <v>1</v>
      </c>
      <c r="U24" s="116" t="n">
        <f aca="false">U25</f>
        <v>0</v>
      </c>
      <c r="V24" s="116" t="n">
        <f aca="false">V25</f>
        <v>0</v>
      </c>
      <c r="W24" s="116" t="n">
        <f aca="false">W25</f>
        <v>0</v>
      </c>
      <c r="X24" s="116" t="n">
        <f aca="false">X25</f>
        <v>0</v>
      </c>
      <c r="Y24" s="116" t="n">
        <f aca="false">Y25</f>
        <v>0.8</v>
      </c>
      <c r="Z24" s="116" t="n">
        <f aca="false">Z25</f>
        <v>0</v>
      </c>
      <c r="AA24" s="116" t="n">
        <f aca="false">AA25</f>
        <v>0</v>
      </c>
      <c r="AB24" s="116" t="n">
        <f aca="false">AB25</f>
        <v>2.6</v>
      </c>
      <c r="AC24" s="116" t="n">
        <f aca="false">AC25</f>
        <v>0</v>
      </c>
      <c r="AD24" s="116" t="n">
        <f aca="false">AD25</f>
        <v>0</v>
      </c>
      <c r="AE24" s="116" t="n">
        <f aca="false">AE25</f>
        <v>0</v>
      </c>
      <c r="AF24" s="116" t="n">
        <f aca="false">AF25</f>
        <v>0</v>
      </c>
      <c r="AG24" s="116" t="n">
        <f aca="false">AG25</f>
        <v>0</v>
      </c>
      <c r="AH24" s="116" t="n">
        <f aca="false">AH25</f>
        <v>0</v>
      </c>
      <c r="AI24" s="116" t="n">
        <f aca="false">AI25</f>
        <v>0</v>
      </c>
      <c r="AJ24" s="116" t="n">
        <f aca="false">AJ25</f>
        <v>0</v>
      </c>
      <c r="AK24" s="116" t="n">
        <f aca="false">AK25</f>
        <v>0</v>
      </c>
      <c r="AL24" s="116" t="n">
        <f aca="false">AL25</f>
        <v>0</v>
      </c>
      <c r="AM24" s="116" t="n">
        <f aca="false">AM25</f>
        <v>0</v>
      </c>
      <c r="AN24" s="116" t="n">
        <f aca="false">AN25</f>
        <v>0.53</v>
      </c>
      <c r="AO24" s="116" t="n">
        <f aca="false">AO25</f>
        <v>0</v>
      </c>
      <c r="AP24" s="116" t="n">
        <f aca="false">AP25</f>
        <v>0</v>
      </c>
      <c r="AQ24" s="116" t="n">
        <f aca="false">AQ25</f>
        <v>0</v>
      </c>
      <c r="AR24" s="116" t="n">
        <f aca="false">AR25</f>
        <v>0</v>
      </c>
      <c r="AS24" s="116" t="n">
        <f aca="false">AS25</f>
        <v>0</v>
      </c>
      <c r="AT24" s="116" t="n">
        <f aca="false">AT25</f>
        <v>0.09</v>
      </c>
      <c r="AU24" s="116" t="n">
        <f aca="false">AU25</f>
        <v>0</v>
      </c>
      <c r="AV24" s="116" t="n">
        <f aca="false">AV25</f>
        <v>0</v>
      </c>
      <c r="AW24" s="116" t="n">
        <f aca="false">AW25</f>
        <v>0</v>
      </c>
      <c r="AX24" s="116" t="n">
        <f aca="false">AX25</f>
        <v>0</v>
      </c>
      <c r="AY24" s="116" t="n">
        <f aca="false">AY25</f>
        <v>0</v>
      </c>
      <c r="AZ24" s="116" t="n">
        <f aca="false">AZ25</f>
        <v>0</v>
      </c>
      <c r="BA24" s="116" t="n">
        <f aca="false">BA25</f>
        <v>0</v>
      </c>
      <c r="BB24" s="116" t="n">
        <f aca="false">BB25</f>
        <v>0</v>
      </c>
      <c r="BC24" s="116" t="n">
        <f aca="false">BC25</f>
        <v>0.09</v>
      </c>
      <c r="BD24" s="116" t="n">
        <f aca="false">BD25</f>
        <v>0</v>
      </c>
      <c r="BE24" s="116" t="n">
        <f aca="false">BE25</f>
        <v>0</v>
      </c>
      <c r="BF24" s="116" t="n">
        <f aca="false">BF25</f>
        <v>0</v>
      </c>
      <c r="BG24" s="116" t="n">
        <f aca="false">BG25</f>
        <v>0</v>
      </c>
      <c r="BH24" s="116" t="n">
        <f aca="false">BH25</f>
        <v>0</v>
      </c>
      <c r="BI24" s="116" t="n">
        <f aca="false">BI25</f>
        <v>0</v>
      </c>
      <c r="BJ24" s="116" t="n">
        <f aca="false">BJ25</f>
        <v>0</v>
      </c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6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5" t="n">
        <f aca="false">SUM(CK24:CY24)</f>
        <v>0</v>
      </c>
      <c r="CK24" s="117" t="n">
        <f aca="false">CK25</f>
        <v>0</v>
      </c>
      <c r="CL24" s="117" t="n">
        <f aca="false">CL25</f>
        <v>0</v>
      </c>
      <c r="CM24" s="117" t="n">
        <f aca="false">CM25</f>
        <v>0</v>
      </c>
      <c r="CN24" s="117" t="n">
        <f aca="false">CN25</f>
        <v>0</v>
      </c>
      <c r="CO24" s="117" t="n">
        <f aca="false">CO25</f>
        <v>0</v>
      </c>
      <c r="CP24" s="117" t="n">
        <f aca="false">CP25</f>
        <v>0</v>
      </c>
      <c r="CQ24" s="117" t="n">
        <f aca="false">CQ25</f>
        <v>0</v>
      </c>
      <c r="CR24" s="117" t="n">
        <f aca="false">CR25</f>
        <v>0</v>
      </c>
      <c r="CS24" s="117" t="n">
        <f aca="false">CS25</f>
        <v>0</v>
      </c>
      <c r="CT24" s="117" t="n">
        <f aca="false">CT25</f>
        <v>0</v>
      </c>
      <c r="CU24" s="117" t="n">
        <f aca="false">CU25</f>
        <v>0</v>
      </c>
      <c r="CV24" s="117" t="n">
        <f aca="false">CV25</f>
        <v>0</v>
      </c>
      <c r="CW24" s="117" t="n">
        <f aca="false">CW25</f>
        <v>0</v>
      </c>
      <c r="CX24" s="117" t="n">
        <f aca="false">CX25</f>
        <v>0</v>
      </c>
      <c r="CY24" s="117" t="n">
        <f aca="false">CY25</f>
        <v>0</v>
      </c>
      <c r="CZ24" s="117"/>
      <c r="DA24" s="117"/>
      <c r="DB24" s="117"/>
      <c r="DC24" s="117"/>
      <c r="DD24" s="117"/>
      <c r="DE24" s="117"/>
      <c r="DF24" s="117"/>
      <c r="DG24" s="117"/>
    </row>
    <row r="25" s="118" customFormat="true" ht="24.95" hidden="false" customHeight="true" outlineLevel="0" collapsed="false">
      <c r="A25" s="74"/>
      <c r="B25" s="74"/>
      <c r="C25" s="70" t="s">
        <v>83</v>
      </c>
      <c r="D25" s="74"/>
      <c r="E25" s="74" t="s">
        <v>84</v>
      </c>
      <c r="F25" s="111" t="n">
        <f aca="false">G25+R25+AT25+BY25+CJ25</f>
        <v>69.57</v>
      </c>
      <c r="G25" s="115" t="n">
        <f aca="false">SUM(H25:Q25)</f>
        <v>63.55</v>
      </c>
      <c r="H25" s="117" t="n">
        <v>29.08</v>
      </c>
      <c r="I25" s="117" t="n">
        <v>29.88</v>
      </c>
      <c r="J25" s="117" t="n">
        <v>2.42</v>
      </c>
      <c r="K25" s="117" t="n">
        <v>2.17</v>
      </c>
      <c r="L25" s="117"/>
      <c r="M25" s="117"/>
      <c r="N25" s="117"/>
      <c r="O25" s="117"/>
      <c r="P25" s="117"/>
      <c r="Q25" s="117"/>
      <c r="R25" s="115" t="n">
        <f aca="false">SUM(S25:AS25)</f>
        <v>5.93</v>
      </c>
      <c r="S25" s="117" t="n">
        <v>1</v>
      </c>
      <c r="T25" s="117" t="n">
        <v>1</v>
      </c>
      <c r="U25" s="117"/>
      <c r="V25" s="117"/>
      <c r="W25" s="117"/>
      <c r="X25" s="117"/>
      <c r="Y25" s="117" t="n">
        <v>0.8</v>
      </c>
      <c r="Z25" s="117"/>
      <c r="AA25" s="117"/>
      <c r="AB25" s="117" t="n">
        <v>2.6</v>
      </c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9" t="n">
        <v>0.53</v>
      </c>
      <c r="AO25" s="117"/>
      <c r="AP25" s="117"/>
      <c r="AQ25" s="117"/>
      <c r="AR25" s="117"/>
      <c r="AS25" s="117"/>
      <c r="AT25" s="115" t="n">
        <f aca="false">SUM(AU25:BJ25)</f>
        <v>0.09</v>
      </c>
      <c r="AU25" s="117"/>
      <c r="AV25" s="117"/>
      <c r="AW25" s="117"/>
      <c r="AX25" s="117"/>
      <c r="AY25" s="117"/>
      <c r="AZ25" s="117"/>
      <c r="BA25" s="117"/>
      <c r="BB25" s="117"/>
      <c r="BC25" s="117" t="n">
        <v>0.09</v>
      </c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6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5" t="n">
        <f aca="false">SUM(CK25:CY25)</f>
        <v>0</v>
      </c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</row>
    <row r="26" s="118" customFormat="true" ht="24.95" hidden="false" customHeight="true" outlineLevel="0" collapsed="false">
      <c r="A26" s="74"/>
      <c r="B26" s="70" t="s">
        <v>85</v>
      </c>
      <c r="C26" s="74"/>
      <c r="D26" s="74"/>
      <c r="E26" s="74" t="s">
        <v>86</v>
      </c>
      <c r="F26" s="111" t="n">
        <f aca="false">G26+R26+AT26+BY26+CJ26</f>
        <v>19.87</v>
      </c>
      <c r="G26" s="115" t="n">
        <f aca="false">SUM(H26:Q26)</f>
        <v>19.87</v>
      </c>
      <c r="H26" s="116" t="n">
        <f aca="false">H27+H28</f>
        <v>0</v>
      </c>
      <c r="I26" s="116" t="n">
        <f aca="false">I27+I28</f>
        <v>0</v>
      </c>
      <c r="J26" s="116" t="n">
        <f aca="false">J27+J28</f>
        <v>0</v>
      </c>
      <c r="K26" s="116" t="n">
        <f aca="false">K27+K28</f>
        <v>19.87</v>
      </c>
      <c r="L26" s="116" t="n">
        <f aca="false">L27+L28</f>
        <v>0</v>
      </c>
      <c r="M26" s="116" t="n">
        <f aca="false">M27+M28</f>
        <v>0</v>
      </c>
      <c r="N26" s="116" t="n">
        <f aca="false">N27+N28</f>
        <v>0</v>
      </c>
      <c r="O26" s="116" t="n">
        <f aca="false">O27+O28</f>
        <v>0</v>
      </c>
      <c r="P26" s="116" t="n">
        <f aca="false">P27+P28</f>
        <v>0</v>
      </c>
      <c r="Q26" s="116" t="n">
        <f aca="false">Q27+Q28</f>
        <v>0</v>
      </c>
      <c r="R26" s="115" t="n">
        <f aca="false">SUM(S26:AS26)</f>
        <v>0</v>
      </c>
      <c r="S26" s="116" t="n">
        <f aca="false">S27+S28</f>
        <v>0</v>
      </c>
      <c r="T26" s="116" t="n">
        <f aca="false">T27+T28</f>
        <v>0</v>
      </c>
      <c r="U26" s="116" t="n">
        <f aca="false">U27+U28</f>
        <v>0</v>
      </c>
      <c r="V26" s="116" t="n">
        <f aca="false">V27+V28</f>
        <v>0</v>
      </c>
      <c r="W26" s="116" t="n">
        <f aca="false">W27+W28</f>
        <v>0</v>
      </c>
      <c r="X26" s="116" t="n">
        <f aca="false">X27+X28</f>
        <v>0</v>
      </c>
      <c r="Y26" s="116" t="n">
        <f aca="false">Y27+Y28</f>
        <v>0</v>
      </c>
      <c r="Z26" s="116" t="n">
        <f aca="false">Z27+Z28</f>
        <v>0</v>
      </c>
      <c r="AA26" s="116" t="n">
        <f aca="false">AA27+AA28</f>
        <v>0</v>
      </c>
      <c r="AB26" s="116" t="n">
        <f aca="false">AB27+AB28</f>
        <v>0</v>
      </c>
      <c r="AC26" s="116" t="n">
        <f aca="false">AC27+AC28</f>
        <v>0</v>
      </c>
      <c r="AD26" s="116" t="n">
        <f aca="false">AD27+AD28</f>
        <v>0</v>
      </c>
      <c r="AE26" s="116" t="n">
        <f aca="false">AE27+AE28</f>
        <v>0</v>
      </c>
      <c r="AF26" s="116" t="n">
        <f aca="false">AF27+AF28</f>
        <v>0</v>
      </c>
      <c r="AG26" s="116" t="n">
        <f aca="false">AG27+AG28</f>
        <v>0</v>
      </c>
      <c r="AH26" s="116" t="n">
        <f aca="false">AH27+AH28</f>
        <v>0</v>
      </c>
      <c r="AI26" s="116" t="n">
        <f aca="false">AI27+AI28</f>
        <v>0</v>
      </c>
      <c r="AJ26" s="116" t="n">
        <f aca="false">AJ27+AJ28</f>
        <v>0</v>
      </c>
      <c r="AK26" s="116" t="n">
        <f aca="false">AK27+AK28</f>
        <v>0</v>
      </c>
      <c r="AL26" s="116" t="n">
        <f aca="false">AL27+AL28</f>
        <v>0</v>
      </c>
      <c r="AM26" s="116" t="n">
        <f aca="false">AM27+AM28</f>
        <v>0</v>
      </c>
      <c r="AN26" s="116" t="n">
        <f aca="false">AN27+AN28</f>
        <v>0</v>
      </c>
      <c r="AO26" s="116" t="n">
        <f aca="false">AO27+AO28</f>
        <v>0</v>
      </c>
      <c r="AP26" s="116" t="n">
        <f aca="false">AP27+AP28</f>
        <v>0</v>
      </c>
      <c r="AQ26" s="116" t="n">
        <f aca="false">AQ27+AQ28</f>
        <v>0</v>
      </c>
      <c r="AR26" s="116" t="n">
        <f aca="false">AR27+AR28</f>
        <v>0</v>
      </c>
      <c r="AS26" s="116" t="n">
        <f aca="false">AS27+AS28</f>
        <v>0</v>
      </c>
      <c r="AT26" s="116" t="n">
        <f aca="false">AT27+AT28</f>
        <v>0</v>
      </c>
      <c r="AU26" s="116" t="n">
        <f aca="false">AU27+AU28</f>
        <v>0</v>
      </c>
      <c r="AV26" s="116" t="n">
        <f aca="false">AV27+AV28</f>
        <v>0</v>
      </c>
      <c r="AW26" s="116" t="n">
        <f aca="false">AW27+AW28</f>
        <v>0</v>
      </c>
      <c r="AX26" s="116" t="n">
        <f aca="false">AX27+AX28</f>
        <v>0</v>
      </c>
      <c r="AY26" s="116" t="n">
        <f aca="false">AY27+AY28</f>
        <v>0</v>
      </c>
      <c r="AZ26" s="116" t="n">
        <f aca="false">AZ27+AZ28</f>
        <v>0</v>
      </c>
      <c r="BA26" s="116" t="n">
        <f aca="false">BA27+BA28</f>
        <v>0</v>
      </c>
      <c r="BB26" s="116" t="n">
        <f aca="false">BB27+BB28</f>
        <v>0</v>
      </c>
      <c r="BC26" s="116" t="n">
        <f aca="false">BC27+BC28</f>
        <v>0</v>
      </c>
      <c r="BD26" s="116" t="n">
        <f aca="false">BD27+BD28</f>
        <v>0</v>
      </c>
      <c r="BE26" s="116" t="n">
        <f aca="false">BE27+BE28</f>
        <v>0</v>
      </c>
      <c r="BF26" s="116" t="n">
        <f aca="false">BF27+BF28</f>
        <v>0</v>
      </c>
      <c r="BG26" s="116" t="n">
        <f aca="false">BG27+BG28</f>
        <v>0</v>
      </c>
      <c r="BH26" s="116" t="n">
        <f aca="false">BH27+BH28</f>
        <v>0</v>
      </c>
      <c r="BI26" s="116" t="n">
        <f aca="false">BI27+BI28</f>
        <v>0</v>
      </c>
      <c r="BJ26" s="116" t="n">
        <f aca="false">BJ27+BJ28</f>
        <v>0</v>
      </c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6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5" t="n">
        <f aca="false">SUM(CK26:CY26)</f>
        <v>0</v>
      </c>
      <c r="CK26" s="117" t="n">
        <f aca="false">CK27+CK28</f>
        <v>0</v>
      </c>
      <c r="CL26" s="117" t="n">
        <f aca="false">CL27+CL28</f>
        <v>0</v>
      </c>
      <c r="CM26" s="117" t="n">
        <f aca="false">CM27+CM28</f>
        <v>0</v>
      </c>
      <c r="CN26" s="117" t="n">
        <f aca="false">CN27+CN28</f>
        <v>0</v>
      </c>
      <c r="CO26" s="117" t="n">
        <f aca="false">CO27+CO28</f>
        <v>0</v>
      </c>
      <c r="CP26" s="117" t="n">
        <f aca="false">CP27+CP28</f>
        <v>0</v>
      </c>
      <c r="CQ26" s="117" t="n">
        <f aca="false">CQ27+CQ28</f>
        <v>0</v>
      </c>
      <c r="CR26" s="117" t="n">
        <f aca="false">CR27+CR28</f>
        <v>0</v>
      </c>
      <c r="CS26" s="117" t="n">
        <f aca="false">CS27+CS28</f>
        <v>0</v>
      </c>
      <c r="CT26" s="117" t="n">
        <f aca="false">CT27+CT28</f>
        <v>0</v>
      </c>
      <c r="CU26" s="117" t="n">
        <f aca="false">CU27+CU28</f>
        <v>0</v>
      </c>
      <c r="CV26" s="117" t="n">
        <f aca="false">CV27+CV28</f>
        <v>0</v>
      </c>
      <c r="CW26" s="117" t="n">
        <f aca="false">CW27+CW28</f>
        <v>0</v>
      </c>
      <c r="CX26" s="117" t="n">
        <f aca="false">CX27+CX28</f>
        <v>0</v>
      </c>
      <c r="CY26" s="117" t="n">
        <f aca="false">CY27+CY28</f>
        <v>0</v>
      </c>
      <c r="CZ26" s="117"/>
      <c r="DA26" s="117"/>
      <c r="DB26" s="117"/>
      <c r="DC26" s="117"/>
      <c r="DD26" s="117"/>
      <c r="DE26" s="117"/>
      <c r="DF26" s="117"/>
      <c r="DG26" s="117"/>
    </row>
    <row r="27" s="118" customFormat="true" ht="24.95" hidden="false" customHeight="true" outlineLevel="0" collapsed="false">
      <c r="A27" s="74"/>
      <c r="B27" s="74"/>
      <c r="C27" s="70" t="s">
        <v>66</v>
      </c>
      <c r="D27" s="74"/>
      <c r="E27" s="74" t="s">
        <v>87</v>
      </c>
      <c r="F27" s="111" t="n">
        <f aca="false">G27+R27+AT27+BY27+CJ27</f>
        <v>17.06</v>
      </c>
      <c r="G27" s="115" t="n">
        <f aca="false">SUM(H27:Q27)</f>
        <v>17.06</v>
      </c>
      <c r="H27" s="117"/>
      <c r="I27" s="117"/>
      <c r="J27" s="117"/>
      <c r="K27" s="117" t="n">
        <v>17.06</v>
      </c>
      <c r="L27" s="117"/>
      <c r="M27" s="117"/>
      <c r="N27" s="117"/>
      <c r="O27" s="117"/>
      <c r="P27" s="117"/>
      <c r="Q27" s="117"/>
      <c r="R27" s="115" t="n">
        <f aca="false">SUM(S27:AS27)</f>
        <v>0</v>
      </c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9"/>
      <c r="AO27" s="117"/>
      <c r="AP27" s="117"/>
      <c r="AQ27" s="117"/>
      <c r="AR27" s="117"/>
      <c r="AS27" s="117"/>
      <c r="AT27" s="115" t="n">
        <f aca="false">SUM(AU27:BJ27)</f>
        <v>0</v>
      </c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6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5" t="n">
        <f aca="false">SUM(CK27:CY27)</f>
        <v>0</v>
      </c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</row>
    <row r="28" s="118" customFormat="true" ht="24.95" hidden="false" customHeight="true" outlineLevel="0" collapsed="false">
      <c r="A28" s="74"/>
      <c r="B28" s="74"/>
      <c r="C28" s="70" t="s">
        <v>78</v>
      </c>
      <c r="D28" s="74"/>
      <c r="E28" s="74" t="s">
        <v>88</v>
      </c>
      <c r="F28" s="111" t="n">
        <f aca="false">G28+R28+AT28+BY28+CJ28</f>
        <v>2.81</v>
      </c>
      <c r="G28" s="115" t="n">
        <f aca="false">SUM(H28:Q28)</f>
        <v>2.81</v>
      </c>
      <c r="H28" s="117"/>
      <c r="I28" s="117"/>
      <c r="J28" s="117"/>
      <c r="K28" s="117" t="n">
        <v>2.81</v>
      </c>
      <c r="L28" s="117"/>
      <c r="M28" s="117"/>
      <c r="N28" s="117"/>
      <c r="O28" s="117"/>
      <c r="P28" s="117"/>
      <c r="Q28" s="117"/>
      <c r="R28" s="115" t="n">
        <f aca="false">SUM(S28:AS28)</f>
        <v>0</v>
      </c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9"/>
      <c r="AO28" s="117"/>
      <c r="AP28" s="117"/>
      <c r="AQ28" s="117"/>
      <c r="AR28" s="117"/>
      <c r="AS28" s="117"/>
      <c r="AT28" s="115" t="n">
        <f aca="false">SUM(AU28:BJ28)</f>
        <v>0</v>
      </c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6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5" t="n">
        <f aca="false">SUM(CK28:CY28)</f>
        <v>0</v>
      </c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</row>
    <row r="29" s="123" customFormat="true" ht="24.95" hidden="false" customHeight="true" outlineLevel="0" collapsed="false">
      <c r="A29" s="120" t="n">
        <v>213</v>
      </c>
      <c r="B29" s="120"/>
      <c r="C29" s="120"/>
      <c r="D29" s="120"/>
      <c r="E29" s="121" t="s">
        <v>94</v>
      </c>
      <c r="F29" s="111" t="n">
        <f aca="false">G29+R29+AT29+BY29+CJ29</f>
        <v>299.21</v>
      </c>
      <c r="G29" s="115" t="n">
        <f aca="false">SUM(H29:Q29)</f>
        <v>39.15</v>
      </c>
      <c r="H29" s="122" t="n">
        <f aca="false">H32+H30</f>
        <v>19.46</v>
      </c>
      <c r="I29" s="122" t="n">
        <f aca="false">I32+I30</f>
        <v>2.09</v>
      </c>
      <c r="J29" s="122" t="n">
        <f aca="false">J32+J30</f>
        <v>0</v>
      </c>
      <c r="K29" s="122" t="n">
        <f aca="false">K32+K30</f>
        <v>2.56</v>
      </c>
      <c r="L29" s="122" t="n">
        <f aca="false">L32+L30</f>
        <v>0</v>
      </c>
      <c r="M29" s="122" t="n">
        <f aca="false">M32+M30</f>
        <v>15.04</v>
      </c>
      <c r="N29" s="122" t="n">
        <f aca="false">N32+N30</f>
        <v>0</v>
      </c>
      <c r="O29" s="122" t="n">
        <f aca="false">O32+O30</f>
        <v>0</v>
      </c>
      <c r="P29" s="122" t="n">
        <f aca="false">P32+P30</f>
        <v>0</v>
      </c>
      <c r="Q29" s="122" t="n">
        <f aca="false">Q32+Q30</f>
        <v>0</v>
      </c>
      <c r="R29" s="115" t="n">
        <f aca="false">SUM(S29:AS29)</f>
        <v>116.95</v>
      </c>
      <c r="S29" s="122" t="n">
        <f aca="false">S32+S30</f>
        <v>103</v>
      </c>
      <c r="T29" s="122" t="n">
        <f aca="false">T32+T30</f>
        <v>0</v>
      </c>
      <c r="U29" s="122" t="n">
        <f aca="false">U32+U30</f>
        <v>0</v>
      </c>
      <c r="V29" s="122" t="n">
        <f aca="false">V32+V30</f>
        <v>0</v>
      </c>
      <c r="W29" s="122" t="n">
        <f aca="false">W32+W30</f>
        <v>0.2</v>
      </c>
      <c r="X29" s="122" t="n">
        <f aca="false">X32+X30</f>
        <v>0.3</v>
      </c>
      <c r="Y29" s="122" t="n">
        <f aca="false">Y32+Y30</f>
        <v>0.12</v>
      </c>
      <c r="Z29" s="122" t="n">
        <f aca="false">Z32+Z30</f>
        <v>0</v>
      </c>
      <c r="AA29" s="122" t="n">
        <f aca="false">AA32+AA30</f>
        <v>0</v>
      </c>
      <c r="AB29" s="122" t="n">
        <f aca="false">AB32+AB30</f>
        <v>0.6</v>
      </c>
      <c r="AC29" s="122" t="n">
        <f aca="false">AC32+AC30</f>
        <v>0</v>
      </c>
      <c r="AD29" s="122" t="n">
        <f aca="false">AD32+AD30</f>
        <v>0</v>
      </c>
      <c r="AE29" s="122" t="n">
        <f aca="false">AE32+AE30</f>
        <v>0</v>
      </c>
      <c r="AF29" s="122" t="n">
        <f aca="false">AF32+AF30</f>
        <v>0</v>
      </c>
      <c r="AG29" s="122" t="n">
        <f aca="false">AG32+AG30</f>
        <v>0.1</v>
      </c>
      <c r="AH29" s="122" t="n">
        <f aca="false">AH32+AH30</f>
        <v>0</v>
      </c>
      <c r="AI29" s="122" t="n">
        <f aca="false">AI32+AI30</f>
        <v>0</v>
      </c>
      <c r="AJ29" s="122" t="n">
        <f aca="false">AJ32+AJ30</f>
        <v>0</v>
      </c>
      <c r="AK29" s="122" t="n">
        <f aca="false">AK32+AK30</f>
        <v>0</v>
      </c>
      <c r="AL29" s="122" t="n">
        <f aca="false">AL32+AL30</f>
        <v>0</v>
      </c>
      <c r="AM29" s="122" t="n">
        <f aca="false">AM32+AM30</f>
        <v>0</v>
      </c>
      <c r="AN29" s="122" t="n">
        <f aca="false">AN32+AN30</f>
        <v>0.35</v>
      </c>
      <c r="AO29" s="122" t="n">
        <f aca="false">AO32+AO30</f>
        <v>0</v>
      </c>
      <c r="AP29" s="122" t="n">
        <f aca="false">AP32+AP30</f>
        <v>0</v>
      </c>
      <c r="AQ29" s="122" t="n">
        <f aca="false">AQ32+AQ30</f>
        <v>0</v>
      </c>
      <c r="AR29" s="122" t="n">
        <f aca="false">AR32+AR30</f>
        <v>0</v>
      </c>
      <c r="AS29" s="122" t="n">
        <f aca="false">AS32+AS30</f>
        <v>12.28</v>
      </c>
      <c r="AT29" s="122" t="n">
        <f aca="false">AT32+AT30</f>
        <v>143.11</v>
      </c>
      <c r="AU29" s="122" t="n">
        <f aca="false">AU32+AU30</f>
        <v>0</v>
      </c>
      <c r="AV29" s="122" t="n">
        <f aca="false">AV32+AV30</f>
        <v>0</v>
      </c>
      <c r="AW29" s="122" t="n">
        <f aca="false">AW32+AW30</f>
        <v>0</v>
      </c>
      <c r="AX29" s="122" t="n">
        <f aca="false">AX32+AX30</f>
        <v>0</v>
      </c>
      <c r="AY29" s="122" t="n">
        <f aca="false">AY32+AY30</f>
        <v>138.71</v>
      </c>
      <c r="AZ29" s="122" t="n">
        <f aca="false">AZ32+AZ30</f>
        <v>0</v>
      </c>
      <c r="BA29" s="122" t="n">
        <f aca="false">BA32+BA30</f>
        <v>0</v>
      </c>
      <c r="BB29" s="122" t="n">
        <f aca="false">BB32+BB30</f>
        <v>0</v>
      </c>
      <c r="BC29" s="122" t="n">
        <f aca="false">BC32+BC30</f>
        <v>0.04</v>
      </c>
      <c r="BD29" s="122" t="n">
        <f aca="false">BD32+BD30</f>
        <v>0</v>
      </c>
      <c r="BE29" s="122" t="n">
        <f aca="false">BE32+BE30</f>
        <v>0</v>
      </c>
      <c r="BF29" s="122" t="n">
        <f aca="false">BF32+BF30</f>
        <v>0</v>
      </c>
      <c r="BG29" s="122" t="n">
        <f aca="false">BG32+BG30</f>
        <v>0</v>
      </c>
      <c r="BH29" s="122" t="n">
        <f aca="false">BH32+BH30</f>
        <v>0</v>
      </c>
      <c r="BI29" s="122" t="n">
        <f aca="false">BI32+BI30</f>
        <v>0</v>
      </c>
      <c r="BJ29" s="122" t="n">
        <f aca="false">BJ32+BJ30</f>
        <v>4.36</v>
      </c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22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5" t="n">
        <f aca="false">SUM(CK29:CY29)</f>
        <v>0</v>
      </c>
      <c r="CK29" s="119" t="n">
        <f aca="false">CK32+CK30</f>
        <v>0</v>
      </c>
      <c r="CL29" s="119" t="n">
        <f aca="false">CL32+CL30</f>
        <v>0</v>
      </c>
      <c r="CM29" s="119" t="n">
        <f aca="false">CM32+CM30</f>
        <v>0</v>
      </c>
      <c r="CN29" s="119" t="n">
        <f aca="false">CN32+CN30</f>
        <v>0</v>
      </c>
      <c r="CO29" s="119" t="n">
        <f aca="false">CO32+CO30</f>
        <v>0</v>
      </c>
      <c r="CP29" s="119" t="n">
        <f aca="false">CP32+CP30</f>
        <v>0</v>
      </c>
      <c r="CQ29" s="119" t="n">
        <f aca="false">CQ32+CQ30</f>
        <v>0</v>
      </c>
      <c r="CR29" s="119" t="n">
        <f aca="false">CR32+CR30</f>
        <v>0</v>
      </c>
      <c r="CS29" s="119" t="n">
        <f aca="false">CS32+CS30</f>
        <v>0</v>
      </c>
      <c r="CT29" s="119" t="n">
        <f aca="false">CT32+CT30</f>
        <v>0</v>
      </c>
      <c r="CU29" s="119" t="n">
        <f aca="false">CU32+CU30</f>
        <v>0</v>
      </c>
      <c r="CV29" s="119" t="n">
        <f aca="false">CV32+CV30</f>
        <v>0</v>
      </c>
      <c r="CW29" s="119" t="n">
        <f aca="false">CW32+CW30</f>
        <v>0</v>
      </c>
      <c r="CX29" s="119" t="n">
        <f aca="false">CX32+CX30</f>
        <v>0</v>
      </c>
      <c r="CY29" s="119" t="n">
        <f aca="false">CY32+CY30</f>
        <v>0</v>
      </c>
      <c r="CZ29" s="119"/>
      <c r="DA29" s="119"/>
      <c r="DB29" s="119"/>
      <c r="DC29" s="119"/>
      <c r="DD29" s="119"/>
      <c r="DE29" s="119"/>
      <c r="DF29" s="119"/>
      <c r="DG29" s="119"/>
    </row>
    <row r="30" s="123" customFormat="true" ht="24.95" hidden="false" customHeight="true" outlineLevel="0" collapsed="false">
      <c r="A30" s="120"/>
      <c r="B30" s="120" t="s">
        <v>66</v>
      </c>
      <c r="C30" s="120"/>
      <c r="D30" s="120"/>
      <c r="E30" s="121" t="s">
        <v>95</v>
      </c>
      <c r="F30" s="111" t="n">
        <f aca="false">G30+R30+AT30+BY30+CJ30</f>
        <v>41.58</v>
      </c>
      <c r="G30" s="115" t="n">
        <f aca="false">SUM(H30:Q30)</f>
        <v>37.59</v>
      </c>
      <c r="H30" s="122" t="n">
        <f aca="false">H31</f>
        <v>19.46</v>
      </c>
      <c r="I30" s="122" t="n">
        <f aca="false">I31</f>
        <v>2.09</v>
      </c>
      <c r="J30" s="122" t="n">
        <f aca="false">J31</f>
        <v>0</v>
      </c>
      <c r="K30" s="122" t="n">
        <f aca="false">K31</f>
        <v>1</v>
      </c>
      <c r="L30" s="122" t="n">
        <f aca="false">L31</f>
        <v>0</v>
      </c>
      <c r="M30" s="122" t="n">
        <f aca="false">M31</f>
        <v>15.04</v>
      </c>
      <c r="N30" s="122" t="n">
        <f aca="false">N31</f>
        <v>0</v>
      </c>
      <c r="O30" s="122" t="n">
        <f aca="false">O31</f>
        <v>0</v>
      </c>
      <c r="P30" s="122" t="n">
        <f aca="false">P31</f>
        <v>0</v>
      </c>
      <c r="Q30" s="122" t="n">
        <f aca="false">Q31</f>
        <v>0</v>
      </c>
      <c r="R30" s="115" t="n">
        <f aca="false">SUM(S30:AS30)</f>
        <v>3.95</v>
      </c>
      <c r="S30" s="122" t="n">
        <f aca="false">S31</f>
        <v>2</v>
      </c>
      <c r="T30" s="122" t="n">
        <f aca="false">T31</f>
        <v>0</v>
      </c>
      <c r="U30" s="122" t="n">
        <f aca="false">U31</f>
        <v>0</v>
      </c>
      <c r="V30" s="122" t="n">
        <f aca="false">V31</f>
        <v>0</v>
      </c>
      <c r="W30" s="122" t="n">
        <f aca="false">W31</f>
        <v>0.2</v>
      </c>
      <c r="X30" s="122" t="n">
        <f aca="false">X31</f>
        <v>0.3</v>
      </c>
      <c r="Y30" s="122" t="n">
        <f aca="false">Y31</f>
        <v>0.12</v>
      </c>
      <c r="Z30" s="122" t="n">
        <f aca="false">Z31</f>
        <v>0</v>
      </c>
      <c r="AA30" s="122" t="n">
        <f aca="false">AA31</f>
        <v>0</v>
      </c>
      <c r="AB30" s="122" t="n">
        <f aca="false">AB31</f>
        <v>0.6</v>
      </c>
      <c r="AC30" s="122" t="n">
        <f aca="false">AC31</f>
        <v>0</v>
      </c>
      <c r="AD30" s="122" t="n">
        <f aca="false">AD31</f>
        <v>0</v>
      </c>
      <c r="AE30" s="122" t="n">
        <f aca="false">AE31</f>
        <v>0</v>
      </c>
      <c r="AF30" s="122" t="n">
        <f aca="false">AF31</f>
        <v>0</v>
      </c>
      <c r="AG30" s="122" t="n">
        <f aca="false">AG31</f>
        <v>0.1</v>
      </c>
      <c r="AH30" s="122" t="n">
        <f aca="false">AH31</f>
        <v>0</v>
      </c>
      <c r="AI30" s="122" t="n">
        <f aca="false">AI31</f>
        <v>0</v>
      </c>
      <c r="AJ30" s="122" t="n">
        <f aca="false">AJ31</f>
        <v>0</v>
      </c>
      <c r="AK30" s="122" t="n">
        <f aca="false">AK31</f>
        <v>0</v>
      </c>
      <c r="AL30" s="122" t="n">
        <f aca="false">AL31</f>
        <v>0</v>
      </c>
      <c r="AM30" s="122" t="n">
        <f aca="false">AM31</f>
        <v>0</v>
      </c>
      <c r="AN30" s="122" t="n">
        <f aca="false">AN31</f>
        <v>0.35</v>
      </c>
      <c r="AO30" s="122" t="n">
        <f aca="false">AO31</f>
        <v>0</v>
      </c>
      <c r="AP30" s="122" t="n">
        <f aca="false">AP31</f>
        <v>0</v>
      </c>
      <c r="AQ30" s="122" t="n">
        <f aca="false">AQ31</f>
        <v>0</v>
      </c>
      <c r="AR30" s="122" t="n">
        <f aca="false">AR31</f>
        <v>0</v>
      </c>
      <c r="AS30" s="122" t="n">
        <f aca="false">AS31</f>
        <v>0.28</v>
      </c>
      <c r="AT30" s="122" t="n">
        <f aca="false">AT31</f>
        <v>0.04</v>
      </c>
      <c r="AU30" s="122" t="n">
        <f aca="false">AU31</f>
        <v>0</v>
      </c>
      <c r="AV30" s="122" t="n">
        <f aca="false">AV31</f>
        <v>0</v>
      </c>
      <c r="AW30" s="122" t="n">
        <f aca="false">AW31</f>
        <v>0</v>
      </c>
      <c r="AX30" s="122" t="n">
        <f aca="false">AX31</f>
        <v>0</v>
      </c>
      <c r="AY30" s="122" t="n">
        <f aca="false">AY31</f>
        <v>0</v>
      </c>
      <c r="AZ30" s="122" t="n">
        <f aca="false">AZ31</f>
        <v>0</v>
      </c>
      <c r="BA30" s="122" t="n">
        <f aca="false">BA31</f>
        <v>0</v>
      </c>
      <c r="BB30" s="122" t="n">
        <f aca="false">BB31</f>
        <v>0</v>
      </c>
      <c r="BC30" s="122" t="n">
        <f aca="false">BC31</f>
        <v>0.04</v>
      </c>
      <c r="BD30" s="122" t="n">
        <f aca="false">BD31</f>
        <v>0</v>
      </c>
      <c r="BE30" s="122" t="n">
        <f aca="false">BE31</f>
        <v>0</v>
      </c>
      <c r="BF30" s="122" t="n">
        <f aca="false">BF31</f>
        <v>0</v>
      </c>
      <c r="BG30" s="122" t="n">
        <f aca="false">BG31</f>
        <v>0</v>
      </c>
      <c r="BH30" s="122" t="n">
        <f aca="false">BH31</f>
        <v>0</v>
      </c>
      <c r="BI30" s="122" t="n">
        <f aca="false">BI31</f>
        <v>0</v>
      </c>
      <c r="BJ30" s="122" t="n">
        <f aca="false">BJ31</f>
        <v>0</v>
      </c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22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5" t="n">
        <f aca="false">SUM(CK30:CY30)</f>
        <v>0</v>
      </c>
      <c r="CK30" s="119" t="n">
        <f aca="false">CK31</f>
        <v>0</v>
      </c>
      <c r="CL30" s="119" t="n">
        <f aca="false">CL31</f>
        <v>0</v>
      </c>
      <c r="CM30" s="119" t="n">
        <f aca="false">CM31</f>
        <v>0</v>
      </c>
      <c r="CN30" s="119" t="n">
        <f aca="false">CN31</f>
        <v>0</v>
      </c>
      <c r="CO30" s="119" t="n">
        <f aca="false">CO31</f>
        <v>0</v>
      </c>
      <c r="CP30" s="119" t="n">
        <f aca="false">CP31</f>
        <v>0</v>
      </c>
      <c r="CQ30" s="119" t="n">
        <f aca="false">CQ31</f>
        <v>0</v>
      </c>
      <c r="CR30" s="119" t="n">
        <f aca="false">CR31</f>
        <v>0</v>
      </c>
      <c r="CS30" s="119" t="n">
        <f aca="false">CS31</f>
        <v>0</v>
      </c>
      <c r="CT30" s="119" t="n">
        <f aca="false">CT31</f>
        <v>0</v>
      </c>
      <c r="CU30" s="119" t="n">
        <f aca="false">CU31</f>
        <v>0</v>
      </c>
      <c r="CV30" s="119" t="n">
        <f aca="false">CV31</f>
        <v>0</v>
      </c>
      <c r="CW30" s="119" t="n">
        <f aca="false">CW31</f>
        <v>0</v>
      </c>
      <c r="CX30" s="119" t="n">
        <f aca="false">CX31</f>
        <v>0</v>
      </c>
      <c r="CY30" s="119" t="n">
        <f aca="false">CY31</f>
        <v>0</v>
      </c>
      <c r="CZ30" s="119"/>
      <c r="DA30" s="119"/>
      <c r="DB30" s="119"/>
      <c r="DC30" s="119"/>
      <c r="DD30" s="119"/>
      <c r="DE30" s="119"/>
      <c r="DF30" s="119"/>
      <c r="DG30" s="119"/>
    </row>
    <row r="31" s="123" customFormat="true" ht="24.95" hidden="false" customHeight="true" outlineLevel="0" collapsed="false">
      <c r="A31" s="120"/>
      <c r="B31" s="120"/>
      <c r="C31" s="120" t="s">
        <v>96</v>
      </c>
      <c r="D31" s="120"/>
      <c r="E31" s="121" t="s">
        <v>97</v>
      </c>
      <c r="F31" s="111" t="n">
        <f aca="false">G31+R31+AT31+BY31+CJ31</f>
        <v>41.58</v>
      </c>
      <c r="G31" s="115" t="n">
        <f aca="false">SUM(H31:Q31)</f>
        <v>37.59</v>
      </c>
      <c r="H31" s="119" t="n">
        <v>19.46</v>
      </c>
      <c r="I31" s="119" t="n">
        <v>2.09</v>
      </c>
      <c r="J31" s="119"/>
      <c r="K31" s="119" t="n">
        <v>1</v>
      </c>
      <c r="L31" s="119"/>
      <c r="M31" s="119" t="n">
        <v>15.04</v>
      </c>
      <c r="N31" s="119"/>
      <c r="O31" s="119"/>
      <c r="P31" s="119"/>
      <c r="Q31" s="119"/>
      <c r="R31" s="115" t="n">
        <f aca="false">SUM(S31:AS31)</f>
        <v>3.95</v>
      </c>
      <c r="S31" s="119" t="n">
        <v>2</v>
      </c>
      <c r="T31" s="119"/>
      <c r="U31" s="119"/>
      <c r="V31" s="119"/>
      <c r="W31" s="119" t="n">
        <v>0.2</v>
      </c>
      <c r="X31" s="119" t="n">
        <v>0.3</v>
      </c>
      <c r="Y31" s="119" t="n">
        <v>0.12</v>
      </c>
      <c r="Z31" s="119"/>
      <c r="AA31" s="119"/>
      <c r="AB31" s="119" t="n">
        <v>0.6</v>
      </c>
      <c r="AC31" s="119"/>
      <c r="AD31" s="119"/>
      <c r="AE31" s="119"/>
      <c r="AF31" s="119"/>
      <c r="AG31" s="119" t="n">
        <v>0.1</v>
      </c>
      <c r="AH31" s="119"/>
      <c r="AI31" s="119"/>
      <c r="AJ31" s="119"/>
      <c r="AK31" s="119"/>
      <c r="AL31" s="119"/>
      <c r="AM31" s="119"/>
      <c r="AN31" s="124" t="n">
        <v>0.35</v>
      </c>
      <c r="AO31" s="119"/>
      <c r="AP31" s="119"/>
      <c r="AQ31" s="119"/>
      <c r="AR31" s="119"/>
      <c r="AS31" s="119" t="n">
        <v>0.28</v>
      </c>
      <c r="AT31" s="115" t="n">
        <f aca="false">SUM(AU31:BJ31)</f>
        <v>0.04</v>
      </c>
      <c r="AU31" s="119"/>
      <c r="AV31" s="119"/>
      <c r="AW31" s="119"/>
      <c r="AX31" s="119"/>
      <c r="AY31" s="119"/>
      <c r="AZ31" s="119"/>
      <c r="BA31" s="119"/>
      <c r="BB31" s="119"/>
      <c r="BC31" s="119" t="n">
        <v>0.04</v>
      </c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22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5" t="n">
        <f aca="false">SUM(CK31:CY31)</f>
        <v>0</v>
      </c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</row>
    <row r="32" s="123" customFormat="true" ht="24.95" hidden="false" customHeight="true" outlineLevel="0" collapsed="false">
      <c r="A32" s="120"/>
      <c r="B32" s="120" t="s">
        <v>81</v>
      </c>
      <c r="C32" s="120"/>
      <c r="D32" s="120"/>
      <c r="E32" s="121" t="s">
        <v>98</v>
      </c>
      <c r="F32" s="111" t="n">
        <f aca="false">G32+R32+AT32+BY32+CJ32</f>
        <v>257.63</v>
      </c>
      <c r="G32" s="115" t="n">
        <f aca="false">SUM(H32:Q32)</f>
        <v>1.56</v>
      </c>
      <c r="H32" s="122" t="n">
        <f aca="false">H33</f>
        <v>0</v>
      </c>
      <c r="I32" s="122" t="n">
        <f aca="false">I33</f>
        <v>0</v>
      </c>
      <c r="J32" s="122" t="n">
        <f aca="false">J33</f>
        <v>0</v>
      </c>
      <c r="K32" s="122" t="n">
        <f aca="false">K33</f>
        <v>1.56</v>
      </c>
      <c r="L32" s="122" t="n">
        <f aca="false">L33</f>
        <v>0</v>
      </c>
      <c r="M32" s="122" t="n">
        <f aca="false">M33</f>
        <v>0</v>
      </c>
      <c r="N32" s="122" t="n">
        <f aca="false">N33</f>
        <v>0</v>
      </c>
      <c r="O32" s="122" t="n">
        <f aca="false">O33</f>
        <v>0</v>
      </c>
      <c r="P32" s="122" t="n">
        <f aca="false">P33</f>
        <v>0</v>
      </c>
      <c r="Q32" s="122" t="n">
        <f aca="false">Q33</f>
        <v>0</v>
      </c>
      <c r="R32" s="115" t="n">
        <f aca="false">SUM(S32:AS32)</f>
        <v>113</v>
      </c>
      <c r="S32" s="122" t="n">
        <f aca="false">S33</f>
        <v>101</v>
      </c>
      <c r="T32" s="122" t="n">
        <f aca="false">T33</f>
        <v>0</v>
      </c>
      <c r="U32" s="122" t="n">
        <f aca="false">U33</f>
        <v>0</v>
      </c>
      <c r="V32" s="122" t="n">
        <f aca="false">V33</f>
        <v>0</v>
      </c>
      <c r="W32" s="122" t="n">
        <f aca="false">W33</f>
        <v>0</v>
      </c>
      <c r="X32" s="122" t="n">
        <f aca="false">X33</f>
        <v>0</v>
      </c>
      <c r="Y32" s="122" t="n">
        <f aca="false">Y33</f>
        <v>0</v>
      </c>
      <c r="Z32" s="122" t="n">
        <f aca="false">Z33</f>
        <v>0</v>
      </c>
      <c r="AA32" s="122" t="n">
        <f aca="false">AA33</f>
        <v>0</v>
      </c>
      <c r="AB32" s="122" t="n">
        <f aca="false">AB33</f>
        <v>0</v>
      </c>
      <c r="AC32" s="122" t="n">
        <f aca="false">AC33</f>
        <v>0</v>
      </c>
      <c r="AD32" s="122" t="n">
        <f aca="false">AD33</f>
        <v>0</v>
      </c>
      <c r="AE32" s="122" t="n">
        <f aca="false">AE33</f>
        <v>0</v>
      </c>
      <c r="AF32" s="122" t="n">
        <f aca="false">AF33</f>
        <v>0</v>
      </c>
      <c r="AG32" s="122" t="n">
        <f aca="false">AG33</f>
        <v>0</v>
      </c>
      <c r="AH32" s="122" t="n">
        <f aca="false">AH33</f>
        <v>0</v>
      </c>
      <c r="AI32" s="122" t="n">
        <f aca="false">AI33</f>
        <v>0</v>
      </c>
      <c r="AJ32" s="122" t="n">
        <f aca="false">AJ33</f>
        <v>0</v>
      </c>
      <c r="AK32" s="122" t="n">
        <f aca="false">AK33</f>
        <v>0</v>
      </c>
      <c r="AL32" s="122" t="n">
        <f aca="false">AL33</f>
        <v>0</v>
      </c>
      <c r="AM32" s="122" t="n">
        <f aca="false">AM33</f>
        <v>0</v>
      </c>
      <c r="AN32" s="122" t="n">
        <f aca="false">AN33</f>
        <v>0</v>
      </c>
      <c r="AO32" s="122" t="n">
        <f aca="false">AO33</f>
        <v>0</v>
      </c>
      <c r="AP32" s="122" t="n">
        <f aca="false">AP33</f>
        <v>0</v>
      </c>
      <c r="AQ32" s="122" t="n">
        <f aca="false">AQ33</f>
        <v>0</v>
      </c>
      <c r="AR32" s="122" t="n">
        <f aca="false">AR33</f>
        <v>0</v>
      </c>
      <c r="AS32" s="122" t="n">
        <f aca="false">AS33</f>
        <v>12</v>
      </c>
      <c r="AT32" s="122" t="n">
        <f aca="false">AT33</f>
        <v>143.07</v>
      </c>
      <c r="AU32" s="122" t="n">
        <f aca="false">AU33</f>
        <v>0</v>
      </c>
      <c r="AV32" s="122" t="n">
        <f aca="false">AV33</f>
        <v>0</v>
      </c>
      <c r="AW32" s="122" t="n">
        <f aca="false">AW33</f>
        <v>0</v>
      </c>
      <c r="AX32" s="122" t="n">
        <f aca="false">AX33</f>
        <v>0</v>
      </c>
      <c r="AY32" s="122" t="n">
        <f aca="false">AY33</f>
        <v>138.71</v>
      </c>
      <c r="AZ32" s="122" t="n">
        <f aca="false">AZ33</f>
        <v>0</v>
      </c>
      <c r="BA32" s="122" t="n">
        <f aca="false">BA33</f>
        <v>0</v>
      </c>
      <c r="BB32" s="122" t="n">
        <f aca="false">BB33</f>
        <v>0</v>
      </c>
      <c r="BC32" s="122" t="n">
        <f aca="false">BC33</f>
        <v>0</v>
      </c>
      <c r="BD32" s="122" t="n">
        <f aca="false">BD33</f>
        <v>0</v>
      </c>
      <c r="BE32" s="122" t="n">
        <f aca="false">BE33</f>
        <v>0</v>
      </c>
      <c r="BF32" s="122" t="n">
        <f aca="false">BF33</f>
        <v>0</v>
      </c>
      <c r="BG32" s="122" t="n">
        <f aca="false">BG33</f>
        <v>0</v>
      </c>
      <c r="BH32" s="122" t="n">
        <f aca="false">BH33</f>
        <v>0</v>
      </c>
      <c r="BI32" s="122" t="n">
        <f aca="false">BI33</f>
        <v>0</v>
      </c>
      <c r="BJ32" s="122" t="n">
        <f aca="false">BJ33</f>
        <v>4.36</v>
      </c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22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5" t="n">
        <f aca="false">SUM(CK32:CY32)</f>
        <v>0</v>
      </c>
      <c r="CK32" s="119" t="n">
        <f aca="false">CK33</f>
        <v>0</v>
      </c>
      <c r="CL32" s="119" t="n">
        <f aca="false">CL33</f>
        <v>0</v>
      </c>
      <c r="CM32" s="119" t="n">
        <f aca="false">CM33</f>
        <v>0</v>
      </c>
      <c r="CN32" s="119" t="n">
        <f aca="false">CN33</f>
        <v>0</v>
      </c>
      <c r="CO32" s="119" t="n">
        <f aca="false">CO33</f>
        <v>0</v>
      </c>
      <c r="CP32" s="119" t="n">
        <f aca="false">CP33</f>
        <v>0</v>
      </c>
      <c r="CQ32" s="119" t="n">
        <f aca="false">CQ33</f>
        <v>0</v>
      </c>
      <c r="CR32" s="119" t="n">
        <f aca="false">CR33</f>
        <v>0</v>
      </c>
      <c r="CS32" s="119" t="n">
        <f aca="false">CS33</f>
        <v>0</v>
      </c>
      <c r="CT32" s="119" t="n">
        <f aca="false">CT33</f>
        <v>0</v>
      </c>
      <c r="CU32" s="119" t="n">
        <f aca="false">CU33</f>
        <v>0</v>
      </c>
      <c r="CV32" s="119" t="n">
        <f aca="false">CV33</f>
        <v>0</v>
      </c>
      <c r="CW32" s="119" t="n">
        <f aca="false">CW33</f>
        <v>0</v>
      </c>
      <c r="CX32" s="119" t="n">
        <f aca="false">CX33</f>
        <v>0</v>
      </c>
      <c r="CY32" s="119" t="n">
        <f aca="false">CY33</f>
        <v>0</v>
      </c>
      <c r="CZ32" s="119"/>
      <c r="DA32" s="119"/>
      <c r="DB32" s="119"/>
      <c r="DC32" s="119"/>
      <c r="DD32" s="119"/>
      <c r="DE32" s="119"/>
      <c r="DF32" s="119"/>
      <c r="DG32" s="119"/>
    </row>
    <row r="33" s="123" customFormat="true" ht="24.95" hidden="false" customHeight="true" outlineLevel="0" collapsed="false">
      <c r="A33" s="120"/>
      <c r="B33" s="120"/>
      <c r="C33" s="120" t="s">
        <v>73</v>
      </c>
      <c r="D33" s="120"/>
      <c r="E33" s="121" t="s">
        <v>99</v>
      </c>
      <c r="F33" s="111" t="n">
        <f aca="false">G33+R33+AT33+BY33+CJ33</f>
        <v>257.63</v>
      </c>
      <c r="G33" s="115" t="n">
        <f aca="false">SUM(H33:Q33)</f>
        <v>1.56</v>
      </c>
      <c r="H33" s="119"/>
      <c r="I33" s="119"/>
      <c r="J33" s="119"/>
      <c r="K33" s="119" t="n">
        <v>1.56</v>
      </c>
      <c r="L33" s="119"/>
      <c r="M33" s="119"/>
      <c r="N33" s="119"/>
      <c r="O33" s="119"/>
      <c r="P33" s="119"/>
      <c r="Q33" s="119"/>
      <c r="R33" s="115" t="n">
        <f aca="false">SUM(S33:AS33)</f>
        <v>113</v>
      </c>
      <c r="S33" s="119" t="n">
        <v>101</v>
      </c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 t="n">
        <v>12</v>
      </c>
      <c r="AT33" s="115" t="n">
        <f aca="false">SUM(AU33:BJ33)</f>
        <v>143.07</v>
      </c>
      <c r="AU33" s="119"/>
      <c r="AV33" s="119"/>
      <c r="AW33" s="119"/>
      <c r="AX33" s="119"/>
      <c r="AY33" s="119" t="n">
        <v>138.71</v>
      </c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 t="n">
        <v>4.36</v>
      </c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22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5" t="n">
        <f aca="false">SUM(CK33:CY33)</f>
        <v>0</v>
      </c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</row>
    <row r="34" s="118" customFormat="true" ht="24.95" hidden="false" customHeight="true" outlineLevel="0" collapsed="false">
      <c r="A34" s="74" t="n">
        <v>221</v>
      </c>
      <c r="B34" s="74"/>
      <c r="C34" s="74"/>
      <c r="D34" s="74"/>
      <c r="E34" s="74" t="s">
        <v>100</v>
      </c>
      <c r="F34" s="111" t="n">
        <f aca="false">G34+R34+AT34+BY34+CJ34</f>
        <v>26.57</v>
      </c>
      <c r="G34" s="115" t="n">
        <f aca="false">SUM(H34:Q34)</f>
        <v>26.57</v>
      </c>
      <c r="H34" s="116" t="n">
        <f aca="false">H35</f>
        <v>0</v>
      </c>
      <c r="I34" s="116" t="n">
        <f aca="false">I35</f>
        <v>0</v>
      </c>
      <c r="J34" s="116" t="n">
        <f aca="false">J35</f>
        <v>0</v>
      </c>
      <c r="K34" s="116" t="n">
        <f aca="false">K35</f>
        <v>0</v>
      </c>
      <c r="L34" s="116" t="n">
        <f aca="false">L35</f>
        <v>0</v>
      </c>
      <c r="M34" s="116" t="n">
        <f aca="false">M35</f>
        <v>0</v>
      </c>
      <c r="N34" s="116" t="n">
        <f aca="false">N35</f>
        <v>0</v>
      </c>
      <c r="O34" s="116" t="n">
        <f aca="false">O35</f>
        <v>0</v>
      </c>
      <c r="P34" s="116" t="n">
        <f aca="false">P35</f>
        <v>26.57</v>
      </c>
      <c r="Q34" s="116" t="n">
        <f aca="false">Q35</f>
        <v>0</v>
      </c>
      <c r="R34" s="115" t="n">
        <f aca="false">SUM(S34:AS34)</f>
        <v>0</v>
      </c>
      <c r="S34" s="116" t="n">
        <f aca="false">S35</f>
        <v>0</v>
      </c>
      <c r="T34" s="116" t="n">
        <f aca="false">T35</f>
        <v>0</v>
      </c>
      <c r="U34" s="116" t="n">
        <f aca="false">U35</f>
        <v>0</v>
      </c>
      <c r="V34" s="116" t="n">
        <f aca="false">V35</f>
        <v>0</v>
      </c>
      <c r="W34" s="116" t="n">
        <f aca="false">W35</f>
        <v>0</v>
      </c>
      <c r="X34" s="116" t="n">
        <f aca="false">X35</f>
        <v>0</v>
      </c>
      <c r="Y34" s="116" t="n">
        <f aca="false">Y35</f>
        <v>0</v>
      </c>
      <c r="Z34" s="116" t="n">
        <f aca="false">Z35</f>
        <v>0</v>
      </c>
      <c r="AA34" s="116" t="n">
        <f aca="false">AA35</f>
        <v>0</v>
      </c>
      <c r="AB34" s="116" t="n">
        <f aca="false">AB35</f>
        <v>0</v>
      </c>
      <c r="AC34" s="116" t="n">
        <f aca="false">AC35</f>
        <v>0</v>
      </c>
      <c r="AD34" s="116" t="n">
        <f aca="false">AD35</f>
        <v>0</v>
      </c>
      <c r="AE34" s="116" t="n">
        <f aca="false">AE35</f>
        <v>0</v>
      </c>
      <c r="AF34" s="116" t="n">
        <f aca="false">AF35</f>
        <v>0</v>
      </c>
      <c r="AG34" s="116" t="n">
        <f aca="false">AG35</f>
        <v>0</v>
      </c>
      <c r="AH34" s="116" t="n">
        <f aca="false">AH35</f>
        <v>0</v>
      </c>
      <c r="AI34" s="116" t="n">
        <f aca="false">AI35</f>
        <v>0</v>
      </c>
      <c r="AJ34" s="116" t="n">
        <f aca="false">AJ35</f>
        <v>0</v>
      </c>
      <c r="AK34" s="116" t="n">
        <f aca="false">AK35</f>
        <v>0</v>
      </c>
      <c r="AL34" s="116" t="n">
        <f aca="false">AL35</f>
        <v>0</v>
      </c>
      <c r="AM34" s="116" t="n">
        <f aca="false">AM35</f>
        <v>0</v>
      </c>
      <c r="AN34" s="116" t="n">
        <f aca="false">AN35</f>
        <v>0</v>
      </c>
      <c r="AO34" s="116" t="n">
        <f aca="false">AO35</f>
        <v>0</v>
      </c>
      <c r="AP34" s="116" t="n">
        <f aca="false">AP35</f>
        <v>0</v>
      </c>
      <c r="AQ34" s="116" t="n">
        <f aca="false">AQ35</f>
        <v>0</v>
      </c>
      <c r="AR34" s="116" t="n">
        <f aca="false">AR35</f>
        <v>0</v>
      </c>
      <c r="AS34" s="116" t="n">
        <f aca="false">AS35</f>
        <v>0</v>
      </c>
      <c r="AT34" s="116" t="n">
        <f aca="false">AT35</f>
        <v>0</v>
      </c>
      <c r="AU34" s="116" t="n">
        <f aca="false">AU35</f>
        <v>0</v>
      </c>
      <c r="AV34" s="116" t="n">
        <f aca="false">AV35</f>
        <v>0</v>
      </c>
      <c r="AW34" s="116" t="n">
        <f aca="false">AW35</f>
        <v>0</v>
      </c>
      <c r="AX34" s="116" t="n">
        <f aca="false">AX35</f>
        <v>0</v>
      </c>
      <c r="AY34" s="116" t="n">
        <f aca="false">AY35</f>
        <v>0</v>
      </c>
      <c r="AZ34" s="116" t="n">
        <f aca="false">AZ35</f>
        <v>0</v>
      </c>
      <c r="BA34" s="116" t="n">
        <f aca="false">BA35</f>
        <v>0</v>
      </c>
      <c r="BB34" s="116" t="n">
        <f aca="false">BB35</f>
        <v>0</v>
      </c>
      <c r="BC34" s="116" t="n">
        <f aca="false">BC35</f>
        <v>0</v>
      </c>
      <c r="BD34" s="116" t="n">
        <f aca="false">BD35</f>
        <v>0</v>
      </c>
      <c r="BE34" s="116" t="n">
        <f aca="false">BE35</f>
        <v>0</v>
      </c>
      <c r="BF34" s="116" t="n">
        <f aca="false">BF35</f>
        <v>0</v>
      </c>
      <c r="BG34" s="116" t="n">
        <f aca="false">BG35</f>
        <v>0</v>
      </c>
      <c r="BH34" s="116" t="n">
        <f aca="false">BH35</f>
        <v>0</v>
      </c>
      <c r="BI34" s="116" t="n">
        <f aca="false">BI35</f>
        <v>0</v>
      </c>
      <c r="BJ34" s="116" t="n">
        <f aca="false">BJ35</f>
        <v>0</v>
      </c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6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5" t="n">
        <f aca="false">SUM(CK34:CY34)</f>
        <v>0</v>
      </c>
      <c r="CK34" s="117" t="n">
        <f aca="false">CK35</f>
        <v>0</v>
      </c>
      <c r="CL34" s="117" t="n">
        <f aca="false">CL35</f>
        <v>0</v>
      </c>
      <c r="CM34" s="117" t="n">
        <f aca="false">CM35</f>
        <v>0</v>
      </c>
      <c r="CN34" s="117" t="n">
        <f aca="false">CN35</f>
        <v>0</v>
      </c>
      <c r="CO34" s="117" t="n">
        <f aca="false">CO35</f>
        <v>0</v>
      </c>
      <c r="CP34" s="117" t="n">
        <f aca="false">CP35</f>
        <v>0</v>
      </c>
      <c r="CQ34" s="117" t="n">
        <f aca="false">CQ35</f>
        <v>0</v>
      </c>
      <c r="CR34" s="117" t="n">
        <f aca="false">CR35</f>
        <v>0</v>
      </c>
      <c r="CS34" s="117" t="n">
        <f aca="false">CS35</f>
        <v>0</v>
      </c>
      <c r="CT34" s="117" t="n">
        <f aca="false">CT35</f>
        <v>0</v>
      </c>
      <c r="CU34" s="117" t="n">
        <f aca="false">CU35</f>
        <v>0</v>
      </c>
      <c r="CV34" s="117" t="n">
        <f aca="false">CV35</f>
        <v>0</v>
      </c>
      <c r="CW34" s="117" t="n">
        <f aca="false">CW35</f>
        <v>0</v>
      </c>
      <c r="CX34" s="117" t="n">
        <f aca="false">CX35</f>
        <v>0</v>
      </c>
      <c r="CY34" s="117" t="n">
        <f aca="false">CY35</f>
        <v>0</v>
      </c>
      <c r="CZ34" s="117"/>
      <c r="DA34" s="117"/>
      <c r="DB34" s="117"/>
      <c r="DC34" s="117"/>
      <c r="DD34" s="117"/>
      <c r="DE34" s="117"/>
      <c r="DF34" s="117"/>
      <c r="DG34" s="117"/>
    </row>
    <row r="35" s="118" customFormat="true" ht="24.95" hidden="false" customHeight="true" outlineLevel="0" collapsed="false">
      <c r="A35" s="74"/>
      <c r="B35" s="70" t="s">
        <v>78</v>
      </c>
      <c r="C35" s="74"/>
      <c r="D35" s="74"/>
      <c r="E35" s="74" t="s">
        <v>101</v>
      </c>
      <c r="F35" s="111" t="n">
        <f aca="false">G35+R35+AT35+BY35+CJ35</f>
        <v>26.57</v>
      </c>
      <c r="G35" s="115" t="n">
        <f aca="false">SUM(H35:Q35)</f>
        <v>26.57</v>
      </c>
      <c r="H35" s="116" t="n">
        <f aca="false">H36</f>
        <v>0</v>
      </c>
      <c r="I35" s="116" t="n">
        <f aca="false">I36</f>
        <v>0</v>
      </c>
      <c r="J35" s="116" t="n">
        <f aca="false">J36</f>
        <v>0</v>
      </c>
      <c r="K35" s="116" t="n">
        <f aca="false">K36</f>
        <v>0</v>
      </c>
      <c r="L35" s="116" t="n">
        <f aca="false">L36</f>
        <v>0</v>
      </c>
      <c r="M35" s="116" t="n">
        <f aca="false">M36</f>
        <v>0</v>
      </c>
      <c r="N35" s="116" t="n">
        <f aca="false">N36</f>
        <v>0</v>
      </c>
      <c r="O35" s="116" t="n">
        <f aca="false">O36</f>
        <v>0</v>
      </c>
      <c r="P35" s="116" t="n">
        <f aca="false">P36</f>
        <v>26.57</v>
      </c>
      <c r="Q35" s="116" t="n">
        <f aca="false">Q36</f>
        <v>0</v>
      </c>
      <c r="R35" s="115" t="n">
        <f aca="false">SUM(S35:AS35)</f>
        <v>0</v>
      </c>
      <c r="S35" s="116" t="n">
        <f aca="false">S36</f>
        <v>0</v>
      </c>
      <c r="T35" s="116" t="n">
        <f aca="false">T36</f>
        <v>0</v>
      </c>
      <c r="U35" s="116" t="n">
        <f aca="false">U36</f>
        <v>0</v>
      </c>
      <c r="V35" s="116" t="n">
        <f aca="false">V36</f>
        <v>0</v>
      </c>
      <c r="W35" s="116" t="n">
        <f aca="false">W36</f>
        <v>0</v>
      </c>
      <c r="X35" s="116" t="n">
        <f aca="false">X36</f>
        <v>0</v>
      </c>
      <c r="Y35" s="116" t="n">
        <f aca="false">Y36</f>
        <v>0</v>
      </c>
      <c r="Z35" s="116" t="n">
        <f aca="false">Z36</f>
        <v>0</v>
      </c>
      <c r="AA35" s="116" t="n">
        <f aca="false">AA36</f>
        <v>0</v>
      </c>
      <c r="AB35" s="116" t="n">
        <f aca="false">AB36</f>
        <v>0</v>
      </c>
      <c r="AC35" s="116" t="n">
        <f aca="false">AC36</f>
        <v>0</v>
      </c>
      <c r="AD35" s="116" t="n">
        <f aca="false">AD36</f>
        <v>0</v>
      </c>
      <c r="AE35" s="116" t="n">
        <f aca="false">AE36</f>
        <v>0</v>
      </c>
      <c r="AF35" s="116" t="n">
        <f aca="false">AF36</f>
        <v>0</v>
      </c>
      <c r="AG35" s="116" t="n">
        <f aca="false">AG36</f>
        <v>0</v>
      </c>
      <c r="AH35" s="116" t="n">
        <f aca="false">AH36</f>
        <v>0</v>
      </c>
      <c r="AI35" s="116" t="n">
        <f aca="false">AI36</f>
        <v>0</v>
      </c>
      <c r="AJ35" s="116" t="n">
        <f aca="false">AJ36</f>
        <v>0</v>
      </c>
      <c r="AK35" s="116" t="n">
        <f aca="false">AK36</f>
        <v>0</v>
      </c>
      <c r="AL35" s="116" t="n">
        <f aca="false">AL36</f>
        <v>0</v>
      </c>
      <c r="AM35" s="116" t="n">
        <f aca="false">AM36</f>
        <v>0</v>
      </c>
      <c r="AN35" s="116" t="n">
        <f aca="false">AN36</f>
        <v>0</v>
      </c>
      <c r="AO35" s="116" t="n">
        <f aca="false">AO36</f>
        <v>0</v>
      </c>
      <c r="AP35" s="116" t="n">
        <f aca="false">AP36</f>
        <v>0</v>
      </c>
      <c r="AQ35" s="116" t="n">
        <f aca="false">AQ36</f>
        <v>0</v>
      </c>
      <c r="AR35" s="116" t="n">
        <f aca="false">AR36</f>
        <v>0</v>
      </c>
      <c r="AS35" s="116" t="n">
        <f aca="false">AS36</f>
        <v>0</v>
      </c>
      <c r="AT35" s="116" t="n">
        <f aca="false">AT36</f>
        <v>0</v>
      </c>
      <c r="AU35" s="116" t="n">
        <f aca="false">AU36</f>
        <v>0</v>
      </c>
      <c r="AV35" s="116" t="n">
        <f aca="false">AV36</f>
        <v>0</v>
      </c>
      <c r="AW35" s="116" t="n">
        <f aca="false">AW36</f>
        <v>0</v>
      </c>
      <c r="AX35" s="116" t="n">
        <f aca="false">AX36</f>
        <v>0</v>
      </c>
      <c r="AY35" s="116" t="n">
        <f aca="false">AY36</f>
        <v>0</v>
      </c>
      <c r="AZ35" s="116" t="n">
        <f aca="false">AZ36</f>
        <v>0</v>
      </c>
      <c r="BA35" s="116" t="n">
        <f aca="false">BA36</f>
        <v>0</v>
      </c>
      <c r="BB35" s="116" t="n">
        <f aca="false">BB36</f>
        <v>0</v>
      </c>
      <c r="BC35" s="116" t="n">
        <f aca="false">BC36</f>
        <v>0</v>
      </c>
      <c r="BD35" s="116" t="n">
        <f aca="false">BD36</f>
        <v>0</v>
      </c>
      <c r="BE35" s="116" t="n">
        <f aca="false">BE36</f>
        <v>0</v>
      </c>
      <c r="BF35" s="116" t="n">
        <f aca="false">BF36</f>
        <v>0</v>
      </c>
      <c r="BG35" s="116" t="n">
        <f aca="false">BG36</f>
        <v>0</v>
      </c>
      <c r="BH35" s="116" t="n">
        <f aca="false">BH36</f>
        <v>0</v>
      </c>
      <c r="BI35" s="116" t="n">
        <f aca="false">BI36</f>
        <v>0</v>
      </c>
      <c r="BJ35" s="116" t="n">
        <f aca="false">BJ36</f>
        <v>0</v>
      </c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6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5" t="n">
        <f aca="false">SUM(CK35:CY35)</f>
        <v>0</v>
      </c>
      <c r="CK35" s="117" t="n">
        <f aca="false">CK36</f>
        <v>0</v>
      </c>
      <c r="CL35" s="117" t="n">
        <f aca="false">CL36</f>
        <v>0</v>
      </c>
      <c r="CM35" s="117" t="n">
        <f aca="false">CM36</f>
        <v>0</v>
      </c>
      <c r="CN35" s="117" t="n">
        <f aca="false">CN36</f>
        <v>0</v>
      </c>
      <c r="CO35" s="117" t="n">
        <f aca="false">CO36</f>
        <v>0</v>
      </c>
      <c r="CP35" s="117" t="n">
        <f aca="false">CP36</f>
        <v>0</v>
      </c>
      <c r="CQ35" s="117" t="n">
        <f aca="false">CQ36</f>
        <v>0</v>
      </c>
      <c r="CR35" s="117" t="n">
        <f aca="false">CR36</f>
        <v>0</v>
      </c>
      <c r="CS35" s="117" t="n">
        <f aca="false">CS36</f>
        <v>0</v>
      </c>
      <c r="CT35" s="117" t="n">
        <f aca="false">CT36</f>
        <v>0</v>
      </c>
      <c r="CU35" s="117" t="n">
        <f aca="false">CU36</f>
        <v>0</v>
      </c>
      <c r="CV35" s="117" t="n">
        <f aca="false">CV36</f>
        <v>0</v>
      </c>
      <c r="CW35" s="117" t="n">
        <f aca="false">CW36</f>
        <v>0</v>
      </c>
      <c r="CX35" s="117" t="n">
        <f aca="false">CX36</f>
        <v>0</v>
      </c>
      <c r="CY35" s="117" t="n">
        <f aca="false">CY36</f>
        <v>0</v>
      </c>
      <c r="CZ35" s="117"/>
      <c r="DA35" s="117"/>
      <c r="DB35" s="117"/>
      <c r="DC35" s="117"/>
      <c r="DD35" s="117"/>
      <c r="DE35" s="117"/>
      <c r="DF35" s="117"/>
      <c r="DG35" s="117"/>
    </row>
    <row r="36" s="10" customFormat="true" ht="24.95" hidden="false" customHeight="true" outlineLevel="0" collapsed="false">
      <c r="A36" s="125"/>
      <c r="B36" s="125"/>
      <c r="C36" s="125" t="s">
        <v>66</v>
      </c>
      <c r="D36" s="125"/>
      <c r="E36" s="126" t="s">
        <v>102</v>
      </c>
      <c r="F36" s="111" t="n">
        <f aca="false">G36+R36+AT36+BY36+CJ36</f>
        <v>26.57</v>
      </c>
      <c r="G36" s="115" t="n">
        <f aca="false">SUM(H36:Q36)</f>
        <v>26.57</v>
      </c>
      <c r="H36" s="127"/>
      <c r="I36" s="127"/>
      <c r="J36" s="127"/>
      <c r="K36" s="127"/>
      <c r="L36" s="127"/>
      <c r="M36" s="127"/>
      <c r="N36" s="127"/>
      <c r="O36" s="127"/>
      <c r="P36" s="128" t="n">
        <v>26.57</v>
      </c>
      <c r="Q36" s="127"/>
      <c r="R36" s="115" t="n">
        <f aca="false">SUM(S36:AS36)</f>
        <v>0</v>
      </c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9"/>
      <c r="AO36" s="127"/>
      <c r="AP36" s="127"/>
      <c r="AQ36" s="127"/>
      <c r="AR36" s="127"/>
      <c r="AS36" s="127"/>
      <c r="AT36" s="115" t="n">
        <f aca="false">SUM(AU36:BJ36)</f>
        <v>0</v>
      </c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30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15" t="n">
        <f aca="false">SUM(CK36:CY36)</f>
        <v>0</v>
      </c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</row>
  </sheetData>
  <mergeCells count="121">
    <mergeCell ref="A3:DG3"/>
    <mergeCell ref="A5:E5"/>
    <mergeCell ref="F5:F7"/>
    <mergeCell ref="G5:Q5"/>
    <mergeCell ref="R5:AS5"/>
    <mergeCell ref="AT5:BJ5"/>
    <mergeCell ref="BK5:BO5"/>
    <mergeCell ref="BP5:BR5"/>
    <mergeCell ref="BS5:BU5"/>
    <mergeCell ref="BV5:BX5"/>
    <mergeCell ref="BY5:CI5"/>
    <mergeCell ref="CJ5:CY5"/>
    <mergeCell ref="CZ5:D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6" min="6" style="1" width="17.74"/>
    <col collapsed="false" customWidth="true" hidden="false" outlineLevel="0" max="7" min="7" style="1" width="19.24"/>
    <col collapsed="false" customWidth="true" hidden="false" outlineLevel="0" max="8" min="8" style="1" width="17.74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1" t="s">
        <v>226</v>
      </c>
      <c r="B1" s="131"/>
      <c r="C1" s="131"/>
      <c r="D1" s="131"/>
    </row>
    <row r="2" customFormat="false" ht="20.1" hidden="false" customHeight="true" outlineLevel="0" collapsed="false">
      <c r="A2" s="13"/>
      <c r="B2" s="13"/>
      <c r="C2" s="13"/>
      <c r="D2" s="13"/>
      <c r="E2" s="132"/>
      <c r="F2" s="13"/>
      <c r="G2" s="13"/>
      <c r="H2" s="79"/>
    </row>
    <row r="3" customFormat="false" ht="25.5" hidden="false" customHeight="true" outlineLevel="0" collapsed="false">
      <c r="A3" s="11" t="s">
        <v>227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4" t="s">
        <v>5</v>
      </c>
    </row>
    <row r="5" customFormat="false" ht="20.1" hidden="false" customHeight="true" outlineLevel="0" collapsed="false">
      <c r="A5" s="133" t="s">
        <v>228</v>
      </c>
      <c r="B5" s="133"/>
      <c r="C5" s="133"/>
      <c r="D5" s="133"/>
      <c r="E5" s="133"/>
      <c r="F5" s="39" t="s">
        <v>105</v>
      </c>
      <c r="G5" s="39"/>
      <c r="H5" s="39"/>
    </row>
    <row r="6" customFormat="false" ht="20.1" hidden="false" customHeight="true" outlineLevel="0" collapsed="false">
      <c r="A6" s="134" t="s">
        <v>48</v>
      </c>
      <c r="B6" s="134"/>
      <c r="C6" s="134"/>
      <c r="D6" s="135" t="s">
        <v>49</v>
      </c>
      <c r="E6" s="136" t="s">
        <v>229</v>
      </c>
      <c r="F6" s="37" t="s">
        <v>38</v>
      </c>
      <c r="G6" s="38" t="s">
        <v>230</v>
      </c>
      <c r="H6" s="137" t="s">
        <v>231</v>
      </c>
    </row>
    <row r="7" customFormat="false" ht="33.75" hidden="false" customHeight="true" outlineLevel="0" collapsed="false">
      <c r="A7" s="45" t="s">
        <v>58</v>
      </c>
      <c r="B7" s="138" t="s">
        <v>59</v>
      </c>
      <c r="C7" s="138" t="s">
        <v>60</v>
      </c>
      <c r="D7" s="135"/>
      <c r="E7" s="136"/>
      <c r="F7" s="37"/>
      <c r="G7" s="38"/>
      <c r="H7" s="137"/>
    </row>
    <row r="8" customFormat="false" ht="22.15" hidden="false" customHeight="true" outlineLevel="0" collapsed="false">
      <c r="A8" s="110"/>
      <c r="B8" s="110"/>
      <c r="C8" s="110"/>
      <c r="D8" s="109" t="s">
        <v>61</v>
      </c>
      <c r="E8" s="110" t="s">
        <v>111</v>
      </c>
      <c r="F8" s="139" t="n">
        <f aca="false">G8+H8</f>
        <v>639.23</v>
      </c>
      <c r="G8" s="56" t="n">
        <v>593.41</v>
      </c>
      <c r="H8" s="57" t="n">
        <v>45.82</v>
      </c>
    </row>
    <row r="9" customFormat="false" ht="22.15" hidden="false" customHeight="true" outlineLevel="0" collapsed="false">
      <c r="A9" s="74" t="n">
        <v>201</v>
      </c>
      <c r="B9" s="74"/>
      <c r="C9" s="74"/>
      <c r="D9" s="74"/>
      <c r="E9" s="74" t="s">
        <v>63</v>
      </c>
      <c r="F9" s="139" t="n">
        <f aca="false">G9+H9</f>
        <v>187.34</v>
      </c>
      <c r="G9" s="56" t="n">
        <v>164.07</v>
      </c>
      <c r="H9" s="57" t="n">
        <v>23.27</v>
      </c>
    </row>
    <row r="10" customFormat="false" ht="22.15" hidden="false" customHeight="true" outlineLevel="0" collapsed="false">
      <c r="A10" s="74"/>
      <c r="B10" s="70" t="s">
        <v>64</v>
      </c>
      <c r="C10" s="74"/>
      <c r="D10" s="74"/>
      <c r="E10" s="74" t="s">
        <v>65</v>
      </c>
      <c r="F10" s="139" t="n">
        <f aca="false">G10+H10</f>
        <v>161.61</v>
      </c>
      <c r="G10" s="56" t="n">
        <v>141.83</v>
      </c>
      <c r="H10" s="57" t="n">
        <v>19.78</v>
      </c>
    </row>
    <row r="11" customFormat="false" ht="22.15" hidden="false" customHeight="true" outlineLevel="0" collapsed="false">
      <c r="A11" s="74"/>
      <c r="B11" s="74"/>
      <c r="C11" s="70" t="s">
        <v>66</v>
      </c>
      <c r="D11" s="74"/>
      <c r="E11" s="74" t="s">
        <v>67</v>
      </c>
      <c r="F11" s="139" t="n">
        <f aca="false">G11+H11</f>
        <v>161.61</v>
      </c>
      <c r="G11" s="56" t="n">
        <v>141.83</v>
      </c>
      <c r="H11" s="57" t="n">
        <v>19.78</v>
      </c>
    </row>
    <row r="12" customFormat="false" ht="22.15" hidden="false" customHeight="true" outlineLevel="0" collapsed="false">
      <c r="A12" s="74"/>
      <c r="B12" s="70" t="s">
        <v>70</v>
      </c>
      <c r="C12" s="74"/>
      <c r="D12" s="74"/>
      <c r="E12" s="74" t="s">
        <v>71</v>
      </c>
      <c r="F12" s="139" t="n">
        <f aca="false">G12+H12</f>
        <v>25.73</v>
      </c>
      <c r="G12" s="140" t="n">
        <v>22.24</v>
      </c>
      <c r="H12" s="57" t="n">
        <v>3.49</v>
      </c>
    </row>
    <row r="13" customFormat="false" ht="22.15" hidden="false" customHeight="true" outlineLevel="0" collapsed="false">
      <c r="A13" s="74"/>
      <c r="B13" s="74"/>
      <c r="C13" s="70" t="s">
        <v>66</v>
      </c>
      <c r="D13" s="74"/>
      <c r="E13" s="74" t="s">
        <v>67</v>
      </c>
      <c r="F13" s="139" t="n">
        <f aca="false">G13+H13</f>
        <v>25.73</v>
      </c>
      <c r="G13" s="140" t="n">
        <v>22.24</v>
      </c>
      <c r="H13" s="57" t="n">
        <v>3.49</v>
      </c>
    </row>
    <row r="14" customFormat="false" ht="22.15" hidden="false" customHeight="true" outlineLevel="0" collapsed="false">
      <c r="A14" s="70" t="s">
        <v>89</v>
      </c>
      <c r="B14" s="74"/>
      <c r="C14" s="74"/>
      <c r="D14" s="74"/>
      <c r="E14" s="74" t="s">
        <v>90</v>
      </c>
      <c r="F14" s="139" t="n">
        <f aca="false">G14+H14</f>
        <v>7.69</v>
      </c>
      <c r="G14" s="140" t="n">
        <v>7.02</v>
      </c>
      <c r="H14" s="57" t="n">
        <v>0.67</v>
      </c>
    </row>
    <row r="15" customFormat="false" ht="22.15" hidden="false" customHeight="true" outlineLevel="0" collapsed="false">
      <c r="A15" s="74"/>
      <c r="B15" s="70" t="s">
        <v>66</v>
      </c>
      <c r="C15" s="74"/>
      <c r="D15" s="74"/>
      <c r="E15" s="74" t="s">
        <v>91</v>
      </c>
      <c r="F15" s="139" t="n">
        <f aca="false">G15+H15</f>
        <v>7.69</v>
      </c>
      <c r="G15" s="140" t="n">
        <v>7.02</v>
      </c>
      <c r="H15" s="57" t="n">
        <v>0.67</v>
      </c>
    </row>
    <row r="16" customFormat="false" ht="22.15" hidden="false" customHeight="true" outlineLevel="0" collapsed="false">
      <c r="A16" s="74"/>
      <c r="B16" s="74"/>
      <c r="C16" s="70" t="s">
        <v>92</v>
      </c>
      <c r="D16" s="74"/>
      <c r="E16" s="74" t="s">
        <v>93</v>
      </c>
      <c r="F16" s="139" t="n">
        <f aca="false">G16+H16</f>
        <v>7.69</v>
      </c>
      <c r="G16" s="140" t="n">
        <v>7.02</v>
      </c>
      <c r="H16" s="57" t="n">
        <v>0.67</v>
      </c>
    </row>
    <row r="17" customFormat="false" ht="22.15" hidden="false" customHeight="true" outlineLevel="0" collapsed="false">
      <c r="A17" s="74" t="n">
        <v>208</v>
      </c>
      <c r="B17" s="74"/>
      <c r="C17" s="74"/>
      <c r="D17" s="74"/>
      <c r="E17" s="74" t="s">
        <v>72</v>
      </c>
      <c r="F17" s="139" t="n">
        <f aca="false">G17+H17</f>
        <v>129.98</v>
      </c>
      <c r="G17" s="140" t="n">
        <v>129.98</v>
      </c>
      <c r="H17" s="57" t="n">
        <v>0</v>
      </c>
    </row>
    <row r="18" customFormat="false" ht="22.15" hidden="false" customHeight="true" outlineLevel="0" collapsed="false">
      <c r="A18" s="74"/>
      <c r="B18" s="70" t="s">
        <v>73</v>
      </c>
      <c r="C18" s="74"/>
      <c r="D18" s="74"/>
      <c r="E18" s="74" t="s">
        <v>74</v>
      </c>
      <c r="F18" s="139" t="n">
        <f aca="false">G18+H18</f>
        <v>44.3</v>
      </c>
      <c r="G18" s="140" t="n">
        <v>44.3</v>
      </c>
      <c r="H18" s="57" t="n">
        <v>0</v>
      </c>
    </row>
    <row r="19" customFormat="false" ht="22.15" hidden="false" customHeight="true" outlineLevel="0" collapsed="false">
      <c r="A19" s="74"/>
      <c r="B19" s="74"/>
      <c r="C19" s="70" t="s">
        <v>73</v>
      </c>
      <c r="D19" s="74"/>
      <c r="E19" s="74" t="s">
        <v>75</v>
      </c>
      <c r="F19" s="139" t="n">
        <f aca="false">G19+H19</f>
        <v>44.3</v>
      </c>
      <c r="G19" s="140" t="n">
        <v>44.3</v>
      </c>
      <c r="H19" s="57" t="n">
        <v>0</v>
      </c>
    </row>
    <row r="20" customFormat="false" ht="22.15" hidden="false" customHeight="true" outlineLevel="0" collapsed="false">
      <c r="A20" s="74"/>
      <c r="B20" s="70" t="s">
        <v>76</v>
      </c>
      <c r="C20" s="74"/>
      <c r="D20" s="74"/>
      <c r="E20" s="74" t="s">
        <v>77</v>
      </c>
      <c r="F20" s="139" t="n">
        <f aca="false">G20+H20</f>
        <v>85.68</v>
      </c>
      <c r="G20" s="140" t="n">
        <v>85.68</v>
      </c>
      <c r="H20" s="57" t="n">
        <v>0</v>
      </c>
    </row>
    <row r="21" customFormat="false" ht="22.15" hidden="false" customHeight="true" outlineLevel="0" collapsed="false">
      <c r="A21" s="74"/>
      <c r="B21" s="74"/>
      <c r="C21" s="70" t="s">
        <v>78</v>
      </c>
      <c r="D21" s="74"/>
      <c r="E21" s="74" t="s">
        <v>79</v>
      </c>
      <c r="F21" s="139" t="n">
        <f aca="false">G21+H21</f>
        <v>85.68</v>
      </c>
      <c r="G21" s="140" t="n">
        <v>85.68</v>
      </c>
      <c r="H21" s="57" t="n">
        <v>0</v>
      </c>
    </row>
    <row r="22" customFormat="false" ht="22.15" hidden="false" customHeight="true" outlineLevel="0" collapsed="false">
      <c r="A22" s="74" t="n">
        <v>210</v>
      </c>
      <c r="B22" s="74"/>
      <c r="C22" s="74"/>
      <c r="D22" s="74"/>
      <c r="E22" s="74" t="s">
        <v>80</v>
      </c>
      <c r="F22" s="139" t="n">
        <f aca="false">G22+H22</f>
        <v>89.44</v>
      </c>
      <c r="G22" s="140" t="n">
        <v>83.51</v>
      </c>
      <c r="H22" s="57" t="n">
        <v>5.93</v>
      </c>
    </row>
    <row r="23" customFormat="false" ht="22.15" hidden="false" customHeight="true" outlineLevel="0" collapsed="false">
      <c r="A23" s="74"/>
      <c r="B23" s="70" t="s">
        <v>81</v>
      </c>
      <c r="C23" s="74"/>
      <c r="D23" s="74"/>
      <c r="E23" s="74" t="s">
        <v>82</v>
      </c>
      <c r="F23" s="139" t="n">
        <f aca="false">G23+H23</f>
        <v>69.57</v>
      </c>
      <c r="G23" s="140" t="n">
        <v>63.64</v>
      </c>
      <c r="H23" s="57" t="n">
        <v>5.93</v>
      </c>
    </row>
    <row r="24" customFormat="false" ht="22.15" hidden="false" customHeight="true" outlineLevel="0" collapsed="false">
      <c r="A24" s="74"/>
      <c r="B24" s="74"/>
      <c r="C24" s="70" t="s">
        <v>83</v>
      </c>
      <c r="D24" s="74"/>
      <c r="E24" s="74" t="s">
        <v>84</v>
      </c>
      <c r="F24" s="139" t="n">
        <f aca="false">G24+H24</f>
        <v>69.57</v>
      </c>
      <c r="G24" s="140" t="n">
        <v>63.64</v>
      </c>
      <c r="H24" s="57" t="n">
        <v>5.93</v>
      </c>
    </row>
    <row r="25" customFormat="false" ht="22.15" hidden="false" customHeight="true" outlineLevel="0" collapsed="false">
      <c r="A25" s="74"/>
      <c r="B25" s="70" t="s">
        <v>85</v>
      </c>
      <c r="C25" s="74"/>
      <c r="D25" s="74"/>
      <c r="E25" s="74" t="s">
        <v>86</v>
      </c>
      <c r="F25" s="139" t="n">
        <f aca="false">G25+H25</f>
        <v>19.87</v>
      </c>
      <c r="G25" s="140" t="n">
        <v>19.87</v>
      </c>
      <c r="H25" s="57" t="n">
        <v>0</v>
      </c>
    </row>
    <row r="26" customFormat="false" ht="22.15" hidden="false" customHeight="true" outlineLevel="0" collapsed="false">
      <c r="A26" s="74"/>
      <c r="B26" s="74"/>
      <c r="C26" s="70" t="s">
        <v>66</v>
      </c>
      <c r="D26" s="74"/>
      <c r="E26" s="74" t="s">
        <v>87</v>
      </c>
      <c r="F26" s="139" t="n">
        <f aca="false">G26+H26</f>
        <v>17.06</v>
      </c>
      <c r="G26" s="140" t="n">
        <v>17.06</v>
      </c>
      <c r="H26" s="57" t="n">
        <v>0</v>
      </c>
    </row>
    <row r="27" customFormat="false" ht="22.15" hidden="false" customHeight="true" outlineLevel="0" collapsed="false">
      <c r="A27" s="74"/>
      <c r="B27" s="74"/>
      <c r="C27" s="70" t="s">
        <v>78</v>
      </c>
      <c r="D27" s="74"/>
      <c r="E27" s="74" t="s">
        <v>88</v>
      </c>
      <c r="F27" s="139" t="n">
        <f aca="false">G27+H27</f>
        <v>2.81</v>
      </c>
      <c r="G27" s="140" t="n">
        <v>2.81</v>
      </c>
      <c r="H27" s="57" t="n">
        <v>0</v>
      </c>
    </row>
    <row r="28" customFormat="false" ht="22.15" hidden="false" customHeight="true" outlineLevel="0" collapsed="false">
      <c r="A28" s="120" t="n">
        <v>213</v>
      </c>
      <c r="B28" s="120"/>
      <c r="C28" s="120"/>
      <c r="D28" s="120"/>
      <c r="E28" s="121" t="s">
        <v>94</v>
      </c>
      <c r="F28" s="139" t="n">
        <f aca="false">G28+H28</f>
        <v>198.21</v>
      </c>
      <c r="G28" s="140" t="n">
        <v>182.26</v>
      </c>
      <c r="H28" s="57" t="n">
        <v>15.95</v>
      </c>
    </row>
    <row r="29" customFormat="false" ht="22.15" hidden="false" customHeight="true" outlineLevel="0" collapsed="false">
      <c r="A29" s="120"/>
      <c r="B29" s="120" t="s">
        <v>66</v>
      </c>
      <c r="C29" s="120"/>
      <c r="D29" s="120"/>
      <c r="E29" s="121" t="s">
        <v>95</v>
      </c>
      <c r="F29" s="139" t="n">
        <f aca="false">G29+H29</f>
        <v>41.58</v>
      </c>
      <c r="G29" s="140" t="n">
        <v>37.63</v>
      </c>
      <c r="H29" s="57" t="n">
        <v>3.95</v>
      </c>
    </row>
    <row r="30" customFormat="false" ht="22.15" hidden="false" customHeight="true" outlineLevel="0" collapsed="false">
      <c r="A30" s="120"/>
      <c r="B30" s="120"/>
      <c r="C30" s="120" t="s">
        <v>96</v>
      </c>
      <c r="D30" s="120"/>
      <c r="E30" s="121" t="s">
        <v>97</v>
      </c>
      <c r="F30" s="139" t="n">
        <f aca="false">G30+H30</f>
        <v>41.58</v>
      </c>
      <c r="G30" s="140" t="n">
        <v>37.63</v>
      </c>
      <c r="H30" s="57" t="n">
        <v>3.95</v>
      </c>
    </row>
    <row r="31" customFormat="false" ht="22.15" hidden="false" customHeight="true" outlineLevel="0" collapsed="false">
      <c r="A31" s="120"/>
      <c r="B31" s="120" t="s">
        <v>81</v>
      </c>
      <c r="C31" s="120"/>
      <c r="D31" s="120"/>
      <c r="E31" s="121" t="s">
        <v>98</v>
      </c>
      <c r="F31" s="139" t="n">
        <f aca="false">G31+H31</f>
        <v>156.63</v>
      </c>
      <c r="G31" s="140" t="n">
        <v>144.63</v>
      </c>
      <c r="H31" s="57" t="n">
        <v>12</v>
      </c>
    </row>
    <row r="32" customFormat="false" ht="22.15" hidden="false" customHeight="true" outlineLevel="0" collapsed="false">
      <c r="A32" s="120"/>
      <c r="B32" s="120"/>
      <c r="C32" s="120" t="s">
        <v>73</v>
      </c>
      <c r="D32" s="120"/>
      <c r="E32" s="121" t="s">
        <v>99</v>
      </c>
      <c r="F32" s="139" t="n">
        <f aca="false">G32+H32</f>
        <v>156.63</v>
      </c>
      <c r="G32" s="140" t="n">
        <v>144.63</v>
      </c>
      <c r="H32" s="57" t="n">
        <v>12</v>
      </c>
    </row>
    <row r="33" customFormat="false" ht="22.15" hidden="false" customHeight="true" outlineLevel="0" collapsed="false">
      <c r="A33" s="74" t="n">
        <v>221</v>
      </c>
      <c r="B33" s="74"/>
      <c r="C33" s="74"/>
      <c r="D33" s="74"/>
      <c r="E33" s="74" t="s">
        <v>100</v>
      </c>
      <c r="F33" s="139" t="n">
        <f aca="false">G33+H33</f>
        <v>26.57</v>
      </c>
      <c r="G33" s="140" t="n">
        <v>26.57</v>
      </c>
      <c r="H33" s="57" t="n">
        <v>0</v>
      </c>
    </row>
    <row r="34" customFormat="false" ht="22.15" hidden="false" customHeight="true" outlineLevel="0" collapsed="false">
      <c r="A34" s="74"/>
      <c r="B34" s="70" t="s">
        <v>78</v>
      </c>
      <c r="C34" s="74"/>
      <c r="D34" s="74"/>
      <c r="E34" s="74" t="s">
        <v>101</v>
      </c>
      <c r="F34" s="139" t="n">
        <f aca="false">G34+H34</f>
        <v>26.57</v>
      </c>
      <c r="G34" s="140" t="n">
        <v>26.57</v>
      </c>
      <c r="H34" s="57" t="n">
        <v>0</v>
      </c>
    </row>
    <row r="35" customFormat="false" ht="21" hidden="false" customHeight="true" outlineLevel="0" collapsed="false">
      <c r="A35" s="125"/>
      <c r="B35" s="125"/>
      <c r="C35" s="125" t="s">
        <v>66</v>
      </c>
      <c r="D35" s="125"/>
      <c r="E35" s="126" t="s">
        <v>102</v>
      </c>
      <c r="F35" s="139" t="n">
        <f aca="false">G35+H35</f>
        <v>26.57</v>
      </c>
      <c r="G35" s="141" t="n">
        <v>26.57</v>
      </c>
      <c r="H35" s="57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false" rightToLeft="false" tabSelected="false" showOutlineSymbols="true" defaultGridColor="true" view="pageBreakPreview" topLeftCell="B10" colorId="64" zoomScale="130" zoomScaleNormal="100" zoomScalePageLayoutView="130" workbookViewId="0">
      <selection pane="topLeft" activeCell="F14" activeCellId="0" sqref="F13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38.24"/>
    <col collapsed="false" customWidth="true" hidden="false" outlineLevel="0" max="5" min="5" style="1" width="47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2" t="s">
        <v>232</v>
      </c>
      <c r="B1" s="142"/>
      <c r="C1" s="142"/>
    </row>
    <row r="2" customFormat="false" ht="20.1" hidden="false" customHeight="true" outlineLevel="0" collapsed="false">
      <c r="A2" s="28"/>
      <c r="B2" s="29"/>
      <c r="C2" s="29"/>
      <c r="D2" s="29"/>
      <c r="E2" s="29"/>
      <c r="F2" s="143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33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44" t="s">
        <v>49</v>
      </c>
      <c r="E5" s="106" t="s">
        <v>234</v>
      </c>
      <c r="F5" s="145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44"/>
      <c r="E6" s="106"/>
      <c r="F6" s="145"/>
      <c r="G6" s="14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47"/>
      <c r="B7" s="147"/>
      <c r="C7" s="147"/>
      <c r="D7" s="49" t="s">
        <v>110</v>
      </c>
      <c r="E7" s="148" t="s">
        <v>111</v>
      </c>
      <c r="F7" s="149" t="n">
        <v>181.62</v>
      </c>
      <c r="G7" s="146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1.6" hidden="false" customHeight="true" outlineLevel="0" collapsed="false">
      <c r="A8" s="70" t="s">
        <v>235</v>
      </c>
      <c r="B8" s="74" t="n">
        <v>201</v>
      </c>
      <c r="C8" s="74"/>
      <c r="D8" s="74" t="s">
        <v>63</v>
      </c>
      <c r="E8" s="74"/>
      <c r="F8" s="149" t="n">
        <v>80.62</v>
      </c>
      <c r="G8" s="146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customFormat="false" ht="21.6" hidden="false" customHeight="true" outlineLevel="0" collapsed="false">
      <c r="A9" s="70" t="s">
        <v>235</v>
      </c>
      <c r="B9" s="74"/>
      <c r="C9" s="74" t="n">
        <v>20103</v>
      </c>
      <c r="D9" s="74" t="s">
        <v>65</v>
      </c>
      <c r="E9" s="74"/>
      <c r="F9" s="149" t="n">
        <v>80.62</v>
      </c>
      <c r="G9" s="146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</row>
    <row r="10" customFormat="false" ht="21.6" hidden="false" customHeight="true" outlineLevel="0" collapsed="false">
      <c r="A10" s="70" t="s">
        <v>235</v>
      </c>
      <c r="B10" s="74"/>
      <c r="C10" s="74" t="n">
        <v>20103</v>
      </c>
      <c r="D10" s="74" t="s">
        <v>225</v>
      </c>
      <c r="E10" s="74" t="s">
        <v>236</v>
      </c>
      <c r="F10" s="149" t="n">
        <v>15</v>
      </c>
      <c r="G10" s="146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</row>
    <row r="11" customFormat="false" ht="21.6" hidden="false" customHeight="true" outlineLevel="0" collapsed="false">
      <c r="A11" s="147" t="s">
        <v>235</v>
      </c>
      <c r="B11" s="147"/>
      <c r="C11" s="74" t="n">
        <v>20103</v>
      </c>
      <c r="D11" s="148" t="s">
        <v>225</v>
      </c>
      <c r="E11" s="148" t="s">
        <v>237</v>
      </c>
      <c r="F11" s="149" t="n">
        <v>4.34</v>
      </c>
    </row>
    <row r="12" customFormat="false" ht="21.6" hidden="false" customHeight="true" outlineLevel="0" collapsed="false">
      <c r="A12" s="147" t="s">
        <v>235</v>
      </c>
      <c r="B12" s="147"/>
      <c r="C12" s="74" t="n">
        <v>20103</v>
      </c>
      <c r="D12" s="148" t="s">
        <v>225</v>
      </c>
      <c r="E12" s="148" t="s">
        <v>238</v>
      </c>
      <c r="F12" s="149" t="n">
        <v>4.18</v>
      </c>
    </row>
    <row r="13" customFormat="false" ht="21.6" hidden="false" customHeight="true" outlineLevel="0" collapsed="false">
      <c r="A13" s="147" t="s">
        <v>235</v>
      </c>
      <c r="B13" s="147"/>
      <c r="C13" s="74" t="n">
        <v>20103</v>
      </c>
      <c r="D13" s="148" t="s">
        <v>225</v>
      </c>
      <c r="E13" s="148" t="s">
        <v>239</v>
      </c>
      <c r="F13" s="149" t="n">
        <v>6</v>
      </c>
    </row>
    <row r="14" customFormat="false" ht="21.6" hidden="false" customHeight="true" outlineLevel="0" collapsed="false">
      <c r="A14" s="147" t="s">
        <v>235</v>
      </c>
      <c r="B14" s="147"/>
      <c r="C14" s="74" t="n">
        <v>20103</v>
      </c>
      <c r="D14" s="148" t="s">
        <v>225</v>
      </c>
      <c r="E14" s="148" t="s">
        <v>240</v>
      </c>
      <c r="F14" s="149" t="n">
        <v>19</v>
      </c>
    </row>
    <row r="15" customFormat="false" ht="21.6" hidden="false" customHeight="true" outlineLevel="0" collapsed="false">
      <c r="A15" s="147" t="s">
        <v>235</v>
      </c>
      <c r="B15" s="147"/>
      <c r="C15" s="74" t="n">
        <v>20103</v>
      </c>
      <c r="D15" s="148" t="s">
        <v>225</v>
      </c>
      <c r="E15" s="148" t="s">
        <v>241</v>
      </c>
      <c r="F15" s="149" t="n">
        <v>8</v>
      </c>
    </row>
    <row r="16" customFormat="false" ht="21.6" hidden="false" customHeight="true" outlineLevel="0" collapsed="false">
      <c r="A16" s="147"/>
      <c r="B16" s="147"/>
      <c r="C16" s="74" t="n">
        <v>20103</v>
      </c>
      <c r="D16" s="148" t="s">
        <v>225</v>
      </c>
      <c r="E16" s="148" t="s">
        <v>242</v>
      </c>
      <c r="F16" s="149" t="n">
        <v>2</v>
      </c>
    </row>
    <row r="17" customFormat="false" ht="21.6" hidden="false" customHeight="true" outlineLevel="0" collapsed="false">
      <c r="A17" s="147"/>
      <c r="B17" s="147"/>
      <c r="C17" s="74" t="n">
        <v>20103</v>
      </c>
      <c r="D17" s="148" t="s">
        <v>225</v>
      </c>
      <c r="E17" s="148" t="s">
        <v>243</v>
      </c>
      <c r="F17" s="149" t="n">
        <v>2.5</v>
      </c>
    </row>
    <row r="18" customFormat="false" ht="21.6" hidden="false" customHeight="true" outlineLevel="0" collapsed="false">
      <c r="A18" s="147"/>
      <c r="B18" s="147"/>
      <c r="C18" s="74" t="n">
        <v>20103</v>
      </c>
      <c r="D18" s="148" t="s">
        <v>225</v>
      </c>
      <c r="E18" s="148" t="s">
        <v>244</v>
      </c>
      <c r="F18" s="149" t="n">
        <v>8</v>
      </c>
    </row>
    <row r="19" customFormat="false" ht="21.6" hidden="false" customHeight="true" outlineLevel="0" collapsed="false">
      <c r="A19" s="147"/>
      <c r="B19" s="147"/>
      <c r="C19" s="74" t="n">
        <v>20103</v>
      </c>
      <c r="D19" s="148" t="s">
        <v>225</v>
      </c>
      <c r="E19" s="148" t="s">
        <v>245</v>
      </c>
      <c r="F19" s="149" t="n">
        <v>6.6</v>
      </c>
    </row>
    <row r="20" customFormat="false" ht="21.6" hidden="false" customHeight="true" outlineLevel="0" collapsed="false">
      <c r="A20" s="147"/>
      <c r="B20" s="147"/>
      <c r="C20" s="74" t="n">
        <v>20103</v>
      </c>
      <c r="D20" s="148" t="s">
        <v>225</v>
      </c>
      <c r="E20" s="148" t="s">
        <v>246</v>
      </c>
      <c r="F20" s="149" t="n">
        <v>5</v>
      </c>
    </row>
    <row r="21" customFormat="false" ht="21.6" hidden="false" customHeight="true" outlineLevel="0" collapsed="false">
      <c r="A21" s="147"/>
      <c r="B21" s="147" t="n">
        <v>213</v>
      </c>
      <c r="C21" s="147" t="n">
        <v>213</v>
      </c>
      <c r="D21" s="148" t="s">
        <v>94</v>
      </c>
      <c r="E21" s="148"/>
      <c r="F21" s="149" t="n">
        <v>101</v>
      </c>
    </row>
    <row r="22" customFormat="false" ht="21.6" hidden="false" customHeight="true" outlineLevel="0" collapsed="false">
      <c r="A22" s="147"/>
      <c r="B22" s="147"/>
      <c r="C22" s="147" t="n">
        <v>21307</v>
      </c>
      <c r="D22" s="148" t="s">
        <v>98</v>
      </c>
      <c r="E22" s="148"/>
      <c r="F22" s="149" t="n">
        <v>101</v>
      </c>
    </row>
    <row r="23" customFormat="false" ht="21.6" hidden="false" customHeight="true" outlineLevel="0" collapsed="false">
      <c r="A23" s="147"/>
      <c r="B23" s="147"/>
      <c r="C23" s="147" t="n">
        <v>21307</v>
      </c>
      <c r="D23" s="148" t="s">
        <v>99</v>
      </c>
      <c r="E23" s="148" t="s">
        <v>247</v>
      </c>
      <c r="F23" s="149" t="n">
        <v>36</v>
      </c>
    </row>
    <row r="24" customFormat="false" ht="21.6" hidden="false" customHeight="true" outlineLevel="0" collapsed="false">
      <c r="A24" s="147"/>
      <c r="B24" s="147"/>
      <c r="C24" s="147" t="n">
        <v>21307</v>
      </c>
      <c r="D24" s="148" t="s">
        <v>99</v>
      </c>
      <c r="E24" s="148" t="s">
        <v>248</v>
      </c>
      <c r="F24" s="149" t="n">
        <v>6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 t="s">
        <v>249</v>
      </c>
    </row>
    <row r="2" customFormat="false" ht="20.1" hidden="false" customHeight="true" outlineLevel="0" collapsed="false">
      <c r="A2" s="13"/>
      <c r="B2" s="13"/>
      <c r="C2" s="13"/>
      <c r="D2" s="13"/>
      <c r="E2" s="132"/>
      <c r="F2" s="13"/>
      <c r="G2" s="13"/>
      <c r="H2" s="79"/>
      <c r="I2" s="151"/>
    </row>
    <row r="3" customFormat="false" ht="25.5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151"/>
    </row>
    <row r="4" customFormat="false" ht="20.1" hidden="false" customHeight="true" outlineLevel="0" collapsed="false">
      <c r="A4" s="152"/>
      <c r="B4" s="33"/>
      <c r="C4" s="33"/>
      <c r="D4" s="33"/>
      <c r="E4" s="33"/>
      <c r="F4" s="33"/>
      <c r="G4" s="33"/>
      <c r="H4" s="14" t="s">
        <v>5</v>
      </c>
      <c r="I4" s="151"/>
    </row>
    <row r="5" customFormat="false" ht="20.1" hidden="false" customHeight="true" outlineLevel="0" collapsed="false">
      <c r="A5" s="43" t="s">
        <v>49</v>
      </c>
      <c r="B5" s="43" t="s">
        <v>251</v>
      </c>
      <c r="C5" s="145" t="s">
        <v>252</v>
      </c>
      <c r="D5" s="145"/>
      <c r="E5" s="145"/>
      <c r="F5" s="145"/>
      <c r="G5" s="145"/>
      <c r="H5" s="145"/>
      <c r="I5" s="151"/>
    </row>
    <row r="6" customFormat="false" ht="20.1" hidden="false" customHeight="true" outlineLevel="0" collapsed="false">
      <c r="A6" s="43"/>
      <c r="B6" s="43"/>
      <c r="C6" s="153" t="s">
        <v>38</v>
      </c>
      <c r="D6" s="154" t="s">
        <v>253</v>
      </c>
      <c r="E6" s="133" t="s">
        <v>254</v>
      </c>
      <c r="F6" s="133"/>
      <c r="G6" s="133"/>
      <c r="H6" s="155" t="s">
        <v>167</v>
      </c>
      <c r="I6" s="151"/>
    </row>
    <row r="7" customFormat="false" ht="33.75" hidden="false" customHeight="true" outlineLevel="0" collapsed="false">
      <c r="A7" s="43"/>
      <c r="B7" s="43"/>
      <c r="C7" s="153"/>
      <c r="D7" s="154"/>
      <c r="E7" s="156" t="s">
        <v>53</v>
      </c>
      <c r="F7" s="157" t="s">
        <v>255</v>
      </c>
      <c r="G7" s="154" t="s">
        <v>256</v>
      </c>
      <c r="H7" s="155"/>
      <c r="I7" s="151"/>
    </row>
    <row r="8" customFormat="false" ht="45" hidden="false" customHeight="true" outlineLevel="0" collapsed="false">
      <c r="A8" s="49" t="s">
        <v>61</v>
      </c>
      <c r="B8" s="158" t="s">
        <v>111</v>
      </c>
      <c r="C8" s="58" t="n">
        <v>4.5</v>
      </c>
      <c r="D8" s="56"/>
      <c r="E8" s="56" t="n">
        <v>1.5</v>
      </c>
      <c r="F8" s="56"/>
      <c r="G8" s="57" t="n">
        <v>1.5</v>
      </c>
      <c r="H8" s="159" t="n">
        <v>3</v>
      </c>
      <c r="I8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5-22T02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