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name="_xlfn_SUMIFS" vbProcedure="false"/>
    <definedName function="false" hidden="false" localSheetId="1" name="Print_Area" vbProcedure="false">'表1-预算收支总表'!$A$1:$D$21</definedName>
    <definedName function="false" hidden="false" localSheetId="3" name="Excel_BuiltIn__FilterDatabase" vbProcedure="false">'表3-预算支出总表'!$A$8:$J$32</definedName>
    <definedName function="false" hidden="false" localSheetId="3" name="Print_Area" vbProcedure="false">'表3-预算支出总表'!$A$1:$J$32</definedName>
    <definedName function="false" hidden="false" localSheetId="5" name="Excel_BuiltIn__FilterDatabase" vbProcedure="false">'表5-一般公共预算支出预算表'!$A$8:$DH$19</definedName>
    <definedName function="false" hidden="false" localSheetId="5" name="Print_Area" vbProcedure="false">'表5-一般公共预算支出预算表'!$A$5:$BJ$19</definedName>
    <definedName function="false" hidden="false" localSheetId="7" name="Print_Area" vbProcedure="false">'表7-一般公共预算项目支出预算表'!$A$1:$F$26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8">
  <si>
    <t xml:space="preserve">渠县文崇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1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  政府办公厅（室）及相关事务支出</t>
  </si>
  <si>
    <t xml:space="preserve">    其他政府办公厅（室）及相关事务支出</t>
  </si>
  <si>
    <t xml:space="preserve">贫困村工作经费</t>
  </si>
  <si>
    <t xml:space="preserve">乡镇党建工作经费</t>
  </si>
  <si>
    <t xml:space="preserve">安全生产监管经费</t>
  </si>
  <si>
    <t xml:space="preserve">乡镇便民服务中心运行经费</t>
  </si>
  <si>
    <t xml:space="preserve">非贫困村第一书记工作经费</t>
  </si>
  <si>
    <t xml:space="preserve">乡镇关工委工作经费</t>
  </si>
  <si>
    <t xml:space="preserve">城乡环境综合治理专项经费</t>
  </si>
  <si>
    <t xml:space="preserve">安全维稳专项经费</t>
  </si>
  <si>
    <t xml:space="preserve">乡镇住读、扶贫攻坚工作经费</t>
  </si>
  <si>
    <t xml:space="preserve">乡镇两代会及工作经费</t>
  </si>
  <si>
    <t xml:space="preserve">纪检工作专项经费</t>
  </si>
  <si>
    <t xml:space="preserve">农林水支出</t>
  </si>
  <si>
    <t xml:space="preserve">  农村综合改革</t>
  </si>
  <si>
    <t xml:space="preserve">    对村民委员会和村党支部的补助</t>
  </si>
  <si>
    <t xml:space="preserve">       村社区党建工作经费</t>
  </si>
  <si>
    <t xml:space="preserve">       服务群众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3" t="s">
        <v>256</v>
      </c>
    </row>
    <row r="2" customFormat="false" ht="29.1" hidden="false" customHeight="true" outlineLevel="0" collapsed="false">
      <c r="A2" s="154" t="s">
        <v>257</v>
      </c>
      <c r="B2" s="154"/>
      <c r="C2" s="154"/>
      <c r="D2" s="154"/>
      <c r="E2" s="154"/>
    </row>
    <row r="3" customFormat="false" ht="30.95" hidden="false" customHeight="true" outlineLevel="0" collapsed="false">
      <c r="A3" s="155" t="s">
        <v>258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259</v>
      </c>
      <c r="B4" s="159" t="s">
        <v>260</v>
      </c>
      <c r="C4" s="159" t="s">
        <v>261</v>
      </c>
      <c r="D4" s="160" t="s">
        <v>262</v>
      </c>
      <c r="E4" s="161" t="s">
        <v>263</v>
      </c>
    </row>
    <row r="5" customFormat="false" ht="33" hidden="false" customHeight="true" outlineLevel="0" collapsed="false">
      <c r="A5" s="162" t="s">
        <v>37</v>
      </c>
      <c r="B5" s="163" t="n">
        <f aca="false">B6+B7+B8</f>
        <v>6.65</v>
      </c>
      <c r="C5" s="163" t="n">
        <f aca="false">C6+C7+C8</f>
        <v>6.7</v>
      </c>
      <c r="D5" s="164" t="n">
        <f aca="false">IF(ISERROR((C5-B5)/C5*100),0,(C5-B5)/C5*100)</f>
        <v>0.746268656716415</v>
      </c>
      <c r="E5" s="165"/>
    </row>
    <row r="6" customFormat="false" ht="33" hidden="false" customHeight="true" outlineLevel="0" collapsed="false">
      <c r="A6" s="166" t="s">
        <v>264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265</v>
      </c>
      <c r="B7" s="169" t="n">
        <v>5.15</v>
      </c>
      <c r="C7" s="170" t="n">
        <v>5.2</v>
      </c>
      <c r="D7" s="164" t="n">
        <f aca="false">IF(ISERROR((C7-B7)/C7*100),0,(C7-B7)/C7*100)</f>
        <v>0.961538461538458</v>
      </c>
      <c r="E7" s="165"/>
    </row>
    <row r="8" customFormat="false" ht="33" hidden="false" customHeight="true" outlineLevel="0" collapsed="false">
      <c r="A8" s="166" t="s">
        <v>266</v>
      </c>
      <c r="B8" s="163" t="n">
        <v>1.5</v>
      </c>
      <c r="C8" s="163" t="n">
        <v>1.5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267</v>
      </c>
      <c r="B9" s="167" t="n">
        <v>1.5</v>
      </c>
      <c r="C9" s="172"/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268</v>
      </c>
      <c r="B10" s="173"/>
      <c r="C10" s="163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69</v>
      </c>
      <c r="B1" s="125"/>
      <c r="C1" s="1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6"/>
      <c r="G4" s="136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28" t="s">
        <v>271</v>
      </c>
      <c r="G5" s="128"/>
      <c r="H5" s="12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74" t="s">
        <v>48</v>
      </c>
      <c r="E6" s="41" t="s">
        <v>106</v>
      </c>
      <c r="F6" s="35" t="s">
        <v>37</v>
      </c>
      <c r="G6" s="35" t="s">
        <v>102</v>
      </c>
      <c r="H6" s="36" t="s">
        <v>10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74"/>
      <c r="E7" s="41"/>
      <c r="F7" s="35"/>
      <c r="G7" s="35"/>
      <c r="H7" s="36"/>
      <c r="I7" s="17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7"/>
      <c r="B8" s="47"/>
      <c r="C8" s="47"/>
      <c r="D8" s="47"/>
      <c r="E8" s="47"/>
      <c r="F8" s="55"/>
      <c r="G8" s="56"/>
      <c r="H8" s="55"/>
      <c r="I8" s="17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47"/>
      <c r="B9" s="47"/>
      <c r="C9" s="47"/>
      <c r="D9" s="47"/>
      <c r="E9" s="47"/>
      <c r="F9" s="55"/>
      <c r="G9" s="56"/>
      <c r="H9" s="5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3"/>
      <c r="B37" s="33"/>
      <c r="C37" s="33"/>
      <c r="D37" s="33"/>
      <c r="E37" s="181"/>
      <c r="F37" s="181"/>
      <c r="G37" s="18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3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3"/>
      <c r="G40" s="33"/>
      <c r="H40" s="183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3"/>
      <c r="G41" s="33"/>
      <c r="H41" s="183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3"/>
      <c r="G42" s="33"/>
      <c r="H42" s="183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3"/>
      <c r="G43" s="33"/>
      <c r="H43" s="183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3"/>
      <c r="G44" s="33"/>
      <c r="H44" s="183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3"/>
      <c r="G45" s="33"/>
      <c r="H45" s="183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3"/>
      <c r="G46" s="33"/>
      <c r="H46" s="183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3"/>
      <c r="G47" s="33"/>
      <c r="H47" s="183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3"/>
      <c r="G48" s="33"/>
      <c r="H48" s="183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3"/>
      <c r="G49" s="33"/>
      <c r="H49" s="183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70"/>
      <c r="I2" s="135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36"/>
      <c r="B4" s="31"/>
      <c r="C4" s="31"/>
      <c r="D4" s="31"/>
      <c r="E4" s="31"/>
      <c r="F4" s="31"/>
      <c r="G4" s="31"/>
      <c r="H4" s="14" t="s">
        <v>5</v>
      </c>
      <c r="I4" s="135"/>
    </row>
    <row r="5" customFormat="false" ht="20.1" hidden="false" customHeight="true" outlineLevel="0" collapsed="false">
      <c r="A5" s="41" t="s">
        <v>274</v>
      </c>
      <c r="B5" s="41" t="s">
        <v>251</v>
      </c>
      <c r="C5" s="128" t="s">
        <v>252</v>
      </c>
      <c r="D5" s="128"/>
      <c r="E5" s="128"/>
      <c r="F5" s="128"/>
      <c r="G5" s="128"/>
      <c r="H5" s="128"/>
      <c r="I5" s="135"/>
    </row>
    <row r="6" customFormat="false" ht="20.1" hidden="false" customHeight="true" outlineLevel="0" collapsed="false">
      <c r="A6" s="41"/>
      <c r="B6" s="41"/>
      <c r="C6" s="137" t="s">
        <v>37</v>
      </c>
      <c r="D6" s="138" t="s">
        <v>162</v>
      </c>
      <c r="E6" s="117" t="s">
        <v>253</v>
      </c>
      <c r="F6" s="117"/>
      <c r="G6" s="117"/>
      <c r="H6" s="139" t="s">
        <v>167</v>
      </c>
      <c r="I6" s="135"/>
    </row>
    <row r="7" customFormat="false" ht="33.75" hidden="false" customHeight="true" outlineLevel="0" collapsed="false">
      <c r="A7" s="41"/>
      <c r="B7" s="41"/>
      <c r="C7" s="137"/>
      <c r="D7" s="138"/>
      <c r="E7" s="140" t="s">
        <v>52</v>
      </c>
      <c r="F7" s="141" t="s">
        <v>254</v>
      </c>
      <c r="G7" s="138" t="s">
        <v>255</v>
      </c>
      <c r="H7" s="139"/>
      <c r="I7" s="135"/>
    </row>
    <row r="8" customFormat="false" ht="20.1" hidden="false" customHeight="true" outlineLevel="0" collapsed="false">
      <c r="A8" s="129"/>
      <c r="B8" s="129"/>
      <c r="C8" s="55"/>
      <c r="D8" s="55"/>
      <c r="E8" s="55"/>
      <c r="F8" s="55"/>
      <c r="G8" s="55"/>
      <c r="H8" s="55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3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5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5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5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5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5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85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75</v>
      </c>
      <c r="B1" s="125"/>
      <c r="C1" s="1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6"/>
      <c r="G4" s="136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28" t="s">
        <v>277</v>
      </c>
      <c r="G5" s="128"/>
      <c r="H5" s="12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74" t="s">
        <v>48</v>
      </c>
      <c r="E6" s="41" t="s">
        <v>106</v>
      </c>
      <c r="F6" s="35" t="s">
        <v>37</v>
      </c>
      <c r="G6" s="35" t="s">
        <v>102</v>
      </c>
      <c r="H6" s="36" t="s">
        <v>10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74"/>
      <c r="E7" s="41"/>
      <c r="F7" s="35"/>
      <c r="G7" s="35"/>
      <c r="H7" s="36"/>
      <c r="I7" s="17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7"/>
      <c r="B8" s="47"/>
      <c r="C8" s="47"/>
      <c r="D8" s="47"/>
      <c r="E8" s="47"/>
      <c r="F8" s="55"/>
      <c r="G8" s="56"/>
      <c r="H8" s="55"/>
      <c r="I8" s="17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7"/>
      <c r="B9" s="47"/>
      <c r="C9" s="47"/>
      <c r="D9" s="47"/>
      <c r="E9" s="47"/>
      <c r="F9" s="55"/>
      <c r="G9" s="56"/>
      <c r="H9" s="5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5"/>
      <c r="G22" s="56"/>
      <c r="H22" s="55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5"/>
      <c r="G23" s="56"/>
      <c r="H23" s="55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5"/>
      <c r="G24" s="56"/>
      <c r="H24" s="55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3"/>
      <c r="B37" s="33"/>
      <c r="C37" s="33"/>
      <c r="D37" s="33"/>
      <c r="E37" s="181"/>
      <c r="F37" s="181"/>
      <c r="G37" s="18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3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3"/>
      <c r="G40" s="33"/>
      <c r="H40" s="183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3"/>
      <c r="G41" s="33"/>
      <c r="H41" s="183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3"/>
      <c r="G42" s="33"/>
      <c r="H42" s="183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3"/>
      <c r="G43" s="33"/>
      <c r="H43" s="183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3"/>
      <c r="G44" s="33"/>
      <c r="H44" s="183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3"/>
      <c r="G45" s="33"/>
      <c r="H45" s="183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3"/>
      <c r="G46" s="33"/>
      <c r="H46" s="183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3"/>
      <c r="G47" s="33"/>
      <c r="H47" s="183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3"/>
      <c r="G48" s="33"/>
      <c r="H48" s="183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3"/>
      <c r="G49" s="33"/>
      <c r="H49" s="183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5.9" hidden="false" customHeight="true" outlineLevel="0" collapsed="false">
      <c r="A7" s="18" t="s">
        <v>10</v>
      </c>
      <c r="B7" s="19" t="n">
        <v>864.29</v>
      </c>
      <c r="C7" s="18" t="s">
        <v>11</v>
      </c>
      <c r="D7" s="19" t="n">
        <v>402.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16.1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70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43.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31.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5.9" hidden="false" customHeight="true" outlineLevel="0" collapsed="false">
      <c r="A16" s="15" t="s">
        <v>25</v>
      </c>
      <c r="B16" s="20" t="n">
        <v>864.29</v>
      </c>
      <c r="C16" s="15" t="s">
        <v>26</v>
      </c>
      <c r="D16" s="20" t="n">
        <v>864.2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5.9" hidden="false" customHeight="true" outlineLevel="0" collapsed="false">
      <c r="A19" s="18"/>
      <c r="B19" s="19"/>
      <c r="C19" s="18" t="s">
        <v>31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5.9" hidden="false" customHeight="true" outlineLevel="0" collapsed="false">
      <c r="A20" s="18"/>
      <c r="B20" s="21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5.9" hidden="false" customHeight="true" outlineLevel="0" collapsed="false">
      <c r="A21" s="15" t="s">
        <v>32</v>
      </c>
      <c r="B21" s="21" t="n">
        <v>864.29</v>
      </c>
      <c r="C21" s="15" t="s">
        <v>33</v>
      </c>
      <c r="D21" s="20" t="n">
        <v>864.2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0.25" hidden="false" customHeight="true" outlineLevel="0" collapsed="false">
      <c r="A22" s="22"/>
      <c r="B22" s="23"/>
      <c r="C22" s="2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4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5"/>
      <c r="B8" s="46"/>
      <c r="C8" s="45"/>
      <c r="D8" s="47" t="s">
        <v>60</v>
      </c>
      <c r="E8" s="41" t="s">
        <v>0</v>
      </c>
      <c r="F8" s="41" t="n">
        <v>864.29</v>
      </c>
      <c r="G8" s="48"/>
      <c r="H8" s="41" t="n">
        <v>864.29</v>
      </c>
      <c r="I8" s="41"/>
      <c r="J8" s="49"/>
      <c r="K8" s="50"/>
      <c r="L8" s="41"/>
      <c r="M8" s="51"/>
      <c r="N8" s="52"/>
      <c r="O8" s="41"/>
      <c r="P8" s="41"/>
      <c r="Q8" s="41"/>
      <c r="R8" s="49"/>
      <c r="S8" s="52"/>
      <c r="T8" s="49"/>
    </row>
    <row r="9" customFormat="false" ht="23.45" hidden="false" customHeight="true" outlineLevel="0" collapsed="false">
      <c r="A9" s="47" t="s">
        <v>61</v>
      </c>
      <c r="B9" s="47"/>
      <c r="C9" s="47"/>
      <c r="D9" s="47"/>
      <c r="E9" s="53" t="s">
        <v>62</v>
      </c>
      <c r="F9" s="54" t="n">
        <v>402.08</v>
      </c>
      <c r="G9" s="54"/>
      <c r="H9" s="54" t="n">
        <v>402.08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47" t="s">
        <v>61</v>
      </c>
      <c r="B10" s="47" t="s">
        <v>63</v>
      </c>
      <c r="C10" s="47"/>
      <c r="D10" s="47"/>
      <c r="E10" s="53" t="s">
        <v>64</v>
      </c>
      <c r="F10" s="54" t="n">
        <v>367.69</v>
      </c>
      <c r="G10" s="54"/>
      <c r="H10" s="54" t="n">
        <v>367.69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47" t="s">
        <v>61</v>
      </c>
      <c r="B11" s="47" t="s">
        <v>63</v>
      </c>
      <c r="C11" s="47" t="s">
        <v>65</v>
      </c>
      <c r="D11" s="47"/>
      <c r="E11" s="53" t="s">
        <v>66</v>
      </c>
      <c r="F11" s="54" t="n">
        <v>233.51</v>
      </c>
      <c r="G11" s="54"/>
      <c r="H11" s="54" t="n">
        <v>233.51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47" t="s">
        <v>61</v>
      </c>
      <c r="B12" s="47" t="s">
        <v>63</v>
      </c>
      <c r="C12" s="47" t="s">
        <v>67</v>
      </c>
      <c r="D12" s="47"/>
      <c r="E12" s="53" t="s">
        <v>68</v>
      </c>
      <c r="F12" s="54" t="n">
        <v>47.6</v>
      </c>
      <c r="G12" s="54"/>
      <c r="H12" s="54" t="n">
        <v>47.6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47" t="s">
        <v>61</v>
      </c>
      <c r="B13" s="47" t="s">
        <v>63</v>
      </c>
      <c r="C13" s="47" t="s">
        <v>69</v>
      </c>
      <c r="D13" s="47"/>
      <c r="E13" s="53" t="s">
        <v>70</v>
      </c>
      <c r="F13" s="54" t="n">
        <v>86.58</v>
      </c>
      <c r="G13" s="54"/>
      <c r="H13" s="54" t="n">
        <v>86.58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47" t="s">
        <v>61</v>
      </c>
      <c r="B14" s="47" t="s">
        <v>71</v>
      </c>
      <c r="C14" s="47"/>
      <c r="D14" s="47"/>
      <c r="E14" s="53" t="s">
        <v>72</v>
      </c>
      <c r="F14" s="54" t="n">
        <v>34.39</v>
      </c>
      <c r="G14" s="54"/>
      <c r="H14" s="54" t="n">
        <v>34.39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47" t="s">
        <v>61</v>
      </c>
      <c r="B15" s="47" t="s">
        <v>71</v>
      </c>
      <c r="C15" s="47" t="s">
        <v>65</v>
      </c>
      <c r="D15" s="47"/>
      <c r="E15" s="53" t="s">
        <v>66</v>
      </c>
      <c r="F15" s="54" t="n">
        <v>34.39</v>
      </c>
      <c r="G15" s="54"/>
      <c r="H15" s="54" t="n">
        <v>34.39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47" t="s">
        <v>73</v>
      </c>
      <c r="B16" s="47"/>
      <c r="C16" s="47"/>
      <c r="D16" s="47"/>
      <c r="E16" s="53" t="s">
        <v>74</v>
      </c>
      <c r="F16" s="54" t="n">
        <v>116.19</v>
      </c>
      <c r="G16" s="54"/>
      <c r="H16" s="54" t="n">
        <v>116.1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47" t="s">
        <v>73</v>
      </c>
      <c r="B17" s="47" t="s">
        <v>75</v>
      </c>
      <c r="C17" s="47"/>
      <c r="D17" s="47"/>
      <c r="E17" s="53" t="s">
        <v>76</v>
      </c>
      <c r="F17" s="54" t="n">
        <v>52.83</v>
      </c>
      <c r="G17" s="54"/>
      <c r="H17" s="54" t="n">
        <v>52.83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47" t="s">
        <v>73</v>
      </c>
      <c r="B18" s="47" t="s">
        <v>75</v>
      </c>
      <c r="C18" s="47" t="s">
        <v>75</v>
      </c>
      <c r="D18" s="47"/>
      <c r="E18" s="53" t="s">
        <v>77</v>
      </c>
      <c r="F18" s="54" t="n">
        <v>52.83</v>
      </c>
      <c r="G18" s="54"/>
      <c r="H18" s="54" t="n">
        <v>52.83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47" t="s">
        <v>73</v>
      </c>
      <c r="B19" s="47" t="s">
        <v>78</v>
      </c>
      <c r="C19" s="47"/>
      <c r="D19" s="47"/>
      <c r="E19" s="53" t="s">
        <v>79</v>
      </c>
      <c r="F19" s="54" t="n">
        <v>63.36</v>
      </c>
      <c r="G19" s="54"/>
      <c r="H19" s="54" t="n">
        <v>63.36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47" t="s">
        <v>73</v>
      </c>
      <c r="B20" s="47" t="s">
        <v>78</v>
      </c>
      <c r="C20" s="47" t="s">
        <v>80</v>
      </c>
      <c r="D20" s="47"/>
      <c r="E20" s="53" t="s">
        <v>81</v>
      </c>
      <c r="F20" s="54" t="n">
        <v>63.36</v>
      </c>
      <c r="G20" s="54"/>
      <c r="H20" s="54" t="n">
        <v>63.36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47" t="s">
        <v>82</v>
      </c>
      <c r="B21" s="47"/>
      <c r="C21" s="47"/>
      <c r="D21" s="47"/>
      <c r="E21" s="53" t="s">
        <v>83</v>
      </c>
      <c r="F21" s="54" t="n">
        <v>70.9</v>
      </c>
      <c r="G21" s="54"/>
      <c r="H21" s="54" t="n">
        <v>70.9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47" t="s">
        <v>82</v>
      </c>
      <c r="B22" s="47" t="s">
        <v>84</v>
      </c>
      <c r="C22" s="47"/>
      <c r="D22" s="47"/>
      <c r="E22" s="53" t="s">
        <v>85</v>
      </c>
      <c r="F22" s="54" t="n">
        <v>46.92</v>
      </c>
      <c r="G22" s="54"/>
      <c r="H22" s="54" t="n">
        <v>46.92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47" t="s">
        <v>82</v>
      </c>
      <c r="B23" s="47" t="s">
        <v>84</v>
      </c>
      <c r="C23" s="47" t="s">
        <v>86</v>
      </c>
      <c r="D23" s="47"/>
      <c r="E23" s="53" t="s">
        <v>87</v>
      </c>
      <c r="F23" s="54" t="n">
        <v>46.92</v>
      </c>
      <c r="G23" s="54"/>
      <c r="H23" s="54" t="n">
        <v>46.92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47" t="s">
        <v>82</v>
      </c>
      <c r="B24" s="47" t="s">
        <v>88</v>
      </c>
      <c r="C24" s="47"/>
      <c r="D24" s="47"/>
      <c r="E24" s="53" t="s">
        <v>89</v>
      </c>
      <c r="F24" s="54" t="n">
        <v>23.98</v>
      </c>
      <c r="G24" s="54"/>
      <c r="H24" s="54" t="n">
        <v>23.98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47" t="s">
        <v>82</v>
      </c>
      <c r="B25" s="47" t="s">
        <v>88</v>
      </c>
      <c r="C25" s="47" t="s">
        <v>65</v>
      </c>
      <c r="D25" s="47"/>
      <c r="E25" s="53" t="s">
        <v>90</v>
      </c>
      <c r="F25" s="54" t="n">
        <v>21.26</v>
      </c>
      <c r="G25" s="54"/>
      <c r="H25" s="54" t="n">
        <v>21.26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47" t="s">
        <v>82</v>
      </c>
      <c r="B26" s="47" t="s">
        <v>88</v>
      </c>
      <c r="C26" s="47" t="s">
        <v>80</v>
      </c>
      <c r="D26" s="47"/>
      <c r="E26" s="53" t="s">
        <v>91</v>
      </c>
      <c r="F26" s="54" t="n">
        <v>2.72</v>
      </c>
      <c r="G26" s="54"/>
      <c r="H26" s="54" t="n">
        <v>2.72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47" t="s">
        <v>92</v>
      </c>
      <c r="B27" s="47"/>
      <c r="C27" s="47"/>
      <c r="D27" s="47"/>
      <c r="E27" s="53" t="s">
        <v>93</v>
      </c>
      <c r="F27" s="54" t="n">
        <v>243.42</v>
      </c>
      <c r="G27" s="54"/>
      <c r="H27" s="54" t="n">
        <v>243.42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47" t="s">
        <v>92</v>
      </c>
      <c r="B28" s="47" t="s">
        <v>84</v>
      </c>
      <c r="C28" s="47"/>
      <c r="D28" s="47"/>
      <c r="E28" s="53" t="s">
        <v>94</v>
      </c>
      <c r="F28" s="54" t="n">
        <v>243.42</v>
      </c>
      <c r="G28" s="54"/>
      <c r="H28" s="54" t="n">
        <v>243.42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3.45" hidden="false" customHeight="true" outlineLevel="0" collapsed="false">
      <c r="A29" s="47" t="s">
        <v>92</v>
      </c>
      <c r="B29" s="47" t="s">
        <v>84</v>
      </c>
      <c r="C29" s="47" t="s">
        <v>75</v>
      </c>
      <c r="D29" s="47"/>
      <c r="E29" s="53" t="s">
        <v>95</v>
      </c>
      <c r="F29" s="54" t="n">
        <v>243.42</v>
      </c>
      <c r="G29" s="54"/>
      <c r="H29" s="54" t="n">
        <v>243.42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3.45" hidden="false" customHeight="true" outlineLevel="0" collapsed="false">
      <c r="A30" s="47" t="s">
        <v>96</v>
      </c>
      <c r="B30" s="47"/>
      <c r="C30" s="47"/>
      <c r="D30" s="47"/>
      <c r="E30" s="53" t="s">
        <v>97</v>
      </c>
      <c r="F30" s="54" t="n">
        <v>31.7</v>
      </c>
      <c r="G30" s="54"/>
      <c r="H30" s="54" t="n">
        <v>31.7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3.45" hidden="false" customHeight="true" outlineLevel="0" collapsed="false">
      <c r="A31" s="47" t="s">
        <v>96</v>
      </c>
      <c r="B31" s="47" t="s">
        <v>80</v>
      </c>
      <c r="C31" s="47"/>
      <c r="D31" s="47"/>
      <c r="E31" s="53" t="s">
        <v>98</v>
      </c>
      <c r="F31" s="54" t="n">
        <v>31.7</v>
      </c>
      <c r="G31" s="54"/>
      <c r="H31" s="54" t="n">
        <v>31.7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  <row r="32" customFormat="false" ht="23.45" hidden="false" customHeight="true" outlineLevel="0" collapsed="false">
      <c r="A32" s="47" t="s">
        <v>96</v>
      </c>
      <c r="B32" s="47" t="s">
        <v>80</v>
      </c>
      <c r="C32" s="47" t="s">
        <v>65</v>
      </c>
      <c r="D32" s="47"/>
      <c r="E32" s="53" t="s">
        <v>99</v>
      </c>
      <c r="F32" s="54" t="n">
        <v>31.7</v>
      </c>
      <c r="G32" s="54"/>
      <c r="H32" s="54" t="n">
        <v>31.7</v>
      </c>
      <c r="I32" s="54"/>
      <c r="J32" s="55"/>
      <c r="K32" s="56"/>
      <c r="L32" s="54"/>
      <c r="M32" s="55"/>
      <c r="N32" s="56"/>
      <c r="O32" s="54"/>
      <c r="P32" s="54"/>
      <c r="Q32" s="54"/>
      <c r="R32" s="55"/>
      <c r="S32" s="56"/>
      <c r="T32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7" t="s">
        <v>100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1" t="s">
        <v>37</v>
      </c>
      <c r="G5" s="61" t="s">
        <v>102</v>
      </c>
      <c r="H5" s="62" t="s">
        <v>103</v>
      </c>
      <c r="I5" s="62" t="s">
        <v>104</v>
      </c>
      <c r="J5" s="62" t="s">
        <v>105</v>
      </c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106</v>
      </c>
      <c r="F6" s="61"/>
      <c r="G6" s="61"/>
      <c r="H6" s="62"/>
      <c r="I6" s="62"/>
      <c r="J6" s="62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</row>
    <row r="8" customFormat="false" ht="20.45" hidden="false" customHeight="true" outlineLevel="0" collapsed="false">
      <c r="A8" s="45"/>
      <c r="B8" s="46"/>
      <c r="C8" s="45"/>
      <c r="D8" s="47" t="s">
        <v>60</v>
      </c>
      <c r="E8" s="41" t="s">
        <v>0</v>
      </c>
      <c r="F8" s="20" t="n">
        <v>864.29</v>
      </c>
      <c r="G8" s="65" t="n">
        <f aca="false">F8-H8</f>
        <v>678.71</v>
      </c>
      <c r="H8" s="65" t="n">
        <v>185.58</v>
      </c>
      <c r="I8" s="66"/>
      <c r="J8" s="66"/>
    </row>
    <row r="9" customFormat="false" ht="20.45" hidden="false" customHeight="true" outlineLevel="0" collapsed="false">
      <c r="A9" s="47" t="s">
        <v>61</v>
      </c>
      <c r="B9" s="47"/>
      <c r="C9" s="47"/>
      <c r="D9" s="47"/>
      <c r="E9" s="67" t="s">
        <v>62</v>
      </c>
      <c r="F9" s="54" t="n">
        <v>402.08</v>
      </c>
      <c r="G9" s="65" t="n">
        <v>319.5</v>
      </c>
      <c r="H9" s="65" t="n">
        <v>82.58</v>
      </c>
      <c r="I9" s="66"/>
      <c r="J9" s="66"/>
    </row>
    <row r="10" customFormat="false" ht="20.45" hidden="false" customHeight="true" outlineLevel="0" collapsed="false">
      <c r="A10" s="47" t="s">
        <v>61</v>
      </c>
      <c r="B10" s="47" t="s">
        <v>63</v>
      </c>
      <c r="C10" s="47"/>
      <c r="D10" s="47"/>
      <c r="E10" s="67" t="s">
        <v>64</v>
      </c>
      <c r="F10" s="54" t="n">
        <v>367.69</v>
      </c>
      <c r="G10" s="65" t="n">
        <v>285.11</v>
      </c>
      <c r="H10" s="65" t="n">
        <v>82.58</v>
      </c>
      <c r="I10" s="66"/>
      <c r="J10" s="66"/>
    </row>
    <row r="11" customFormat="false" ht="20.45" hidden="false" customHeight="true" outlineLevel="0" collapsed="false">
      <c r="A11" s="47" t="s">
        <v>61</v>
      </c>
      <c r="B11" s="47" t="s">
        <v>63</v>
      </c>
      <c r="C11" s="47" t="s">
        <v>65</v>
      </c>
      <c r="D11" s="47"/>
      <c r="E11" s="67" t="s">
        <v>66</v>
      </c>
      <c r="F11" s="54" t="n">
        <v>233.51</v>
      </c>
      <c r="G11" s="65" t="n">
        <v>233.51</v>
      </c>
      <c r="H11" s="65"/>
      <c r="I11" s="66"/>
      <c r="J11" s="66"/>
    </row>
    <row r="12" customFormat="false" ht="20.45" hidden="false" customHeight="true" outlineLevel="0" collapsed="false">
      <c r="A12" s="47" t="s">
        <v>61</v>
      </c>
      <c r="B12" s="47" t="s">
        <v>63</v>
      </c>
      <c r="C12" s="47" t="s">
        <v>67</v>
      </c>
      <c r="D12" s="47"/>
      <c r="E12" s="67" t="s">
        <v>68</v>
      </c>
      <c r="F12" s="54" t="n">
        <v>47.6</v>
      </c>
      <c r="G12" s="65" t="n">
        <v>47.6</v>
      </c>
      <c r="H12" s="65"/>
      <c r="I12" s="66"/>
      <c r="J12" s="66"/>
    </row>
    <row r="13" customFormat="false" ht="20.45" hidden="false" customHeight="true" outlineLevel="0" collapsed="false">
      <c r="A13" s="47" t="s">
        <v>61</v>
      </c>
      <c r="B13" s="47" t="s">
        <v>63</v>
      </c>
      <c r="C13" s="47" t="s">
        <v>69</v>
      </c>
      <c r="D13" s="47"/>
      <c r="E13" s="67" t="s">
        <v>70</v>
      </c>
      <c r="F13" s="54" t="n">
        <v>86.58</v>
      </c>
      <c r="G13" s="65" t="n">
        <v>4</v>
      </c>
      <c r="H13" s="65" t="n">
        <v>82.58</v>
      </c>
      <c r="I13" s="66"/>
      <c r="J13" s="66"/>
    </row>
    <row r="14" customFormat="false" ht="20.45" hidden="false" customHeight="true" outlineLevel="0" collapsed="false">
      <c r="A14" s="47" t="s">
        <v>61</v>
      </c>
      <c r="B14" s="47" t="s">
        <v>71</v>
      </c>
      <c r="C14" s="47"/>
      <c r="D14" s="47"/>
      <c r="E14" s="67" t="s">
        <v>72</v>
      </c>
      <c r="F14" s="54" t="n">
        <v>34.39</v>
      </c>
      <c r="G14" s="65" t="n">
        <v>34.39</v>
      </c>
      <c r="H14" s="65"/>
      <c r="I14" s="66"/>
      <c r="J14" s="66"/>
    </row>
    <row r="15" customFormat="false" ht="20.45" hidden="false" customHeight="true" outlineLevel="0" collapsed="false">
      <c r="A15" s="47" t="s">
        <v>61</v>
      </c>
      <c r="B15" s="47" t="s">
        <v>71</v>
      </c>
      <c r="C15" s="47" t="s">
        <v>65</v>
      </c>
      <c r="D15" s="47"/>
      <c r="E15" s="67" t="s">
        <v>66</v>
      </c>
      <c r="F15" s="54" t="n">
        <v>34.39</v>
      </c>
      <c r="G15" s="65" t="n">
        <v>34.39</v>
      </c>
      <c r="H15" s="65"/>
      <c r="I15" s="66"/>
      <c r="J15" s="66"/>
    </row>
    <row r="16" customFormat="false" ht="20.45" hidden="false" customHeight="true" outlineLevel="0" collapsed="false">
      <c r="A16" s="47" t="s">
        <v>73</v>
      </c>
      <c r="B16" s="47"/>
      <c r="C16" s="47"/>
      <c r="D16" s="47"/>
      <c r="E16" s="67" t="s">
        <v>74</v>
      </c>
      <c r="F16" s="54" t="n">
        <v>116.19</v>
      </c>
      <c r="G16" s="65" t="n">
        <v>116.19</v>
      </c>
      <c r="H16" s="65"/>
      <c r="I16" s="66"/>
      <c r="J16" s="66"/>
    </row>
    <row r="17" customFormat="false" ht="20.45" hidden="false" customHeight="true" outlineLevel="0" collapsed="false">
      <c r="A17" s="47" t="s">
        <v>73</v>
      </c>
      <c r="B17" s="47" t="s">
        <v>75</v>
      </c>
      <c r="C17" s="47"/>
      <c r="D17" s="47"/>
      <c r="E17" s="67" t="s">
        <v>76</v>
      </c>
      <c r="F17" s="54" t="n">
        <v>52.83</v>
      </c>
      <c r="G17" s="65" t="n">
        <v>52.83</v>
      </c>
      <c r="H17" s="65"/>
      <c r="I17" s="66"/>
      <c r="J17" s="66"/>
    </row>
    <row r="18" customFormat="false" ht="20.45" hidden="false" customHeight="true" outlineLevel="0" collapsed="false">
      <c r="A18" s="47" t="s">
        <v>73</v>
      </c>
      <c r="B18" s="47" t="s">
        <v>75</v>
      </c>
      <c r="C18" s="47" t="s">
        <v>75</v>
      </c>
      <c r="D18" s="47"/>
      <c r="E18" s="67" t="s">
        <v>77</v>
      </c>
      <c r="F18" s="54" t="n">
        <v>52.83</v>
      </c>
      <c r="G18" s="65" t="n">
        <v>52.83</v>
      </c>
      <c r="H18" s="65"/>
      <c r="I18" s="66"/>
      <c r="J18" s="66"/>
    </row>
    <row r="19" customFormat="false" ht="20.45" hidden="false" customHeight="true" outlineLevel="0" collapsed="false">
      <c r="A19" s="47" t="s">
        <v>73</v>
      </c>
      <c r="B19" s="47" t="s">
        <v>78</v>
      </c>
      <c r="C19" s="47"/>
      <c r="D19" s="47"/>
      <c r="E19" s="67" t="s">
        <v>79</v>
      </c>
      <c r="F19" s="54" t="n">
        <v>63.36</v>
      </c>
      <c r="G19" s="65" t="n">
        <v>63.36</v>
      </c>
      <c r="H19" s="65"/>
      <c r="I19" s="66"/>
      <c r="J19" s="66"/>
    </row>
    <row r="20" customFormat="false" ht="20.45" hidden="false" customHeight="true" outlineLevel="0" collapsed="false">
      <c r="A20" s="47" t="s">
        <v>73</v>
      </c>
      <c r="B20" s="47" t="s">
        <v>78</v>
      </c>
      <c r="C20" s="47" t="s">
        <v>80</v>
      </c>
      <c r="D20" s="47"/>
      <c r="E20" s="67" t="s">
        <v>81</v>
      </c>
      <c r="F20" s="54" t="n">
        <v>63.36</v>
      </c>
      <c r="G20" s="65" t="n">
        <v>63.36</v>
      </c>
      <c r="H20" s="65"/>
      <c r="I20" s="66"/>
      <c r="J20" s="66"/>
    </row>
    <row r="21" customFormat="false" ht="20.45" hidden="false" customHeight="true" outlineLevel="0" collapsed="false">
      <c r="A21" s="47" t="s">
        <v>82</v>
      </c>
      <c r="B21" s="47"/>
      <c r="C21" s="47"/>
      <c r="D21" s="47"/>
      <c r="E21" s="67" t="s">
        <v>83</v>
      </c>
      <c r="F21" s="54" t="n">
        <v>70.9</v>
      </c>
      <c r="G21" s="65" t="n">
        <v>70.9</v>
      </c>
      <c r="H21" s="65"/>
      <c r="I21" s="66"/>
      <c r="J21" s="66"/>
    </row>
    <row r="22" customFormat="false" ht="20.45" hidden="false" customHeight="true" outlineLevel="0" collapsed="false">
      <c r="A22" s="47" t="s">
        <v>82</v>
      </c>
      <c r="B22" s="47" t="s">
        <v>84</v>
      </c>
      <c r="C22" s="47"/>
      <c r="D22" s="47"/>
      <c r="E22" s="67" t="s">
        <v>85</v>
      </c>
      <c r="F22" s="54" t="n">
        <v>46.92</v>
      </c>
      <c r="G22" s="65" t="n">
        <v>46.92</v>
      </c>
      <c r="H22" s="65"/>
      <c r="I22" s="66"/>
      <c r="J22" s="66"/>
    </row>
    <row r="23" customFormat="false" ht="20.45" hidden="false" customHeight="true" outlineLevel="0" collapsed="false">
      <c r="A23" s="47" t="s">
        <v>82</v>
      </c>
      <c r="B23" s="47" t="s">
        <v>84</v>
      </c>
      <c r="C23" s="47" t="s">
        <v>86</v>
      </c>
      <c r="D23" s="47"/>
      <c r="E23" s="67" t="s">
        <v>87</v>
      </c>
      <c r="F23" s="54" t="n">
        <v>46.92</v>
      </c>
      <c r="G23" s="65" t="n">
        <v>46.92</v>
      </c>
      <c r="H23" s="65"/>
      <c r="I23" s="66"/>
      <c r="J23" s="66"/>
    </row>
    <row r="24" customFormat="false" ht="20.45" hidden="false" customHeight="true" outlineLevel="0" collapsed="false">
      <c r="A24" s="47" t="s">
        <v>82</v>
      </c>
      <c r="B24" s="47" t="s">
        <v>88</v>
      </c>
      <c r="C24" s="47"/>
      <c r="D24" s="47"/>
      <c r="E24" s="67" t="s">
        <v>89</v>
      </c>
      <c r="F24" s="54" t="n">
        <v>23.98</v>
      </c>
      <c r="G24" s="65" t="n">
        <v>23.98</v>
      </c>
      <c r="H24" s="65"/>
      <c r="I24" s="66"/>
      <c r="J24" s="66"/>
    </row>
    <row r="25" customFormat="false" ht="20.45" hidden="false" customHeight="true" outlineLevel="0" collapsed="false">
      <c r="A25" s="47" t="s">
        <v>82</v>
      </c>
      <c r="B25" s="47" t="s">
        <v>88</v>
      </c>
      <c r="C25" s="47" t="s">
        <v>65</v>
      </c>
      <c r="D25" s="47"/>
      <c r="E25" s="67" t="s">
        <v>90</v>
      </c>
      <c r="F25" s="54" t="n">
        <v>21.26</v>
      </c>
      <c r="G25" s="65" t="n">
        <v>21.26</v>
      </c>
      <c r="H25" s="65"/>
      <c r="I25" s="66"/>
      <c r="J25" s="66"/>
    </row>
    <row r="26" customFormat="false" ht="20.45" hidden="false" customHeight="true" outlineLevel="0" collapsed="false">
      <c r="A26" s="47" t="s">
        <v>82</v>
      </c>
      <c r="B26" s="47" t="s">
        <v>88</v>
      </c>
      <c r="C26" s="47" t="s">
        <v>80</v>
      </c>
      <c r="D26" s="47"/>
      <c r="E26" s="67" t="s">
        <v>91</v>
      </c>
      <c r="F26" s="54" t="n">
        <v>2.72</v>
      </c>
      <c r="G26" s="65" t="n">
        <v>2.72</v>
      </c>
      <c r="H26" s="65"/>
      <c r="I26" s="66"/>
      <c r="J26" s="66"/>
    </row>
    <row r="27" customFormat="false" ht="20.45" hidden="false" customHeight="true" outlineLevel="0" collapsed="false">
      <c r="A27" s="47" t="s">
        <v>92</v>
      </c>
      <c r="B27" s="47"/>
      <c r="C27" s="47"/>
      <c r="D27" s="47"/>
      <c r="E27" s="67" t="s">
        <v>93</v>
      </c>
      <c r="F27" s="54" t="n">
        <v>243.42</v>
      </c>
      <c r="G27" s="65" t="n">
        <v>140.42</v>
      </c>
      <c r="H27" s="65" t="n">
        <v>103</v>
      </c>
      <c r="I27" s="66"/>
      <c r="J27" s="66"/>
    </row>
    <row r="28" customFormat="false" ht="20.45" hidden="false" customHeight="true" outlineLevel="0" collapsed="false">
      <c r="A28" s="47" t="s">
        <v>92</v>
      </c>
      <c r="B28" s="47" t="s">
        <v>84</v>
      </c>
      <c r="C28" s="47"/>
      <c r="D28" s="47"/>
      <c r="E28" s="67" t="s">
        <v>94</v>
      </c>
      <c r="F28" s="54" t="n">
        <v>243.42</v>
      </c>
      <c r="G28" s="65" t="n">
        <v>140.42</v>
      </c>
      <c r="H28" s="65" t="n">
        <v>103</v>
      </c>
      <c r="I28" s="66"/>
      <c r="J28" s="66"/>
    </row>
    <row r="29" customFormat="false" ht="20.45" hidden="false" customHeight="true" outlineLevel="0" collapsed="false">
      <c r="A29" s="47" t="s">
        <v>92</v>
      </c>
      <c r="B29" s="47" t="s">
        <v>84</v>
      </c>
      <c r="C29" s="47" t="s">
        <v>75</v>
      </c>
      <c r="D29" s="47"/>
      <c r="E29" s="67" t="s">
        <v>95</v>
      </c>
      <c r="F29" s="54" t="n">
        <v>243.42</v>
      </c>
      <c r="G29" s="65" t="n">
        <v>140.42</v>
      </c>
      <c r="H29" s="65" t="n">
        <v>103</v>
      </c>
      <c r="I29" s="66"/>
      <c r="J29" s="66"/>
    </row>
    <row r="30" customFormat="false" ht="20.45" hidden="false" customHeight="true" outlineLevel="0" collapsed="false">
      <c r="A30" s="47" t="s">
        <v>96</v>
      </c>
      <c r="B30" s="47"/>
      <c r="C30" s="47"/>
      <c r="D30" s="47"/>
      <c r="E30" s="67" t="s">
        <v>97</v>
      </c>
      <c r="F30" s="54" t="n">
        <v>31.7</v>
      </c>
      <c r="G30" s="65" t="n">
        <v>31.7</v>
      </c>
      <c r="H30" s="65"/>
      <c r="I30" s="66"/>
      <c r="J30" s="66"/>
    </row>
    <row r="31" customFormat="false" ht="20.45" hidden="false" customHeight="true" outlineLevel="0" collapsed="false">
      <c r="A31" s="47" t="s">
        <v>96</v>
      </c>
      <c r="B31" s="47" t="s">
        <v>80</v>
      </c>
      <c r="C31" s="47"/>
      <c r="D31" s="47"/>
      <c r="E31" s="67" t="s">
        <v>98</v>
      </c>
      <c r="F31" s="54" t="n">
        <v>31.7</v>
      </c>
      <c r="G31" s="65" t="n">
        <v>31.7</v>
      </c>
      <c r="H31" s="65"/>
      <c r="I31" s="66"/>
      <c r="J31" s="66"/>
    </row>
    <row r="32" customFormat="false" ht="20.45" hidden="false" customHeight="true" outlineLevel="0" collapsed="false">
      <c r="A32" s="68" t="s">
        <v>96</v>
      </c>
      <c r="B32" s="68" t="s">
        <v>80</v>
      </c>
      <c r="C32" s="68" t="s">
        <v>65</v>
      </c>
      <c r="D32" s="68"/>
      <c r="E32" s="67" t="s">
        <v>99</v>
      </c>
      <c r="F32" s="54" t="n">
        <v>31.7</v>
      </c>
      <c r="G32" s="65" t="n">
        <v>31.7</v>
      </c>
      <c r="H32" s="68"/>
      <c r="I32" s="66"/>
      <c r="J3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6.37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29" min="9" style="1" width="6.5"/>
    <col collapsed="false" customWidth="true" hidden="false" outlineLevel="0" max="30" min="30" style="1" width="6.24"/>
    <col collapsed="false" customWidth="false" hidden="false" outlineLevel="0" max="33" min="31" style="1" width="6.87"/>
    <col collapsed="false" customWidth="true" hidden="false" outlineLevel="0" max="36" min="34" style="1" width="6.24"/>
    <col collapsed="false" customWidth="true" hidden="false" outlineLevel="0" max="248" min="37" style="1" width="7.99"/>
    <col collapsed="false" customWidth="false" hidden="false" outlineLevel="0" max="257" min="249" style="1" width="6.87"/>
  </cols>
  <sheetData>
    <row r="1" customFormat="false" ht="20.25" hidden="false" customHeight="true" outlineLevel="0" collapsed="false">
      <c r="A1" s="69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75" customFormat="true" ht="37.5" hidden="false" customHeight="true" outlineLevel="0" collapsed="false">
      <c r="A6" s="64" t="s">
        <v>8</v>
      </c>
      <c r="B6" s="71" t="s">
        <v>9</v>
      </c>
      <c r="C6" s="64" t="s">
        <v>8</v>
      </c>
      <c r="D6" s="64" t="s">
        <v>37</v>
      </c>
      <c r="E6" s="72" t="s">
        <v>109</v>
      </c>
      <c r="F6" s="73" t="s">
        <v>110</v>
      </c>
      <c r="G6" s="64" t="s">
        <v>111</v>
      </c>
      <c r="H6" s="73" t="s">
        <v>112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25.15" hidden="false" customHeight="true" outlineLevel="0" collapsed="false">
      <c r="A7" s="76" t="s">
        <v>113</v>
      </c>
      <c r="B7" s="77" t="n">
        <v>864.29</v>
      </c>
      <c r="C7" s="78" t="s">
        <v>114</v>
      </c>
      <c r="D7" s="77" t="n">
        <v>864.29</v>
      </c>
      <c r="E7" s="77" t="n">
        <v>864.29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15" hidden="false" customHeight="true" outlineLevel="0" collapsed="false">
      <c r="A8" s="76" t="s">
        <v>115</v>
      </c>
      <c r="B8" s="77" t="n">
        <v>864.29</v>
      </c>
      <c r="C8" s="78" t="s">
        <v>62</v>
      </c>
      <c r="D8" s="19" t="n">
        <v>402.08</v>
      </c>
      <c r="E8" s="19" t="n">
        <v>402.08</v>
      </c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15" hidden="false" customHeight="true" outlineLevel="0" collapsed="false">
      <c r="A9" s="76" t="s">
        <v>116</v>
      </c>
      <c r="B9" s="77"/>
      <c r="C9" s="78" t="s">
        <v>117</v>
      </c>
      <c r="D9" s="19"/>
      <c r="E9" s="1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15" hidden="false" customHeight="true" outlineLevel="0" collapsed="false">
      <c r="A10" s="76" t="s">
        <v>118</v>
      </c>
      <c r="B10" s="19"/>
      <c r="C10" s="78" t="s">
        <v>119</v>
      </c>
      <c r="D10" s="19"/>
      <c r="E10" s="1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15" hidden="false" customHeight="true" outlineLevel="0" collapsed="false">
      <c r="A11" s="76" t="s">
        <v>120</v>
      </c>
      <c r="B11" s="80"/>
      <c r="C11" s="78" t="s">
        <v>121</v>
      </c>
      <c r="D11" s="19"/>
      <c r="E11" s="1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15" hidden="false" customHeight="true" outlineLevel="0" collapsed="false">
      <c r="A12" s="76" t="s">
        <v>115</v>
      </c>
      <c r="B12" s="77"/>
      <c r="C12" s="78" t="s">
        <v>122</v>
      </c>
      <c r="D12" s="19"/>
      <c r="E12" s="19"/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15" hidden="false" customHeight="true" outlineLevel="0" collapsed="false">
      <c r="A13" s="76" t="s">
        <v>116</v>
      </c>
      <c r="B13" s="77"/>
      <c r="C13" s="78" t="s">
        <v>123</v>
      </c>
      <c r="D13" s="19"/>
      <c r="E13" s="1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15" hidden="false" customHeight="true" outlineLevel="0" collapsed="false">
      <c r="A14" s="76" t="s">
        <v>118</v>
      </c>
      <c r="B14" s="77"/>
      <c r="C14" s="78" t="s">
        <v>124</v>
      </c>
      <c r="D14" s="19"/>
      <c r="E14" s="1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15" hidden="false" customHeight="true" outlineLevel="0" collapsed="false">
      <c r="A15" s="76" t="s">
        <v>125</v>
      </c>
      <c r="B15" s="19"/>
      <c r="C15" s="78" t="s">
        <v>74</v>
      </c>
      <c r="D15" s="79" t="n">
        <v>116.19</v>
      </c>
      <c r="E15" s="79" t="n">
        <v>116.19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15" hidden="false" customHeight="true" outlineLevel="0" collapsed="false">
      <c r="A16" s="81"/>
      <c r="B16" s="82"/>
      <c r="C16" s="18" t="s">
        <v>83</v>
      </c>
      <c r="D16" s="19" t="n">
        <v>70.9</v>
      </c>
      <c r="E16" s="19" t="n">
        <v>70.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15" hidden="false" customHeight="true" outlineLevel="0" collapsed="false">
      <c r="A17" s="81"/>
      <c r="B17" s="82"/>
      <c r="C17" s="18" t="s">
        <v>93</v>
      </c>
      <c r="D17" s="19" t="n">
        <v>243.42</v>
      </c>
      <c r="E17" s="19" t="n">
        <v>243.42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15" hidden="false" customHeight="true" outlineLevel="0" collapsed="false">
      <c r="A18" s="15"/>
      <c r="B18" s="20"/>
      <c r="C18" s="18" t="s">
        <v>97</v>
      </c>
      <c r="D18" s="19" t="n">
        <v>31.7</v>
      </c>
      <c r="E18" s="19" t="n">
        <v>31.7</v>
      </c>
      <c r="F18" s="20"/>
      <c r="G18" s="2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15" hidden="false" customHeight="true" outlineLevel="0" collapsed="false">
      <c r="A19" s="18"/>
      <c r="B19" s="19"/>
      <c r="C19" s="18" t="s">
        <v>126</v>
      </c>
      <c r="D19" s="83"/>
      <c r="E19" s="84"/>
      <c r="F19" s="84"/>
      <c r="G19" s="84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15" hidden="false" customHeight="true" outlineLevel="0" collapsed="false">
      <c r="A20" s="18"/>
      <c r="B20" s="21"/>
      <c r="C20" s="18"/>
      <c r="D20" s="20"/>
      <c r="E20" s="85"/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0.25" hidden="false" customHeight="true" outlineLevel="0" collapsed="false">
      <c r="A21" s="15" t="s">
        <v>32</v>
      </c>
      <c r="B21" s="19" t="n">
        <v>864.29</v>
      </c>
      <c r="C21" s="15" t="s">
        <v>33</v>
      </c>
      <c r="D21" s="19" t="n">
        <v>864.29</v>
      </c>
      <c r="E21" s="19" t="n">
        <v>864.29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7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6" width="4.5"/>
    <col collapsed="false" customWidth="false" hidden="false" outlineLevel="0" max="4" min="4" style="86" width="6.87"/>
    <col collapsed="false" customWidth="true" hidden="false" outlineLevel="0" max="5" min="5" style="86" width="15.37"/>
    <col collapsed="false" customWidth="true" hidden="false" outlineLevel="0" max="6" min="6" style="87" width="9.87"/>
    <col collapsed="false" customWidth="true" hidden="false" outlineLevel="0" max="7" min="7" style="86" width="10.99"/>
    <col collapsed="false" customWidth="true" hidden="false" outlineLevel="0" max="8" min="8" style="86" width="10.49"/>
    <col collapsed="false" customWidth="true" hidden="false" outlineLevel="0" max="9" min="9" style="86" width="11.5"/>
    <col collapsed="false" customWidth="true" hidden="false" outlineLevel="0" max="10" min="10" style="86" width="9.87"/>
    <col collapsed="false" customWidth="true" hidden="false" outlineLevel="0" max="11" min="11" style="86" width="11.99"/>
    <col collapsed="false" customWidth="true" hidden="false" outlineLevel="0" max="13" min="12" style="86" width="9.87"/>
    <col collapsed="false" customWidth="true" hidden="false" outlineLevel="0" max="14" min="14" style="86" width="13.99"/>
    <col collapsed="false" customWidth="true" hidden="false" outlineLevel="0" max="56" min="15" style="86" width="9.87"/>
    <col collapsed="false" customWidth="true" hidden="false" outlineLevel="0" max="57" min="57" style="86" width="11.24"/>
    <col collapsed="false" customWidth="true" hidden="false" outlineLevel="0" max="111" min="58" style="86" width="6.24"/>
    <col collapsed="false" customWidth="true" hidden="false" outlineLevel="0" max="112" min="112" style="86" width="7.99"/>
    <col collapsed="false" customWidth="false" hidden="false" outlineLevel="0" max="257" min="113" style="86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90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BW1" s="91" t="s">
        <v>127</v>
      </c>
    </row>
    <row r="3" customFormat="false" ht="20.1" hidden="false" customHeight="true" outlineLevel="0" collapsed="false">
      <c r="A3" s="92" t="s">
        <v>12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95" t="s">
        <v>5</v>
      </c>
      <c r="DH4" s="33"/>
    </row>
    <row r="5" customFormat="false" ht="28.5" hidden="false" customHeight="true" outlineLevel="0" collapsed="false">
      <c r="A5" s="96" t="s">
        <v>36</v>
      </c>
      <c r="B5" s="96"/>
      <c r="C5" s="96"/>
      <c r="D5" s="96"/>
      <c r="E5" s="96"/>
      <c r="F5" s="97" t="s">
        <v>37</v>
      </c>
      <c r="G5" s="98" t="s">
        <v>129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30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31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32</v>
      </c>
      <c r="BJ5" s="100"/>
      <c r="BK5" s="100"/>
      <c r="BL5" s="100"/>
      <c r="BM5" s="100"/>
      <c r="BN5" s="100" t="s">
        <v>133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34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35</v>
      </c>
      <c r="CS5" s="99"/>
      <c r="CT5" s="99"/>
      <c r="CU5" s="99" t="s">
        <v>136</v>
      </c>
      <c r="CV5" s="99"/>
      <c r="CW5" s="99"/>
      <c r="CX5" s="99"/>
      <c r="CY5" s="99"/>
      <c r="CZ5" s="99"/>
      <c r="DA5" s="99" t="s">
        <v>137</v>
      </c>
      <c r="DB5" s="99"/>
      <c r="DC5" s="99"/>
      <c r="DD5" s="99" t="s">
        <v>138</v>
      </c>
      <c r="DE5" s="99"/>
      <c r="DF5" s="99"/>
      <c r="DG5" s="99"/>
      <c r="DH5" s="99"/>
    </row>
    <row r="6" customFormat="false" ht="28.5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97"/>
      <c r="G6" s="101" t="s">
        <v>52</v>
      </c>
      <c r="H6" s="101" t="s">
        <v>139</v>
      </c>
      <c r="I6" s="101" t="s">
        <v>140</v>
      </c>
      <c r="J6" s="101" t="s">
        <v>141</v>
      </c>
      <c r="K6" s="37" t="s">
        <v>142</v>
      </c>
      <c r="L6" s="37" t="s">
        <v>143</v>
      </c>
      <c r="M6" s="37" t="s">
        <v>144</v>
      </c>
      <c r="N6" s="37" t="s">
        <v>145</v>
      </c>
      <c r="O6" s="101" t="s">
        <v>146</v>
      </c>
      <c r="P6" s="101" t="s">
        <v>147</v>
      </c>
      <c r="Q6" s="37" t="s">
        <v>148</v>
      </c>
      <c r="R6" s="37" t="s">
        <v>149</v>
      </c>
      <c r="S6" s="37" t="s">
        <v>150</v>
      </c>
      <c r="T6" s="37" t="s">
        <v>151</v>
      </c>
      <c r="U6" s="101" t="s">
        <v>52</v>
      </c>
      <c r="V6" s="101" t="s">
        <v>152</v>
      </c>
      <c r="W6" s="101" t="s">
        <v>153</v>
      </c>
      <c r="X6" s="101" t="s">
        <v>154</v>
      </c>
      <c r="Y6" s="37" t="s">
        <v>155</v>
      </c>
      <c r="Z6" s="37" t="s">
        <v>156</v>
      </c>
      <c r="AA6" s="37" t="s">
        <v>157</v>
      </c>
      <c r="AB6" s="37" t="s">
        <v>158</v>
      </c>
      <c r="AC6" s="37" t="s">
        <v>159</v>
      </c>
      <c r="AD6" s="37" t="s">
        <v>160</v>
      </c>
      <c r="AE6" s="37" t="s">
        <v>161</v>
      </c>
      <c r="AF6" s="37" t="s">
        <v>162</v>
      </c>
      <c r="AG6" s="37" t="s">
        <v>163</v>
      </c>
      <c r="AH6" s="37" t="s">
        <v>164</v>
      </c>
      <c r="AI6" s="37" t="s">
        <v>165</v>
      </c>
      <c r="AJ6" s="37" t="s">
        <v>166</v>
      </c>
      <c r="AK6" s="37" t="s">
        <v>167</v>
      </c>
      <c r="AL6" s="37" t="s">
        <v>168</v>
      </c>
      <c r="AM6" s="37" t="s">
        <v>169</v>
      </c>
      <c r="AN6" s="37" t="s">
        <v>170</v>
      </c>
      <c r="AO6" s="37" t="s">
        <v>171</v>
      </c>
      <c r="AP6" s="37" t="s">
        <v>172</v>
      </c>
      <c r="AQ6" s="37" t="s">
        <v>173</v>
      </c>
      <c r="AR6" s="37" t="s">
        <v>174</v>
      </c>
      <c r="AS6" s="37" t="s">
        <v>175</v>
      </c>
      <c r="AT6" s="37" t="s">
        <v>176</v>
      </c>
      <c r="AU6" s="102" t="s">
        <v>177</v>
      </c>
      <c r="AV6" s="101" t="s">
        <v>178</v>
      </c>
      <c r="AW6" s="37" t="s">
        <v>52</v>
      </c>
      <c r="AX6" s="37" t="s">
        <v>179</v>
      </c>
      <c r="AY6" s="37" t="s">
        <v>180</v>
      </c>
      <c r="AZ6" s="37" t="s">
        <v>181</v>
      </c>
      <c r="BA6" s="37" t="s">
        <v>182</v>
      </c>
      <c r="BB6" s="37" t="s">
        <v>183</v>
      </c>
      <c r="BC6" s="37" t="s">
        <v>184</v>
      </c>
      <c r="BD6" s="37" t="s">
        <v>185</v>
      </c>
      <c r="BE6" s="37" t="s">
        <v>186</v>
      </c>
      <c r="BF6" s="37" t="s">
        <v>187</v>
      </c>
      <c r="BG6" s="37" t="s">
        <v>188</v>
      </c>
      <c r="BH6" s="37" t="s">
        <v>189</v>
      </c>
      <c r="BI6" s="37" t="s">
        <v>52</v>
      </c>
      <c r="BJ6" s="37" t="s">
        <v>190</v>
      </c>
      <c r="BK6" s="37" t="s">
        <v>191</v>
      </c>
      <c r="BL6" s="37" t="s">
        <v>192</v>
      </c>
      <c r="BM6" s="37" t="s">
        <v>193</v>
      </c>
      <c r="BN6" s="37" t="s">
        <v>52</v>
      </c>
      <c r="BO6" s="101" t="s">
        <v>194</v>
      </c>
      <c r="BP6" s="101" t="s">
        <v>195</v>
      </c>
      <c r="BQ6" s="101" t="s">
        <v>196</v>
      </c>
      <c r="BR6" s="101" t="s">
        <v>197</v>
      </c>
      <c r="BS6" s="101" t="s">
        <v>198</v>
      </c>
      <c r="BT6" s="101" t="s">
        <v>199</v>
      </c>
      <c r="BU6" s="101" t="s">
        <v>200</v>
      </c>
      <c r="BV6" s="101" t="s">
        <v>201</v>
      </c>
      <c r="BW6" s="101" t="s">
        <v>202</v>
      </c>
      <c r="BX6" s="101" t="s">
        <v>203</v>
      </c>
      <c r="BY6" s="101" t="s">
        <v>204</v>
      </c>
      <c r="BZ6" s="101" t="s">
        <v>205</v>
      </c>
      <c r="CA6" s="37" t="s">
        <v>52</v>
      </c>
      <c r="CB6" s="101" t="s">
        <v>194</v>
      </c>
      <c r="CC6" s="101" t="s">
        <v>195</v>
      </c>
      <c r="CD6" s="101" t="s">
        <v>196</v>
      </c>
      <c r="CE6" s="101" t="s">
        <v>197</v>
      </c>
      <c r="CF6" s="101" t="s">
        <v>198</v>
      </c>
      <c r="CG6" s="101" t="s">
        <v>199</v>
      </c>
      <c r="CH6" s="101" t="s">
        <v>200</v>
      </c>
      <c r="CI6" s="101" t="s">
        <v>206</v>
      </c>
      <c r="CJ6" s="101" t="s">
        <v>207</v>
      </c>
      <c r="CK6" s="101" t="s">
        <v>208</v>
      </c>
      <c r="CL6" s="101" t="s">
        <v>209</v>
      </c>
      <c r="CM6" s="101" t="s">
        <v>201</v>
      </c>
      <c r="CN6" s="101" t="s">
        <v>202</v>
      </c>
      <c r="CO6" s="101" t="s">
        <v>203</v>
      </c>
      <c r="CP6" s="101" t="s">
        <v>204</v>
      </c>
      <c r="CQ6" s="101" t="s">
        <v>210</v>
      </c>
      <c r="CR6" s="37" t="s">
        <v>52</v>
      </c>
      <c r="CS6" s="101" t="s">
        <v>211</v>
      </c>
      <c r="CT6" s="101" t="s">
        <v>212</v>
      </c>
      <c r="CU6" s="37" t="s">
        <v>52</v>
      </c>
      <c r="CV6" s="101" t="s">
        <v>211</v>
      </c>
      <c r="CW6" s="101" t="s">
        <v>213</v>
      </c>
      <c r="CX6" s="101" t="s">
        <v>214</v>
      </c>
      <c r="CY6" s="101" t="s">
        <v>215</v>
      </c>
      <c r="CZ6" s="101" t="s">
        <v>212</v>
      </c>
      <c r="DA6" s="37" t="s">
        <v>52</v>
      </c>
      <c r="DB6" s="103" t="s">
        <v>216</v>
      </c>
      <c r="DC6" s="103" t="s">
        <v>217</v>
      </c>
      <c r="DD6" s="37" t="s">
        <v>52</v>
      </c>
      <c r="DE6" s="103" t="s">
        <v>218</v>
      </c>
      <c r="DF6" s="103" t="s">
        <v>219</v>
      </c>
      <c r="DG6" s="103" t="s">
        <v>220</v>
      </c>
      <c r="DH6" s="103" t="s">
        <v>138</v>
      </c>
    </row>
    <row r="7" customFormat="false" ht="57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97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102"/>
      <c r="AV7" s="101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7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7"/>
      <c r="CS7" s="101"/>
      <c r="CT7" s="101"/>
      <c r="CU7" s="37"/>
      <c r="CV7" s="101"/>
      <c r="CW7" s="101"/>
      <c r="CX7" s="101"/>
      <c r="CY7" s="101"/>
      <c r="CZ7" s="101"/>
      <c r="DA7" s="37"/>
      <c r="DB7" s="103"/>
      <c r="DC7" s="103"/>
      <c r="DD7" s="37"/>
      <c r="DE7" s="103"/>
      <c r="DF7" s="103"/>
      <c r="DG7" s="103"/>
      <c r="DH7" s="103"/>
    </row>
    <row r="8" s="108" customFormat="true" ht="33" hidden="false" customHeight="true" outlineLevel="0" collapsed="false">
      <c r="A8" s="46"/>
      <c r="B8" s="46"/>
      <c r="C8" s="46"/>
      <c r="D8" s="104" t="s">
        <v>60</v>
      </c>
      <c r="E8" s="105" t="s">
        <v>0</v>
      </c>
      <c r="F8" s="106" t="n">
        <v>864.29</v>
      </c>
      <c r="G8" s="107" t="n">
        <v>421.47</v>
      </c>
      <c r="H8" s="107" t="n">
        <v>148.24</v>
      </c>
      <c r="I8" s="107" t="n">
        <v>135.26</v>
      </c>
      <c r="J8" s="107" t="n">
        <v>10.44</v>
      </c>
      <c r="K8" s="107" t="n">
        <v>0</v>
      </c>
      <c r="L8" s="107" t="n">
        <v>16.54</v>
      </c>
      <c r="M8" s="107" t="n">
        <v>52.83</v>
      </c>
      <c r="N8" s="107" t="n">
        <v>0</v>
      </c>
      <c r="O8" s="107" t="n">
        <v>23.98</v>
      </c>
      <c r="P8" s="107" t="n">
        <v>0</v>
      </c>
      <c r="Q8" s="107" t="n">
        <v>1.95</v>
      </c>
      <c r="R8" s="107" t="n">
        <v>31.7</v>
      </c>
      <c r="S8" s="107" t="n">
        <v>0</v>
      </c>
      <c r="T8" s="107" t="n">
        <v>0.53</v>
      </c>
      <c r="U8" s="107" t="n">
        <v>241.52</v>
      </c>
      <c r="V8" s="107" t="n">
        <v>225.08</v>
      </c>
      <c r="W8" s="107" t="n">
        <v>0.5</v>
      </c>
      <c r="X8" s="107" t="n">
        <v>0</v>
      </c>
      <c r="Y8" s="107" t="n">
        <v>0</v>
      </c>
      <c r="Z8" s="107" t="n">
        <v>0.76</v>
      </c>
      <c r="AA8" s="107" t="n">
        <v>0.64</v>
      </c>
      <c r="AB8" s="107" t="n">
        <v>0.5</v>
      </c>
      <c r="AC8" s="107" t="n">
        <v>0</v>
      </c>
      <c r="AD8" s="107" t="n">
        <v>0</v>
      </c>
      <c r="AE8" s="107" t="n">
        <v>2.3</v>
      </c>
      <c r="AF8" s="107" t="n">
        <v>0</v>
      </c>
      <c r="AG8" s="107" t="n">
        <v>0</v>
      </c>
      <c r="AH8" s="107" t="n">
        <v>0</v>
      </c>
      <c r="AI8" s="107" t="n">
        <v>0.15</v>
      </c>
      <c r="AJ8" s="107" t="n">
        <v>0.86</v>
      </c>
      <c r="AK8" s="107" t="n">
        <v>3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2.65</v>
      </c>
      <c r="AR8" s="107" t="n">
        <v>0</v>
      </c>
      <c r="AS8" s="107" t="n">
        <v>1.5</v>
      </c>
      <c r="AT8" s="107" t="n">
        <v>0</v>
      </c>
      <c r="AU8" s="107" t="n">
        <v>0</v>
      </c>
      <c r="AV8" s="107" t="n">
        <v>3.58</v>
      </c>
      <c r="AW8" s="107" t="n">
        <v>201.3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127.96</v>
      </c>
      <c r="BC8" s="107" t="n">
        <v>63.36</v>
      </c>
      <c r="BD8" s="107" t="n">
        <v>0</v>
      </c>
      <c r="BE8" s="107" t="n">
        <v>0</v>
      </c>
      <c r="BF8" s="107" t="n">
        <v>0.13</v>
      </c>
      <c r="BG8" s="107" t="n">
        <v>0</v>
      </c>
      <c r="BH8" s="107" t="n">
        <v>9.85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/>
      <c r="DE8" s="107"/>
      <c r="DF8" s="107"/>
      <c r="DG8" s="107"/>
      <c r="DH8" s="107"/>
    </row>
    <row r="9" s="108" customFormat="true" ht="33" hidden="false" customHeight="true" outlineLevel="0" collapsed="false">
      <c r="A9" s="104" t="s">
        <v>61</v>
      </c>
      <c r="B9" s="104" t="s">
        <v>63</v>
      </c>
      <c r="C9" s="104" t="s">
        <v>65</v>
      </c>
      <c r="D9" s="109" t="n">
        <v>7</v>
      </c>
      <c r="E9" s="110" t="s">
        <v>66</v>
      </c>
      <c r="F9" s="107" t="n">
        <v>245.63</v>
      </c>
      <c r="G9" s="107" t="n">
        <v>199.06</v>
      </c>
      <c r="H9" s="111" t="n">
        <v>91.91</v>
      </c>
      <c r="I9" s="111" t="n">
        <v>97.01</v>
      </c>
      <c r="J9" s="111" t="n">
        <v>7.66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1.95</v>
      </c>
      <c r="R9" s="111" t="n">
        <v>0</v>
      </c>
      <c r="S9" s="111" t="n">
        <v>0</v>
      </c>
      <c r="T9" s="111" t="n">
        <v>0.53</v>
      </c>
      <c r="U9" s="111" t="n">
        <v>32.23</v>
      </c>
      <c r="V9" s="111" t="n">
        <v>19.54</v>
      </c>
      <c r="W9" s="111" t="n">
        <v>0.5</v>
      </c>
      <c r="X9" s="111" t="n">
        <v>0</v>
      </c>
      <c r="Y9" s="111" t="n">
        <v>0</v>
      </c>
      <c r="Z9" s="111" t="n">
        <v>0.4</v>
      </c>
      <c r="AA9" s="111" t="n">
        <v>0.3</v>
      </c>
      <c r="AB9" s="111" t="n">
        <v>0.4</v>
      </c>
      <c r="AC9" s="111" t="n">
        <v>0</v>
      </c>
      <c r="AD9" s="111" t="n">
        <v>0</v>
      </c>
      <c r="AE9" s="111" t="n">
        <v>0.86</v>
      </c>
      <c r="AF9" s="111" t="n">
        <v>0</v>
      </c>
      <c r="AG9" s="111" t="n">
        <v>0</v>
      </c>
      <c r="AH9" s="111" t="n">
        <v>0</v>
      </c>
      <c r="AI9" s="111" t="n">
        <v>0.15</v>
      </c>
      <c r="AJ9" s="111" t="n">
        <v>0.36</v>
      </c>
      <c r="AK9" s="111" t="n">
        <v>3</v>
      </c>
      <c r="AL9" s="111" t="n">
        <v>0</v>
      </c>
      <c r="AM9" s="111" t="n">
        <v>0</v>
      </c>
      <c r="AN9" s="111" t="n">
        <v>0</v>
      </c>
      <c r="AO9" s="111" t="n">
        <v>0</v>
      </c>
      <c r="AP9" s="111" t="n">
        <v>0</v>
      </c>
      <c r="AQ9" s="111" t="n">
        <v>1.64</v>
      </c>
      <c r="AR9" s="111" t="n">
        <v>0</v>
      </c>
      <c r="AS9" s="111" t="n">
        <v>1.5</v>
      </c>
      <c r="AT9" s="111" t="n">
        <v>0</v>
      </c>
      <c r="AU9" s="111" t="n">
        <v>0</v>
      </c>
      <c r="AV9" s="111" t="n">
        <v>3.58</v>
      </c>
      <c r="AW9" s="111" t="n">
        <v>14.34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4.39</v>
      </c>
      <c r="BC9" s="111" t="n">
        <v>0</v>
      </c>
      <c r="BD9" s="111" t="n">
        <v>0</v>
      </c>
      <c r="BE9" s="111" t="n">
        <v>0</v>
      </c>
      <c r="BF9" s="111" t="n">
        <v>0.1</v>
      </c>
      <c r="BG9" s="111" t="n">
        <v>0</v>
      </c>
      <c r="BH9" s="111" t="n">
        <v>9.85</v>
      </c>
      <c r="BI9" s="111" t="n"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/>
      <c r="BP9" s="107" t="n">
        <v>0</v>
      </c>
      <c r="BQ9" s="111"/>
      <c r="BR9" s="111"/>
      <c r="BS9" s="107" t="n">
        <v>0</v>
      </c>
      <c r="BT9" s="111"/>
      <c r="BU9" s="111"/>
      <c r="BV9" s="107" t="n">
        <v>0</v>
      </c>
      <c r="BW9" s="111"/>
      <c r="BX9" s="111"/>
      <c r="BY9" s="107" t="n">
        <v>0</v>
      </c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07" t="n">
        <v>0</v>
      </c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07" t="n">
        <v>0</v>
      </c>
      <c r="DA9" s="111"/>
      <c r="DB9" s="111"/>
      <c r="DC9" s="111"/>
      <c r="DD9" s="111"/>
      <c r="DE9" s="111"/>
      <c r="DF9" s="111"/>
      <c r="DG9" s="111"/>
      <c r="DH9" s="112"/>
    </row>
    <row r="10" s="108" customFormat="true" ht="33" hidden="false" customHeight="true" outlineLevel="0" collapsed="false">
      <c r="A10" s="104" t="s">
        <v>61</v>
      </c>
      <c r="B10" s="104" t="s">
        <v>63</v>
      </c>
      <c r="C10" s="104" t="s">
        <v>67</v>
      </c>
      <c r="D10" s="109" t="n">
        <v>7</v>
      </c>
      <c r="E10" s="110" t="s">
        <v>68</v>
      </c>
      <c r="F10" s="107" t="n">
        <v>46.6</v>
      </c>
      <c r="G10" s="107" t="n">
        <v>42.19</v>
      </c>
      <c r="H10" s="111" t="n">
        <v>22.96</v>
      </c>
      <c r="I10" s="111" t="n">
        <v>2.69</v>
      </c>
      <c r="J10" s="111" t="n">
        <v>0</v>
      </c>
      <c r="K10" s="111" t="n">
        <v>0</v>
      </c>
      <c r="L10" s="111" t="n">
        <v>16.54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4.4</v>
      </c>
      <c r="V10" s="111" t="n">
        <v>3.16</v>
      </c>
      <c r="W10" s="111" t="n">
        <v>0</v>
      </c>
      <c r="X10" s="111" t="n">
        <v>0</v>
      </c>
      <c r="Y10" s="111" t="n">
        <v>0</v>
      </c>
      <c r="Z10" s="111" t="n">
        <v>0.12</v>
      </c>
      <c r="AA10" s="111" t="n">
        <v>0.12</v>
      </c>
      <c r="AB10" s="111" t="n">
        <v>0</v>
      </c>
      <c r="AC10" s="111" t="n">
        <v>0</v>
      </c>
      <c r="AD10" s="111" t="n">
        <v>0</v>
      </c>
      <c r="AE10" s="111" t="n">
        <v>0.6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.4</v>
      </c>
      <c r="AR10" s="111" t="n">
        <v>0</v>
      </c>
      <c r="AS10" s="111" t="n">
        <v>0</v>
      </c>
      <c r="AT10" s="111" t="n">
        <v>0</v>
      </c>
      <c r="AU10" s="111" t="n">
        <v>0</v>
      </c>
      <c r="AV10" s="111" t="n">
        <v>0</v>
      </c>
      <c r="AW10" s="111" t="n">
        <v>0.01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1" t="n">
        <v>0</v>
      </c>
      <c r="BE10" s="111" t="n">
        <v>0</v>
      </c>
      <c r="BF10" s="111" t="n">
        <v>0.01</v>
      </c>
      <c r="BG10" s="111" t="n">
        <v>0</v>
      </c>
      <c r="BH10" s="111" t="n">
        <v>0</v>
      </c>
      <c r="BI10" s="111" t="n">
        <v>0</v>
      </c>
      <c r="BJ10" s="111" t="n">
        <v>0</v>
      </c>
      <c r="BK10" s="107" t="n">
        <v>0</v>
      </c>
      <c r="BL10" s="111"/>
      <c r="BM10" s="111"/>
      <c r="BN10" s="111"/>
      <c r="BO10" s="111"/>
      <c r="BP10" s="107" t="n">
        <v>0</v>
      </c>
      <c r="BQ10" s="111"/>
      <c r="BR10" s="111"/>
      <c r="BS10" s="107" t="n">
        <v>0</v>
      </c>
      <c r="BT10" s="111"/>
      <c r="BU10" s="111"/>
      <c r="BV10" s="107" t="n">
        <v>0</v>
      </c>
      <c r="BW10" s="111"/>
      <c r="BX10" s="111"/>
      <c r="BY10" s="107" t="n">
        <v>0</v>
      </c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07" t="n">
        <v>0</v>
      </c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07" t="n">
        <v>0</v>
      </c>
      <c r="DA10" s="111"/>
      <c r="DB10" s="111"/>
      <c r="DC10" s="111"/>
      <c r="DD10" s="111"/>
      <c r="DE10" s="111"/>
      <c r="DF10" s="111"/>
      <c r="DG10" s="111"/>
      <c r="DH10" s="112"/>
    </row>
    <row r="11" s="108" customFormat="true" ht="33" hidden="false" customHeight="true" outlineLevel="0" collapsed="false">
      <c r="A11" s="104" t="s">
        <v>61</v>
      </c>
      <c r="B11" s="104" t="s">
        <v>63</v>
      </c>
      <c r="C11" s="104" t="s">
        <v>69</v>
      </c>
      <c r="D11" s="109" t="n">
        <v>7</v>
      </c>
      <c r="E11" s="110" t="s">
        <v>70</v>
      </c>
      <c r="F11" s="107" t="n">
        <v>82.58</v>
      </c>
      <c r="G11" s="107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82.58</v>
      </c>
      <c r="V11" s="111" t="n">
        <v>82.58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0</v>
      </c>
      <c r="BK11" s="107" t="n">
        <v>0</v>
      </c>
      <c r="BL11" s="111"/>
      <c r="BM11" s="111"/>
      <c r="BN11" s="111"/>
      <c r="BO11" s="111"/>
      <c r="BP11" s="107" t="n">
        <v>0</v>
      </c>
      <c r="BQ11" s="111"/>
      <c r="BR11" s="111"/>
      <c r="BS11" s="107" t="n">
        <v>0</v>
      </c>
      <c r="BT11" s="111"/>
      <c r="BU11" s="111"/>
      <c r="BV11" s="107" t="n">
        <v>0</v>
      </c>
      <c r="BW11" s="111"/>
      <c r="BX11" s="111"/>
      <c r="BY11" s="107" t="n">
        <v>0</v>
      </c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07" t="n">
        <v>0</v>
      </c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07" t="n">
        <v>0</v>
      </c>
      <c r="DA11" s="111"/>
      <c r="DB11" s="111"/>
      <c r="DC11" s="111"/>
      <c r="DD11" s="111"/>
      <c r="DE11" s="111"/>
      <c r="DF11" s="111"/>
      <c r="DG11" s="111"/>
      <c r="DH11" s="112"/>
    </row>
    <row r="12" s="108" customFormat="true" ht="33" hidden="false" customHeight="true" outlineLevel="0" collapsed="false">
      <c r="A12" s="104" t="s">
        <v>61</v>
      </c>
      <c r="B12" s="104" t="s">
        <v>71</v>
      </c>
      <c r="C12" s="104" t="s">
        <v>65</v>
      </c>
      <c r="D12" s="109" t="n">
        <v>7</v>
      </c>
      <c r="E12" s="110" t="s">
        <v>66</v>
      </c>
      <c r="F12" s="107" t="n">
        <v>34.27</v>
      </c>
      <c r="G12" s="107" t="n">
        <v>29.21</v>
      </c>
      <c r="H12" s="111" t="n">
        <v>13.85</v>
      </c>
      <c r="I12" s="111" t="n">
        <v>14.21</v>
      </c>
      <c r="J12" s="111" t="n">
        <v>1.15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5.05</v>
      </c>
      <c r="V12" s="111" t="n">
        <v>4</v>
      </c>
      <c r="W12" s="111" t="n">
        <v>0</v>
      </c>
      <c r="X12" s="111" t="n">
        <v>0</v>
      </c>
      <c r="Y12" s="111" t="n">
        <v>0</v>
      </c>
      <c r="Z12" s="111" t="n">
        <v>0.12</v>
      </c>
      <c r="AA12" s="111" t="n">
        <v>0.12</v>
      </c>
      <c r="AB12" s="111" t="n">
        <v>0</v>
      </c>
      <c r="AC12" s="111" t="n">
        <v>0</v>
      </c>
      <c r="AD12" s="111" t="n">
        <v>0</v>
      </c>
      <c r="AE12" s="111" t="n">
        <v>0.16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.4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.25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.01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0.01</v>
      </c>
      <c r="BG12" s="111" t="n">
        <v>0</v>
      </c>
      <c r="BH12" s="111" t="n">
        <v>0</v>
      </c>
      <c r="BI12" s="111" t="n">
        <v>0</v>
      </c>
      <c r="BJ12" s="111" t="n">
        <v>0</v>
      </c>
      <c r="BK12" s="107" t="n">
        <v>0</v>
      </c>
      <c r="BL12" s="111"/>
      <c r="BM12" s="111"/>
      <c r="BN12" s="111"/>
      <c r="BO12" s="111"/>
      <c r="BP12" s="107" t="n">
        <v>0</v>
      </c>
      <c r="BQ12" s="111"/>
      <c r="BR12" s="111"/>
      <c r="BS12" s="107" t="n">
        <v>0</v>
      </c>
      <c r="BT12" s="111"/>
      <c r="BU12" s="111"/>
      <c r="BV12" s="107" t="n">
        <v>0</v>
      </c>
      <c r="BW12" s="111"/>
      <c r="BX12" s="111"/>
      <c r="BY12" s="107" t="n">
        <v>0</v>
      </c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07" t="n">
        <v>0</v>
      </c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07" t="n">
        <v>0</v>
      </c>
      <c r="DA12" s="111"/>
      <c r="DB12" s="111"/>
      <c r="DC12" s="111"/>
      <c r="DD12" s="111"/>
      <c r="DE12" s="111"/>
      <c r="DF12" s="111"/>
      <c r="DG12" s="111"/>
      <c r="DH12" s="112"/>
    </row>
    <row r="13" s="108" customFormat="true" ht="33" hidden="false" customHeight="true" outlineLevel="0" collapsed="false">
      <c r="A13" s="104" t="s">
        <v>73</v>
      </c>
      <c r="B13" s="104" t="s">
        <v>75</v>
      </c>
      <c r="C13" s="104" t="s">
        <v>75</v>
      </c>
      <c r="D13" s="109" t="n">
        <v>7</v>
      </c>
      <c r="E13" s="110" t="s">
        <v>77</v>
      </c>
      <c r="F13" s="107" t="n">
        <v>52.83</v>
      </c>
      <c r="G13" s="107" t="n">
        <v>52.83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52.83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v>0</v>
      </c>
      <c r="BJ13" s="111" t="n">
        <v>0</v>
      </c>
      <c r="BK13" s="107" t="n">
        <v>0</v>
      </c>
      <c r="BL13" s="111"/>
      <c r="BM13" s="111"/>
      <c r="BN13" s="111"/>
      <c r="BO13" s="111"/>
      <c r="BP13" s="107" t="n">
        <v>0</v>
      </c>
      <c r="BQ13" s="111"/>
      <c r="BR13" s="111"/>
      <c r="BS13" s="107" t="n">
        <v>0</v>
      </c>
      <c r="BT13" s="111"/>
      <c r="BU13" s="111"/>
      <c r="BV13" s="107" t="n">
        <v>0</v>
      </c>
      <c r="BW13" s="111"/>
      <c r="BX13" s="111"/>
      <c r="BY13" s="107" t="n">
        <v>0</v>
      </c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07" t="n">
        <v>0</v>
      </c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07" t="n">
        <v>0</v>
      </c>
      <c r="DA13" s="111"/>
      <c r="DB13" s="111"/>
      <c r="DC13" s="111"/>
      <c r="DD13" s="111"/>
      <c r="DE13" s="111"/>
      <c r="DF13" s="111"/>
      <c r="DG13" s="111"/>
      <c r="DH13" s="112"/>
    </row>
    <row r="14" s="108" customFormat="true" ht="33" hidden="false" customHeight="true" outlineLevel="0" collapsed="false">
      <c r="A14" s="104" t="s">
        <v>73</v>
      </c>
      <c r="B14" s="104" t="s">
        <v>78</v>
      </c>
      <c r="C14" s="104" t="s">
        <v>80</v>
      </c>
      <c r="D14" s="109" t="n">
        <v>7</v>
      </c>
      <c r="E14" s="110" t="s">
        <v>81</v>
      </c>
      <c r="F14" s="107" t="n">
        <v>63.36</v>
      </c>
      <c r="G14" s="107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63.36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63.36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v>0</v>
      </c>
      <c r="BJ14" s="111" t="n">
        <v>0</v>
      </c>
      <c r="BK14" s="107" t="n">
        <v>0</v>
      </c>
      <c r="BL14" s="111"/>
      <c r="BM14" s="111"/>
      <c r="BN14" s="111"/>
      <c r="BO14" s="111"/>
      <c r="BP14" s="107" t="n">
        <v>0</v>
      </c>
      <c r="BQ14" s="111"/>
      <c r="BR14" s="111"/>
      <c r="BS14" s="107" t="n">
        <v>0</v>
      </c>
      <c r="BT14" s="111"/>
      <c r="BU14" s="111"/>
      <c r="BV14" s="107" t="n">
        <v>0</v>
      </c>
      <c r="BW14" s="111"/>
      <c r="BX14" s="111"/>
      <c r="BY14" s="107" t="n">
        <v>0</v>
      </c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07" t="n">
        <v>0</v>
      </c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07" t="n">
        <v>0</v>
      </c>
      <c r="DA14" s="111"/>
      <c r="DB14" s="111"/>
      <c r="DC14" s="111"/>
      <c r="DD14" s="111"/>
      <c r="DE14" s="111"/>
      <c r="DF14" s="111"/>
      <c r="DG14" s="111"/>
      <c r="DH14" s="112"/>
    </row>
    <row r="15" s="108" customFormat="true" ht="33" hidden="false" customHeight="true" outlineLevel="0" collapsed="false">
      <c r="A15" s="104" t="s">
        <v>82</v>
      </c>
      <c r="B15" s="104" t="s">
        <v>84</v>
      </c>
      <c r="C15" s="104" t="s">
        <v>86</v>
      </c>
      <c r="D15" s="109" t="n">
        <v>7</v>
      </c>
      <c r="E15" s="110" t="s">
        <v>87</v>
      </c>
      <c r="F15" s="107" t="n">
        <v>45.77</v>
      </c>
      <c r="G15" s="107" t="n">
        <v>42.5</v>
      </c>
      <c r="H15" s="111" t="n">
        <v>19.52</v>
      </c>
      <c r="I15" s="111" t="n">
        <v>21.35</v>
      </c>
      <c r="J15" s="111" t="n">
        <v>1.63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3.26</v>
      </c>
      <c r="V15" s="111" t="n">
        <v>1.8</v>
      </c>
      <c r="W15" s="111" t="n">
        <v>0</v>
      </c>
      <c r="X15" s="111" t="n">
        <v>0</v>
      </c>
      <c r="Y15" s="111" t="n">
        <v>0</v>
      </c>
      <c r="Z15" s="111" t="n">
        <v>0.12</v>
      </c>
      <c r="AA15" s="111" t="n">
        <v>0.1</v>
      </c>
      <c r="AB15" s="111" t="n">
        <v>0.1</v>
      </c>
      <c r="AC15" s="111" t="n">
        <v>0</v>
      </c>
      <c r="AD15" s="111" t="n">
        <v>0</v>
      </c>
      <c r="AE15" s="111" t="n">
        <v>0.68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.1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.36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.01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.01</v>
      </c>
      <c r="BG15" s="111" t="n">
        <v>0</v>
      </c>
      <c r="BH15" s="111" t="n">
        <v>0</v>
      </c>
      <c r="BI15" s="111" t="n">
        <v>0</v>
      </c>
      <c r="BJ15" s="111" t="n">
        <v>0</v>
      </c>
      <c r="BK15" s="107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07" t="n">
        <v>0</v>
      </c>
      <c r="BQ15" s="111" t="n">
        <v>0</v>
      </c>
      <c r="BR15" s="111" t="n">
        <v>0</v>
      </c>
      <c r="BS15" s="107" t="n">
        <v>0</v>
      </c>
      <c r="BT15" s="111" t="n">
        <v>0</v>
      </c>
      <c r="BU15" s="111" t="n">
        <v>0</v>
      </c>
      <c r="BV15" s="107" t="n">
        <v>0</v>
      </c>
      <c r="BW15" s="111" t="n">
        <v>0</v>
      </c>
      <c r="BX15" s="111" t="n">
        <v>0</v>
      </c>
      <c r="BY15" s="107" t="n">
        <v>0</v>
      </c>
      <c r="BZ15" s="111" t="n">
        <v>0</v>
      </c>
      <c r="CA15" s="111" t="n"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1" t="n">
        <v>0</v>
      </c>
      <c r="CG15" s="111" t="n">
        <v>0</v>
      </c>
      <c r="CH15" s="111" t="n">
        <v>0</v>
      </c>
      <c r="CI15" s="111" t="n">
        <v>0</v>
      </c>
      <c r="CJ15" s="107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1" t="n">
        <v>0</v>
      </c>
      <c r="CS15" s="111" t="n">
        <v>0</v>
      </c>
      <c r="CT15" s="111" t="n">
        <v>0</v>
      </c>
      <c r="CU15" s="111" t="n">
        <v>0</v>
      </c>
      <c r="CV15" s="111" t="n">
        <v>0</v>
      </c>
      <c r="CW15" s="111" t="n">
        <v>0</v>
      </c>
      <c r="CX15" s="111" t="n">
        <v>0</v>
      </c>
      <c r="CY15" s="111" t="n">
        <v>0</v>
      </c>
      <c r="CZ15" s="107" t="n">
        <v>0</v>
      </c>
      <c r="DA15" s="111" t="n">
        <v>0</v>
      </c>
      <c r="DB15" s="111" t="n">
        <v>0</v>
      </c>
      <c r="DC15" s="111" t="n">
        <v>0</v>
      </c>
      <c r="DD15" s="111"/>
      <c r="DE15" s="111"/>
      <c r="DF15" s="111"/>
      <c r="DG15" s="111"/>
      <c r="DH15" s="112"/>
    </row>
    <row r="16" s="108" customFormat="true" ht="33" hidden="false" customHeight="true" outlineLevel="0" collapsed="false">
      <c r="A16" s="104" t="s">
        <v>82</v>
      </c>
      <c r="B16" s="104" t="s">
        <v>88</v>
      </c>
      <c r="C16" s="104" t="s">
        <v>65</v>
      </c>
      <c r="D16" s="109" t="n">
        <v>7</v>
      </c>
      <c r="E16" s="110" t="s">
        <v>90</v>
      </c>
      <c r="F16" s="107" t="n">
        <v>21.36</v>
      </c>
      <c r="G16" s="107" t="n">
        <v>21.36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21.36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0</v>
      </c>
      <c r="BD16" s="111" t="n">
        <v>0</v>
      </c>
      <c r="BE16" s="111" t="n">
        <v>0</v>
      </c>
      <c r="BF16" s="111" t="n">
        <v>0</v>
      </c>
      <c r="BG16" s="111" t="n">
        <v>0</v>
      </c>
      <c r="BH16" s="111" t="n">
        <v>0</v>
      </c>
      <c r="BI16" s="111" t="n">
        <v>0</v>
      </c>
      <c r="BJ16" s="111" t="n">
        <v>0</v>
      </c>
      <c r="BK16" s="107" t="n">
        <v>0</v>
      </c>
      <c r="BL16" s="111"/>
      <c r="BM16" s="111"/>
      <c r="BN16" s="111"/>
      <c r="BO16" s="111"/>
      <c r="BP16" s="107" t="n">
        <v>0</v>
      </c>
      <c r="BQ16" s="111"/>
      <c r="BR16" s="111"/>
      <c r="BS16" s="107" t="n">
        <v>0</v>
      </c>
      <c r="BT16" s="111"/>
      <c r="BU16" s="111"/>
      <c r="BV16" s="107" t="n">
        <v>0</v>
      </c>
      <c r="BW16" s="111"/>
      <c r="BX16" s="111"/>
      <c r="BY16" s="107" t="n">
        <v>0</v>
      </c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07" t="n">
        <v>0</v>
      </c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07" t="n">
        <v>0</v>
      </c>
      <c r="DA16" s="111"/>
      <c r="DB16" s="111"/>
      <c r="DC16" s="111"/>
      <c r="DD16" s="111"/>
      <c r="DE16" s="111"/>
      <c r="DF16" s="111"/>
      <c r="DG16" s="111"/>
      <c r="DH16" s="112"/>
    </row>
    <row r="17" s="108" customFormat="true" ht="33" hidden="false" customHeight="true" outlineLevel="0" collapsed="false">
      <c r="A17" s="104" t="s">
        <v>82</v>
      </c>
      <c r="B17" s="104" t="s">
        <v>88</v>
      </c>
      <c r="C17" s="104" t="s">
        <v>80</v>
      </c>
      <c r="D17" s="109" t="n">
        <v>7</v>
      </c>
      <c r="E17" s="110" t="s">
        <v>91</v>
      </c>
      <c r="F17" s="107" t="n">
        <v>2.62</v>
      </c>
      <c r="G17" s="107" t="n">
        <v>2.62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2.62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1" t="n">
        <v>0</v>
      </c>
      <c r="BF17" s="111" t="n">
        <v>0</v>
      </c>
      <c r="BG17" s="111" t="n">
        <v>0</v>
      </c>
      <c r="BH17" s="111" t="n">
        <v>0</v>
      </c>
      <c r="BI17" s="111" t="n">
        <v>0</v>
      </c>
      <c r="BJ17" s="111" t="n">
        <v>0</v>
      </c>
      <c r="BK17" s="107" t="n">
        <v>0</v>
      </c>
      <c r="BL17" s="111"/>
      <c r="BM17" s="111"/>
      <c r="BN17" s="111"/>
      <c r="BO17" s="111"/>
      <c r="BP17" s="107" t="n">
        <v>0</v>
      </c>
      <c r="BQ17" s="111"/>
      <c r="BR17" s="111"/>
      <c r="BS17" s="107" t="n">
        <v>0</v>
      </c>
      <c r="BT17" s="111"/>
      <c r="BU17" s="111"/>
      <c r="BV17" s="107" t="n">
        <v>0</v>
      </c>
      <c r="BW17" s="111"/>
      <c r="BX17" s="111"/>
      <c r="BY17" s="107" t="n">
        <v>0</v>
      </c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07" t="n">
        <v>0</v>
      </c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07" t="n">
        <v>0</v>
      </c>
      <c r="DA17" s="111"/>
      <c r="DB17" s="111"/>
      <c r="DC17" s="111"/>
      <c r="DD17" s="111"/>
      <c r="DE17" s="111"/>
      <c r="DF17" s="111"/>
      <c r="DG17" s="111"/>
      <c r="DH17" s="112"/>
    </row>
    <row r="18" s="108" customFormat="true" ht="32.1" hidden="false" customHeight="true" outlineLevel="0" collapsed="false">
      <c r="A18" s="113" t="s">
        <v>92</v>
      </c>
      <c r="B18" s="113" t="s">
        <v>84</v>
      </c>
      <c r="C18" s="113" t="s">
        <v>75</v>
      </c>
      <c r="D18" s="109" t="n">
        <v>7</v>
      </c>
      <c r="E18" s="114" t="s">
        <v>95</v>
      </c>
      <c r="F18" s="107" t="n">
        <v>237.57</v>
      </c>
      <c r="G18" s="107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1" t="n">
        <v>114</v>
      </c>
      <c r="V18" s="112" t="n">
        <v>114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1" t="n">
        <v>123.57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123.57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07" t="n">
        <v>0</v>
      </c>
      <c r="BL18" s="112"/>
      <c r="BM18" s="112"/>
      <c r="BN18" s="112"/>
      <c r="BO18" s="112"/>
      <c r="BP18" s="107" t="n">
        <v>0</v>
      </c>
      <c r="BQ18" s="112"/>
      <c r="BR18" s="112"/>
      <c r="BS18" s="107" t="n">
        <v>0</v>
      </c>
      <c r="BT18" s="112"/>
      <c r="BU18" s="112"/>
      <c r="BV18" s="107" t="n">
        <v>0</v>
      </c>
      <c r="BW18" s="112"/>
      <c r="BX18" s="112"/>
      <c r="BY18" s="107" t="n">
        <v>0</v>
      </c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07" t="n">
        <v>0</v>
      </c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07" t="n">
        <v>0</v>
      </c>
      <c r="DA18" s="112"/>
      <c r="DB18" s="112"/>
      <c r="DC18" s="112"/>
      <c r="DD18" s="112"/>
      <c r="DE18" s="112"/>
      <c r="DF18" s="112"/>
      <c r="DG18" s="112"/>
      <c r="DH18" s="112"/>
    </row>
    <row r="19" s="108" customFormat="true" ht="32.1" hidden="false" customHeight="true" outlineLevel="0" collapsed="false">
      <c r="A19" s="113" t="s">
        <v>96</v>
      </c>
      <c r="B19" s="113" t="s">
        <v>80</v>
      </c>
      <c r="C19" s="113" t="s">
        <v>65</v>
      </c>
      <c r="D19" s="109" t="n">
        <v>7</v>
      </c>
      <c r="E19" s="114" t="s">
        <v>99</v>
      </c>
      <c r="F19" s="107" t="n">
        <v>31.7</v>
      </c>
      <c r="G19" s="107" t="n">
        <v>31.7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31.7</v>
      </c>
      <c r="S19" s="112" t="n">
        <v>0</v>
      </c>
      <c r="T19" s="112" t="n">
        <v>0</v>
      </c>
      <c r="U19" s="111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1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07" t="n">
        <v>0</v>
      </c>
      <c r="BL19" s="112"/>
      <c r="BM19" s="112"/>
      <c r="BN19" s="112"/>
      <c r="BO19" s="112"/>
      <c r="BP19" s="107" t="n">
        <v>0</v>
      </c>
      <c r="BQ19" s="112"/>
      <c r="BR19" s="112"/>
      <c r="BS19" s="107" t="n">
        <v>0</v>
      </c>
      <c r="BT19" s="112"/>
      <c r="BU19" s="112"/>
      <c r="BV19" s="107" t="n">
        <v>0</v>
      </c>
      <c r="BW19" s="112"/>
      <c r="BX19" s="112"/>
      <c r="BY19" s="107" t="n">
        <v>0</v>
      </c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07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07" t="n">
        <v>0</v>
      </c>
      <c r="DA19" s="112"/>
      <c r="DB19" s="112"/>
      <c r="DC19" s="112"/>
      <c r="DD19" s="112"/>
      <c r="DE19" s="112"/>
      <c r="DF19" s="112"/>
      <c r="DG19" s="112"/>
      <c r="DH19" s="112"/>
    </row>
  </sheetData>
  <mergeCells count="122">
    <mergeCell ref="A3:DG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2.75"/>
    <col collapsed="false" customWidth="true" hidden="false" outlineLevel="0" max="7" min="7" style="1" width="12.36"/>
    <col collapsed="false" customWidth="true" hidden="false" outlineLevel="0" max="8" min="8" style="1" width="8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 t="s">
        <v>221</v>
      </c>
      <c r="B1" s="115"/>
      <c r="C1" s="115"/>
      <c r="D1" s="115"/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70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4" t="s">
        <v>5</v>
      </c>
    </row>
    <row r="5" customFormat="false" ht="20.1" hidden="false" customHeight="true" outlineLevel="0" collapsed="false">
      <c r="A5" s="117" t="s">
        <v>223</v>
      </c>
      <c r="B5" s="117"/>
      <c r="C5" s="117"/>
      <c r="D5" s="117"/>
      <c r="E5" s="117"/>
      <c r="F5" s="37" t="s">
        <v>102</v>
      </c>
      <c r="G5" s="37"/>
      <c r="H5" s="37"/>
    </row>
    <row r="6" customFormat="false" ht="20.1" hidden="false" customHeight="true" outlineLevel="0" collapsed="false">
      <c r="A6" s="34" t="s">
        <v>47</v>
      </c>
      <c r="B6" s="34"/>
      <c r="C6" s="34"/>
      <c r="D6" s="118" t="s">
        <v>48</v>
      </c>
      <c r="E6" s="119" t="s">
        <v>224</v>
      </c>
      <c r="F6" s="35" t="s">
        <v>37</v>
      </c>
      <c r="G6" s="36" t="s">
        <v>225</v>
      </c>
      <c r="H6" s="120" t="s">
        <v>226</v>
      </c>
    </row>
    <row r="7" customFormat="false" ht="33.75" hidden="false" customHeight="true" outlineLevel="0" collapsed="false">
      <c r="A7" s="43" t="s">
        <v>57</v>
      </c>
      <c r="B7" s="45" t="s">
        <v>58</v>
      </c>
      <c r="C7" s="45" t="s">
        <v>59</v>
      </c>
      <c r="D7" s="118"/>
      <c r="E7" s="119"/>
      <c r="F7" s="35"/>
      <c r="G7" s="36"/>
      <c r="H7" s="120"/>
    </row>
    <row r="8" customFormat="false" ht="22.15" hidden="false" customHeight="true" outlineLevel="0" collapsed="false">
      <c r="A8" s="46"/>
      <c r="B8" s="46"/>
      <c r="C8" s="46"/>
      <c r="D8" s="104" t="s">
        <v>60</v>
      </c>
      <c r="E8" s="105" t="s">
        <v>0</v>
      </c>
      <c r="F8" s="55" t="n">
        <v>678.71</v>
      </c>
      <c r="G8" s="55" t="n">
        <v>622.77</v>
      </c>
      <c r="H8" s="55" t="n">
        <v>55.94</v>
      </c>
    </row>
    <row r="9" customFormat="false" ht="22.15" hidden="false" customHeight="true" outlineLevel="0" collapsed="false">
      <c r="A9" s="104" t="s">
        <v>61</v>
      </c>
      <c r="B9" s="104"/>
      <c r="C9" s="104"/>
      <c r="D9" s="104"/>
      <c r="E9" s="110" t="s">
        <v>62</v>
      </c>
      <c r="F9" s="121" t="n">
        <v>319.5</v>
      </c>
      <c r="G9" s="54" t="n">
        <v>284.82</v>
      </c>
      <c r="H9" s="55" t="n">
        <v>34.68</v>
      </c>
    </row>
    <row r="10" customFormat="false" ht="22.15" hidden="false" customHeight="true" outlineLevel="0" collapsed="false">
      <c r="A10" s="104" t="s">
        <v>61</v>
      </c>
      <c r="B10" s="104" t="s">
        <v>63</v>
      </c>
      <c r="C10" s="104"/>
      <c r="D10" s="104"/>
      <c r="E10" s="110" t="s">
        <v>64</v>
      </c>
      <c r="F10" s="121" t="n">
        <v>285.11</v>
      </c>
      <c r="G10" s="54" t="n">
        <v>259.6</v>
      </c>
      <c r="H10" s="55" t="n">
        <v>25.51</v>
      </c>
    </row>
    <row r="11" customFormat="false" ht="22.15" hidden="false" customHeight="true" outlineLevel="0" collapsed="false">
      <c r="A11" s="104" t="s">
        <v>61</v>
      </c>
      <c r="B11" s="104" t="s">
        <v>63</v>
      </c>
      <c r="C11" s="104" t="s">
        <v>65</v>
      </c>
      <c r="D11" s="104"/>
      <c r="E11" s="110" t="s">
        <v>66</v>
      </c>
      <c r="F11" s="122" t="n">
        <v>233.51</v>
      </c>
      <c r="G11" s="54" t="n">
        <v>213.4</v>
      </c>
      <c r="H11" s="55" t="n">
        <v>20.11</v>
      </c>
    </row>
    <row r="12" customFormat="false" ht="22.15" hidden="false" customHeight="true" outlineLevel="0" collapsed="false">
      <c r="A12" s="104" t="s">
        <v>61</v>
      </c>
      <c r="B12" s="104" t="s">
        <v>63</v>
      </c>
      <c r="C12" s="104" t="s">
        <v>67</v>
      </c>
      <c r="D12" s="104"/>
      <c r="E12" s="110" t="s">
        <v>68</v>
      </c>
      <c r="F12" s="122" t="n">
        <v>47.6</v>
      </c>
      <c r="G12" s="54" t="n">
        <v>42.2</v>
      </c>
      <c r="H12" s="55" t="n">
        <v>5.4</v>
      </c>
    </row>
    <row r="13" customFormat="false" ht="22.15" hidden="false" customHeight="true" outlineLevel="0" collapsed="false">
      <c r="A13" s="104" t="s">
        <v>61</v>
      </c>
      <c r="B13" s="104"/>
      <c r="C13" s="104" t="s">
        <v>69</v>
      </c>
      <c r="D13" s="104"/>
      <c r="E13" s="110" t="s">
        <v>70</v>
      </c>
      <c r="F13" s="123" t="n">
        <v>4</v>
      </c>
      <c r="G13" s="54" t="n">
        <v>4</v>
      </c>
      <c r="H13" s="55" t="n">
        <v>0</v>
      </c>
    </row>
    <row r="14" customFormat="false" ht="22.15" hidden="false" customHeight="true" outlineLevel="0" collapsed="false">
      <c r="A14" s="104" t="s">
        <v>61</v>
      </c>
      <c r="B14" s="104" t="s">
        <v>71</v>
      </c>
      <c r="C14" s="104"/>
      <c r="D14" s="104"/>
      <c r="E14" s="110" t="s">
        <v>72</v>
      </c>
      <c r="F14" s="124" t="n">
        <v>34.39</v>
      </c>
      <c r="G14" s="54" t="n">
        <v>29.22</v>
      </c>
      <c r="H14" s="55" t="n">
        <v>5.17</v>
      </c>
    </row>
    <row r="15" customFormat="false" ht="22.15" hidden="false" customHeight="true" outlineLevel="0" collapsed="false">
      <c r="A15" s="104" t="s">
        <v>61</v>
      </c>
      <c r="B15" s="104" t="s">
        <v>71</v>
      </c>
      <c r="C15" s="104" t="s">
        <v>65</v>
      </c>
      <c r="D15" s="104"/>
      <c r="E15" s="110" t="s">
        <v>66</v>
      </c>
      <c r="F15" s="124" t="n">
        <v>34.39</v>
      </c>
      <c r="G15" s="54" t="n">
        <v>29.22</v>
      </c>
      <c r="H15" s="55" t="n">
        <v>5.17</v>
      </c>
    </row>
    <row r="16" customFormat="false" ht="22.15" hidden="false" customHeight="true" outlineLevel="0" collapsed="false">
      <c r="A16" s="104" t="s">
        <v>73</v>
      </c>
      <c r="B16" s="104"/>
      <c r="C16" s="104"/>
      <c r="D16" s="104"/>
      <c r="E16" s="110" t="s">
        <v>74</v>
      </c>
      <c r="F16" s="124" t="n">
        <v>116.19</v>
      </c>
      <c r="G16" s="54" t="n">
        <v>116.19</v>
      </c>
      <c r="H16" s="55" t="n">
        <v>0</v>
      </c>
    </row>
    <row r="17" customFormat="false" ht="22.15" hidden="false" customHeight="true" outlineLevel="0" collapsed="false">
      <c r="A17" s="104" t="s">
        <v>73</v>
      </c>
      <c r="B17" s="104" t="s">
        <v>75</v>
      </c>
      <c r="C17" s="104"/>
      <c r="D17" s="104"/>
      <c r="E17" s="110" t="s">
        <v>76</v>
      </c>
      <c r="F17" s="124" t="n">
        <v>52.83</v>
      </c>
      <c r="G17" s="54" t="n">
        <v>52.83</v>
      </c>
      <c r="H17" s="55" t="n">
        <v>0</v>
      </c>
    </row>
    <row r="18" customFormat="false" ht="22.15" hidden="false" customHeight="true" outlineLevel="0" collapsed="false">
      <c r="A18" s="104" t="s">
        <v>73</v>
      </c>
      <c r="B18" s="104" t="s">
        <v>75</v>
      </c>
      <c r="C18" s="104" t="s">
        <v>75</v>
      </c>
      <c r="D18" s="104"/>
      <c r="E18" s="110" t="s">
        <v>77</v>
      </c>
      <c r="F18" s="124" t="n">
        <v>52.83</v>
      </c>
      <c r="G18" s="54" t="n">
        <v>52.83</v>
      </c>
      <c r="H18" s="55" t="n">
        <v>0</v>
      </c>
    </row>
    <row r="19" customFormat="false" ht="22.15" hidden="false" customHeight="true" outlineLevel="0" collapsed="false">
      <c r="A19" s="104" t="s">
        <v>73</v>
      </c>
      <c r="B19" s="104" t="s">
        <v>78</v>
      </c>
      <c r="C19" s="104"/>
      <c r="D19" s="104"/>
      <c r="E19" s="110" t="s">
        <v>79</v>
      </c>
      <c r="F19" s="124" t="n">
        <v>63.36</v>
      </c>
      <c r="G19" s="54" t="n">
        <v>63.36</v>
      </c>
      <c r="H19" s="55" t="n">
        <v>0</v>
      </c>
    </row>
    <row r="20" customFormat="false" ht="22.15" hidden="false" customHeight="true" outlineLevel="0" collapsed="false">
      <c r="A20" s="104" t="s">
        <v>73</v>
      </c>
      <c r="B20" s="104" t="s">
        <v>78</v>
      </c>
      <c r="C20" s="104" t="s">
        <v>80</v>
      </c>
      <c r="D20" s="104"/>
      <c r="E20" s="110" t="s">
        <v>81</v>
      </c>
      <c r="F20" s="124" t="n">
        <v>63.36</v>
      </c>
      <c r="G20" s="54" t="n">
        <v>63.36</v>
      </c>
      <c r="H20" s="55" t="n">
        <v>0</v>
      </c>
    </row>
    <row r="21" customFormat="false" ht="22.15" hidden="false" customHeight="true" outlineLevel="0" collapsed="false">
      <c r="A21" s="104" t="s">
        <v>82</v>
      </c>
      <c r="B21" s="104"/>
      <c r="C21" s="104"/>
      <c r="D21" s="104"/>
      <c r="E21" s="110" t="s">
        <v>83</v>
      </c>
      <c r="F21" s="124" t="n">
        <v>70.9</v>
      </c>
      <c r="G21" s="54" t="n">
        <v>66.49</v>
      </c>
      <c r="H21" s="55" t="n">
        <v>4.41000000000001</v>
      </c>
    </row>
    <row r="22" customFormat="false" ht="22.15" hidden="false" customHeight="true" outlineLevel="0" collapsed="false">
      <c r="A22" s="104" t="s">
        <v>82</v>
      </c>
      <c r="B22" s="104" t="s">
        <v>84</v>
      </c>
      <c r="C22" s="104"/>
      <c r="D22" s="104"/>
      <c r="E22" s="110" t="s">
        <v>85</v>
      </c>
      <c r="F22" s="124" t="n">
        <v>46.92</v>
      </c>
      <c r="G22" s="54" t="n">
        <v>42.51</v>
      </c>
      <c r="H22" s="55" t="n">
        <v>4.41</v>
      </c>
    </row>
    <row r="23" customFormat="false" ht="22.15" hidden="false" customHeight="true" outlineLevel="0" collapsed="false">
      <c r="A23" s="104" t="s">
        <v>82</v>
      </c>
      <c r="B23" s="104" t="s">
        <v>84</v>
      </c>
      <c r="C23" s="104" t="s">
        <v>86</v>
      </c>
      <c r="D23" s="104"/>
      <c r="E23" s="110" t="s">
        <v>87</v>
      </c>
      <c r="F23" s="124" t="n">
        <v>46.92</v>
      </c>
      <c r="G23" s="54" t="n">
        <v>42.51</v>
      </c>
      <c r="H23" s="55" t="n">
        <v>4.41</v>
      </c>
    </row>
    <row r="24" customFormat="false" ht="22.15" hidden="false" customHeight="true" outlineLevel="0" collapsed="false">
      <c r="A24" s="104" t="s">
        <v>82</v>
      </c>
      <c r="B24" s="104" t="s">
        <v>88</v>
      </c>
      <c r="C24" s="104"/>
      <c r="D24" s="104"/>
      <c r="E24" s="110" t="s">
        <v>89</v>
      </c>
      <c r="F24" s="124" t="n">
        <v>23.98</v>
      </c>
      <c r="G24" s="54" t="n">
        <v>23.98</v>
      </c>
      <c r="H24" s="55" t="n">
        <v>0</v>
      </c>
    </row>
    <row r="25" customFormat="false" ht="22.15" hidden="false" customHeight="true" outlineLevel="0" collapsed="false">
      <c r="A25" s="104" t="s">
        <v>82</v>
      </c>
      <c r="B25" s="104" t="s">
        <v>88</v>
      </c>
      <c r="C25" s="104" t="s">
        <v>65</v>
      </c>
      <c r="D25" s="104"/>
      <c r="E25" s="110" t="s">
        <v>90</v>
      </c>
      <c r="F25" s="124" t="n">
        <v>21.26</v>
      </c>
      <c r="G25" s="54" t="n">
        <v>21.26</v>
      </c>
      <c r="H25" s="55" t="n">
        <v>0</v>
      </c>
    </row>
    <row r="26" customFormat="false" ht="22.15" hidden="false" customHeight="true" outlineLevel="0" collapsed="false">
      <c r="A26" s="104" t="s">
        <v>82</v>
      </c>
      <c r="B26" s="104" t="s">
        <v>88</v>
      </c>
      <c r="C26" s="104" t="s">
        <v>80</v>
      </c>
      <c r="D26" s="104"/>
      <c r="E26" s="110" t="s">
        <v>91</v>
      </c>
      <c r="F26" s="124" t="n">
        <v>2.72</v>
      </c>
      <c r="G26" s="54" t="n">
        <v>2.72</v>
      </c>
      <c r="H26" s="55" t="n">
        <v>0</v>
      </c>
    </row>
    <row r="27" customFormat="false" ht="22.15" hidden="false" customHeight="true" outlineLevel="0" collapsed="false">
      <c r="A27" s="104" t="s">
        <v>92</v>
      </c>
      <c r="B27" s="104"/>
      <c r="C27" s="104"/>
      <c r="D27" s="104"/>
      <c r="E27" s="110" t="s">
        <v>93</v>
      </c>
      <c r="F27" s="124" t="n">
        <v>140.42</v>
      </c>
      <c r="G27" s="54" t="n">
        <v>123.57</v>
      </c>
      <c r="H27" s="55" t="n">
        <v>16.85</v>
      </c>
    </row>
    <row r="28" customFormat="false" ht="22.15" hidden="false" customHeight="true" outlineLevel="0" collapsed="false">
      <c r="A28" s="104" t="s">
        <v>92</v>
      </c>
      <c r="B28" s="104" t="s">
        <v>84</v>
      </c>
      <c r="C28" s="104"/>
      <c r="D28" s="104"/>
      <c r="E28" s="110" t="s">
        <v>94</v>
      </c>
      <c r="F28" s="124" t="n">
        <v>140.42</v>
      </c>
      <c r="G28" s="54" t="n">
        <v>123.57</v>
      </c>
      <c r="H28" s="55" t="n">
        <v>16.85</v>
      </c>
    </row>
    <row r="29" customFormat="false" ht="22.15" hidden="false" customHeight="true" outlineLevel="0" collapsed="false">
      <c r="A29" s="113" t="s">
        <v>92</v>
      </c>
      <c r="B29" s="113" t="s">
        <v>84</v>
      </c>
      <c r="C29" s="113" t="s">
        <v>75</v>
      </c>
      <c r="D29" s="113"/>
      <c r="E29" s="114" t="s">
        <v>95</v>
      </c>
      <c r="F29" s="124" t="n">
        <v>140.42</v>
      </c>
      <c r="G29" s="54" t="n">
        <v>123.57</v>
      </c>
      <c r="H29" s="55" t="n">
        <v>16.85</v>
      </c>
    </row>
    <row r="30" customFormat="false" ht="22.15" hidden="false" customHeight="true" outlineLevel="0" collapsed="false">
      <c r="A30" s="113" t="s">
        <v>96</v>
      </c>
      <c r="B30" s="113"/>
      <c r="C30" s="113"/>
      <c r="D30" s="113"/>
      <c r="E30" s="114" t="s">
        <v>97</v>
      </c>
      <c r="F30" s="124" t="n">
        <v>31.7</v>
      </c>
      <c r="G30" s="54" t="n">
        <v>31.7</v>
      </c>
      <c r="H30" s="55" t="n">
        <v>0</v>
      </c>
    </row>
    <row r="31" customFormat="false" ht="22.15" hidden="false" customHeight="true" outlineLevel="0" collapsed="false">
      <c r="A31" s="113" t="s">
        <v>96</v>
      </c>
      <c r="B31" s="113" t="s">
        <v>80</v>
      </c>
      <c r="C31" s="113"/>
      <c r="D31" s="113"/>
      <c r="E31" s="114" t="s">
        <v>98</v>
      </c>
      <c r="F31" s="124" t="n">
        <v>31.7</v>
      </c>
      <c r="G31" s="54" t="n">
        <v>31.7</v>
      </c>
      <c r="H31" s="55" t="n">
        <v>0</v>
      </c>
    </row>
    <row r="32" customFormat="false" ht="22.15" hidden="false" customHeight="true" outlineLevel="0" collapsed="false">
      <c r="A32" s="113" t="s">
        <v>96</v>
      </c>
      <c r="B32" s="113" t="s">
        <v>80</v>
      </c>
      <c r="C32" s="113" t="s">
        <v>65</v>
      </c>
      <c r="D32" s="113"/>
      <c r="E32" s="114" t="s">
        <v>99</v>
      </c>
      <c r="F32" s="124" t="n">
        <v>31.7</v>
      </c>
      <c r="G32" s="54" t="n">
        <v>31.7</v>
      </c>
      <c r="H32" s="55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62"/>
    <col collapsed="false" customWidth="true" hidden="false" outlineLevel="0" max="5" min="5" style="1" width="45.24"/>
    <col collapsed="false" customWidth="true" hidden="false" outlineLevel="0" max="6" min="6" style="1" width="18.75"/>
    <col collapsed="false" customWidth="true" hidden="false" outlineLevel="0" max="230" min="7" style="1" width="7.99"/>
    <col collapsed="false" customWidth="false" hidden="false" outlineLevel="0" max="257" min="231" style="1" width="6.87"/>
  </cols>
  <sheetData>
    <row r="1" customFormat="false" ht="25.9" hidden="false" customHeight="true" outlineLevel="0" collapsed="false">
      <c r="A1" s="125" t="s">
        <v>227</v>
      </c>
      <c r="B1" s="125"/>
      <c r="C1" s="125"/>
    </row>
    <row r="2" customFormat="false" ht="20.1" hidden="false" customHeight="true" outlineLevel="0" collapsed="false">
      <c r="A2" s="26"/>
      <c r="B2" s="27"/>
      <c r="C2" s="27"/>
      <c r="D2" s="27"/>
      <c r="E2" s="27"/>
      <c r="F2" s="126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</row>
    <row r="3" customFormat="false" ht="20.1" hidden="false" customHeight="true" outlineLevel="0" collapsed="false">
      <c r="A3" s="11" t="s">
        <v>228</v>
      </c>
      <c r="B3" s="11"/>
      <c r="C3" s="11"/>
      <c r="D3" s="11"/>
      <c r="E3" s="11"/>
      <c r="F3" s="1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customFormat="false" ht="20.1" hidden="false" customHeight="true" outlineLevel="0" collapsed="false">
      <c r="A5" s="40" t="s">
        <v>47</v>
      </c>
      <c r="B5" s="40"/>
      <c r="C5" s="40"/>
      <c r="D5" s="127" t="s">
        <v>48</v>
      </c>
      <c r="E5" s="102" t="s">
        <v>229</v>
      </c>
      <c r="F5" s="128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27"/>
      <c r="E6" s="102"/>
      <c r="F6" s="128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</row>
    <row r="7" customFormat="false" ht="15.95" hidden="false" customHeight="true" outlineLevel="0" collapsed="false">
      <c r="A7" s="129"/>
      <c r="B7" s="129"/>
      <c r="C7" s="129"/>
      <c r="D7" s="47" t="s">
        <v>60</v>
      </c>
      <c r="E7" s="130" t="s">
        <v>0</v>
      </c>
      <c r="F7" s="131" t="n">
        <v>185.5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</row>
    <row r="8" customFormat="false" ht="15.95" hidden="false" customHeight="true" outlineLevel="0" collapsed="false">
      <c r="A8" s="133" t="s">
        <v>61</v>
      </c>
      <c r="B8" s="133"/>
      <c r="C8" s="133"/>
      <c r="D8" s="133"/>
      <c r="E8" s="134" t="s">
        <v>230</v>
      </c>
      <c r="F8" s="131" t="n">
        <v>82.58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</row>
    <row r="9" customFormat="false" ht="15.95" hidden="false" customHeight="true" outlineLevel="0" collapsed="false">
      <c r="A9" s="133" t="s">
        <v>61</v>
      </c>
      <c r="B9" s="133" t="s">
        <v>63</v>
      </c>
      <c r="C9" s="134"/>
      <c r="D9" s="134"/>
      <c r="E9" s="110" t="s">
        <v>231</v>
      </c>
      <c r="F9" s="131" t="n">
        <v>82.58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</row>
    <row r="10" customFormat="false" ht="15.95" hidden="false" customHeight="true" outlineLevel="0" collapsed="false">
      <c r="A10" s="104" t="s">
        <v>61</v>
      </c>
      <c r="B10" s="104" t="s">
        <v>63</v>
      </c>
      <c r="C10" s="104" t="s">
        <v>69</v>
      </c>
      <c r="D10" s="104"/>
      <c r="E10" s="110" t="s">
        <v>232</v>
      </c>
      <c r="F10" s="131" t="n">
        <v>82.58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</row>
    <row r="11" customFormat="false" ht="15.95" hidden="false" customHeight="true" outlineLevel="0" collapsed="false">
      <c r="A11" s="104" t="s">
        <v>61</v>
      </c>
      <c r="B11" s="104" t="s">
        <v>63</v>
      </c>
      <c r="C11" s="104" t="s">
        <v>69</v>
      </c>
      <c r="D11" s="130"/>
      <c r="E11" s="130" t="s">
        <v>233</v>
      </c>
      <c r="F11" s="131" t="n">
        <v>4</v>
      </c>
    </row>
    <row r="12" customFormat="false" ht="15.95" hidden="false" customHeight="true" outlineLevel="0" collapsed="false">
      <c r="A12" s="104" t="s">
        <v>61</v>
      </c>
      <c r="B12" s="104" t="s">
        <v>63</v>
      </c>
      <c r="C12" s="104" t="s">
        <v>69</v>
      </c>
      <c r="D12" s="130"/>
      <c r="E12" s="130" t="s">
        <v>234</v>
      </c>
      <c r="F12" s="131" t="n">
        <v>3</v>
      </c>
    </row>
    <row r="13" customFormat="false" ht="15.95" hidden="false" customHeight="true" outlineLevel="0" collapsed="false">
      <c r="A13" s="104" t="s">
        <v>61</v>
      </c>
      <c r="B13" s="104" t="s">
        <v>63</v>
      </c>
      <c r="C13" s="104" t="s">
        <v>69</v>
      </c>
      <c r="D13" s="130"/>
      <c r="E13" s="130" t="s">
        <v>235</v>
      </c>
      <c r="F13" s="131" t="n">
        <v>5</v>
      </c>
    </row>
    <row r="14" customFormat="false" ht="15.95" hidden="false" customHeight="true" outlineLevel="0" collapsed="false">
      <c r="A14" s="104" t="s">
        <v>61</v>
      </c>
      <c r="B14" s="104" t="s">
        <v>63</v>
      </c>
      <c r="C14" s="104" t="s">
        <v>69</v>
      </c>
      <c r="D14" s="130"/>
      <c r="E14" s="130" t="s">
        <v>236</v>
      </c>
      <c r="F14" s="131" t="n">
        <v>6</v>
      </c>
    </row>
    <row r="15" customFormat="false" ht="15.95" hidden="false" customHeight="true" outlineLevel="0" collapsed="false">
      <c r="A15" s="104" t="s">
        <v>61</v>
      </c>
      <c r="B15" s="104" t="s">
        <v>63</v>
      </c>
      <c r="C15" s="104" t="s">
        <v>69</v>
      </c>
      <c r="D15" s="130"/>
      <c r="E15" s="130" t="s">
        <v>237</v>
      </c>
      <c r="F15" s="131" t="n">
        <v>3</v>
      </c>
    </row>
    <row r="16" customFormat="false" ht="15.95" hidden="false" customHeight="true" outlineLevel="0" collapsed="false">
      <c r="A16" s="104" t="s">
        <v>61</v>
      </c>
      <c r="B16" s="104" t="s">
        <v>63</v>
      </c>
      <c r="C16" s="104" t="s">
        <v>69</v>
      </c>
      <c r="D16" s="130"/>
      <c r="E16" s="130" t="s">
        <v>238</v>
      </c>
      <c r="F16" s="131" t="n">
        <v>6.3</v>
      </c>
    </row>
    <row r="17" customFormat="false" ht="15.95" hidden="false" customHeight="true" outlineLevel="0" collapsed="false">
      <c r="A17" s="104" t="s">
        <v>61</v>
      </c>
      <c r="B17" s="104" t="s">
        <v>63</v>
      </c>
      <c r="C17" s="104" t="s">
        <v>69</v>
      </c>
      <c r="D17" s="130"/>
      <c r="E17" s="130" t="s">
        <v>239</v>
      </c>
      <c r="F17" s="131" t="n">
        <v>25</v>
      </c>
    </row>
    <row r="18" customFormat="false" ht="15.95" hidden="false" customHeight="true" outlineLevel="0" collapsed="false">
      <c r="A18" s="104" t="s">
        <v>61</v>
      </c>
      <c r="B18" s="104" t="s">
        <v>63</v>
      </c>
      <c r="C18" s="104" t="s">
        <v>69</v>
      </c>
      <c r="D18" s="130"/>
      <c r="E18" s="130" t="s">
        <v>240</v>
      </c>
      <c r="F18" s="131" t="n">
        <v>5</v>
      </c>
    </row>
    <row r="19" customFormat="false" ht="15.95" hidden="false" customHeight="true" outlineLevel="0" collapsed="false">
      <c r="A19" s="104" t="s">
        <v>61</v>
      </c>
      <c r="B19" s="104" t="s">
        <v>63</v>
      </c>
      <c r="C19" s="104" t="s">
        <v>69</v>
      </c>
      <c r="D19" s="130"/>
      <c r="E19" s="130" t="s">
        <v>241</v>
      </c>
      <c r="F19" s="131" t="n">
        <v>18</v>
      </c>
    </row>
    <row r="20" customFormat="false" ht="15.95" hidden="false" customHeight="true" outlineLevel="0" collapsed="false">
      <c r="A20" s="104" t="s">
        <v>61</v>
      </c>
      <c r="B20" s="104" t="s">
        <v>63</v>
      </c>
      <c r="C20" s="104" t="s">
        <v>69</v>
      </c>
      <c r="D20" s="130"/>
      <c r="E20" s="130" t="s">
        <v>242</v>
      </c>
      <c r="F20" s="131" t="n">
        <v>4.28</v>
      </c>
    </row>
    <row r="21" customFormat="false" ht="15.95" hidden="false" customHeight="true" outlineLevel="0" collapsed="false">
      <c r="A21" s="104" t="s">
        <v>61</v>
      </c>
      <c r="B21" s="104" t="s">
        <v>63</v>
      </c>
      <c r="C21" s="104" t="s">
        <v>69</v>
      </c>
      <c r="D21" s="130"/>
      <c r="E21" s="130" t="s">
        <v>243</v>
      </c>
      <c r="F21" s="131" t="n">
        <v>3</v>
      </c>
    </row>
    <row r="22" customFormat="false" ht="15.95" hidden="false" customHeight="true" outlineLevel="0" collapsed="false">
      <c r="A22" s="113" t="s">
        <v>92</v>
      </c>
      <c r="B22" s="113"/>
      <c r="C22" s="113"/>
      <c r="D22" s="113"/>
      <c r="E22" s="114" t="s">
        <v>244</v>
      </c>
      <c r="F22" s="131" t="n">
        <v>103</v>
      </c>
    </row>
    <row r="23" customFormat="false" ht="15.95" hidden="false" customHeight="true" outlineLevel="0" collapsed="false">
      <c r="A23" s="113" t="s">
        <v>92</v>
      </c>
      <c r="B23" s="113" t="s">
        <v>84</v>
      </c>
      <c r="C23" s="113"/>
      <c r="D23" s="113"/>
      <c r="E23" s="114" t="s">
        <v>245</v>
      </c>
      <c r="F23" s="131" t="n">
        <v>103</v>
      </c>
    </row>
    <row r="24" customFormat="false" ht="15.95" hidden="false" customHeight="true" outlineLevel="0" collapsed="false">
      <c r="A24" s="113" t="s">
        <v>92</v>
      </c>
      <c r="B24" s="113" t="s">
        <v>84</v>
      </c>
      <c r="C24" s="113" t="s">
        <v>75</v>
      </c>
      <c r="D24" s="113"/>
      <c r="E24" s="114" t="s">
        <v>246</v>
      </c>
      <c r="F24" s="131" t="n">
        <v>103</v>
      </c>
    </row>
    <row r="25" customFormat="false" ht="15.95" hidden="false" customHeight="true" outlineLevel="0" collapsed="false">
      <c r="A25" s="113" t="s">
        <v>92</v>
      </c>
      <c r="B25" s="113" t="s">
        <v>84</v>
      </c>
      <c r="C25" s="113" t="s">
        <v>75</v>
      </c>
      <c r="D25" s="130"/>
      <c r="E25" s="114" t="s">
        <v>247</v>
      </c>
      <c r="F25" s="131" t="n">
        <v>33</v>
      </c>
    </row>
    <row r="26" customFormat="false" ht="15.95" hidden="false" customHeight="true" outlineLevel="0" collapsed="false">
      <c r="A26" s="113" t="s">
        <v>92</v>
      </c>
      <c r="B26" s="113" t="s">
        <v>84</v>
      </c>
      <c r="C26" s="113" t="s">
        <v>75</v>
      </c>
      <c r="D26" s="130"/>
      <c r="E26" s="130" t="s">
        <v>248</v>
      </c>
      <c r="F26" s="131" t="n">
        <v>70</v>
      </c>
    </row>
    <row r="27" customFormat="false" ht="15.9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99"/>
    <col collapsed="false" customWidth="true" hidden="false" outlineLevel="0" max="3" min="3" style="1" width="9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70"/>
      <c r="I2" s="135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36"/>
      <c r="B4" s="31"/>
      <c r="C4" s="31"/>
      <c r="D4" s="31"/>
      <c r="E4" s="31"/>
      <c r="F4" s="31"/>
      <c r="G4" s="31"/>
      <c r="H4" s="14" t="s">
        <v>5</v>
      </c>
      <c r="I4" s="135"/>
    </row>
    <row r="5" customFormat="false" ht="20.1" hidden="false" customHeight="true" outlineLevel="0" collapsed="false">
      <c r="A5" s="41" t="s">
        <v>48</v>
      </c>
      <c r="B5" s="41" t="s">
        <v>251</v>
      </c>
      <c r="C5" s="128" t="s">
        <v>252</v>
      </c>
      <c r="D5" s="128"/>
      <c r="E5" s="128"/>
      <c r="F5" s="128"/>
      <c r="G5" s="128"/>
      <c r="H5" s="128"/>
      <c r="I5" s="135"/>
    </row>
    <row r="6" customFormat="false" ht="20.1" hidden="false" customHeight="true" outlineLevel="0" collapsed="false">
      <c r="A6" s="41"/>
      <c r="B6" s="41"/>
      <c r="C6" s="137" t="s">
        <v>37</v>
      </c>
      <c r="D6" s="138" t="s">
        <v>162</v>
      </c>
      <c r="E6" s="117" t="s">
        <v>253</v>
      </c>
      <c r="F6" s="117"/>
      <c r="G6" s="117"/>
      <c r="H6" s="139" t="s">
        <v>167</v>
      </c>
      <c r="I6" s="135"/>
    </row>
    <row r="7" customFormat="false" ht="33.75" hidden="false" customHeight="true" outlineLevel="0" collapsed="false">
      <c r="A7" s="41"/>
      <c r="B7" s="41"/>
      <c r="C7" s="137"/>
      <c r="D7" s="138"/>
      <c r="E7" s="140" t="s">
        <v>52</v>
      </c>
      <c r="F7" s="141" t="s">
        <v>254</v>
      </c>
      <c r="G7" s="138" t="s">
        <v>255</v>
      </c>
      <c r="H7" s="139"/>
      <c r="I7" s="135"/>
    </row>
    <row r="8" customFormat="false" ht="20.1" hidden="false" customHeight="true" outlineLevel="0" collapsed="false">
      <c r="A8" s="47" t="s">
        <v>60</v>
      </c>
      <c r="B8" s="142" t="s">
        <v>0</v>
      </c>
      <c r="C8" s="56" t="n">
        <v>6.65</v>
      </c>
      <c r="D8" s="54"/>
      <c r="E8" s="54"/>
      <c r="F8" s="54"/>
      <c r="G8" s="55" t="n">
        <v>1.5</v>
      </c>
      <c r="H8" s="143" t="n">
        <v>5.15</v>
      </c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p</cp:lastModifiedBy>
  <cp:lastPrinted>2017-02-14T06:52:21Z</cp:lastPrinted>
  <dcterms:modified xsi:type="dcterms:W3CDTF">2018-05-24T08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