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3">
  <si>
    <t xml:space="preserve">渠县李馥镇第一中心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7147</t>
  </si>
  <si>
    <t xml:space="preserve">渠县李馥镇第一中心学校（小学教育）</t>
  </si>
  <si>
    <t xml:space="preserve">208</t>
  </si>
  <si>
    <t xml:space="preserve">05</t>
  </si>
  <si>
    <t xml:space="preserve">渠县李馥镇第一中心学校（养老保险缴费）</t>
  </si>
  <si>
    <t xml:space="preserve">06</t>
  </si>
  <si>
    <t xml:space="preserve">渠县李馥镇第一中心学校（职业年金缴费）</t>
  </si>
  <si>
    <t xml:space="preserve">210</t>
  </si>
  <si>
    <t xml:space="preserve">11</t>
  </si>
  <si>
    <t xml:space="preserve">渠县李馥镇第一中心学校（事业单位医疗）</t>
  </si>
  <si>
    <t xml:space="preserve">221</t>
  </si>
  <si>
    <t xml:space="preserve">01</t>
  </si>
  <si>
    <t xml:space="preserve">渠县李馥镇第一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小学教育</t>
  </si>
  <si>
    <t xml:space="preserve">基本养老保险缴费</t>
  </si>
  <si>
    <t xml:space="preserve">事业单位医疗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对个人和家庭的补助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41" t="s">
        <v>253</v>
      </c>
    </row>
    <row r="2" customFormat="false" ht="29" hidden="false" customHeight="true" outlineLevel="0" collapsed="false">
      <c r="A2" s="142" t="s">
        <v>254</v>
      </c>
      <c r="B2" s="142"/>
      <c r="C2" s="142"/>
      <c r="D2" s="142"/>
      <c r="E2" s="142"/>
    </row>
    <row r="3" customFormat="false" ht="31" hidden="false" customHeight="true" outlineLevel="0" collapsed="false">
      <c r="A3" s="143" t="s">
        <v>103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55</v>
      </c>
      <c r="B4" s="147" t="s">
        <v>256</v>
      </c>
      <c r="C4" s="147" t="s">
        <v>257</v>
      </c>
      <c r="D4" s="148" t="s">
        <v>258</v>
      </c>
      <c r="E4" s="149" t="s">
        <v>259</v>
      </c>
    </row>
    <row r="5" customFormat="false" ht="33" hidden="false" customHeight="true" outlineLevel="0" collapsed="false">
      <c r="A5" s="150" t="s">
        <v>33</v>
      </c>
      <c r="B5" s="151" t="n">
        <f aca="false">B6+B7+B8</f>
        <v>0</v>
      </c>
      <c r="C5" s="151" t="n">
        <f aca="false">C6+C7+C8</f>
        <v>0</v>
      </c>
      <c r="D5" s="152" t="n">
        <f aca="false">IF(ISERROR((C5-B5)/C5*100),0,(C5-B5)/C5*100)</f>
        <v>0</v>
      </c>
      <c r="E5" s="153"/>
    </row>
    <row r="6" customFormat="false" ht="33" hidden="false" customHeight="true" outlineLevel="0" collapsed="false">
      <c r="A6" s="154" t="s">
        <v>260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261</v>
      </c>
      <c r="B7" s="157"/>
      <c r="C7" s="158"/>
      <c r="D7" s="152" t="n">
        <f aca="false">IF(ISERROR((C7-B7)/C7*100),0,(C7-B7)/C7*100)</f>
        <v>0</v>
      </c>
      <c r="E7" s="153"/>
    </row>
    <row r="8" customFormat="false" ht="33" hidden="false" customHeight="true" outlineLevel="0" collapsed="false">
      <c r="A8" s="154" t="s">
        <v>262</v>
      </c>
      <c r="B8" s="151" t="n">
        <f aca="false">B9+B10</f>
        <v>0</v>
      </c>
      <c r="C8" s="151" t="n">
        <f aca="false">C9+C10</f>
        <v>0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263</v>
      </c>
      <c r="B9" s="155"/>
      <c r="C9" s="160"/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264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7" t="s">
        <v>265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20" t="s">
        <v>267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2" t="s">
        <v>44</v>
      </c>
      <c r="E6" s="44" t="s">
        <v>77</v>
      </c>
      <c r="F6" s="38" t="s">
        <v>33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62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8"/>
      <c r="F37" s="168"/>
      <c r="G37" s="16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6"/>
      <c r="G40" s="36"/>
      <c r="H40" s="17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6"/>
      <c r="G41" s="36"/>
      <c r="H41" s="17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6"/>
      <c r="G42" s="36"/>
      <c r="H42" s="17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6"/>
      <c r="G43" s="36"/>
      <c r="H43" s="17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6"/>
      <c r="G44" s="36"/>
      <c r="H44" s="17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6"/>
      <c r="G45" s="36"/>
      <c r="H45" s="17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6"/>
      <c r="G46" s="36"/>
      <c r="H46" s="17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6"/>
      <c r="G47" s="36"/>
      <c r="H47" s="17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6"/>
      <c r="G48" s="36"/>
      <c r="H48" s="17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6"/>
      <c r="G49" s="36"/>
      <c r="H49" s="17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1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4"/>
      <c r="I2" s="100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4" t="s">
        <v>5</v>
      </c>
      <c r="I4" s="100"/>
    </row>
    <row r="5" customFormat="false" ht="20.1" hidden="false" customHeight="true" outlineLevel="0" collapsed="false">
      <c r="A5" s="44" t="s">
        <v>247</v>
      </c>
      <c r="B5" s="44" t="s">
        <v>248</v>
      </c>
      <c r="C5" s="120" t="s">
        <v>249</v>
      </c>
      <c r="D5" s="120"/>
      <c r="E5" s="120"/>
      <c r="F5" s="120"/>
      <c r="G5" s="120"/>
      <c r="H5" s="120"/>
      <c r="I5" s="100"/>
    </row>
    <row r="6" customFormat="false" ht="20.1" hidden="false" customHeight="true" outlineLevel="0" collapsed="false">
      <c r="A6" s="44"/>
      <c r="B6" s="44"/>
      <c r="C6" s="127" t="s">
        <v>33</v>
      </c>
      <c r="D6" s="128" t="s">
        <v>138</v>
      </c>
      <c r="E6" s="101" t="s">
        <v>250</v>
      </c>
      <c r="F6" s="101"/>
      <c r="G6" s="101"/>
      <c r="H6" s="129" t="s">
        <v>143</v>
      </c>
      <c r="I6" s="100"/>
    </row>
    <row r="7" customFormat="false" ht="33.75" hidden="false" customHeight="true" outlineLevel="0" collapsed="false">
      <c r="A7" s="44"/>
      <c r="B7" s="44"/>
      <c r="C7" s="127"/>
      <c r="D7" s="128"/>
      <c r="E7" s="130" t="s">
        <v>48</v>
      </c>
      <c r="F7" s="131" t="s">
        <v>251</v>
      </c>
      <c r="G7" s="128" t="s">
        <v>252</v>
      </c>
      <c r="H7" s="129"/>
      <c r="I7" s="100"/>
    </row>
    <row r="8" customFormat="false" ht="20.1" hidden="false" customHeight="true" outlineLevel="0" collapsed="false">
      <c r="A8" s="91"/>
      <c r="B8" s="91"/>
      <c r="C8" s="52"/>
      <c r="D8" s="52"/>
      <c r="E8" s="52"/>
      <c r="F8" s="52"/>
      <c r="G8" s="52"/>
      <c r="H8" s="52"/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0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7" t="s">
        <v>270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20" t="s">
        <v>272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2" t="s">
        <v>44</v>
      </c>
      <c r="E6" s="44" t="s">
        <v>77</v>
      </c>
      <c r="F6" s="38" t="s">
        <v>33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62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8"/>
      <c r="F37" s="168"/>
      <c r="G37" s="16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6"/>
      <c r="G40" s="36"/>
      <c r="H40" s="17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6"/>
      <c r="G41" s="36"/>
      <c r="H41" s="17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6"/>
      <c r="G42" s="36"/>
      <c r="H42" s="17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6"/>
      <c r="G43" s="36"/>
      <c r="H43" s="17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6"/>
      <c r="G44" s="36"/>
      <c r="H44" s="17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6"/>
      <c r="G45" s="36"/>
      <c r="H45" s="17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6"/>
      <c r="G46" s="36"/>
      <c r="H46" s="17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6"/>
      <c r="G47" s="36"/>
      <c r="H47" s="17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6"/>
      <c r="G48" s="36"/>
      <c r="H48" s="17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6"/>
      <c r="G49" s="36"/>
      <c r="H49" s="17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1024.7838</v>
      </c>
      <c r="C7" s="18" t="s">
        <v>11</v>
      </c>
      <c r="D7" s="20" t="n">
        <v>784.000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20" t="n">
        <v>0</v>
      </c>
      <c r="C8" s="18" t="s">
        <v>13</v>
      </c>
      <c r="D8" s="20" t="n">
        <v>126.771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20" t="n">
        <v>0</v>
      </c>
      <c r="C9" s="18" t="s">
        <v>15</v>
      </c>
      <c r="D9" s="20" t="n">
        <v>41.586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20" t="n">
        <v>2</v>
      </c>
      <c r="C10" s="18" t="s">
        <v>17</v>
      </c>
      <c r="D10" s="20" t="n">
        <v>74.42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20" t="n">
        <v>0</v>
      </c>
      <c r="C11" s="18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19</v>
      </c>
      <c r="B12" s="20" t="n">
        <v>0</v>
      </c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20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0</v>
      </c>
      <c r="B14" s="22" t="n">
        <v>1026.7838</v>
      </c>
      <c r="C14" s="15" t="s">
        <v>21</v>
      </c>
      <c r="D14" s="22" t="n">
        <v>1026.783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2</v>
      </c>
      <c r="B15" s="20"/>
      <c r="C15" s="18" t="s">
        <v>23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4</v>
      </c>
      <c r="B16" s="20"/>
      <c r="C16" s="18" t="s">
        <v>25</v>
      </c>
      <c r="D16" s="20"/>
      <c r="E16" s="10"/>
      <c r="F16" s="10"/>
      <c r="G16" s="23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20"/>
      <c r="C17" s="18" t="s">
        <v>27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4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28</v>
      </c>
      <c r="B19" s="22" t="n">
        <v>1026.7838</v>
      </c>
      <c r="C19" s="15" t="s">
        <v>29</v>
      </c>
      <c r="D19" s="22" t="n">
        <v>1026.78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customFormat="fals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customFormat="false" ht="30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 t="s">
        <v>56</v>
      </c>
      <c r="B8" s="49" t="s">
        <v>57</v>
      </c>
      <c r="C8" s="49" t="s">
        <v>57</v>
      </c>
      <c r="D8" s="49" t="s">
        <v>58</v>
      </c>
      <c r="E8" s="50" t="s">
        <v>59</v>
      </c>
      <c r="F8" s="51" t="n">
        <v>785.2694</v>
      </c>
      <c r="G8" s="51"/>
      <c r="H8" s="51" t="n">
        <v>783.2694</v>
      </c>
      <c r="I8" s="51"/>
      <c r="J8" s="52"/>
      <c r="K8" s="53" t="n">
        <v>2</v>
      </c>
      <c r="L8" s="51" t="n">
        <v>2</v>
      </c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58</v>
      </c>
      <c r="E9" s="50" t="s">
        <v>62</v>
      </c>
      <c r="F9" s="51" t="n">
        <v>124.05</v>
      </c>
      <c r="G9" s="51"/>
      <c r="H9" s="51" t="n">
        <v>124.0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9" t="s">
        <v>60</v>
      </c>
      <c r="B10" s="49" t="s">
        <v>61</v>
      </c>
      <c r="C10" s="49" t="s">
        <v>63</v>
      </c>
      <c r="D10" s="49" t="s">
        <v>58</v>
      </c>
      <c r="E10" s="50" t="s">
        <v>64</v>
      </c>
      <c r="F10" s="51" t="n">
        <v>2.7216</v>
      </c>
      <c r="G10" s="51"/>
      <c r="H10" s="51" t="n">
        <v>2.721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9" t="s">
        <v>65</v>
      </c>
      <c r="B11" s="49" t="s">
        <v>66</v>
      </c>
      <c r="C11" s="49" t="s">
        <v>57</v>
      </c>
      <c r="D11" s="49" t="s">
        <v>58</v>
      </c>
      <c r="E11" s="50" t="s">
        <v>67</v>
      </c>
      <c r="F11" s="51" t="n">
        <v>40.3176</v>
      </c>
      <c r="G11" s="51"/>
      <c r="H11" s="51" t="n">
        <v>40.317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9" t="s">
        <v>68</v>
      </c>
      <c r="B12" s="49" t="s">
        <v>57</v>
      </c>
      <c r="C12" s="49" t="s">
        <v>69</v>
      </c>
      <c r="D12" s="49" t="s">
        <v>58</v>
      </c>
      <c r="E12" s="50" t="s">
        <v>70</v>
      </c>
      <c r="F12" s="51" t="n">
        <v>74.4252</v>
      </c>
      <c r="G12" s="51"/>
      <c r="H12" s="51" t="n">
        <v>74.425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8" t="s">
        <v>33</v>
      </c>
      <c r="G5" s="58" t="s">
        <v>73</v>
      </c>
      <c r="H5" s="59" t="s">
        <v>74</v>
      </c>
      <c r="I5" s="59" t="s">
        <v>75</v>
      </c>
      <c r="J5" s="59" t="s">
        <v>76</v>
      </c>
      <c r="K5" s="36"/>
      <c r="L5" s="36"/>
    </row>
    <row r="6" customFormat="false" ht="20.1" hidden="false" customHeight="true" outlineLevel="0" collapsed="false">
      <c r="A6" s="15" t="s">
        <v>43</v>
      </c>
      <c r="B6" s="15"/>
      <c r="C6" s="15"/>
      <c r="D6" s="59" t="s">
        <v>44</v>
      </c>
      <c r="E6" s="59" t="s">
        <v>7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" hidden="false" customHeight="true" outlineLevel="0" collapsed="false">
      <c r="A8" s="49" t="s">
        <v>56</v>
      </c>
      <c r="B8" s="49" t="s">
        <v>57</v>
      </c>
      <c r="C8" s="49" t="s">
        <v>57</v>
      </c>
      <c r="D8" s="49" t="s">
        <v>58</v>
      </c>
      <c r="E8" s="50" t="s">
        <v>59</v>
      </c>
      <c r="F8" s="51" t="n">
        <v>784.0004</v>
      </c>
      <c r="G8" s="51" t="n">
        <v>784.0004</v>
      </c>
      <c r="H8" s="62"/>
      <c r="I8" s="62"/>
      <c r="J8" s="62"/>
    </row>
    <row r="9" customFormat="false" ht="20.4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58</v>
      </c>
      <c r="E9" s="50" t="s">
        <v>62</v>
      </c>
      <c r="F9" s="51" t="n">
        <v>124.05</v>
      </c>
      <c r="G9" s="51" t="n">
        <v>124.05</v>
      </c>
      <c r="H9" s="62"/>
      <c r="I9" s="62"/>
      <c r="J9" s="62"/>
    </row>
    <row r="10" customFormat="false" ht="20.4" hidden="false" customHeight="true" outlineLevel="0" collapsed="false">
      <c r="A10" s="49" t="s">
        <v>60</v>
      </c>
      <c r="B10" s="49" t="s">
        <v>61</v>
      </c>
      <c r="C10" s="49" t="s">
        <v>63</v>
      </c>
      <c r="D10" s="49" t="s">
        <v>58</v>
      </c>
      <c r="E10" s="50" t="s">
        <v>64</v>
      </c>
      <c r="F10" s="51" t="n">
        <v>2.7216</v>
      </c>
      <c r="G10" s="51" t="n">
        <v>2.7216</v>
      </c>
      <c r="H10" s="62"/>
      <c r="I10" s="62"/>
      <c r="J10" s="62"/>
    </row>
    <row r="11" customFormat="false" ht="20.4" hidden="false" customHeight="true" outlineLevel="0" collapsed="false">
      <c r="A11" s="49" t="s">
        <v>65</v>
      </c>
      <c r="B11" s="49" t="s">
        <v>66</v>
      </c>
      <c r="C11" s="49" t="s">
        <v>57</v>
      </c>
      <c r="D11" s="49" t="s">
        <v>58</v>
      </c>
      <c r="E11" s="50" t="s">
        <v>67</v>
      </c>
      <c r="F11" s="51" t="n">
        <v>41.5866</v>
      </c>
      <c r="G11" s="51" t="n">
        <v>41.5866</v>
      </c>
      <c r="H11" s="62"/>
      <c r="I11" s="62"/>
      <c r="J11" s="62"/>
    </row>
    <row r="12" customFormat="false" ht="20.4" hidden="false" customHeight="true" outlineLevel="0" collapsed="false">
      <c r="A12" s="49" t="s">
        <v>68</v>
      </c>
      <c r="B12" s="49" t="s">
        <v>57</v>
      </c>
      <c r="C12" s="49" t="s">
        <v>69</v>
      </c>
      <c r="D12" s="49" t="s">
        <v>58</v>
      </c>
      <c r="E12" s="50" t="s">
        <v>70</v>
      </c>
      <c r="F12" s="51" t="n">
        <v>74.4252</v>
      </c>
      <c r="G12" s="51" t="n">
        <v>74.4252</v>
      </c>
      <c r="H12" s="62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:E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3</v>
      </c>
      <c r="E6" s="66" t="s">
        <v>80</v>
      </c>
      <c r="F6" s="67" t="s">
        <v>81</v>
      </c>
      <c r="G6" s="61" t="s">
        <v>82</v>
      </c>
      <c r="H6" s="67" t="s">
        <v>8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84</v>
      </c>
      <c r="B7" s="71" t="n">
        <v>1026.7838</v>
      </c>
      <c r="C7" s="72" t="s">
        <v>85</v>
      </c>
      <c r="D7" s="71" t="n">
        <v>1026.7838</v>
      </c>
      <c r="E7" s="71" t="n">
        <v>1026.7838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0" t="s">
        <v>86</v>
      </c>
      <c r="B8" s="71" t="n">
        <v>1026.7838</v>
      </c>
      <c r="C8" s="72" t="s">
        <v>87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0" t="s">
        <v>88</v>
      </c>
      <c r="B9" s="71"/>
      <c r="C9" s="72" t="s">
        <v>89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0" t="s">
        <v>90</v>
      </c>
      <c r="B10" s="20"/>
      <c r="C10" s="72" t="s">
        <v>91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0" t="s">
        <v>92</v>
      </c>
      <c r="B11" s="75"/>
      <c r="C11" s="72" t="s">
        <v>93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0" t="s">
        <v>86</v>
      </c>
      <c r="B12" s="71"/>
      <c r="C12" s="72" t="s">
        <v>94</v>
      </c>
      <c r="D12" s="73"/>
      <c r="E12" s="74" t="n">
        <v>784.0004</v>
      </c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0" t="s">
        <v>88</v>
      </c>
      <c r="B13" s="71"/>
      <c r="C13" s="72" t="s">
        <v>95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0" t="s">
        <v>90</v>
      </c>
      <c r="B14" s="71"/>
      <c r="C14" s="72" t="s">
        <v>96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0" t="s">
        <v>97</v>
      </c>
      <c r="B15" s="20"/>
      <c r="C15" s="72" t="s">
        <v>98</v>
      </c>
      <c r="D15" s="73"/>
      <c r="E15" s="74" t="n">
        <v>126.7716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6"/>
      <c r="B16" s="77"/>
      <c r="C16" s="18" t="s">
        <v>99</v>
      </c>
      <c r="D16" s="73"/>
      <c r="E16" s="20" t="n">
        <v>41.5866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1"/>
      <c r="C17" s="78" t="s">
        <v>100</v>
      </c>
      <c r="D17" s="21"/>
      <c r="E17" s="21" t="n">
        <v>74.4252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0"/>
      <c r="C18" s="18" t="s">
        <v>101</v>
      </c>
      <c r="D18" s="73"/>
      <c r="E18" s="79"/>
      <c r="F18" s="79"/>
      <c r="G18" s="79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4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24" t="n">
        <v>1026.7838</v>
      </c>
      <c r="C20" s="15" t="s">
        <v>29</v>
      </c>
      <c r="D20" s="73" t="n">
        <v>1026.7838</v>
      </c>
      <c r="E20" s="21" t="n">
        <v>1026.783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89"/>
    <col collapsed="false" customWidth="true" hidden="false" outlineLevel="0" max="5" min="5" style="1" width="22.69"/>
    <col collapsed="false" customWidth="true" hidden="false" outlineLevel="0" max="6" min="6" style="1" width="7.09"/>
    <col collapsed="false" customWidth="true" hidden="false" outlineLevel="0" max="7" min="7" style="1" width="10.79"/>
    <col collapsed="false" customWidth="true" hidden="false" outlineLevel="0" max="14" min="8" style="1" width="4.99"/>
    <col collapsed="false" customWidth="true" hidden="false" outlineLevel="0" max="15" min="15" style="1" width="8.09"/>
    <col collapsed="false" customWidth="true" hidden="false" outlineLevel="0" max="65" min="16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3" t="s">
        <v>103</v>
      </c>
      <c r="DH4" s="83" t="s">
        <v>104</v>
      </c>
      <c r="DI4" s="36"/>
    </row>
    <row r="5" customFormat="false" ht="28.5" hidden="false" customHeight="true" outlineLevel="0" collapsed="false">
      <c r="A5" s="84" t="s">
        <v>32</v>
      </c>
      <c r="B5" s="84"/>
      <c r="C5" s="84"/>
      <c r="D5" s="84"/>
      <c r="E5" s="84"/>
      <c r="F5" s="44" t="s">
        <v>33</v>
      </c>
      <c r="G5" s="85" t="s">
        <v>105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0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07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08</v>
      </c>
      <c r="BJ5" s="87"/>
      <c r="BK5" s="87"/>
      <c r="BL5" s="87"/>
      <c r="BM5" s="87"/>
      <c r="BN5" s="87" t="s">
        <v>109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0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1</v>
      </c>
      <c r="CS5" s="86"/>
      <c r="CT5" s="86"/>
      <c r="CU5" s="86" t="s">
        <v>112</v>
      </c>
      <c r="CV5" s="86"/>
      <c r="CW5" s="86"/>
      <c r="CX5" s="86"/>
      <c r="CY5" s="86"/>
      <c r="CZ5" s="86"/>
      <c r="DA5" s="86" t="s">
        <v>113</v>
      </c>
      <c r="DB5" s="86"/>
      <c r="DC5" s="86"/>
      <c r="DD5" s="86" t="s">
        <v>114</v>
      </c>
      <c r="DE5" s="86"/>
      <c r="DF5" s="86"/>
      <c r="DG5" s="86"/>
      <c r="DH5" s="86"/>
      <c r="DI5" s="36"/>
    </row>
    <row r="6" customFormat="false" ht="28.5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44"/>
      <c r="G6" s="88" t="s">
        <v>48</v>
      </c>
      <c r="H6" s="88" t="s">
        <v>115</v>
      </c>
      <c r="I6" s="88" t="s">
        <v>116</v>
      </c>
      <c r="J6" s="88" t="s">
        <v>117</v>
      </c>
      <c r="K6" s="40" t="s">
        <v>118</v>
      </c>
      <c r="L6" s="40" t="s">
        <v>119</v>
      </c>
      <c r="M6" s="40" t="s">
        <v>120</v>
      </c>
      <c r="N6" s="40" t="s">
        <v>121</v>
      </c>
      <c r="O6" s="88" t="s">
        <v>122</v>
      </c>
      <c r="P6" s="88" t="s">
        <v>123</v>
      </c>
      <c r="Q6" s="40" t="s">
        <v>124</v>
      </c>
      <c r="R6" s="40" t="s">
        <v>125</v>
      </c>
      <c r="S6" s="40" t="s">
        <v>126</v>
      </c>
      <c r="T6" s="40" t="s">
        <v>127</v>
      </c>
      <c r="U6" s="88" t="s">
        <v>48</v>
      </c>
      <c r="V6" s="88" t="s">
        <v>128</v>
      </c>
      <c r="W6" s="88" t="s">
        <v>129</v>
      </c>
      <c r="X6" s="88" t="s">
        <v>130</v>
      </c>
      <c r="Y6" s="40" t="s">
        <v>131</v>
      </c>
      <c r="Z6" s="40" t="s">
        <v>132</v>
      </c>
      <c r="AA6" s="40" t="s">
        <v>133</v>
      </c>
      <c r="AB6" s="40" t="s">
        <v>134</v>
      </c>
      <c r="AC6" s="40" t="s">
        <v>135</v>
      </c>
      <c r="AD6" s="40" t="s">
        <v>136</v>
      </c>
      <c r="AE6" s="40" t="s">
        <v>137</v>
      </c>
      <c r="AF6" s="40" t="s">
        <v>138</v>
      </c>
      <c r="AG6" s="40" t="s">
        <v>139</v>
      </c>
      <c r="AH6" s="40" t="s">
        <v>140</v>
      </c>
      <c r="AI6" s="40" t="s">
        <v>141</v>
      </c>
      <c r="AJ6" s="40" t="s">
        <v>142</v>
      </c>
      <c r="AK6" s="40" t="s">
        <v>143</v>
      </c>
      <c r="AL6" s="40" t="s">
        <v>144</v>
      </c>
      <c r="AM6" s="40" t="s">
        <v>145</v>
      </c>
      <c r="AN6" s="40" t="s">
        <v>146</v>
      </c>
      <c r="AO6" s="40" t="s">
        <v>147</v>
      </c>
      <c r="AP6" s="40" t="s">
        <v>148</v>
      </c>
      <c r="AQ6" s="40" t="s">
        <v>149</v>
      </c>
      <c r="AR6" s="40" t="s">
        <v>150</v>
      </c>
      <c r="AS6" s="40" t="s">
        <v>151</v>
      </c>
      <c r="AT6" s="40" t="s">
        <v>152</v>
      </c>
      <c r="AU6" s="89" t="s">
        <v>153</v>
      </c>
      <c r="AV6" s="88" t="s">
        <v>154</v>
      </c>
      <c r="AW6" s="40" t="s">
        <v>48</v>
      </c>
      <c r="AX6" s="40" t="s">
        <v>155</v>
      </c>
      <c r="AY6" s="40" t="s">
        <v>156</v>
      </c>
      <c r="AZ6" s="40" t="s">
        <v>157</v>
      </c>
      <c r="BA6" s="40" t="s">
        <v>158</v>
      </c>
      <c r="BB6" s="40" t="s">
        <v>159</v>
      </c>
      <c r="BC6" s="40" t="s">
        <v>160</v>
      </c>
      <c r="BD6" s="40" t="s">
        <v>161</v>
      </c>
      <c r="BE6" s="40" t="s">
        <v>162</v>
      </c>
      <c r="BF6" s="40" t="s">
        <v>163</v>
      </c>
      <c r="BG6" s="40" t="s">
        <v>164</v>
      </c>
      <c r="BH6" s="40" t="s">
        <v>165</v>
      </c>
      <c r="BI6" s="40" t="s">
        <v>48</v>
      </c>
      <c r="BJ6" s="40" t="s">
        <v>166</v>
      </c>
      <c r="BK6" s="40" t="s">
        <v>167</v>
      </c>
      <c r="BL6" s="40" t="s">
        <v>168</v>
      </c>
      <c r="BM6" s="40" t="s">
        <v>169</v>
      </c>
      <c r="BN6" s="40" t="s">
        <v>48</v>
      </c>
      <c r="BO6" s="88" t="s">
        <v>170</v>
      </c>
      <c r="BP6" s="88" t="s">
        <v>171</v>
      </c>
      <c r="BQ6" s="88" t="s">
        <v>172</v>
      </c>
      <c r="BR6" s="88" t="s">
        <v>173</v>
      </c>
      <c r="BS6" s="88" t="s">
        <v>174</v>
      </c>
      <c r="BT6" s="88" t="s">
        <v>175</v>
      </c>
      <c r="BU6" s="88" t="s">
        <v>176</v>
      </c>
      <c r="BV6" s="88" t="s">
        <v>177</v>
      </c>
      <c r="BW6" s="88" t="s">
        <v>178</v>
      </c>
      <c r="BX6" s="88" t="s">
        <v>179</v>
      </c>
      <c r="BY6" s="88" t="s">
        <v>180</v>
      </c>
      <c r="BZ6" s="88" t="s">
        <v>181</v>
      </c>
      <c r="CA6" s="40" t="s">
        <v>48</v>
      </c>
      <c r="CB6" s="88" t="s">
        <v>170</v>
      </c>
      <c r="CC6" s="88" t="s">
        <v>171</v>
      </c>
      <c r="CD6" s="88" t="s">
        <v>172</v>
      </c>
      <c r="CE6" s="88" t="s">
        <v>173</v>
      </c>
      <c r="CF6" s="88" t="s">
        <v>174</v>
      </c>
      <c r="CG6" s="88" t="s">
        <v>175</v>
      </c>
      <c r="CH6" s="88" t="s">
        <v>176</v>
      </c>
      <c r="CI6" s="88" t="s">
        <v>182</v>
      </c>
      <c r="CJ6" s="88" t="s">
        <v>183</v>
      </c>
      <c r="CK6" s="88" t="s">
        <v>184</v>
      </c>
      <c r="CL6" s="88" t="s">
        <v>185</v>
      </c>
      <c r="CM6" s="88" t="s">
        <v>177</v>
      </c>
      <c r="CN6" s="88" t="s">
        <v>178</v>
      </c>
      <c r="CO6" s="88" t="s">
        <v>179</v>
      </c>
      <c r="CP6" s="88" t="s">
        <v>180</v>
      </c>
      <c r="CQ6" s="88" t="s">
        <v>186</v>
      </c>
      <c r="CR6" s="40" t="s">
        <v>48</v>
      </c>
      <c r="CS6" s="88" t="s">
        <v>187</v>
      </c>
      <c r="CT6" s="88" t="s">
        <v>188</v>
      </c>
      <c r="CU6" s="40" t="s">
        <v>48</v>
      </c>
      <c r="CV6" s="88" t="s">
        <v>187</v>
      </c>
      <c r="CW6" s="88" t="s">
        <v>189</v>
      </c>
      <c r="CX6" s="88" t="s">
        <v>190</v>
      </c>
      <c r="CY6" s="88" t="s">
        <v>191</v>
      </c>
      <c r="CZ6" s="88" t="s">
        <v>188</v>
      </c>
      <c r="DA6" s="40" t="s">
        <v>48</v>
      </c>
      <c r="DB6" s="90" t="s">
        <v>192</v>
      </c>
      <c r="DC6" s="90" t="s">
        <v>193</v>
      </c>
      <c r="DD6" s="40" t="s">
        <v>48</v>
      </c>
      <c r="DE6" s="90" t="s">
        <v>194</v>
      </c>
      <c r="DF6" s="90" t="s">
        <v>195</v>
      </c>
      <c r="DG6" s="90" t="s">
        <v>196</v>
      </c>
      <c r="DH6" s="90" t="s">
        <v>114</v>
      </c>
      <c r="DI6" s="36"/>
    </row>
    <row r="7" customFormat="false" ht="57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9"/>
      <c r="AV7" s="88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40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40"/>
      <c r="CS7" s="88"/>
      <c r="CT7" s="88"/>
      <c r="CU7" s="40"/>
      <c r="CV7" s="88"/>
      <c r="CW7" s="88"/>
      <c r="CX7" s="88"/>
      <c r="CY7" s="88"/>
      <c r="CZ7" s="88"/>
      <c r="DA7" s="40"/>
      <c r="DB7" s="90"/>
      <c r="DC7" s="90"/>
      <c r="DD7" s="40"/>
      <c r="DE7" s="90"/>
      <c r="DF7" s="90"/>
      <c r="DG7" s="90"/>
      <c r="DH7" s="90"/>
      <c r="DI7" s="36"/>
    </row>
    <row r="8" customFormat="false" ht="33" hidden="false" customHeight="true" outlineLevel="0" collapsed="false">
      <c r="A8" s="91" t="s">
        <v>56</v>
      </c>
      <c r="B8" s="91" t="s">
        <v>57</v>
      </c>
      <c r="C8" s="91" t="s">
        <v>57</v>
      </c>
      <c r="D8" s="91" t="s">
        <v>58</v>
      </c>
      <c r="E8" s="92" t="s">
        <v>197</v>
      </c>
      <c r="F8" s="52" t="n">
        <v>784.0004</v>
      </c>
      <c r="G8" s="52" t="n">
        <v>709.0848</v>
      </c>
      <c r="H8" s="52" t="n">
        <v>337.1514</v>
      </c>
      <c r="I8" s="52" t="n">
        <v>77.52</v>
      </c>
      <c r="J8" s="52"/>
      <c r="K8" s="52"/>
      <c r="L8" s="52" t="n">
        <v>272.0568</v>
      </c>
      <c r="M8" s="52"/>
      <c r="N8" s="52"/>
      <c r="O8" s="52"/>
      <c r="P8" s="52"/>
      <c r="Q8" s="52" t="n">
        <v>22.3566</v>
      </c>
      <c r="R8" s="52"/>
      <c r="S8" s="52"/>
      <c r="T8" s="52"/>
      <c r="U8" s="52" t="n">
        <v>66.8428</v>
      </c>
      <c r="V8" s="52" t="n">
        <v>13</v>
      </c>
      <c r="W8" s="52" t="n">
        <v>0.39</v>
      </c>
      <c r="X8" s="52"/>
      <c r="Y8" s="52" t="n">
        <v>0.05</v>
      </c>
      <c r="Z8" s="52" t="n">
        <v>3</v>
      </c>
      <c r="AA8" s="52" t="n">
        <v>4</v>
      </c>
      <c r="AB8" s="52" t="n">
        <v>1</v>
      </c>
      <c r="AC8" s="52"/>
      <c r="AD8" s="52"/>
      <c r="AE8" s="52" t="n">
        <v>12</v>
      </c>
      <c r="AF8" s="52"/>
      <c r="AG8" s="52" t="n">
        <v>18</v>
      </c>
      <c r="AH8" s="52"/>
      <c r="AI8" s="52" t="n">
        <v>0.2</v>
      </c>
      <c r="AJ8" s="52" t="n">
        <v>5.2</v>
      </c>
      <c r="AK8" s="52" t="n">
        <v>1.2</v>
      </c>
      <c r="AL8" s="52"/>
      <c r="AM8" s="52"/>
      <c r="AN8" s="52"/>
      <c r="AO8" s="52" t="n">
        <v>2.6</v>
      </c>
      <c r="AP8" s="52"/>
      <c r="AQ8" s="52" t="n">
        <v>6.2028</v>
      </c>
      <c r="AR8" s="52"/>
      <c r="AS8" s="52"/>
      <c r="AT8" s="52"/>
      <c r="AU8" s="52"/>
      <c r="AV8" s="52"/>
      <c r="AW8" s="52" t="n">
        <v>8.0728</v>
      </c>
      <c r="AX8" s="52"/>
      <c r="AY8" s="52"/>
      <c r="AZ8" s="52"/>
      <c r="BA8" s="52"/>
      <c r="BB8" s="52" t="n">
        <v>3.7668</v>
      </c>
      <c r="BC8" s="52"/>
      <c r="BD8" s="52"/>
      <c r="BE8" s="52"/>
      <c r="BF8" s="52" t="n">
        <v>0.306</v>
      </c>
      <c r="BG8" s="52"/>
      <c r="BH8" s="52" t="n">
        <v>4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3"/>
    </row>
    <row r="9" s="96" customFormat="true" ht="33" hidden="false" customHeight="true" outlineLevel="0" collapsed="false">
      <c r="A9" s="94" t="s">
        <v>60</v>
      </c>
      <c r="B9" s="94" t="s">
        <v>61</v>
      </c>
      <c r="C9" s="94" t="s">
        <v>61</v>
      </c>
      <c r="D9" s="91" t="s">
        <v>58</v>
      </c>
      <c r="E9" s="95" t="s">
        <v>198</v>
      </c>
      <c r="F9" s="52" t="n">
        <v>124.05</v>
      </c>
      <c r="G9" s="94"/>
      <c r="H9" s="94"/>
      <c r="I9" s="94"/>
      <c r="J9" s="94"/>
      <c r="K9" s="94"/>
      <c r="L9" s="94"/>
      <c r="M9" s="52" t="n">
        <v>124.05</v>
      </c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</row>
    <row r="10" s="96" customFormat="true" ht="33" hidden="false" customHeight="true" outlineLevel="0" collapsed="false">
      <c r="A10" s="94" t="s">
        <v>56</v>
      </c>
      <c r="B10" s="94" t="s">
        <v>57</v>
      </c>
      <c r="C10" s="94" t="s">
        <v>57</v>
      </c>
      <c r="D10" s="91" t="s">
        <v>58</v>
      </c>
      <c r="E10" s="95" t="s">
        <v>121</v>
      </c>
      <c r="F10" s="52" t="n">
        <v>2.7216</v>
      </c>
      <c r="G10" s="94"/>
      <c r="H10" s="94"/>
      <c r="I10" s="94"/>
      <c r="J10" s="94"/>
      <c r="K10" s="94"/>
      <c r="L10" s="94"/>
      <c r="M10" s="94"/>
      <c r="N10" s="52" t="n">
        <v>2.7216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</row>
    <row r="11" s="96" customFormat="true" ht="33" hidden="false" customHeight="true" outlineLevel="0" collapsed="false">
      <c r="A11" s="94" t="s">
        <v>56</v>
      </c>
      <c r="B11" s="94" t="s">
        <v>57</v>
      </c>
      <c r="C11" s="94" t="s">
        <v>57</v>
      </c>
      <c r="D11" s="91" t="s">
        <v>58</v>
      </c>
      <c r="E11" s="95" t="s">
        <v>199</v>
      </c>
      <c r="F11" s="97" t="n">
        <v>41.5866</v>
      </c>
      <c r="G11" s="94"/>
      <c r="H11" s="94"/>
      <c r="I11" s="94"/>
      <c r="J11" s="94"/>
      <c r="K11" s="94"/>
      <c r="L11" s="94"/>
      <c r="M11" s="94"/>
      <c r="N11" s="94"/>
      <c r="O11" s="97" t="n">
        <v>40.3176</v>
      </c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</row>
    <row r="12" s="96" customFormat="true" ht="33" hidden="false" customHeight="true" outlineLevel="0" collapsed="false">
      <c r="A12" s="94" t="s">
        <v>56</v>
      </c>
      <c r="B12" s="94" t="s">
        <v>57</v>
      </c>
      <c r="C12" s="94" t="s">
        <v>57</v>
      </c>
      <c r="D12" s="91" t="s">
        <v>58</v>
      </c>
      <c r="E12" s="95" t="s">
        <v>125</v>
      </c>
      <c r="F12" s="97" t="n">
        <v>74.4252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7" t="n">
        <v>74.4252</v>
      </c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8" t="s">
        <v>200</v>
      </c>
      <c r="B1" s="98"/>
      <c r="C1" s="98"/>
    </row>
    <row r="2" customFormat="false" ht="20.1" hidden="false" customHeight="true" outlineLevel="0" collapsed="false">
      <c r="A2" s="13"/>
      <c r="B2" s="13"/>
      <c r="C2" s="13"/>
      <c r="D2" s="99"/>
      <c r="E2" s="13"/>
      <c r="F2" s="13"/>
      <c r="G2" s="64"/>
      <c r="H2" s="100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0"/>
    </row>
    <row r="5" customFormat="false" ht="20.1" hidden="false" customHeight="true" outlineLevel="0" collapsed="false">
      <c r="A5" s="101" t="s">
        <v>202</v>
      </c>
      <c r="B5" s="101"/>
      <c r="C5" s="101"/>
      <c r="D5" s="101"/>
      <c r="E5" s="40" t="s">
        <v>73</v>
      </c>
      <c r="F5" s="40"/>
      <c r="G5" s="40"/>
      <c r="H5" s="100"/>
    </row>
    <row r="6" customFormat="false" ht="20.1" hidden="false" customHeight="true" outlineLevel="0" collapsed="false">
      <c r="A6" s="37" t="s">
        <v>43</v>
      </c>
      <c r="B6" s="37"/>
      <c r="C6" s="102" t="s">
        <v>44</v>
      </c>
      <c r="D6" s="103" t="s">
        <v>203</v>
      </c>
      <c r="E6" s="38" t="s">
        <v>33</v>
      </c>
      <c r="F6" s="39" t="s">
        <v>204</v>
      </c>
      <c r="G6" s="104" t="s">
        <v>205</v>
      </c>
      <c r="H6" s="100"/>
    </row>
    <row r="7" customFormat="false" ht="33.75" hidden="false" customHeight="true" outlineLevel="0" collapsed="false">
      <c r="A7" s="46" t="s">
        <v>53</v>
      </c>
      <c r="B7" s="48" t="s">
        <v>54</v>
      </c>
      <c r="C7" s="102"/>
      <c r="D7" s="103"/>
      <c r="E7" s="38"/>
      <c r="F7" s="39"/>
      <c r="G7" s="104"/>
      <c r="H7" s="100"/>
    </row>
    <row r="8" customFormat="false" ht="21" hidden="false" customHeight="true" outlineLevel="0" collapsed="false">
      <c r="A8" s="105" t="n">
        <v>301</v>
      </c>
      <c r="B8" s="106"/>
      <c r="C8" s="107" t="s">
        <v>58</v>
      </c>
      <c r="D8" s="108" t="s">
        <v>206</v>
      </c>
      <c r="E8" s="105" t="n">
        <v>9518682</v>
      </c>
      <c r="F8" s="109" t="n">
        <v>9518682</v>
      </c>
      <c r="G8" s="110"/>
      <c r="H8" s="100"/>
    </row>
    <row r="9" customFormat="false" ht="21" hidden="false" customHeight="true" outlineLevel="0" collapsed="false">
      <c r="A9" s="111" t="s">
        <v>207</v>
      </c>
      <c r="B9" s="111" t="s">
        <v>69</v>
      </c>
      <c r="C9" s="111" t="s">
        <v>58</v>
      </c>
      <c r="D9" s="112" t="s">
        <v>208</v>
      </c>
      <c r="E9" s="113" t="n">
        <v>3384204</v>
      </c>
      <c r="F9" s="113" t="n">
        <v>3384204</v>
      </c>
      <c r="G9" s="113"/>
      <c r="H9" s="114"/>
    </row>
    <row r="10" customFormat="false" ht="21" hidden="false" customHeight="true" outlineLevel="0" collapsed="false">
      <c r="A10" s="111" t="s">
        <v>207</v>
      </c>
      <c r="B10" s="111" t="s">
        <v>57</v>
      </c>
      <c r="C10" s="111" t="s">
        <v>58</v>
      </c>
      <c r="D10" s="112" t="s">
        <v>209</v>
      </c>
      <c r="E10" s="113" t="n">
        <v>775200</v>
      </c>
      <c r="F10" s="113" t="n">
        <v>775200</v>
      </c>
      <c r="G10" s="113"/>
    </row>
    <row r="11" customFormat="false" ht="21" hidden="false" customHeight="true" outlineLevel="0" collapsed="false">
      <c r="A11" s="111" t="s">
        <v>207</v>
      </c>
      <c r="B11" s="111" t="s">
        <v>210</v>
      </c>
      <c r="C11" s="111" t="s">
        <v>58</v>
      </c>
      <c r="D11" s="112" t="s">
        <v>211</v>
      </c>
      <c r="E11" s="113" t="n">
        <v>2720568</v>
      </c>
      <c r="F11" s="113" t="n">
        <v>2720568</v>
      </c>
      <c r="G11" s="113"/>
    </row>
    <row r="12" customFormat="false" ht="21" hidden="false" customHeight="true" outlineLevel="0" collapsed="false">
      <c r="A12" s="111" t="s">
        <v>207</v>
      </c>
      <c r="B12" s="111" t="s">
        <v>212</v>
      </c>
      <c r="C12" s="111" t="s">
        <v>58</v>
      </c>
      <c r="D12" s="112" t="s">
        <v>213</v>
      </c>
      <c r="E12" s="113" t="n">
        <v>1240500</v>
      </c>
      <c r="F12" s="113" t="n">
        <v>1240500</v>
      </c>
      <c r="G12" s="113"/>
    </row>
    <row r="13" customFormat="false" ht="21" hidden="false" customHeight="true" outlineLevel="0" collapsed="false">
      <c r="A13" s="111" t="s">
        <v>207</v>
      </c>
      <c r="B13" s="111" t="s">
        <v>214</v>
      </c>
      <c r="C13" s="111" t="s">
        <v>58</v>
      </c>
      <c r="D13" s="112" t="s">
        <v>215</v>
      </c>
      <c r="E13" s="113" t="n">
        <v>27216</v>
      </c>
      <c r="F13" s="113" t="n">
        <v>27216</v>
      </c>
      <c r="G13" s="113"/>
    </row>
    <row r="14" customFormat="false" ht="21" hidden="false" customHeight="true" outlineLevel="0" collapsed="false">
      <c r="A14" s="111" t="s">
        <v>207</v>
      </c>
      <c r="B14" s="111" t="s">
        <v>216</v>
      </c>
      <c r="C14" s="111" t="s">
        <v>58</v>
      </c>
      <c r="D14" s="112" t="s">
        <v>217</v>
      </c>
      <c r="E14" s="113" t="n">
        <v>403176</v>
      </c>
      <c r="F14" s="113" t="n">
        <v>403176</v>
      </c>
      <c r="G14" s="113"/>
    </row>
    <row r="15" customFormat="false" ht="21" hidden="false" customHeight="true" outlineLevel="0" collapsed="false">
      <c r="A15" s="111" t="s">
        <v>207</v>
      </c>
      <c r="B15" s="111" t="s">
        <v>218</v>
      </c>
      <c r="C15" s="111" t="s">
        <v>58</v>
      </c>
      <c r="D15" s="112" t="s">
        <v>219</v>
      </c>
      <c r="E15" s="113" t="n">
        <v>223566</v>
      </c>
      <c r="F15" s="113" t="n">
        <v>223566</v>
      </c>
      <c r="G15" s="113"/>
    </row>
    <row r="16" customFormat="false" ht="21" hidden="false" customHeight="true" outlineLevel="0" collapsed="false">
      <c r="A16" s="111" t="s">
        <v>207</v>
      </c>
      <c r="B16" s="111" t="s">
        <v>220</v>
      </c>
      <c r="C16" s="111" t="s">
        <v>58</v>
      </c>
      <c r="D16" s="112" t="s">
        <v>221</v>
      </c>
      <c r="E16" s="113" t="n">
        <v>744252</v>
      </c>
      <c r="F16" s="113" t="n">
        <v>744252</v>
      </c>
      <c r="G16" s="113"/>
    </row>
    <row r="17" customFormat="false" ht="21" hidden="false" customHeight="true" outlineLevel="0" collapsed="false">
      <c r="A17" s="111" t="n">
        <v>302</v>
      </c>
      <c r="B17" s="111"/>
      <c r="C17" s="111" t="s">
        <v>58</v>
      </c>
      <c r="D17" s="112" t="s">
        <v>222</v>
      </c>
      <c r="E17" s="113" t="n">
        <v>668428</v>
      </c>
      <c r="F17" s="113"/>
      <c r="G17" s="113" t="n">
        <v>668428</v>
      </c>
    </row>
    <row r="18" customFormat="false" ht="21" hidden="false" customHeight="true" outlineLevel="0" collapsed="false">
      <c r="A18" s="111" t="s">
        <v>223</v>
      </c>
      <c r="B18" s="111" t="s">
        <v>69</v>
      </c>
      <c r="C18" s="111" t="s">
        <v>58</v>
      </c>
      <c r="D18" s="112" t="s">
        <v>224</v>
      </c>
      <c r="E18" s="113" t="n">
        <v>100000</v>
      </c>
      <c r="F18" s="113"/>
      <c r="G18" s="113" t="n">
        <v>100000</v>
      </c>
    </row>
    <row r="19" customFormat="false" ht="21" hidden="false" customHeight="true" outlineLevel="0" collapsed="false">
      <c r="A19" s="111" t="s">
        <v>223</v>
      </c>
      <c r="B19" s="111" t="s">
        <v>57</v>
      </c>
      <c r="C19" s="111" t="s">
        <v>58</v>
      </c>
      <c r="D19" s="112" t="s">
        <v>225</v>
      </c>
      <c r="E19" s="113" t="n">
        <v>3900</v>
      </c>
      <c r="F19" s="113"/>
      <c r="G19" s="113" t="n">
        <v>3900</v>
      </c>
    </row>
    <row r="20" customFormat="false" ht="21" hidden="false" customHeight="true" outlineLevel="0" collapsed="false">
      <c r="A20" s="111" t="s">
        <v>223</v>
      </c>
      <c r="B20" s="111" t="s">
        <v>226</v>
      </c>
      <c r="C20" s="111" t="s">
        <v>58</v>
      </c>
      <c r="D20" s="112" t="s">
        <v>227</v>
      </c>
      <c r="E20" s="113" t="n">
        <v>500</v>
      </c>
      <c r="F20" s="113"/>
      <c r="G20" s="113" t="n">
        <v>500</v>
      </c>
    </row>
    <row r="21" customFormat="false" ht="21" hidden="false" customHeight="true" outlineLevel="0" collapsed="false">
      <c r="A21" s="111" t="s">
        <v>223</v>
      </c>
      <c r="B21" s="111" t="s">
        <v>61</v>
      </c>
      <c r="C21" s="111" t="s">
        <v>58</v>
      </c>
      <c r="D21" s="112" t="s">
        <v>228</v>
      </c>
      <c r="E21" s="113" t="n">
        <v>20000</v>
      </c>
      <c r="F21" s="113"/>
      <c r="G21" s="113" t="n">
        <v>20000</v>
      </c>
    </row>
    <row r="22" customFormat="false" ht="21" hidden="false" customHeight="true" outlineLevel="0" collapsed="false">
      <c r="A22" s="111" t="s">
        <v>223</v>
      </c>
      <c r="B22" s="111" t="s">
        <v>63</v>
      </c>
      <c r="C22" s="111" t="s">
        <v>58</v>
      </c>
      <c r="D22" s="112" t="s">
        <v>229</v>
      </c>
      <c r="E22" s="113" t="n">
        <v>70000</v>
      </c>
      <c r="F22" s="113"/>
      <c r="G22" s="113" t="n">
        <v>70000</v>
      </c>
    </row>
    <row r="23" customFormat="false" ht="21" hidden="false" customHeight="true" outlineLevel="0" collapsed="false">
      <c r="A23" s="111" t="s">
        <v>223</v>
      </c>
      <c r="B23" s="111" t="s">
        <v>210</v>
      </c>
      <c r="C23" s="111" t="s">
        <v>58</v>
      </c>
      <c r="D23" s="112" t="s">
        <v>230</v>
      </c>
      <c r="E23" s="113" t="n">
        <v>20000</v>
      </c>
      <c r="F23" s="113"/>
      <c r="G23" s="113" t="n">
        <v>20000</v>
      </c>
    </row>
    <row r="24" customFormat="false" ht="21" hidden="false" customHeight="true" outlineLevel="0" collapsed="false">
      <c r="A24" s="111" t="s">
        <v>223</v>
      </c>
      <c r="B24" s="111" t="s">
        <v>66</v>
      </c>
      <c r="C24" s="111" t="s">
        <v>58</v>
      </c>
      <c r="D24" s="112" t="s">
        <v>231</v>
      </c>
      <c r="E24" s="113" t="n">
        <v>160000</v>
      </c>
      <c r="F24" s="113"/>
      <c r="G24" s="113" t="n">
        <v>160000</v>
      </c>
    </row>
    <row r="25" customFormat="false" ht="21" hidden="false" customHeight="true" outlineLevel="0" collapsed="false">
      <c r="A25" s="115" t="n">
        <v>302</v>
      </c>
      <c r="B25" s="115" t="n">
        <v>13</v>
      </c>
      <c r="C25" s="111" t="s">
        <v>58</v>
      </c>
      <c r="D25" s="116" t="s">
        <v>232</v>
      </c>
      <c r="E25" s="115" t="n">
        <v>180000</v>
      </c>
      <c r="F25" s="115"/>
      <c r="G25" s="115" t="n">
        <v>180000</v>
      </c>
    </row>
    <row r="26" customFormat="false" ht="21" hidden="false" customHeight="true" outlineLevel="0" collapsed="false">
      <c r="A26" s="115" t="n">
        <v>302</v>
      </c>
      <c r="B26" s="115" t="n">
        <v>15</v>
      </c>
      <c r="C26" s="111" t="s">
        <v>58</v>
      </c>
      <c r="D26" s="116" t="s">
        <v>233</v>
      </c>
      <c r="E26" s="115" t="n">
        <v>2000</v>
      </c>
      <c r="F26" s="115"/>
      <c r="G26" s="115" t="n">
        <v>2000</v>
      </c>
    </row>
    <row r="27" customFormat="false" ht="21" hidden="false" customHeight="true" outlineLevel="0" collapsed="false">
      <c r="A27" s="115" t="n">
        <v>302</v>
      </c>
      <c r="B27" s="115" t="n">
        <v>16</v>
      </c>
      <c r="C27" s="111" t="s">
        <v>58</v>
      </c>
      <c r="D27" s="116" t="s">
        <v>234</v>
      </c>
      <c r="E27" s="115" t="n">
        <v>32000</v>
      </c>
      <c r="F27" s="115"/>
      <c r="G27" s="115" t="n">
        <v>32000</v>
      </c>
    </row>
    <row r="28" customFormat="false" ht="21" hidden="false" customHeight="true" outlineLevel="0" collapsed="false">
      <c r="A28" s="115" t="n">
        <v>302</v>
      </c>
      <c r="B28" s="115" t="n">
        <v>17</v>
      </c>
      <c r="C28" s="111" t="s">
        <v>58</v>
      </c>
      <c r="D28" s="116" t="s">
        <v>235</v>
      </c>
      <c r="E28" s="115" t="n">
        <v>12000</v>
      </c>
      <c r="F28" s="115"/>
      <c r="G28" s="115" t="n">
        <v>12000</v>
      </c>
    </row>
    <row r="29" customFormat="false" ht="21" hidden="false" customHeight="true" outlineLevel="0" collapsed="false">
      <c r="A29" s="115" t="n">
        <v>302</v>
      </c>
      <c r="B29" s="115" t="n">
        <v>26</v>
      </c>
      <c r="C29" s="111" t="s">
        <v>58</v>
      </c>
      <c r="D29" s="116" t="s">
        <v>236</v>
      </c>
      <c r="E29" s="115" t="n">
        <v>6000</v>
      </c>
      <c r="F29" s="115"/>
      <c r="G29" s="115" t="n">
        <v>6000</v>
      </c>
    </row>
    <row r="30" customFormat="false" ht="21" hidden="false" customHeight="true" outlineLevel="0" collapsed="false">
      <c r="A30" s="115" t="n">
        <v>302</v>
      </c>
      <c r="B30" s="115" t="n">
        <v>28</v>
      </c>
      <c r="C30" s="111" t="s">
        <v>58</v>
      </c>
      <c r="D30" s="116" t="s">
        <v>237</v>
      </c>
      <c r="E30" s="115" t="n">
        <v>62028</v>
      </c>
      <c r="F30" s="115"/>
      <c r="G30" s="115" t="n">
        <v>62028</v>
      </c>
    </row>
    <row r="31" customFormat="false" ht="21" hidden="false" customHeight="true" outlineLevel="0" collapsed="false">
      <c r="A31" s="115" t="n">
        <v>303</v>
      </c>
      <c r="B31" s="115"/>
      <c r="C31" s="111" t="s">
        <v>58</v>
      </c>
      <c r="D31" s="116" t="s">
        <v>238</v>
      </c>
      <c r="E31" s="115" t="n">
        <v>80728</v>
      </c>
      <c r="F31" s="115"/>
      <c r="G31" s="115" t="n">
        <v>80728</v>
      </c>
    </row>
    <row r="32" customFormat="false" ht="21" hidden="false" customHeight="true" outlineLevel="0" collapsed="false">
      <c r="A32" s="115" t="n">
        <v>303</v>
      </c>
      <c r="B32" s="115" t="n">
        <v>5</v>
      </c>
      <c r="C32" s="111" t="s">
        <v>58</v>
      </c>
      <c r="D32" s="116" t="s">
        <v>239</v>
      </c>
      <c r="E32" s="115" t="n">
        <v>37668</v>
      </c>
      <c r="F32" s="115"/>
      <c r="G32" s="115" t="n">
        <v>37668</v>
      </c>
    </row>
    <row r="33" customFormat="false" ht="21" hidden="false" customHeight="true" outlineLevel="0" collapsed="false">
      <c r="A33" s="115" t="n">
        <v>303</v>
      </c>
      <c r="B33" s="115" t="n">
        <v>9</v>
      </c>
      <c r="C33" s="111" t="s">
        <v>58</v>
      </c>
      <c r="D33" s="116" t="s">
        <v>240</v>
      </c>
      <c r="E33" s="115" t="n">
        <v>3060</v>
      </c>
      <c r="F33" s="115"/>
      <c r="G33" s="115" t="n">
        <v>3060</v>
      </c>
    </row>
    <row r="34" customFormat="false" ht="21" hidden="false" customHeight="true" outlineLevel="0" collapsed="false">
      <c r="A34" s="115" t="n">
        <v>303</v>
      </c>
      <c r="B34" s="115" t="n">
        <v>99</v>
      </c>
      <c r="C34" s="111" t="s">
        <v>58</v>
      </c>
      <c r="D34" s="116" t="s">
        <v>241</v>
      </c>
      <c r="E34" s="115" t="n">
        <v>40000</v>
      </c>
      <c r="F34" s="115"/>
      <c r="G34" s="115" t="n">
        <v>400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7" t="s">
        <v>242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118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3</v>
      </c>
      <c r="B5" s="43"/>
      <c r="C5" s="43"/>
      <c r="D5" s="119" t="s">
        <v>44</v>
      </c>
      <c r="E5" s="89" t="s">
        <v>244</v>
      </c>
      <c r="F5" s="120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3</v>
      </c>
      <c r="B6" s="46" t="s">
        <v>54</v>
      </c>
      <c r="C6" s="48" t="s">
        <v>55</v>
      </c>
      <c r="D6" s="119"/>
      <c r="E6" s="89"/>
      <c r="F6" s="120"/>
      <c r="G6" s="12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1"/>
      <c r="B7" s="91"/>
      <c r="C7" s="91"/>
      <c r="D7" s="122" t="s">
        <v>58</v>
      </c>
      <c r="E7" s="123" t="s">
        <v>0</v>
      </c>
      <c r="F7" s="124" t="n">
        <v>0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91"/>
      <c r="B8" s="91"/>
      <c r="C8" s="91"/>
      <c r="D8" s="122"/>
      <c r="E8" s="122"/>
      <c r="F8" s="124"/>
    </row>
    <row r="9" customFormat="false" ht="21.6" hidden="false" customHeight="true" outlineLevel="0" collapsed="false">
      <c r="A9" s="91"/>
      <c r="B9" s="91"/>
      <c r="C9" s="91"/>
      <c r="D9" s="122"/>
      <c r="E9" s="122"/>
      <c r="F9" s="124"/>
    </row>
    <row r="10" customFormat="false" ht="21.6" hidden="false" customHeight="true" outlineLevel="0" collapsed="false">
      <c r="A10" s="91"/>
      <c r="B10" s="91"/>
      <c r="C10" s="91"/>
      <c r="D10" s="122"/>
      <c r="E10" s="122"/>
      <c r="F10" s="124"/>
    </row>
    <row r="11" customFormat="false" ht="21.6" hidden="false" customHeight="true" outlineLevel="0" collapsed="false">
      <c r="A11" s="91"/>
      <c r="B11" s="91"/>
      <c r="C11" s="91"/>
      <c r="D11" s="122"/>
      <c r="E11" s="122"/>
      <c r="F11" s="124"/>
    </row>
    <row r="12" customFormat="false" ht="21.6" hidden="false" customHeight="true" outlineLevel="0" collapsed="false">
      <c r="A12" s="91"/>
      <c r="B12" s="91"/>
      <c r="C12" s="91"/>
      <c r="D12" s="122"/>
      <c r="E12" s="122"/>
      <c r="F12" s="124"/>
    </row>
    <row r="13" customFormat="false" ht="21.6" hidden="false" customHeight="true" outlineLevel="0" collapsed="false">
      <c r="A13" s="91"/>
      <c r="B13" s="91"/>
      <c r="C13" s="91"/>
      <c r="D13" s="122"/>
      <c r="E13" s="122"/>
      <c r="F13" s="124"/>
    </row>
    <row r="14" customFormat="false" ht="21.6" hidden="false" customHeight="true" outlineLevel="0" collapsed="false">
      <c r="A14" s="91"/>
      <c r="B14" s="91"/>
      <c r="C14" s="91"/>
      <c r="D14" s="122"/>
      <c r="E14" s="122"/>
      <c r="F14" s="124"/>
    </row>
    <row r="15" customFormat="false" ht="21.6" hidden="false" customHeight="true" outlineLevel="0" collapsed="false">
      <c r="A15" s="91"/>
      <c r="B15" s="91"/>
      <c r="C15" s="91"/>
      <c r="D15" s="122"/>
      <c r="E15" s="122"/>
      <c r="F15" s="124"/>
    </row>
    <row r="16" customFormat="false" ht="21.6" hidden="false" customHeight="true" outlineLevel="0" collapsed="false">
      <c r="A16" s="91"/>
      <c r="B16" s="91"/>
      <c r="C16" s="91"/>
      <c r="D16" s="122"/>
      <c r="E16" s="122"/>
      <c r="F16" s="124"/>
    </row>
    <row r="17" customFormat="false" ht="21.6" hidden="false" customHeight="true" outlineLevel="0" collapsed="false">
      <c r="A17" s="91"/>
      <c r="B17" s="91"/>
      <c r="C17" s="91"/>
      <c r="D17" s="122"/>
      <c r="E17" s="122"/>
      <c r="F17" s="124"/>
    </row>
    <row r="18" customFormat="false" ht="21.6" hidden="false" customHeight="true" outlineLevel="0" collapsed="false">
      <c r="A18" s="91"/>
      <c r="B18" s="91"/>
      <c r="C18" s="91"/>
      <c r="D18" s="122"/>
      <c r="E18" s="122"/>
      <c r="F18" s="124"/>
    </row>
    <row r="19" customFormat="false" ht="21.6" hidden="false" customHeight="true" outlineLevel="0" collapsed="false">
      <c r="A19" s="91"/>
      <c r="B19" s="91"/>
      <c r="C19" s="91"/>
      <c r="D19" s="122"/>
      <c r="E19" s="122"/>
      <c r="F19" s="124"/>
    </row>
    <row r="20" customFormat="false" ht="21.6" hidden="false" customHeight="true" outlineLevel="0" collapsed="false">
      <c r="A20" s="91"/>
      <c r="B20" s="91"/>
      <c r="C20" s="91"/>
      <c r="D20" s="122"/>
      <c r="E20" s="122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4"/>
      <c r="I2" s="100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4" t="s">
        <v>5</v>
      </c>
      <c r="I4" s="100"/>
    </row>
    <row r="5" customFormat="false" ht="20.1" hidden="false" customHeight="true" outlineLevel="0" collapsed="false">
      <c r="A5" s="44" t="s">
        <v>247</v>
      </c>
      <c r="B5" s="44" t="s">
        <v>248</v>
      </c>
      <c r="C5" s="120" t="s">
        <v>249</v>
      </c>
      <c r="D5" s="120"/>
      <c r="E5" s="120"/>
      <c r="F5" s="120"/>
      <c r="G5" s="120"/>
      <c r="H5" s="120"/>
      <c r="I5" s="100"/>
    </row>
    <row r="6" customFormat="false" ht="20.1" hidden="false" customHeight="true" outlineLevel="0" collapsed="false">
      <c r="A6" s="44"/>
      <c r="B6" s="44"/>
      <c r="C6" s="127" t="s">
        <v>33</v>
      </c>
      <c r="D6" s="128" t="s">
        <v>138</v>
      </c>
      <c r="E6" s="101" t="s">
        <v>250</v>
      </c>
      <c r="F6" s="101"/>
      <c r="G6" s="101"/>
      <c r="H6" s="129" t="s">
        <v>143</v>
      </c>
      <c r="I6" s="100"/>
    </row>
    <row r="7" customFormat="false" ht="33.75" hidden="false" customHeight="true" outlineLevel="0" collapsed="false">
      <c r="A7" s="44"/>
      <c r="B7" s="44"/>
      <c r="C7" s="127"/>
      <c r="D7" s="128"/>
      <c r="E7" s="130" t="s">
        <v>48</v>
      </c>
      <c r="F7" s="131" t="s">
        <v>251</v>
      </c>
      <c r="G7" s="128" t="s">
        <v>252</v>
      </c>
      <c r="H7" s="129"/>
      <c r="I7" s="100"/>
    </row>
    <row r="8" customFormat="false" ht="20.1" hidden="false" customHeight="true" outlineLevel="0" collapsed="false">
      <c r="A8" s="49"/>
      <c r="B8" s="91"/>
      <c r="C8" s="53"/>
      <c r="D8" s="51"/>
      <c r="E8" s="51"/>
      <c r="F8" s="51"/>
      <c r="G8" s="52"/>
      <c r="H8" s="132"/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5T03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