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17</definedName>
    <definedName function="false" hidden="false" localSheetId="7" name="_xlnm.Print_Area" vbProcedure="false">'表7-一般公共预算项目支出预算表'!$A$1:$F$16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1">
  <si>
    <t xml:space="preserve">渠县交通运输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交通运输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计</t>
  </si>
  <si>
    <t xml:space="preserve">208</t>
  </si>
  <si>
    <t xml:space="preserve">503101</t>
  </si>
  <si>
    <t xml:space="preserve">社会保障和就业支出</t>
  </si>
  <si>
    <t xml:space="preserve">05</t>
  </si>
  <si>
    <t xml:space="preserve">  行政事业单位离退休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221</t>
  </si>
  <si>
    <t xml:space="preserve">住房保障支出</t>
  </si>
  <si>
    <t xml:space="preserve">  住房改革支出</t>
  </si>
  <si>
    <t xml:space="preserve">   住房公积金</t>
  </si>
  <si>
    <t xml:space="preserve">214</t>
  </si>
  <si>
    <t xml:space="preserve">交通运输支出</t>
  </si>
  <si>
    <t xml:space="preserve">  公路水路运输</t>
  </si>
  <si>
    <t xml:space="preserve">   行政运行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交通运输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合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 计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报销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03</t>
  </si>
  <si>
    <t xml:space="preserve">对个人和家庭的补助支出</t>
  </si>
  <si>
    <t xml:space="preserve">  生活补助</t>
  </si>
  <si>
    <t xml:space="preserve">  奖励金</t>
  </si>
  <si>
    <t xml:space="preserve">99</t>
  </si>
  <si>
    <t xml:space="preserve">  其他对个人和家庭的补助支出</t>
  </si>
  <si>
    <t xml:space="preserve">312</t>
  </si>
  <si>
    <t xml:space="preserve">  其他对企业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行政运行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交通运输局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1" t="s">
        <v>270</v>
      </c>
    </row>
    <row r="2" customFormat="false" ht="29.1" hidden="false" customHeight="true" outlineLevel="0" collapsed="false">
      <c r="A2" s="152" t="s">
        <v>271</v>
      </c>
      <c r="B2" s="152"/>
      <c r="C2" s="152"/>
      <c r="D2" s="152"/>
      <c r="E2" s="152"/>
    </row>
    <row r="3" customFormat="false" ht="30.95" hidden="false" customHeight="true" outlineLevel="0" collapsed="false">
      <c r="A3" s="153" t="s">
        <v>272</v>
      </c>
      <c r="B3" s="154"/>
      <c r="C3" s="154"/>
      <c r="D3" s="154"/>
      <c r="E3" s="155" t="s">
        <v>5</v>
      </c>
    </row>
    <row r="4" customFormat="false" ht="33" hidden="false" customHeight="true" outlineLevel="0" collapsed="false">
      <c r="A4" s="156" t="s">
        <v>273</v>
      </c>
      <c r="B4" s="157" t="s">
        <v>274</v>
      </c>
      <c r="C4" s="157" t="s">
        <v>275</v>
      </c>
      <c r="D4" s="158" t="s">
        <v>276</v>
      </c>
      <c r="E4" s="159" t="s">
        <v>277</v>
      </c>
    </row>
    <row r="5" customFormat="false" ht="33" hidden="false" customHeight="true" outlineLevel="0" collapsed="false">
      <c r="A5" s="160" t="s">
        <v>35</v>
      </c>
      <c r="B5" s="161" t="n">
        <f aca="false">B6+B7+B8</f>
        <v>4.5</v>
      </c>
      <c r="C5" s="161" t="n">
        <f aca="false">C6+C7+C8</f>
        <v>4.5</v>
      </c>
      <c r="D5" s="162" t="n">
        <f aca="false">IF(ISERROR((C5-B5)/C5*100),0,(C5-B5)/C5*100)</f>
        <v>0</v>
      </c>
      <c r="E5" s="163"/>
    </row>
    <row r="6" customFormat="false" ht="33" hidden="false" customHeight="true" outlineLevel="0" collapsed="false">
      <c r="A6" s="164" t="s">
        <v>278</v>
      </c>
      <c r="B6" s="165"/>
      <c r="C6" s="161"/>
      <c r="D6" s="162" t="n">
        <f aca="false">IF(ISERROR((C6-B6)/C6*100),0,(C6-B6)/C6*100)</f>
        <v>0</v>
      </c>
      <c r="E6" s="166"/>
    </row>
    <row r="7" customFormat="false" ht="33" hidden="false" customHeight="true" outlineLevel="0" collapsed="false">
      <c r="A7" s="164" t="s">
        <v>279</v>
      </c>
      <c r="B7" s="167" t="n">
        <v>3</v>
      </c>
      <c r="C7" s="168" t="n">
        <v>3</v>
      </c>
      <c r="D7" s="162" t="n">
        <f aca="false">IF(ISERROR((C7-B7)/C7*100),0,(C7-B7)/C7*100)</f>
        <v>0</v>
      </c>
      <c r="E7" s="163"/>
    </row>
    <row r="8" customFormat="false" ht="33" hidden="false" customHeight="true" outlineLevel="0" collapsed="false">
      <c r="A8" s="164" t="s">
        <v>280</v>
      </c>
      <c r="B8" s="161" t="n">
        <f aca="false">B9+B10</f>
        <v>1.5</v>
      </c>
      <c r="C8" s="161" t="n">
        <f aca="false">C9+C10</f>
        <v>1.5</v>
      </c>
      <c r="D8" s="162" t="n">
        <f aca="false">IF(ISERROR((C8-B8)/C8*100),0,(C8-B8)/C8*100)</f>
        <v>0</v>
      </c>
      <c r="E8" s="163"/>
    </row>
    <row r="9" customFormat="false" ht="33" hidden="false" customHeight="true" outlineLevel="0" collapsed="false">
      <c r="A9" s="169" t="s">
        <v>281</v>
      </c>
      <c r="B9" s="165" t="n">
        <v>1.5</v>
      </c>
      <c r="C9" s="170" t="n">
        <v>1.5</v>
      </c>
      <c r="D9" s="162" t="n">
        <f aca="false">IF(ISERROR((C9-B9)/C9*100),0,(C9-B9)/C9*100)</f>
        <v>0</v>
      </c>
      <c r="E9" s="163"/>
    </row>
    <row r="10" customFormat="false" ht="33" hidden="false" customHeight="true" outlineLevel="0" collapsed="false">
      <c r="A10" s="169" t="s">
        <v>282</v>
      </c>
      <c r="B10" s="171"/>
      <c r="C10" s="161"/>
      <c r="D10" s="162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83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8" t="s">
        <v>285</v>
      </c>
      <c r="G5" s="128"/>
      <c r="H5" s="12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2" t="s">
        <v>46</v>
      </c>
      <c r="E6" s="43" t="s">
        <v>89</v>
      </c>
      <c r="F6" s="37" t="s">
        <v>35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2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9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5"/>
      <c r="G40" s="35"/>
      <c r="H40" s="181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5"/>
      <c r="G41" s="35"/>
      <c r="H41" s="181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5"/>
      <c r="G42" s="35"/>
      <c r="H42" s="181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5"/>
      <c r="G43" s="35"/>
      <c r="H43" s="181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5"/>
      <c r="G44" s="35"/>
      <c r="H44" s="181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5"/>
      <c r="G45" s="35"/>
      <c r="H45" s="181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5"/>
      <c r="G46" s="35"/>
      <c r="H46" s="181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5"/>
      <c r="G47" s="35"/>
      <c r="H47" s="181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5"/>
      <c r="G48" s="35"/>
      <c r="H48" s="181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5"/>
      <c r="G49" s="35"/>
      <c r="H49" s="181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86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2"/>
      <c r="I2" s="110"/>
    </row>
    <row r="3" customFormat="false" ht="25.5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4" t="s">
        <v>5</v>
      </c>
      <c r="I4" s="110"/>
    </row>
    <row r="5" customFormat="false" ht="20.1" hidden="false" customHeight="true" outlineLevel="0" collapsed="false">
      <c r="A5" s="43" t="s">
        <v>264</v>
      </c>
      <c r="B5" s="43" t="s">
        <v>265</v>
      </c>
      <c r="C5" s="128" t="s">
        <v>266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3"/>
      <c r="B6" s="43"/>
      <c r="C6" s="136" t="s">
        <v>35</v>
      </c>
      <c r="D6" s="137" t="s">
        <v>147</v>
      </c>
      <c r="E6" s="111" t="s">
        <v>267</v>
      </c>
      <c r="F6" s="111"/>
      <c r="G6" s="111"/>
      <c r="H6" s="138" t="s">
        <v>152</v>
      </c>
      <c r="I6" s="110"/>
    </row>
    <row r="7" customFormat="false" ht="33.75" hidden="false" customHeight="true" outlineLevel="0" collapsed="false">
      <c r="A7" s="43"/>
      <c r="B7" s="43"/>
      <c r="C7" s="136"/>
      <c r="D7" s="137"/>
      <c r="E7" s="139" t="s">
        <v>50</v>
      </c>
      <c r="F7" s="140" t="s">
        <v>268</v>
      </c>
      <c r="G7" s="137" t="s">
        <v>269</v>
      </c>
      <c r="H7" s="138"/>
      <c r="I7" s="110"/>
    </row>
    <row r="8" customFormat="false" ht="20.1" hidden="false" customHeight="true" outlineLevel="0" collapsed="false">
      <c r="A8" s="98"/>
      <c r="B8" s="98"/>
      <c r="C8" s="58"/>
      <c r="D8" s="58"/>
      <c r="E8" s="58"/>
      <c r="F8" s="58"/>
      <c r="G8" s="58"/>
      <c r="H8" s="58"/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0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83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83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83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83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83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83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88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8" t="s">
        <v>290</v>
      </c>
      <c r="G5" s="128"/>
      <c r="H5" s="12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2" t="s">
        <v>46</v>
      </c>
      <c r="E6" s="43" t="s">
        <v>89</v>
      </c>
      <c r="F6" s="37" t="s">
        <v>35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2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9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5"/>
      <c r="G40" s="35"/>
      <c r="H40" s="181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5"/>
      <c r="G41" s="35"/>
      <c r="H41" s="181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5"/>
      <c r="G42" s="35"/>
      <c r="H42" s="181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5"/>
      <c r="G43" s="35"/>
      <c r="H43" s="181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5"/>
      <c r="G44" s="35"/>
      <c r="H44" s="181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5"/>
      <c r="G45" s="35"/>
      <c r="H45" s="181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5"/>
      <c r="G46" s="35"/>
      <c r="H46" s="181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5"/>
      <c r="G47" s="35"/>
      <c r="H47" s="181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5"/>
      <c r="G48" s="35"/>
      <c r="H48" s="181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5"/>
      <c r="G49" s="35"/>
      <c r="H49" s="181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66.2</v>
      </c>
      <c r="C7" s="18" t="s">
        <v>11</v>
      </c>
      <c r="D7" s="19" t="n">
        <v>58.7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5.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47.3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4.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66.2</v>
      </c>
      <c r="C14" s="15" t="s">
        <v>23</v>
      </c>
      <c r="D14" s="21" t="n">
        <v>566.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66.2</v>
      </c>
      <c r="C19" s="15" t="s">
        <v>31</v>
      </c>
      <c r="D19" s="21" t="n">
        <v>566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58</v>
      </c>
      <c r="F8" s="50" t="n">
        <f aca="false">F9+F13+F17+F20</f>
        <v>566.2</v>
      </c>
      <c r="G8" s="50"/>
      <c r="H8" s="50" t="n">
        <f aca="false">H9+H13+H17+H20</f>
        <v>566.2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59</v>
      </c>
      <c r="B9" s="55"/>
      <c r="C9" s="55"/>
      <c r="D9" s="55" t="s">
        <v>60</v>
      </c>
      <c r="E9" s="56" t="s">
        <v>61</v>
      </c>
      <c r="F9" s="57" t="n">
        <v>58.74</v>
      </c>
      <c r="G9" s="57"/>
      <c r="H9" s="57" t="n">
        <v>58.74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59</v>
      </c>
      <c r="B10" s="55" t="s">
        <v>62</v>
      </c>
      <c r="C10" s="55"/>
      <c r="D10" s="55" t="s">
        <v>60</v>
      </c>
      <c r="E10" s="56" t="s">
        <v>63</v>
      </c>
      <c r="F10" s="57" t="n">
        <v>58.74</v>
      </c>
      <c r="G10" s="57"/>
      <c r="H10" s="57" t="n">
        <v>58.74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60" t="s">
        <v>59</v>
      </c>
      <c r="B11" s="60" t="s">
        <v>62</v>
      </c>
      <c r="C11" s="60" t="s">
        <v>62</v>
      </c>
      <c r="D11" s="55" t="s">
        <v>60</v>
      </c>
      <c r="E11" s="61" t="s">
        <v>64</v>
      </c>
      <c r="F11" s="57" t="n">
        <v>57.01</v>
      </c>
      <c r="G11" s="57"/>
      <c r="H11" s="57" t="n">
        <v>57.01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60" t="s">
        <v>59</v>
      </c>
      <c r="B12" s="60" t="s">
        <v>62</v>
      </c>
      <c r="C12" s="60" t="s">
        <v>65</v>
      </c>
      <c r="D12" s="55" t="s">
        <v>60</v>
      </c>
      <c r="E12" s="61" t="s">
        <v>66</v>
      </c>
      <c r="F12" s="57" t="n">
        <v>1.73</v>
      </c>
      <c r="G12" s="57"/>
      <c r="H12" s="57" t="n">
        <v>1.73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67</v>
      </c>
      <c r="B13" s="55"/>
      <c r="C13" s="55"/>
      <c r="D13" s="55" t="s">
        <v>60</v>
      </c>
      <c r="E13" s="56" t="s">
        <v>68</v>
      </c>
      <c r="F13" s="57" t="n">
        <v>25.9</v>
      </c>
      <c r="G13" s="57"/>
      <c r="H13" s="57" t="n">
        <v>25.9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67</v>
      </c>
      <c r="B14" s="55" t="s">
        <v>69</v>
      </c>
      <c r="C14" s="55"/>
      <c r="D14" s="55" t="s">
        <v>60</v>
      </c>
      <c r="E14" s="56" t="s">
        <v>70</v>
      </c>
      <c r="F14" s="57" t="n">
        <v>25.9</v>
      </c>
      <c r="G14" s="57"/>
      <c r="H14" s="57" t="n">
        <v>25.9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67</v>
      </c>
      <c r="B15" s="60" t="s">
        <v>69</v>
      </c>
      <c r="C15" s="60" t="s">
        <v>71</v>
      </c>
      <c r="D15" s="55" t="s">
        <v>60</v>
      </c>
      <c r="E15" s="61" t="s">
        <v>72</v>
      </c>
      <c r="F15" s="57" t="n">
        <v>23.06</v>
      </c>
      <c r="G15" s="57"/>
      <c r="H15" s="57" t="n">
        <v>23.06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 t="s">
        <v>67</v>
      </c>
      <c r="B16" s="60" t="s">
        <v>69</v>
      </c>
      <c r="C16" s="60" t="s">
        <v>73</v>
      </c>
      <c r="D16" s="55" t="s">
        <v>60</v>
      </c>
      <c r="E16" s="61" t="s">
        <v>74</v>
      </c>
      <c r="F16" s="57" t="n">
        <v>2.84</v>
      </c>
      <c r="G16" s="57"/>
      <c r="H16" s="57" t="n">
        <v>2.84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 t="s">
        <v>75</v>
      </c>
      <c r="B17" s="55"/>
      <c r="C17" s="55"/>
      <c r="D17" s="55" t="s">
        <v>60</v>
      </c>
      <c r="E17" s="56" t="s">
        <v>76</v>
      </c>
      <c r="F17" s="57" t="n">
        <v>34.2</v>
      </c>
      <c r="G17" s="57"/>
      <c r="H17" s="57" t="n">
        <v>34.2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 t="s">
        <v>75</v>
      </c>
      <c r="B18" s="55" t="s">
        <v>73</v>
      </c>
      <c r="C18" s="55"/>
      <c r="D18" s="55" t="s">
        <v>60</v>
      </c>
      <c r="E18" s="56" t="s">
        <v>77</v>
      </c>
      <c r="F18" s="57" t="n">
        <v>34.2</v>
      </c>
      <c r="G18" s="57"/>
      <c r="H18" s="57" t="n">
        <v>34.2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 t="s">
        <v>75</v>
      </c>
      <c r="B19" s="60" t="s">
        <v>73</v>
      </c>
      <c r="C19" s="60" t="s">
        <v>71</v>
      </c>
      <c r="D19" s="55" t="s">
        <v>60</v>
      </c>
      <c r="E19" s="61" t="s">
        <v>78</v>
      </c>
      <c r="F19" s="57" t="n">
        <v>34.2</v>
      </c>
      <c r="G19" s="57"/>
      <c r="H19" s="57" t="n">
        <v>34.2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 t="s">
        <v>79</v>
      </c>
      <c r="B20" s="55"/>
      <c r="C20" s="55"/>
      <c r="D20" s="55" t="s">
        <v>60</v>
      </c>
      <c r="E20" s="56" t="s">
        <v>80</v>
      </c>
      <c r="F20" s="57" t="n">
        <v>447.36</v>
      </c>
      <c r="G20" s="57"/>
      <c r="H20" s="57" t="n">
        <v>447.3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 t="s">
        <v>79</v>
      </c>
      <c r="B21" s="55" t="s">
        <v>71</v>
      </c>
      <c r="C21" s="55"/>
      <c r="D21" s="55" t="s">
        <v>60</v>
      </c>
      <c r="E21" s="56" t="s">
        <v>81</v>
      </c>
      <c r="F21" s="57" t="n">
        <v>447.36</v>
      </c>
      <c r="G21" s="57"/>
      <c r="H21" s="57" t="n">
        <v>447.36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 t="s">
        <v>79</v>
      </c>
      <c r="B22" s="60" t="s">
        <v>71</v>
      </c>
      <c r="C22" s="60" t="s">
        <v>71</v>
      </c>
      <c r="D22" s="55" t="s">
        <v>60</v>
      </c>
      <c r="E22" s="61" t="s">
        <v>82</v>
      </c>
      <c r="F22" s="57" t="n">
        <v>447.36</v>
      </c>
      <c r="G22" s="57"/>
      <c r="H22" s="57" t="n">
        <v>447.36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/>
      <c r="B27" s="55"/>
      <c r="C27" s="55"/>
      <c r="D27" s="55"/>
      <c r="E27" s="55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2" t="s">
        <v>83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6" t="s">
        <v>35</v>
      </c>
      <c r="G5" s="66" t="s">
        <v>85</v>
      </c>
      <c r="H5" s="67" t="s">
        <v>86</v>
      </c>
      <c r="I5" s="67" t="s">
        <v>87</v>
      </c>
      <c r="J5" s="67" t="s">
        <v>88</v>
      </c>
    </row>
    <row r="6" customFormat="false" ht="20.1" hidden="false" customHeight="true" outlineLevel="0" collapsed="false">
      <c r="A6" s="15" t="s">
        <v>45</v>
      </c>
      <c r="B6" s="15"/>
      <c r="C6" s="15"/>
      <c r="D6" s="67" t="s">
        <v>46</v>
      </c>
      <c r="E6" s="67" t="s">
        <v>89</v>
      </c>
      <c r="F6" s="66"/>
      <c r="G6" s="66"/>
      <c r="H6" s="67"/>
      <c r="I6" s="67"/>
      <c r="J6" s="67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</row>
    <row r="8" customFormat="false" ht="20.45" hidden="false" customHeight="true" outlineLevel="0" collapsed="false">
      <c r="A8" s="47"/>
      <c r="B8" s="48"/>
      <c r="C8" s="47"/>
      <c r="D8" s="49"/>
      <c r="E8" s="43" t="s">
        <v>58</v>
      </c>
      <c r="F8" s="50" t="n">
        <f aca="false">F9+F13+F17+F20</f>
        <v>566.2</v>
      </c>
      <c r="G8" s="50" t="n">
        <f aca="false">G9+G13+G17+G20</f>
        <v>486.2</v>
      </c>
      <c r="H8" s="50" t="n">
        <f aca="false">H9+H13+H17+H20</f>
        <v>80</v>
      </c>
      <c r="I8" s="70"/>
      <c r="J8" s="70"/>
    </row>
    <row r="9" customFormat="false" ht="23.45" hidden="false" customHeight="true" outlineLevel="0" collapsed="false">
      <c r="A9" s="55" t="s">
        <v>59</v>
      </c>
      <c r="B9" s="55"/>
      <c r="C9" s="55"/>
      <c r="D9" s="55" t="s">
        <v>60</v>
      </c>
      <c r="E9" s="56" t="s">
        <v>61</v>
      </c>
      <c r="F9" s="57" t="n">
        <v>58.74</v>
      </c>
      <c r="G9" s="57" t="n">
        <v>58.74</v>
      </c>
      <c r="H9" s="57"/>
      <c r="I9" s="57"/>
      <c r="J9" s="58"/>
    </row>
    <row r="10" customFormat="false" ht="23.45" hidden="false" customHeight="true" outlineLevel="0" collapsed="false">
      <c r="A10" s="55" t="s">
        <v>59</v>
      </c>
      <c r="B10" s="55" t="s">
        <v>62</v>
      </c>
      <c r="C10" s="55"/>
      <c r="D10" s="55" t="s">
        <v>60</v>
      </c>
      <c r="E10" s="56" t="s">
        <v>63</v>
      </c>
      <c r="F10" s="57" t="n">
        <v>58.74</v>
      </c>
      <c r="G10" s="57" t="n">
        <v>58.74</v>
      </c>
      <c r="H10" s="57"/>
      <c r="I10" s="57"/>
      <c r="J10" s="58"/>
    </row>
    <row r="11" customFormat="false" ht="23.45" hidden="false" customHeight="true" outlineLevel="0" collapsed="false">
      <c r="A11" s="60" t="s">
        <v>59</v>
      </c>
      <c r="B11" s="60" t="s">
        <v>62</v>
      </c>
      <c r="C11" s="60" t="s">
        <v>62</v>
      </c>
      <c r="D11" s="55" t="s">
        <v>60</v>
      </c>
      <c r="E11" s="61" t="s">
        <v>64</v>
      </c>
      <c r="F11" s="57" t="n">
        <v>57.01</v>
      </c>
      <c r="G11" s="57" t="n">
        <v>57.01</v>
      </c>
      <c r="H11" s="57"/>
      <c r="I11" s="57"/>
      <c r="J11" s="58"/>
    </row>
    <row r="12" customFormat="false" ht="23.45" hidden="false" customHeight="true" outlineLevel="0" collapsed="false">
      <c r="A12" s="60" t="s">
        <v>59</v>
      </c>
      <c r="B12" s="60" t="s">
        <v>62</v>
      </c>
      <c r="C12" s="60" t="s">
        <v>65</v>
      </c>
      <c r="D12" s="55" t="s">
        <v>60</v>
      </c>
      <c r="E12" s="61" t="s">
        <v>66</v>
      </c>
      <c r="F12" s="57" t="n">
        <v>1.73</v>
      </c>
      <c r="G12" s="57" t="n">
        <v>1.73</v>
      </c>
      <c r="H12" s="57"/>
      <c r="I12" s="57"/>
      <c r="J12" s="58"/>
    </row>
    <row r="13" customFormat="false" ht="23.45" hidden="false" customHeight="true" outlineLevel="0" collapsed="false">
      <c r="A13" s="55" t="s">
        <v>67</v>
      </c>
      <c r="B13" s="55"/>
      <c r="C13" s="55"/>
      <c r="D13" s="55" t="s">
        <v>60</v>
      </c>
      <c r="E13" s="56" t="s">
        <v>68</v>
      </c>
      <c r="F13" s="57" t="n">
        <v>25.9</v>
      </c>
      <c r="G13" s="57" t="n">
        <v>25.9</v>
      </c>
      <c r="H13" s="57"/>
      <c r="I13" s="57"/>
      <c r="J13" s="58"/>
    </row>
    <row r="14" customFormat="false" ht="23.45" hidden="false" customHeight="true" outlineLevel="0" collapsed="false">
      <c r="A14" s="55" t="s">
        <v>67</v>
      </c>
      <c r="B14" s="55" t="s">
        <v>69</v>
      </c>
      <c r="C14" s="55"/>
      <c r="D14" s="55" t="s">
        <v>60</v>
      </c>
      <c r="E14" s="56" t="s">
        <v>70</v>
      </c>
      <c r="F14" s="57" t="n">
        <v>25.9</v>
      </c>
      <c r="G14" s="57" t="n">
        <v>25.9</v>
      </c>
      <c r="H14" s="57"/>
      <c r="I14" s="57"/>
      <c r="J14" s="58"/>
    </row>
    <row r="15" customFormat="false" ht="23.45" hidden="false" customHeight="true" outlineLevel="0" collapsed="false">
      <c r="A15" s="55" t="s">
        <v>67</v>
      </c>
      <c r="B15" s="60" t="s">
        <v>69</v>
      </c>
      <c r="C15" s="60" t="s">
        <v>71</v>
      </c>
      <c r="D15" s="55" t="s">
        <v>60</v>
      </c>
      <c r="E15" s="61" t="s">
        <v>72</v>
      </c>
      <c r="F15" s="57" t="n">
        <v>23.06</v>
      </c>
      <c r="G15" s="57" t="n">
        <v>23.06</v>
      </c>
      <c r="H15" s="57"/>
      <c r="I15" s="57"/>
      <c r="J15" s="58"/>
    </row>
    <row r="16" customFormat="false" ht="23.45" hidden="false" customHeight="true" outlineLevel="0" collapsed="false">
      <c r="A16" s="55" t="s">
        <v>67</v>
      </c>
      <c r="B16" s="60" t="s">
        <v>69</v>
      </c>
      <c r="C16" s="60" t="s">
        <v>73</v>
      </c>
      <c r="D16" s="55" t="s">
        <v>60</v>
      </c>
      <c r="E16" s="61" t="s">
        <v>74</v>
      </c>
      <c r="F16" s="57" t="n">
        <v>2.84</v>
      </c>
      <c r="G16" s="57" t="n">
        <v>2.84</v>
      </c>
      <c r="H16" s="57"/>
      <c r="I16" s="57"/>
      <c r="J16" s="58"/>
    </row>
    <row r="17" customFormat="false" ht="23.45" hidden="false" customHeight="true" outlineLevel="0" collapsed="false">
      <c r="A17" s="55" t="s">
        <v>75</v>
      </c>
      <c r="B17" s="55"/>
      <c r="C17" s="55"/>
      <c r="D17" s="55" t="s">
        <v>60</v>
      </c>
      <c r="E17" s="56" t="s">
        <v>76</v>
      </c>
      <c r="F17" s="57" t="n">
        <v>34.2</v>
      </c>
      <c r="G17" s="57" t="n">
        <v>34.2</v>
      </c>
      <c r="H17" s="57"/>
      <c r="I17" s="57"/>
      <c r="J17" s="58"/>
    </row>
    <row r="18" customFormat="false" ht="23.45" hidden="false" customHeight="true" outlineLevel="0" collapsed="false">
      <c r="A18" s="55" t="s">
        <v>75</v>
      </c>
      <c r="B18" s="55" t="s">
        <v>73</v>
      </c>
      <c r="C18" s="55"/>
      <c r="D18" s="55" t="s">
        <v>60</v>
      </c>
      <c r="E18" s="56" t="s">
        <v>77</v>
      </c>
      <c r="F18" s="57" t="n">
        <v>34.2</v>
      </c>
      <c r="G18" s="57" t="n">
        <v>34.2</v>
      </c>
      <c r="H18" s="57"/>
      <c r="I18" s="57"/>
      <c r="J18" s="58"/>
    </row>
    <row r="19" customFormat="false" ht="23.45" hidden="false" customHeight="true" outlineLevel="0" collapsed="false">
      <c r="A19" s="55" t="s">
        <v>75</v>
      </c>
      <c r="B19" s="60" t="s">
        <v>73</v>
      </c>
      <c r="C19" s="60" t="s">
        <v>71</v>
      </c>
      <c r="D19" s="55" t="s">
        <v>60</v>
      </c>
      <c r="E19" s="61" t="s">
        <v>78</v>
      </c>
      <c r="F19" s="57" t="n">
        <v>34.2</v>
      </c>
      <c r="G19" s="57" t="n">
        <v>34.2</v>
      </c>
      <c r="H19" s="57"/>
      <c r="I19" s="57"/>
      <c r="J19" s="58"/>
    </row>
    <row r="20" customFormat="false" ht="23.45" hidden="false" customHeight="true" outlineLevel="0" collapsed="false">
      <c r="A20" s="55" t="s">
        <v>79</v>
      </c>
      <c r="B20" s="55"/>
      <c r="C20" s="55"/>
      <c r="D20" s="55" t="s">
        <v>60</v>
      </c>
      <c r="E20" s="56" t="s">
        <v>80</v>
      </c>
      <c r="F20" s="57" t="n">
        <v>447.36</v>
      </c>
      <c r="G20" s="57" t="n">
        <v>367.36</v>
      </c>
      <c r="H20" s="57" t="n">
        <v>80</v>
      </c>
      <c r="I20" s="57"/>
      <c r="J20" s="58"/>
    </row>
    <row r="21" customFormat="false" ht="23.45" hidden="false" customHeight="true" outlineLevel="0" collapsed="false">
      <c r="A21" s="55" t="s">
        <v>79</v>
      </c>
      <c r="B21" s="55" t="s">
        <v>71</v>
      </c>
      <c r="C21" s="55"/>
      <c r="D21" s="55" t="s">
        <v>60</v>
      </c>
      <c r="E21" s="56" t="s">
        <v>81</v>
      </c>
      <c r="F21" s="57" t="n">
        <v>447.36</v>
      </c>
      <c r="G21" s="57" t="n">
        <v>367.36</v>
      </c>
      <c r="H21" s="57" t="n">
        <v>80</v>
      </c>
      <c r="I21" s="57"/>
      <c r="J21" s="58"/>
    </row>
    <row r="22" customFormat="false" ht="23.45" hidden="false" customHeight="true" outlineLevel="0" collapsed="false">
      <c r="A22" s="55" t="s">
        <v>79</v>
      </c>
      <c r="B22" s="60" t="s">
        <v>71</v>
      </c>
      <c r="C22" s="60" t="s">
        <v>71</v>
      </c>
      <c r="D22" s="55" t="s">
        <v>60</v>
      </c>
      <c r="E22" s="61" t="s">
        <v>82</v>
      </c>
      <c r="F22" s="57" t="n">
        <v>447.36</v>
      </c>
      <c r="G22" s="57" t="n">
        <v>367.36</v>
      </c>
      <c r="H22" s="57" t="n">
        <v>80</v>
      </c>
      <c r="I22" s="57"/>
      <c r="J22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9" t="s">
        <v>8</v>
      </c>
      <c r="B6" s="73" t="s">
        <v>9</v>
      </c>
      <c r="C6" s="69" t="s">
        <v>8</v>
      </c>
      <c r="D6" s="69" t="s">
        <v>35</v>
      </c>
      <c r="E6" s="74" t="s">
        <v>92</v>
      </c>
      <c r="F6" s="75" t="s">
        <v>93</v>
      </c>
      <c r="G6" s="69" t="s">
        <v>94</v>
      </c>
      <c r="H6" s="75" t="s">
        <v>9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6</v>
      </c>
      <c r="B7" s="79" t="n">
        <v>566.2</v>
      </c>
      <c r="C7" s="80" t="s">
        <v>97</v>
      </c>
      <c r="D7" s="79" t="n">
        <f aca="false">SUM(D8:D11)</f>
        <v>566.2</v>
      </c>
      <c r="E7" s="79" t="n">
        <f aca="false">SUM(E8:E11)</f>
        <v>566.2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98</v>
      </c>
      <c r="B8" s="79" t="n">
        <v>566.2</v>
      </c>
      <c r="C8" s="80" t="s">
        <v>99</v>
      </c>
      <c r="D8" s="81" t="n">
        <v>447.36</v>
      </c>
      <c r="E8" s="81" t="n">
        <v>447.36</v>
      </c>
      <c r="F8" s="19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00</v>
      </c>
      <c r="B9" s="79"/>
      <c r="C9" s="80" t="s">
        <v>101</v>
      </c>
      <c r="D9" s="81" t="n">
        <v>58.74</v>
      </c>
      <c r="E9" s="81" t="n">
        <v>58.74</v>
      </c>
      <c r="F9" s="19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02</v>
      </c>
      <c r="B10" s="19"/>
      <c r="C10" s="80" t="s">
        <v>103</v>
      </c>
      <c r="D10" s="81" t="n">
        <v>25.9</v>
      </c>
      <c r="E10" s="81" t="n">
        <v>25.9</v>
      </c>
      <c r="F10" s="19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04</v>
      </c>
      <c r="B11" s="82"/>
      <c r="C11" s="80" t="s">
        <v>105</v>
      </c>
      <c r="D11" s="81" t="n">
        <v>34.2</v>
      </c>
      <c r="E11" s="81" t="n">
        <v>34.2</v>
      </c>
      <c r="F11" s="19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98</v>
      </c>
      <c r="B12" s="79"/>
      <c r="C12" s="80" t="s">
        <v>106</v>
      </c>
      <c r="D12" s="83"/>
      <c r="E12" s="81"/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00</v>
      </c>
      <c r="B13" s="79"/>
      <c r="C13" s="80" t="s">
        <v>107</v>
      </c>
      <c r="D13" s="83"/>
      <c r="E13" s="81"/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02</v>
      </c>
      <c r="B14" s="79"/>
      <c r="C14" s="80" t="s">
        <v>108</v>
      </c>
      <c r="D14" s="83"/>
      <c r="E14" s="81"/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09</v>
      </c>
      <c r="B15" s="19"/>
      <c r="C15" s="80" t="s">
        <v>101</v>
      </c>
      <c r="D15" s="83"/>
      <c r="E15" s="81"/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4"/>
      <c r="B16" s="85"/>
      <c r="C16" s="20" t="s">
        <v>21</v>
      </c>
      <c r="D16" s="8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0</v>
      </c>
      <c r="D18" s="83"/>
      <c r="E18" s="86"/>
      <c r="F18" s="86"/>
      <c r="G18" s="8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566.2</v>
      </c>
      <c r="C20" s="15" t="s">
        <v>31</v>
      </c>
      <c r="D20" s="83" t="n">
        <v>566.2</v>
      </c>
      <c r="E20" s="21" t="n">
        <v>566.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2.99"/>
    <col collapsed="false" customWidth="true" hidden="false" outlineLevel="0" max="6" min="6" style="1" width="6.12"/>
    <col collapsed="false" customWidth="true" hidden="false" outlineLevel="0" max="8" min="7" style="1" width="5.99"/>
    <col collapsed="false" customWidth="true" hidden="false" outlineLevel="0" max="9" min="9" style="1" width="6.5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3" min="13" style="1" width="5.5"/>
    <col collapsed="false" customWidth="true" hidden="false" outlineLevel="0" max="14" min="14" style="1" width="4.99"/>
    <col collapsed="false" customWidth="true" hidden="false" outlineLevel="0" max="15" min="15" style="1" width="5.5"/>
    <col collapsed="false" customWidth="true" hidden="false" outlineLevel="0" max="17" min="16" style="1" width="4.99"/>
    <col collapsed="false" customWidth="true" hidden="false" outlineLevel="0" max="18" min="18" style="1" width="5.36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5.62"/>
    <col collapsed="false" customWidth="true" hidden="false" outlineLevel="0" max="30" min="23" style="1" width="4.99"/>
    <col collapsed="false" customWidth="true" hidden="false" outlineLevel="0" max="31" min="31" style="1" width="5.74"/>
    <col collapsed="false" customWidth="true" hidden="false" outlineLevel="0" max="65" min="3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0" t="s">
        <v>112</v>
      </c>
      <c r="DH4" s="90" t="s">
        <v>113</v>
      </c>
      <c r="DI4" s="35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3" t="s">
        <v>35</v>
      </c>
      <c r="G5" s="92" t="s">
        <v>114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15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16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17</v>
      </c>
      <c r="BJ5" s="94"/>
      <c r="BK5" s="94"/>
      <c r="BL5" s="94"/>
      <c r="BM5" s="94"/>
      <c r="BN5" s="94" t="s">
        <v>118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19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20</v>
      </c>
      <c r="CS5" s="93"/>
      <c r="CT5" s="93"/>
      <c r="CU5" s="93" t="s">
        <v>121</v>
      </c>
      <c r="CV5" s="93"/>
      <c r="CW5" s="93"/>
      <c r="CX5" s="93"/>
      <c r="CY5" s="93"/>
      <c r="CZ5" s="93"/>
      <c r="DA5" s="93" t="s">
        <v>122</v>
      </c>
      <c r="DB5" s="93"/>
      <c r="DC5" s="93"/>
      <c r="DD5" s="93" t="s">
        <v>123</v>
      </c>
      <c r="DE5" s="93"/>
      <c r="DF5" s="93"/>
      <c r="DG5" s="93"/>
      <c r="DH5" s="93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5" t="s">
        <v>50</v>
      </c>
      <c r="H6" s="95" t="s">
        <v>124</v>
      </c>
      <c r="I6" s="95" t="s">
        <v>125</v>
      </c>
      <c r="J6" s="95" t="s">
        <v>126</v>
      </c>
      <c r="K6" s="39" t="s">
        <v>127</v>
      </c>
      <c r="L6" s="39" t="s">
        <v>128</v>
      </c>
      <c r="M6" s="39" t="s">
        <v>129</v>
      </c>
      <c r="N6" s="39" t="s">
        <v>130</v>
      </c>
      <c r="O6" s="95" t="s">
        <v>131</v>
      </c>
      <c r="P6" s="95" t="s">
        <v>132</v>
      </c>
      <c r="Q6" s="39" t="s">
        <v>133</v>
      </c>
      <c r="R6" s="39" t="s">
        <v>134</v>
      </c>
      <c r="S6" s="39" t="s">
        <v>135</v>
      </c>
      <c r="T6" s="39" t="s">
        <v>136</v>
      </c>
      <c r="U6" s="95" t="s">
        <v>50</v>
      </c>
      <c r="V6" s="95" t="s">
        <v>137</v>
      </c>
      <c r="W6" s="95" t="s">
        <v>138</v>
      </c>
      <c r="X6" s="95" t="s">
        <v>139</v>
      </c>
      <c r="Y6" s="39" t="s">
        <v>140</v>
      </c>
      <c r="Z6" s="39" t="s">
        <v>141</v>
      </c>
      <c r="AA6" s="39" t="s">
        <v>142</v>
      </c>
      <c r="AB6" s="39" t="s">
        <v>143</v>
      </c>
      <c r="AC6" s="39" t="s">
        <v>144</v>
      </c>
      <c r="AD6" s="39" t="s">
        <v>145</v>
      </c>
      <c r="AE6" s="39" t="s">
        <v>146</v>
      </c>
      <c r="AF6" s="39" t="s">
        <v>147</v>
      </c>
      <c r="AG6" s="39" t="s">
        <v>148</v>
      </c>
      <c r="AH6" s="39" t="s">
        <v>149</v>
      </c>
      <c r="AI6" s="39" t="s">
        <v>150</v>
      </c>
      <c r="AJ6" s="39" t="s">
        <v>151</v>
      </c>
      <c r="AK6" s="39" t="s">
        <v>152</v>
      </c>
      <c r="AL6" s="39" t="s">
        <v>153</v>
      </c>
      <c r="AM6" s="39" t="s">
        <v>154</v>
      </c>
      <c r="AN6" s="39" t="s">
        <v>155</v>
      </c>
      <c r="AO6" s="39" t="s">
        <v>156</v>
      </c>
      <c r="AP6" s="39" t="s">
        <v>157</v>
      </c>
      <c r="AQ6" s="39" t="s">
        <v>158</v>
      </c>
      <c r="AR6" s="39" t="s">
        <v>159</v>
      </c>
      <c r="AS6" s="39" t="s">
        <v>160</v>
      </c>
      <c r="AT6" s="39" t="s">
        <v>161</v>
      </c>
      <c r="AU6" s="96" t="s">
        <v>162</v>
      </c>
      <c r="AV6" s="95" t="s">
        <v>163</v>
      </c>
      <c r="AW6" s="39" t="s">
        <v>50</v>
      </c>
      <c r="AX6" s="39" t="s">
        <v>164</v>
      </c>
      <c r="AY6" s="39" t="s">
        <v>165</v>
      </c>
      <c r="AZ6" s="39" t="s">
        <v>166</v>
      </c>
      <c r="BA6" s="39" t="s">
        <v>167</v>
      </c>
      <c r="BB6" s="39" t="s">
        <v>168</v>
      </c>
      <c r="BC6" s="39" t="s">
        <v>169</v>
      </c>
      <c r="BD6" s="39" t="s">
        <v>170</v>
      </c>
      <c r="BE6" s="39" t="s">
        <v>171</v>
      </c>
      <c r="BF6" s="39" t="s">
        <v>172</v>
      </c>
      <c r="BG6" s="39" t="s">
        <v>173</v>
      </c>
      <c r="BH6" s="39" t="s">
        <v>174</v>
      </c>
      <c r="BI6" s="39" t="s">
        <v>50</v>
      </c>
      <c r="BJ6" s="39" t="s">
        <v>175</v>
      </c>
      <c r="BK6" s="39" t="s">
        <v>176</v>
      </c>
      <c r="BL6" s="39" t="s">
        <v>177</v>
      </c>
      <c r="BM6" s="39" t="s">
        <v>178</v>
      </c>
      <c r="BN6" s="39" t="s">
        <v>50</v>
      </c>
      <c r="BO6" s="95" t="s">
        <v>179</v>
      </c>
      <c r="BP6" s="95" t="s">
        <v>180</v>
      </c>
      <c r="BQ6" s="95" t="s">
        <v>181</v>
      </c>
      <c r="BR6" s="95" t="s">
        <v>182</v>
      </c>
      <c r="BS6" s="95" t="s">
        <v>183</v>
      </c>
      <c r="BT6" s="95" t="s">
        <v>184</v>
      </c>
      <c r="BU6" s="95" t="s">
        <v>185</v>
      </c>
      <c r="BV6" s="95" t="s">
        <v>186</v>
      </c>
      <c r="BW6" s="95" t="s">
        <v>187</v>
      </c>
      <c r="BX6" s="95" t="s">
        <v>188</v>
      </c>
      <c r="BY6" s="95" t="s">
        <v>189</v>
      </c>
      <c r="BZ6" s="95" t="s">
        <v>190</v>
      </c>
      <c r="CA6" s="39" t="s">
        <v>50</v>
      </c>
      <c r="CB6" s="95" t="s">
        <v>179</v>
      </c>
      <c r="CC6" s="95" t="s">
        <v>180</v>
      </c>
      <c r="CD6" s="95" t="s">
        <v>181</v>
      </c>
      <c r="CE6" s="95" t="s">
        <v>182</v>
      </c>
      <c r="CF6" s="95" t="s">
        <v>183</v>
      </c>
      <c r="CG6" s="95" t="s">
        <v>184</v>
      </c>
      <c r="CH6" s="95" t="s">
        <v>185</v>
      </c>
      <c r="CI6" s="95" t="s">
        <v>191</v>
      </c>
      <c r="CJ6" s="95" t="s">
        <v>192</v>
      </c>
      <c r="CK6" s="95" t="s">
        <v>193</v>
      </c>
      <c r="CL6" s="95" t="s">
        <v>194</v>
      </c>
      <c r="CM6" s="95" t="s">
        <v>186</v>
      </c>
      <c r="CN6" s="95" t="s">
        <v>187</v>
      </c>
      <c r="CO6" s="95" t="s">
        <v>188</v>
      </c>
      <c r="CP6" s="95" t="s">
        <v>189</v>
      </c>
      <c r="CQ6" s="95" t="s">
        <v>195</v>
      </c>
      <c r="CR6" s="39" t="s">
        <v>50</v>
      </c>
      <c r="CS6" s="95" t="s">
        <v>196</v>
      </c>
      <c r="CT6" s="95" t="s">
        <v>197</v>
      </c>
      <c r="CU6" s="39" t="s">
        <v>50</v>
      </c>
      <c r="CV6" s="95" t="s">
        <v>196</v>
      </c>
      <c r="CW6" s="95" t="s">
        <v>198</v>
      </c>
      <c r="CX6" s="95" t="s">
        <v>199</v>
      </c>
      <c r="CY6" s="95" t="s">
        <v>200</v>
      </c>
      <c r="CZ6" s="95" t="s">
        <v>197</v>
      </c>
      <c r="DA6" s="39" t="s">
        <v>50</v>
      </c>
      <c r="DB6" s="97" t="s">
        <v>201</v>
      </c>
      <c r="DC6" s="97" t="s">
        <v>202</v>
      </c>
      <c r="DD6" s="39" t="s">
        <v>50</v>
      </c>
      <c r="DE6" s="97" t="s">
        <v>203</v>
      </c>
      <c r="DF6" s="97" t="s">
        <v>204</v>
      </c>
      <c r="DG6" s="97" t="s">
        <v>205</v>
      </c>
      <c r="DH6" s="97" t="s">
        <v>12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6"/>
      <c r="AV7" s="95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39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39"/>
      <c r="CS7" s="95"/>
      <c r="CT7" s="95"/>
      <c r="CU7" s="39"/>
      <c r="CV7" s="95"/>
      <c r="CW7" s="95"/>
      <c r="CX7" s="95"/>
      <c r="CY7" s="95"/>
      <c r="CZ7" s="95"/>
      <c r="DA7" s="39"/>
      <c r="DB7" s="97"/>
      <c r="DC7" s="97"/>
      <c r="DD7" s="39"/>
      <c r="DE7" s="97"/>
      <c r="DF7" s="97"/>
      <c r="DG7" s="97"/>
      <c r="DH7" s="97"/>
      <c r="DI7" s="35"/>
    </row>
    <row r="8" customFormat="false" ht="33" hidden="false" customHeight="true" outlineLevel="0" collapsed="false">
      <c r="A8" s="98"/>
      <c r="B8" s="98"/>
      <c r="C8" s="98"/>
      <c r="D8" s="98"/>
      <c r="E8" s="99" t="s">
        <v>206</v>
      </c>
      <c r="F8" s="58" t="n">
        <f aca="false">F9+F13+F17+F20</f>
        <v>566.2</v>
      </c>
      <c r="G8" s="58" t="n">
        <f aca="false">G9+G13+G17+G20</f>
        <v>439.76</v>
      </c>
      <c r="H8" s="58" t="n">
        <f aca="false">H9+H13+H17+H20</f>
        <v>161.89</v>
      </c>
      <c r="I8" s="58" t="n">
        <f aca="false">I9+I13+I17+I20</f>
        <v>125.43</v>
      </c>
      <c r="J8" s="58" t="n">
        <f aca="false">J9+J13+J17+J20</f>
        <v>11.56</v>
      </c>
      <c r="K8" s="58" t="n">
        <f aca="false">K9+K13+K17+K20</f>
        <v>0</v>
      </c>
      <c r="L8" s="58" t="n">
        <f aca="false">L9+L13+L17+L20</f>
        <v>18.33</v>
      </c>
      <c r="M8" s="58" t="n">
        <f aca="false">M9+M13+M17+M20</f>
        <v>57.01</v>
      </c>
      <c r="N8" s="58" t="n">
        <f aca="false">N9+N13+N17+N20</f>
        <v>1.73</v>
      </c>
      <c r="O8" s="58" t="n">
        <f aca="false">O9+O13+O17+O20</f>
        <v>25.9</v>
      </c>
      <c r="P8" s="58" t="n">
        <f aca="false">P9+P13+P17+P20</f>
        <v>0</v>
      </c>
      <c r="Q8" s="58" t="n">
        <f aca="false">Q9+Q13+Q17+Q20</f>
        <v>3.71</v>
      </c>
      <c r="R8" s="58" t="n">
        <f aca="false">R9+R13+R17+R20</f>
        <v>34.2</v>
      </c>
      <c r="S8" s="58" t="n">
        <f aca="false">S9+S13+S17+S20</f>
        <v>0</v>
      </c>
      <c r="T8" s="58" t="n">
        <f aca="false">T9+T13+T17+T20</f>
        <v>0</v>
      </c>
      <c r="U8" s="58" t="n">
        <f aca="false">U9+U13+U17+U20</f>
        <v>112.35</v>
      </c>
      <c r="V8" s="58" t="n">
        <f aca="false">V9+V13+V17+V20</f>
        <v>23.2</v>
      </c>
      <c r="W8" s="58" t="n">
        <f aca="false">W9+W13+W17+W20</f>
        <v>1.5</v>
      </c>
      <c r="X8" s="58" t="n">
        <f aca="false">X9+X13+X17+X20</f>
        <v>0</v>
      </c>
      <c r="Y8" s="58" t="n">
        <f aca="false">Y9+Y13+Y17+Y20</f>
        <v>0</v>
      </c>
      <c r="Z8" s="58" t="n">
        <f aca="false">Z9+Z13+Z17+Z20</f>
        <v>1</v>
      </c>
      <c r="AA8" s="58" t="n">
        <f aca="false">AA9+AA13+AA17+AA20</f>
        <v>5</v>
      </c>
      <c r="AB8" s="58" t="n">
        <f aca="false">AB9+AB13+AB17+AB20</f>
        <v>3</v>
      </c>
      <c r="AC8" s="58" t="n">
        <f aca="false">AC9+AC13+AC17+AC20</f>
        <v>0</v>
      </c>
      <c r="AD8" s="58" t="n">
        <f aca="false">AD9+AD13+AD17+AD20</f>
        <v>0</v>
      </c>
      <c r="AE8" s="58" t="n">
        <f aca="false">AE9+AE13+AE17+AE20</f>
        <v>67.8</v>
      </c>
      <c r="AF8" s="58" t="n">
        <f aca="false">AF9+AF13+AF17+AF20</f>
        <v>0</v>
      </c>
      <c r="AG8" s="58" t="n">
        <f aca="false">AG9+AG13+AG17+AG20</f>
        <v>0</v>
      </c>
      <c r="AH8" s="58" t="n">
        <f aca="false">AH9+AH13+AH17+AH20</f>
        <v>0</v>
      </c>
      <c r="AI8" s="58" t="n">
        <f aca="false">AI9+AI13+AI17+AI20</f>
        <v>1.5</v>
      </c>
      <c r="AJ8" s="58" t="n">
        <f aca="false">AJ9+AJ13+AJ17+AJ20</f>
        <v>1</v>
      </c>
      <c r="AK8" s="58" t="n">
        <f aca="false">AK9+AK13+AK17+AK20</f>
        <v>3</v>
      </c>
      <c r="AL8" s="58" t="n">
        <f aca="false">AL9+AL13+AL17+AL20</f>
        <v>0</v>
      </c>
      <c r="AM8" s="58" t="n">
        <f aca="false">AM9+AM13+AM17+AM20</f>
        <v>0</v>
      </c>
      <c r="AN8" s="58" t="n">
        <f aca="false">AN9+AN13+AN17+AN20</f>
        <v>0</v>
      </c>
      <c r="AO8" s="58" t="n">
        <f aca="false">AO9+AO13+AO17+AO20</f>
        <v>1</v>
      </c>
      <c r="AP8" s="58" t="n">
        <f aca="false">AP9+AP13+AP17+AP20</f>
        <v>0</v>
      </c>
      <c r="AQ8" s="58" t="n">
        <f aca="false">AQ9+AQ13+AQ17+AQ20</f>
        <v>2.85</v>
      </c>
      <c r="AR8" s="58" t="n">
        <f aca="false">AR9+AR13+AR17+AR20</f>
        <v>0</v>
      </c>
      <c r="AS8" s="58" t="n">
        <f aca="false">AS9+AS13+AS17+AS20</f>
        <v>1.5</v>
      </c>
      <c r="AT8" s="58" t="n">
        <f aca="false">AT9+AT13+AT17+AT20</f>
        <v>0</v>
      </c>
      <c r="AU8" s="58" t="n">
        <f aca="false">AU9+AU13+AU17+AU20</f>
        <v>0</v>
      </c>
      <c r="AV8" s="58" t="n">
        <f aca="false">AV9+AV13+AV17+AV20</f>
        <v>0</v>
      </c>
      <c r="AW8" s="58" t="n">
        <f aca="false">AW9+AW13+AW17+AW20</f>
        <v>6.89</v>
      </c>
      <c r="AX8" s="58" t="n">
        <f aca="false">AX9+AX13+AX17+AX20</f>
        <v>0</v>
      </c>
      <c r="AY8" s="58" t="n">
        <f aca="false">AY9+AY13+AY17+AY20</f>
        <v>0</v>
      </c>
      <c r="AZ8" s="58" t="n">
        <f aca="false">AZ9+AZ13+AZ17+AZ20</f>
        <v>0</v>
      </c>
      <c r="BA8" s="58" t="n">
        <f aca="false">BA9+BA13+BA17+BA20</f>
        <v>0</v>
      </c>
      <c r="BB8" s="58" t="n">
        <f aca="false">BB9+BB13+BB17+BB20</f>
        <v>3.72</v>
      </c>
      <c r="BC8" s="58" t="n">
        <f aca="false">BC9+BC13+BC17+BC20</f>
        <v>0</v>
      </c>
      <c r="BD8" s="58" t="n">
        <f aca="false">BD9+BD13+BD17+BD20</f>
        <v>0</v>
      </c>
      <c r="BE8" s="58" t="n">
        <f aca="false">BE9+BE13+BE17+BE20</f>
        <v>0</v>
      </c>
      <c r="BF8" s="58" t="n">
        <f aca="false">BF9+BF13+BF17+BF20</f>
        <v>0.17</v>
      </c>
      <c r="BG8" s="58" t="n">
        <f aca="false">BG9+BG13+BG17+BG20</f>
        <v>0</v>
      </c>
      <c r="BH8" s="58" t="n">
        <f aca="false">BH9+BH13+BH17+BH20</f>
        <v>3</v>
      </c>
      <c r="BI8" s="58" t="n">
        <f aca="false">BI9+BI13+BI17+BI20</f>
        <v>0</v>
      </c>
      <c r="BJ8" s="58" t="n">
        <f aca="false">BJ9+BJ13+BJ17+BJ20</f>
        <v>0</v>
      </c>
      <c r="BK8" s="58" t="n">
        <f aca="false">BK9+BK13+BK17+BK20</f>
        <v>0</v>
      </c>
      <c r="BL8" s="58" t="n">
        <f aca="false">BL9+BL13+BL17+BL20</f>
        <v>0</v>
      </c>
      <c r="BM8" s="58" t="n">
        <f aca="false">BM9+BM13+BM17+BM20</f>
        <v>0</v>
      </c>
      <c r="BN8" s="58" t="n">
        <f aca="false">BN9+BN13+BN17+BN20</f>
        <v>0</v>
      </c>
      <c r="BO8" s="58" t="n">
        <f aca="false">BO9+BO13+BO17+BO20</f>
        <v>0</v>
      </c>
      <c r="BP8" s="58" t="n">
        <f aca="false">BP9+BP13+BP17+BP20</f>
        <v>0</v>
      </c>
      <c r="BQ8" s="58" t="n">
        <f aca="false">BQ9+BQ13+BQ17+BQ20</f>
        <v>0</v>
      </c>
      <c r="BR8" s="58" t="n">
        <f aca="false">BR9+BR13+BR17+BR20</f>
        <v>0</v>
      </c>
      <c r="BS8" s="58" t="n">
        <f aca="false">BS9+BS13+BS17+BS20</f>
        <v>0</v>
      </c>
      <c r="BT8" s="58" t="n">
        <f aca="false">BT9+BT13+BT17+BT20</f>
        <v>0</v>
      </c>
      <c r="BU8" s="58" t="n">
        <f aca="false">BU9+BU13+BU17+BU20</f>
        <v>0</v>
      </c>
      <c r="BV8" s="58" t="n">
        <f aca="false">BV9+BV13+BV17+BV20</f>
        <v>0</v>
      </c>
      <c r="BW8" s="58" t="n">
        <f aca="false">BW9+BW13+BW17+BW20</f>
        <v>0</v>
      </c>
      <c r="BX8" s="58" t="n">
        <f aca="false">BX9+BX13+BX17+BX20</f>
        <v>0</v>
      </c>
      <c r="BY8" s="58" t="n">
        <f aca="false">BY9+BY13+BY17+BY20</f>
        <v>0</v>
      </c>
      <c r="BZ8" s="58" t="n">
        <f aca="false">BZ9+BZ13+BZ17+BZ20</f>
        <v>0</v>
      </c>
      <c r="CA8" s="58" t="n">
        <f aca="false">CA9+CA13+CA17+CA20</f>
        <v>0</v>
      </c>
      <c r="CB8" s="58" t="n">
        <f aca="false">CB9+CB13+CB17+CB20</f>
        <v>0</v>
      </c>
      <c r="CC8" s="58" t="n">
        <f aca="false">CC9+CC13+CC17+CC20</f>
        <v>0</v>
      </c>
      <c r="CD8" s="58" t="n">
        <f aca="false">CD9+CD13+CD17+CD20</f>
        <v>0</v>
      </c>
      <c r="CE8" s="58" t="n">
        <f aca="false">CE9+CE13+CE17+CE20</f>
        <v>0</v>
      </c>
      <c r="CF8" s="58" t="n">
        <f aca="false">CF9+CF13+CF17+CF20</f>
        <v>0</v>
      </c>
      <c r="CG8" s="58" t="n">
        <f aca="false">CG9+CG13+CG17+CG20</f>
        <v>0</v>
      </c>
      <c r="CH8" s="58" t="n">
        <f aca="false">CH9+CH13+CH17+CH20</f>
        <v>0</v>
      </c>
      <c r="CI8" s="58" t="n">
        <f aca="false">CI9+CI13+CI17+CI20</f>
        <v>0</v>
      </c>
      <c r="CJ8" s="58" t="n">
        <f aca="false">CJ9+CJ13+CJ17+CJ20</f>
        <v>0</v>
      </c>
      <c r="CK8" s="58" t="n">
        <f aca="false">CK9+CK13+CK17+CK20</f>
        <v>0</v>
      </c>
      <c r="CL8" s="58" t="n">
        <f aca="false">CL9+CL13+CL17+CL20</f>
        <v>0</v>
      </c>
      <c r="CM8" s="58" t="n">
        <f aca="false">CM9+CM13+CM17+CM20</f>
        <v>0</v>
      </c>
      <c r="CN8" s="58" t="n">
        <f aca="false">CN9+CN13+CN17+CN20</f>
        <v>0</v>
      </c>
      <c r="CO8" s="58" t="n">
        <f aca="false">CO9+CO13+CO17+CO20</f>
        <v>0</v>
      </c>
      <c r="CP8" s="58" t="n">
        <f aca="false">CP9+CP13+CP17+CP20</f>
        <v>0</v>
      </c>
      <c r="CQ8" s="58" t="n">
        <f aca="false">CQ9+CQ13+CQ17+CQ20</f>
        <v>0</v>
      </c>
      <c r="CR8" s="58" t="n">
        <f aca="false">CR9+CR13+CR17+CR20</f>
        <v>0</v>
      </c>
      <c r="CS8" s="58" t="n">
        <f aca="false">CS9+CS13+CS17+CS20</f>
        <v>0</v>
      </c>
      <c r="CT8" s="58" t="n">
        <f aca="false">CT9+CT13+CT17+CT20</f>
        <v>0</v>
      </c>
      <c r="CU8" s="58" t="n">
        <f aca="false">CU9+CU13+CU17+CU20</f>
        <v>7.2</v>
      </c>
      <c r="CV8" s="58" t="n">
        <f aca="false">CV9+CV13+CV17+CV20</f>
        <v>0</v>
      </c>
      <c r="CW8" s="58" t="n">
        <f aca="false">CW9+CW13+CW17+CW20</f>
        <v>0</v>
      </c>
      <c r="CX8" s="58" t="n">
        <f aca="false">CX9+CX13+CX17+CX20</f>
        <v>0</v>
      </c>
      <c r="CY8" s="58" t="n">
        <f aca="false">CY9+CY13+CY17+CY20</f>
        <v>0</v>
      </c>
      <c r="CZ8" s="58" t="n">
        <f aca="false">CZ9+CZ13+CZ17+CZ20</f>
        <v>7.2</v>
      </c>
      <c r="DA8" s="58" t="n">
        <f aca="false">DA9+DA13+DA17+DA20</f>
        <v>0</v>
      </c>
      <c r="DB8" s="58" t="n">
        <f aca="false">DB9+DB13+DB17+DB20</f>
        <v>0</v>
      </c>
      <c r="DC8" s="58" t="n">
        <f aca="false">DC9+DC13+DC17+DC20</f>
        <v>0</v>
      </c>
      <c r="DD8" s="58" t="n">
        <f aca="false">DD9+DD13+DD17+DD20</f>
        <v>0</v>
      </c>
      <c r="DE8" s="58" t="n">
        <f aca="false">DE9+DE13+DE17+DE20</f>
        <v>0</v>
      </c>
      <c r="DF8" s="58" t="n">
        <f aca="false">DF9+DF13+DF17+DF20</f>
        <v>0</v>
      </c>
      <c r="DG8" s="58" t="n">
        <f aca="false">DG9+DG13+DG17+DG20</f>
        <v>0</v>
      </c>
      <c r="DH8" s="58" t="n">
        <f aca="false">DH9+DH13+DH17+DH20</f>
        <v>0</v>
      </c>
      <c r="DI8" s="100"/>
    </row>
    <row r="9" customFormat="false" ht="33" hidden="false" customHeight="true" outlineLevel="0" collapsed="false">
      <c r="A9" s="101" t="n">
        <v>208</v>
      </c>
      <c r="B9" s="101"/>
      <c r="C9" s="101"/>
      <c r="D9" s="101"/>
      <c r="E9" s="56" t="s">
        <v>61</v>
      </c>
      <c r="F9" s="58" t="n">
        <v>58.74</v>
      </c>
      <c r="G9" s="58" t="n">
        <v>58.74</v>
      </c>
      <c r="H9" s="58" t="n">
        <f aca="false">H10</f>
        <v>0</v>
      </c>
      <c r="I9" s="58" t="n">
        <f aca="false">I10</f>
        <v>0</v>
      </c>
      <c r="J9" s="58" t="n">
        <f aca="false">J10</f>
        <v>0</v>
      </c>
      <c r="K9" s="58" t="n">
        <f aca="false">K10</f>
        <v>0</v>
      </c>
      <c r="L9" s="58" t="n">
        <f aca="false">L10</f>
        <v>0</v>
      </c>
      <c r="M9" s="58" t="n">
        <f aca="false">M10</f>
        <v>57.01</v>
      </c>
      <c r="N9" s="58" t="n">
        <f aca="false">N10</f>
        <v>1.73</v>
      </c>
      <c r="O9" s="58" t="n">
        <f aca="false">O10</f>
        <v>0</v>
      </c>
      <c r="P9" s="58" t="n">
        <f aca="false">P10</f>
        <v>0</v>
      </c>
      <c r="Q9" s="58" t="n">
        <f aca="false">Q10</f>
        <v>0</v>
      </c>
      <c r="R9" s="58" t="n">
        <f aca="false">R10</f>
        <v>0</v>
      </c>
      <c r="S9" s="58" t="n">
        <f aca="false">S10</f>
        <v>0</v>
      </c>
      <c r="T9" s="58" t="n">
        <f aca="false">T10</f>
        <v>0</v>
      </c>
      <c r="U9" s="58" t="n">
        <f aca="false">U10</f>
        <v>0</v>
      </c>
      <c r="V9" s="58" t="n">
        <f aca="false">V10</f>
        <v>0</v>
      </c>
      <c r="W9" s="58" t="n">
        <f aca="false">W10</f>
        <v>0</v>
      </c>
      <c r="X9" s="58" t="n">
        <f aca="false">X10</f>
        <v>0</v>
      </c>
      <c r="Y9" s="58" t="n">
        <f aca="false">Y10</f>
        <v>0</v>
      </c>
      <c r="Z9" s="58" t="n">
        <f aca="false">Z10</f>
        <v>0</v>
      </c>
      <c r="AA9" s="58" t="n">
        <f aca="false">AA10</f>
        <v>0</v>
      </c>
      <c r="AB9" s="58" t="n">
        <f aca="false">AB10</f>
        <v>0</v>
      </c>
      <c r="AC9" s="58" t="n">
        <f aca="false">AC10</f>
        <v>0</v>
      </c>
      <c r="AD9" s="58" t="n">
        <f aca="false">AD10</f>
        <v>0</v>
      </c>
      <c r="AE9" s="58" t="n">
        <f aca="false">AE10</f>
        <v>0</v>
      </c>
      <c r="AF9" s="58" t="n">
        <f aca="false">AF10</f>
        <v>0</v>
      </c>
      <c r="AG9" s="58" t="n">
        <f aca="false">AG10</f>
        <v>0</v>
      </c>
      <c r="AH9" s="58" t="n">
        <f aca="false">AH10</f>
        <v>0</v>
      </c>
      <c r="AI9" s="58" t="n">
        <f aca="false">AI10</f>
        <v>0</v>
      </c>
      <c r="AJ9" s="58" t="n">
        <f aca="false">AJ10</f>
        <v>0</v>
      </c>
      <c r="AK9" s="58" t="n">
        <f aca="false">AK10</f>
        <v>0</v>
      </c>
      <c r="AL9" s="58" t="n">
        <f aca="false">AL10</f>
        <v>0</v>
      </c>
      <c r="AM9" s="58" t="n">
        <f aca="false">AM10</f>
        <v>0</v>
      </c>
      <c r="AN9" s="58" t="n">
        <f aca="false">AN10</f>
        <v>0</v>
      </c>
      <c r="AO9" s="58" t="n">
        <f aca="false">AO10</f>
        <v>0</v>
      </c>
      <c r="AP9" s="58" t="n">
        <f aca="false">AP10</f>
        <v>0</v>
      </c>
      <c r="AQ9" s="58" t="n">
        <f aca="false">AQ10</f>
        <v>0</v>
      </c>
      <c r="AR9" s="58" t="n">
        <f aca="false">AR10</f>
        <v>0</v>
      </c>
      <c r="AS9" s="58" t="n">
        <f aca="false">AS10</f>
        <v>0</v>
      </c>
      <c r="AT9" s="58" t="n">
        <f aca="false">AT10</f>
        <v>0</v>
      </c>
      <c r="AU9" s="58" t="n">
        <f aca="false">AU10</f>
        <v>0</v>
      </c>
      <c r="AV9" s="58" t="n">
        <f aca="false">AV10</f>
        <v>0</v>
      </c>
      <c r="AW9" s="58" t="n">
        <f aca="false">AW10</f>
        <v>0</v>
      </c>
      <c r="AX9" s="58" t="n">
        <f aca="false">AX10</f>
        <v>0</v>
      </c>
      <c r="AY9" s="58" t="n">
        <f aca="false">AY10</f>
        <v>0</v>
      </c>
      <c r="AZ9" s="58" t="n">
        <f aca="false">AZ10</f>
        <v>0</v>
      </c>
      <c r="BA9" s="58" t="n">
        <f aca="false">BA10</f>
        <v>0</v>
      </c>
      <c r="BB9" s="58" t="n">
        <f aca="false">BB10</f>
        <v>0</v>
      </c>
      <c r="BC9" s="58" t="n">
        <f aca="false">BC10</f>
        <v>0</v>
      </c>
      <c r="BD9" s="58" t="n">
        <f aca="false">BD10</f>
        <v>0</v>
      </c>
      <c r="BE9" s="58" t="n">
        <f aca="false">BE10</f>
        <v>0</v>
      </c>
      <c r="BF9" s="58" t="n">
        <f aca="false">BF10</f>
        <v>0</v>
      </c>
      <c r="BG9" s="58" t="n">
        <f aca="false">BG10</f>
        <v>0</v>
      </c>
      <c r="BH9" s="58" t="n">
        <f aca="false">BH10</f>
        <v>0</v>
      </c>
      <c r="BI9" s="58" t="n">
        <f aca="false">BI10</f>
        <v>0</v>
      </c>
      <c r="BJ9" s="58" t="n">
        <f aca="false">BJ10</f>
        <v>0</v>
      </c>
      <c r="BK9" s="58" t="n">
        <f aca="false">BK10</f>
        <v>0</v>
      </c>
      <c r="BL9" s="58" t="n">
        <f aca="false">BL10</f>
        <v>0</v>
      </c>
      <c r="BM9" s="58" t="n">
        <f aca="false">BM10</f>
        <v>0</v>
      </c>
      <c r="BN9" s="58" t="n">
        <f aca="false">BN10</f>
        <v>0</v>
      </c>
      <c r="BO9" s="58" t="n">
        <f aca="false">BO10</f>
        <v>0</v>
      </c>
      <c r="BP9" s="58" t="n">
        <f aca="false">BP10</f>
        <v>0</v>
      </c>
      <c r="BQ9" s="58" t="n">
        <f aca="false">BQ10</f>
        <v>0</v>
      </c>
      <c r="BR9" s="58" t="n">
        <f aca="false">BR10</f>
        <v>0</v>
      </c>
      <c r="BS9" s="58" t="n">
        <f aca="false">BS10</f>
        <v>0</v>
      </c>
      <c r="BT9" s="58" t="n">
        <f aca="false">BT10</f>
        <v>0</v>
      </c>
      <c r="BU9" s="58" t="n">
        <f aca="false">BU10</f>
        <v>0</v>
      </c>
      <c r="BV9" s="58" t="n">
        <f aca="false">BV10</f>
        <v>0</v>
      </c>
      <c r="BW9" s="58" t="n">
        <f aca="false">BW10</f>
        <v>0</v>
      </c>
      <c r="BX9" s="58" t="n">
        <f aca="false">BX10</f>
        <v>0</v>
      </c>
      <c r="BY9" s="58" t="n">
        <f aca="false">BY10</f>
        <v>0</v>
      </c>
      <c r="BZ9" s="58" t="n">
        <f aca="false">BZ10</f>
        <v>0</v>
      </c>
      <c r="CA9" s="58" t="n">
        <f aca="false">CA10</f>
        <v>0</v>
      </c>
      <c r="CB9" s="58" t="n">
        <f aca="false">CB10</f>
        <v>0</v>
      </c>
      <c r="CC9" s="58" t="n">
        <f aca="false">CC10</f>
        <v>0</v>
      </c>
      <c r="CD9" s="58" t="n">
        <f aca="false">CD10</f>
        <v>0</v>
      </c>
      <c r="CE9" s="58" t="n">
        <f aca="false">CE10</f>
        <v>0</v>
      </c>
      <c r="CF9" s="58" t="n">
        <f aca="false">CF10</f>
        <v>0</v>
      </c>
      <c r="CG9" s="58" t="n">
        <f aca="false">CG10</f>
        <v>0</v>
      </c>
      <c r="CH9" s="58" t="n">
        <f aca="false">CH10</f>
        <v>0</v>
      </c>
      <c r="CI9" s="58" t="n">
        <f aca="false">CI10</f>
        <v>0</v>
      </c>
      <c r="CJ9" s="58" t="n">
        <f aca="false">CJ10</f>
        <v>0</v>
      </c>
      <c r="CK9" s="58" t="n">
        <f aca="false">CK10</f>
        <v>0</v>
      </c>
      <c r="CL9" s="58" t="n">
        <f aca="false">CL10</f>
        <v>0</v>
      </c>
      <c r="CM9" s="58" t="n">
        <f aca="false">CM10</f>
        <v>0</v>
      </c>
      <c r="CN9" s="58" t="n">
        <f aca="false">CN10</f>
        <v>0</v>
      </c>
      <c r="CO9" s="58" t="n">
        <f aca="false">CO10</f>
        <v>0</v>
      </c>
      <c r="CP9" s="58" t="n">
        <f aca="false">CP10</f>
        <v>0</v>
      </c>
      <c r="CQ9" s="58" t="n">
        <f aca="false">CQ10</f>
        <v>0</v>
      </c>
      <c r="CR9" s="58" t="n">
        <f aca="false">CR10</f>
        <v>0</v>
      </c>
      <c r="CS9" s="58" t="n">
        <f aca="false">CS10</f>
        <v>0</v>
      </c>
      <c r="CT9" s="58" t="n">
        <f aca="false">CT10</f>
        <v>0</v>
      </c>
      <c r="CU9" s="58" t="n">
        <f aca="false">CU10</f>
        <v>0</v>
      </c>
      <c r="CV9" s="58" t="n">
        <f aca="false">CV10</f>
        <v>0</v>
      </c>
      <c r="CW9" s="58" t="n">
        <f aca="false">CW10</f>
        <v>0</v>
      </c>
      <c r="CX9" s="58" t="n">
        <f aca="false">CX10</f>
        <v>0</v>
      </c>
      <c r="CY9" s="58" t="n">
        <f aca="false">CY10</f>
        <v>0</v>
      </c>
      <c r="CZ9" s="58" t="n">
        <f aca="false">CZ10</f>
        <v>0</v>
      </c>
      <c r="DA9" s="58" t="n">
        <f aca="false">DA10</f>
        <v>0</v>
      </c>
      <c r="DB9" s="58" t="n">
        <f aca="false">DB10</f>
        <v>0</v>
      </c>
      <c r="DC9" s="58" t="n">
        <f aca="false">DC10</f>
        <v>0</v>
      </c>
      <c r="DD9" s="58" t="n">
        <f aca="false">DD10</f>
        <v>0</v>
      </c>
      <c r="DE9" s="58" t="n">
        <f aca="false">DE10</f>
        <v>0</v>
      </c>
      <c r="DF9" s="58" t="n">
        <f aca="false">DF10</f>
        <v>0</v>
      </c>
      <c r="DG9" s="58" t="n">
        <f aca="false">DG10</f>
        <v>0</v>
      </c>
      <c r="DH9" s="58" t="n">
        <f aca="false">DH10</f>
        <v>0</v>
      </c>
    </row>
    <row r="10" customFormat="false" ht="33" hidden="false" customHeight="true" outlineLevel="0" collapsed="false">
      <c r="A10" s="101" t="n">
        <v>208</v>
      </c>
      <c r="B10" s="101" t="s">
        <v>62</v>
      </c>
      <c r="C10" s="101"/>
      <c r="D10" s="101"/>
      <c r="E10" s="56" t="s">
        <v>63</v>
      </c>
      <c r="F10" s="58" t="n">
        <v>58.74</v>
      </c>
      <c r="G10" s="58" t="n">
        <f aca="false">SUM(G11:G12)</f>
        <v>58.74</v>
      </c>
      <c r="H10" s="58" t="n">
        <f aca="false">SUM(H11:H12)</f>
        <v>0</v>
      </c>
      <c r="I10" s="58" t="n">
        <f aca="false">SUM(I11:I12)</f>
        <v>0</v>
      </c>
      <c r="J10" s="58" t="n">
        <f aca="false">SUM(J11:J12)</f>
        <v>0</v>
      </c>
      <c r="K10" s="58" t="n">
        <f aca="false">SUM(K11:K12)</f>
        <v>0</v>
      </c>
      <c r="L10" s="58" t="n">
        <f aca="false">SUM(L11:L12)</f>
        <v>0</v>
      </c>
      <c r="M10" s="58" t="n">
        <f aca="false">SUM(M11:M12)</f>
        <v>57.01</v>
      </c>
      <c r="N10" s="58" t="n">
        <f aca="false">SUM(N11:N12)</f>
        <v>1.73</v>
      </c>
      <c r="O10" s="58" t="n">
        <f aca="false">SUM(O11:O12)</f>
        <v>0</v>
      </c>
      <c r="P10" s="58" t="n">
        <f aca="false">SUM(P11:P12)</f>
        <v>0</v>
      </c>
      <c r="Q10" s="58" t="n">
        <f aca="false">SUM(Q11:Q12)</f>
        <v>0</v>
      </c>
      <c r="R10" s="58" t="n">
        <f aca="false">SUM(R11:R12)</f>
        <v>0</v>
      </c>
      <c r="S10" s="58" t="n">
        <f aca="false">SUM(S11:S12)</f>
        <v>0</v>
      </c>
      <c r="T10" s="58" t="n">
        <f aca="false">SUM(T11:T12)</f>
        <v>0</v>
      </c>
      <c r="U10" s="58" t="n">
        <f aca="false">SUM(U11:U12)</f>
        <v>0</v>
      </c>
      <c r="V10" s="58" t="n">
        <f aca="false">SUM(V11:V12)</f>
        <v>0</v>
      </c>
      <c r="W10" s="58" t="n">
        <f aca="false">SUM(W11:W12)</f>
        <v>0</v>
      </c>
      <c r="X10" s="58" t="n">
        <f aca="false">SUM(X11:X12)</f>
        <v>0</v>
      </c>
      <c r="Y10" s="58" t="n">
        <f aca="false">SUM(Y11:Y12)</f>
        <v>0</v>
      </c>
      <c r="Z10" s="58" t="n">
        <f aca="false">SUM(Z11:Z12)</f>
        <v>0</v>
      </c>
      <c r="AA10" s="58" t="n">
        <f aca="false">SUM(AA11:AA12)</f>
        <v>0</v>
      </c>
      <c r="AB10" s="58" t="n">
        <f aca="false">SUM(AB11:AB12)</f>
        <v>0</v>
      </c>
      <c r="AC10" s="58" t="n">
        <f aca="false">SUM(AC11:AC12)</f>
        <v>0</v>
      </c>
      <c r="AD10" s="58" t="n">
        <f aca="false">SUM(AD11:AD12)</f>
        <v>0</v>
      </c>
      <c r="AE10" s="58" t="n">
        <f aca="false">SUM(AE11:AE12)</f>
        <v>0</v>
      </c>
      <c r="AF10" s="58" t="n">
        <f aca="false">SUM(AF11:AF12)</f>
        <v>0</v>
      </c>
      <c r="AG10" s="58" t="n">
        <f aca="false">SUM(AG11:AG12)</f>
        <v>0</v>
      </c>
      <c r="AH10" s="58" t="n">
        <f aca="false">SUM(AH11:AH12)</f>
        <v>0</v>
      </c>
      <c r="AI10" s="58" t="n">
        <f aca="false">SUM(AI11:AI12)</f>
        <v>0</v>
      </c>
      <c r="AJ10" s="58" t="n">
        <f aca="false">SUM(AJ11:AJ12)</f>
        <v>0</v>
      </c>
      <c r="AK10" s="58" t="n">
        <f aca="false">SUM(AK11:AK12)</f>
        <v>0</v>
      </c>
      <c r="AL10" s="58" t="n">
        <f aca="false">SUM(AL11:AL12)</f>
        <v>0</v>
      </c>
      <c r="AM10" s="58" t="n">
        <f aca="false">SUM(AM11:AM12)</f>
        <v>0</v>
      </c>
      <c r="AN10" s="58" t="n">
        <f aca="false">SUM(AN11:AN12)</f>
        <v>0</v>
      </c>
      <c r="AO10" s="58" t="n">
        <f aca="false">SUM(AO11:AO12)</f>
        <v>0</v>
      </c>
      <c r="AP10" s="58" t="n">
        <f aca="false">SUM(AP11:AP12)</f>
        <v>0</v>
      </c>
      <c r="AQ10" s="58" t="n">
        <f aca="false">SUM(AQ11:AQ12)</f>
        <v>0</v>
      </c>
      <c r="AR10" s="58" t="n">
        <f aca="false">SUM(AR11:AR12)</f>
        <v>0</v>
      </c>
      <c r="AS10" s="58" t="n">
        <f aca="false">SUM(AS11:AS12)</f>
        <v>0</v>
      </c>
      <c r="AT10" s="58" t="n">
        <f aca="false">SUM(AT11:AT12)</f>
        <v>0</v>
      </c>
      <c r="AU10" s="58" t="n">
        <f aca="false">SUM(AU11:AU12)</f>
        <v>0</v>
      </c>
      <c r="AV10" s="58" t="n">
        <f aca="false">SUM(AV11:AV12)</f>
        <v>0</v>
      </c>
      <c r="AW10" s="58" t="n">
        <f aca="false">SUM(AW11:AW12)</f>
        <v>0</v>
      </c>
      <c r="AX10" s="58" t="n">
        <f aca="false">SUM(AX11:AX12)</f>
        <v>0</v>
      </c>
      <c r="AY10" s="58" t="n">
        <f aca="false">SUM(AY11:AY12)</f>
        <v>0</v>
      </c>
      <c r="AZ10" s="58" t="n">
        <f aca="false">SUM(AZ11:AZ12)</f>
        <v>0</v>
      </c>
      <c r="BA10" s="58" t="n">
        <f aca="false">SUM(BA11:BA12)</f>
        <v>0</v>
      </c>
      <c r="BB10" s="58" t="n">
        <f aca="false">SUM(BB11:BB12)</f>
        <v>0</v>
      </c>
      <c r="BC10" s="58" t="n">
        <f aca="false">SUM(BC11:BC12)</f>
        <v>0</v>
      </c>
      <c r="BD10" s="58" t="n">
        <f aca="false">SUM(BD11:BD12)</f>
        <v>0</v>
      </c>
      <c r="BE10" s="58" t="n">
        <f aca="false">SUM(BE11:BE12)</f>
        <v>0</v>
      </c>
      <c r="BF10" s="58" t="n">
        <f aca="false">SUM(BF11:BF12)</f>
        <v>0</v>
      </c>
      <c r="BG10" s="58" t="n">
        <f aca="false">SUM(BG11:BG12)</f>
        <v>0</v>
      </c>
      <c r="BH10" s="58" t="n">
        <f aca="false">SUM(BH11:BH12)</f>
        <v>0</v>
      </c>
      <c r="BI10" s="58" t="n">
        <f aca="false">SUM(BI11:BI12)</f>
        <v>0</v>
      </c>
      <c r="BJ10" s="58" t="n">
        <f aca="false">SUM(BJ11:BJ12)</f>
        <v>0</v>
      </c>
      <c r="BK10" s="58" t="n">
        <f aca="false">SUM(BK11:BK12)</f>
        <v>0</v>
      </c>
      <c r="BL10" s="58" t="n">
        <f aca="false">SUM(BL11:BL12)</f>
        <v>0</v>
      </c>
      <c r="BM10" s="58" t="n">
        <f aca="false">SUM(BM11:BM12)</f>
        <v>0</v>
      </c>
      <c r="BN10" s="58" t="n">
        <f aca="false">SUM(BN11:BN12)</f>
        <v>0</v>
      </c>
      <c r="BO10" s="58" t="n">
        <f aca="false">SUM(BO11:BO12)</f>
        <v>0</v>
      </c>
      <c r="BP10" s="58" t="n">
        <f aca="false">SUM(BP11:BP12)</f>
        <v>0</v>
      </c>
      <c r="BQ10" s="58" t="n">
        <f aca="false">SUM(BQ11:BQ12)</f>
        <v>0</v>
      </c>
      <c r="BR10" s="58" t="n">
        <f aca="false">SUM(BR11:BR12)</f>
        <v>0</v>
      </c>
      <c r="BS10" s="58" t="n">
        <f aca="false">SUM(BS11:BS12)</f>
        <v>0</v>
      </c>
      <c r="BT10" s="58" t="n">
        <f aca="false">SUM(BT11:BT12)</f>
        <v>0</v>
      </c>
      <c r="BU10" s="58" t="n">
        <f aca="false">SUM(BU11:BU12)</f>
        <v>0</v>
      </c>
      <c r="BV10" s="58" t="n">
        <f aca="false">SUM(BV11:BV12)</f>
        <v>0</v>
      </c>
      <c r="BW10" s="58" t="n">
        <f aca="false">SUM(BW11:BW12)</f>
        <v>0</v>
      </c>
      <c r="BX10" s="58" t="n">
        <f aca="false">SUM(BX11:BX12)</f>
        <v>0</v>
      </c>
      <c r="BY10" s="58" t="n">
        <f aca="false">SUM(BY11:BY12)</f>
        <v>0</v>
      </c>
      <c r="BZ10" s="58" t="n">
        <f aca="false">SUM(BZ11:BZ12)</f>
        <v>0</v>
      </c>
      <c r="CA10" s="58" t="n">
        <f aca="false">SUM(CA11:CA12)</f>
        <v>0</v>
      </c>
      <c r="CB10" s="58" t="n">
        <f aca="false">SUM(CB11:CB12)</f>
        <v>0</v>
      </c>
      <c r="CC10" s="58" t="n">
        <f aca="false">SUM(CC11:CC12)</f>
        <v>0</v>
      </c>
      <c r="CD10" s="58" t="n">
        <f aca="false">SUM(CD11:CD12)</f>
        <v>0</v>
      </c>
      <c r="CE10" s="58" t="n">
        <f aca="false">SUM(CE11:CE12)</f>
        <v>0</v>
      </c>
      <c r="CF10" s="58" t="n">
        <f aca="false">SUM(CF11:CF12)</f>
        <v>0</v>
      </c>
      <c r="CG10" s="58" t="n">
        <f aca="false">SUM(CG11:CG12)</f>
        <v>0</v>
      </c>
      <c r="CH10" s="58" t="n">
        <f aca="false">SUM(CH11:CH12)</f>
        <v>0</v>
      </c>
      <c r="CI10" s="58" t="n">
        <f aca="false">SUM(CI11:CI12)</f>
        <v>0</v>
      </c>
      <c r="CJ10" s="58" t="n">
        <f aca="false">SUM(CJ11:CJ12)</f>
        <v>0</v>
      </c>
      <c r="CK10" s="58" t="n">
        <f aca="false">SUM(CK11:CK12)</f>
        <v>0</v>
      </c>
      <c r="CL10" s="58" t="n">
        <f aca="false">SUM(CL11:CL12)</f>
        <v>0</v>
      </c>
      <c r="CM10" s="58" t="n">
        <f aca="false">SUM(CM11:CM12)</f>
        <v>0</v>
      </c>
      <c r="CN10" s="58" t="n">
        <f aca="false">SUM(CN11:CN12)</f>
        <v>0</v>
      </c>
      <c r="CO10" s="58" t="n">
        <f aca="false">SUM(CO11:CO12)</f>
        <v>0</v>
      </c>
      <c r="CP10" s="58" t="n">
        <f aca="false">SUM(CP11:CP12)</f>
        <v>0</v>
      </c>
      <c r="CQ10" s="58" t="n">
        <f aca="false">SUM(CQ11:CQ12)</f>
        <v>0</v>
      </c>
      <c r="CR10" s="58" t="n">
        <f aca="false">SUM(CR11:CR12)</f>
        <v>0</v>
      </c>
      <c r="CS10" s="58" t="n">
        <f aca="false">SUM(CS11:CS12)</f>
        <v>0</v>
      </c>
      <c r="CT10" s="58" t="n">
        <f aca="false">SUM(CT11:CT12)</f>
        <v>0</v>
      </c>
      <c r="CU10" s="58" t="n">
        <f aca="false">SUM(CU11:CU12)</f>
        <v>0</v>
      </c>
      <c r="CV10" s="58" t="n">
        <f aca="false">SUM(CV11:CV12)</f>
        <v>0</v>
      </c>
      <c r="CW10" s="58" t="n">
        <f aca="false">SUM(CW11:CW12)</f>
        <v>0</v>
      </c>
      <c r="CX10" s="58" t="n">
        <f aca="false">SUM(CX11:CX12)</f>
        <v>0</v>
      </c>
      <c r="CY10" s="58" t="n">
        <f aca="false">SUM(CY11:CY12)</f>
        <v>0</v>
      </c>
      <c r="CZ10" s="58" t="n">
        <f aca="false">SUM(CZ11:CZ12)</f>
        <v>0</v>
      </c>
      <c r="DA10" s="58" t="n">
        <f aca="false">SUM(DA11:DA12)</f>
        <v>0</v>
      </c>
      <c r="DB10" s="58" t="n">
        <f aca="false">SUM(DB11:DB12)</f>
        <v>0</v>
      </c>
      <c r="DC10" s="58" t="n">
        <f aca="false">SUM(DC11:DC12)</f>
        <v>0</v>
      </c>
      <c r="DD10" s="58" t="n">
        <f aca="false">SUM(DD11:DD12)</f>
        <v>0</v>
      </c>
      <c r="DE10" s="58" t="n">
        <f aca="false">SUM(DE11:DE12)</f>
        <v>0</v>
      </c>
      <c r="DF10" s="58" t="n">
        <f aca="false">SUM(DF11:DF12)</f>
        <v>0</v>
      </c>
      <c r="DG10" s="58" t="n">
        <f aca="false">SUM(DG11:DG12)</f>
        <v>0</v>
      </c>
      <c r="DH10" s="58" t="n">
        <f aca="false">SUM(DH11:DH12)</f>
        <v>0</v>
      </c>
    </row>
    <row r="11" customFormat="false" ht="33" hidden="false" customHeight="true" outlineLevel="0" collapsed="false">
      <c r="A11" s="101" t="s">
        <v>59</v>
      </c>
      <c r="B11" s="101" t="s">
        <v>62</v>
      </c>
      <c r="C11" s="101" t="s">
        <v>62</v>
      </c>
      <c r="D11" s="101" t="s">
        <v>60</v>
      </c>
      <c r="E11" s="102" t="s">
        <v>64</v>
      </c>
      <c r="F11" s="58" t="n">
        <f aca="false">G11+U11+AW11+BI11+BN11+CA11+CR11+CU11+DA11+DD11</f>
        <v>57.01</v>
      </c>
      <c r="G11" s="58" t="n">
        <f aca="false">SUM(H11:T11)</f>
        <v>57.01</v>
      </c>
      <c r="H11" s="103"/>
      <c r="I11" s="103"/>
      <c r="J11" s="103"/>
      <c r="K11" s="103"/>
      <c r="L11" s="103"/>
      <c r="M11" s="103" t="n">
        <v>57.01</v>
      </c>
      <c r="N11" s="103"/>
      <c r="O11" s="103"/>
      <c r="P11" s="70"/>
      <c r="Q11" s="70"/>
      <c r="R11" s="70"/>
      <c r="S11" s="70"/>
      <c r="T11" s="70"/>
      <c r="U11" s="104" t="n">
        <f aca="false">SUM(V11:AV11)</f>
        <v>0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104" t="n">
        <f aca="false">SUM(AX11:BH11)</f>
        <v>0</v>
      </c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04" t="n">
        <f aca="false">SUM(CV11:CZ11)</f>
        <v>0</v>
      </c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101" t="s">
        <v>59</v>
      </c>
      <c r="B12" s="101" t="s">
        <v>62</v>
      </c>
      <c r="C12" s="101" t="s">
        <v>65</v>
      </c>
      <c r="D12" s="101" t="s">
        <v>60</v>
      </c>
      <c r="E12" s="102" t="s">
        <v>66</v>
      </c>
      <c r="F12" s="58" t="n">
        <f aca="false">G12+U12+AW12+BI12+BN12+CA12+CR12+CU12+DA12+DD12</f>
        <v>1.73</v>
      </c>
      <c r="G12" s="58" t="n">
        <f aca="false">SUM(H12:T12)</f>
        <v>1.73</v>
      </c>
      <c r="H12" s="103"/>
      <c r="I12" s="103"/>
      <c r="J12" s="103"/>
      <c r="K12" s="103"/>
      <c r="L12" s="103"/>
      <c r="M12" s="103"/>
      <c r="N12" s="103" t="n">
        <v>1.73</v>
      </c>
      <c r="O12" s="103"/>
      <c r="P12" s="70"/>
      <c r="Q12" s="70"/>
      <c r="R12" s="70"/>
      <c r="S12" s="70"/>
      <c r="T12" s="70"/>
      <c r="U12" s="104" t="n">
        <f aca="false">SUM(V12:AV12)</f>
        <v>0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104" t="n">
        <f aca="false">SUM(AX12:BH12)</f>
        <v>0</v>
      </c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04" t="n">
        <f aca="false">SUM(CV12:CZ12)</f>
        <v>0</v>
      </c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102" t="n">
        <v>210</v>
      </c>
      <c r="B13" s="102"/>
      <c r="C13" s="102"/>
      <c r="D13" s="101" t="s">
        <v>60</v>
      </c>
      <c r="E13" s="56" t="s">
        <v>68</v>
      </c>
      <c r="F13" s="58" t="n">
        <f aca="false">F14</f>
        <v>25.9</v>
      </c>
      <c r="G13" s="58" t="n">
        <f aca="false">G14</f>
        <v>25.9</v>
      </c>
      <c r="H13" s="58" t="n">
        <f aca="false">H14</f>
        <v>0</v>
      </c>
      <c r="I13" s="58" t="n">
        <f aca="false">I14</f>
        <v>0</v>
      </c>
      <c r="J13" s="58" t="n">
        <f aca="false">J14</f>
        <v>0</v>
      </c>
      <c r="K13" s="58" t="n">
        <f aca="false">K14</f>
        <v>0</v>
      </c>
      <c r="L13" s="58" t="n">
        <f aca="false">L14</f>
        <v>0</v>
      </c>
      <c r="M13" s="58" t="n">
        <f aca="false">M14</f>
        <v>0</v>
      </c>
      <c r="N13" s="58" t="n">
        <f aca="false">N14</f>
        <v>0</v>
      </c>
      <c r="O13" s="58" t="n">
        <f aca="false">O14</f>
        <v>25.9</v>
      </c>
      <c r="P13" s="58" t="n">
        <f aca="false">P14</f>
        <v>0</v>
      </c>
      <c r="Q13" s="58" t="n">
        <f aca="false">Q14</f>
        <v>0</v>
      </c>
      <c r="R13" s="58" t="n">
        <f aca="false">R14</f>
        <v>0</v>
      </c>
      <c r="S13" s="58" t="n">
        <f aca="false">S14</f>
        <v>0</v>
      </c>
      <c r="T13" s="58" t="n">
        <f aca="false">T14</f>
        <v>0</v>
      </c>
      <c r="U13" s="58" t="n">
        <f aca="false">U14</f>
        <v>0</v>
      </c>
      <c r="V13" s="58" t="n">
        <f aca="false">V14</f>
        <v>0</v>
      </c>
      <c r="W13" s="58" t="n">
        <f aca="false">W14</f>
        <v>0</v>
      </c>
      <c r="X13" s="58" t="n">
        <f aca="false">X14</f>
        <v>0</v>
      </c>
      <c r="Y13" s="58" t="n">
        <f aca="false">Y14</f>
        <v>0</v>
      </c>
      <c r="Z13" s="58" t="n">
        <f aca="false">Z14</f>
        <v>0</v>
      </c>
      <c r="AA13" s="58" t="n">
        <f aca="false">AA14</f>
        <v>0</v>
      </c>
      <c r="AB13" s="58" t="n">
        <f aca="false">AB14</f>
        <v>0</v>
      </c>
      <c r="AC13" s="58" t="n">
        <f aca="false">AC14</f>
        <v>0</v>
      </c>
      <c r="AD13" s="58" t="n">
        <f aca="false">AD14</f>
        <v>0</v>
      </c>
      <c r="AE13" s="58" t="n">
        <f aca="false">AE14</f>
        <v>0</v>
      </c>
      <c r="AF13" s="58" t="n">
        <f aca="false">AF14</f>
        <v>0</v>
      </c>
      <c r="AG13" s="58" t="n">
        <f aca="false">AG14</f>
        <v>0</v>
      </c>
      <c r="AH13" s="58" t="n">
        <f aca="false">AH14</f>
        <v>0</v>
      </c>
      <c r="AI13" s="58" t="n">
        <f aca="false">AI14</f>
        <v>0</v>
      </c>
      <c r="AJ13" s="58" t="n">
        <f aca="false">AJ14</f>
        <v>0</v>
      </c>
      <c r="AK13" s="58" t="n">
        <f aca="false">AK14</f>
        <v>0</v>
      </c>
      <c r="AL13" s="58" t="n">
        <f aca="false">AL14</f>
        <v>0</v>
      </c>
      <c r="AM13" s="58" t="n">
        <f aca="false">AM14</f>
        <v>0</v>
      </c>
      <c r="AN13" s="58" t="n">
        <f aca="false">AN14</f>
        <v>0</v>
      </c>
      <c r="AO13" s="58" t="n">
        <f aca="false">AO14</f>
        <v>0</v>
      </c>
      <c r="AP13" s="58" t="n">
        <f aca="false">AP14</f>
        <v>0</v>
      </c>
      <c r="AQ13" s="58" t="n">
        <f aca="false">AQ14</f>
        <v>0</v>
      </c>
      <c r="AR13" s="58" t="n">
        <f aca="false">AR14</f>
        <v>0</v>
      </c>
      <c r="AS13" s="58" t="n">
        <f aca="false">AS14</f>
        <v>0</v>
      </c>
      <c r="AT13" s="58" t="n">
        <f aca="false">AT14</f>
        <v>0</v>
      </c>
      <c r="AU13" s="58" t="n">
        <f aca="false">AU14</f>
        <v>0</v>
      </c>
      <c r="AV13" s="58" t="n">
        <f aca="false">AV14</f>
        <v>0</v>
      </c>
      <c r="AW13" s="58" t="n">
        <f aca="false">AW14</f>
        <v>0</v>
      </c>
      <c r="AX13" s="58" t="n">
        <f aca="false">AX14</f>
        <v>0</v>
      </c>
      <c r="AY13" s="58" t="n">
        <f aca="false">AY14</f>
        <v>0</v>
      </c>
      <c r="AZ13" s="58" t="n">
        <f aca="false">AZ14</f>
        <v>0</v>
      </c>
      <c r="BA13" s="58" t="n">
        <f aca="false">BA14</f>
        <v>0</v>
      </c>
      <c r="BB13" s="58" t="n">
        <f aca="false">BB14</f>
        <v>0</v>
      </c>
      <c r="BC13" s="58" t="n">
        <f aca="false">BC14</f>
        <v>0</v>
      </c>
      <c r="BD13" s="58" t="n">
        <f aca="false">BD14</f>
        <v>0</v>
      </c>
      <c r="BE13" s="58" t="n">
        <f aca="false">BE14</f>
        <v>0</v>
      </c>
      <c r="BF13" s="58" t="n">
        <f aca="false">BF14</f>
        <v>0</v>
      </c>
      <c r="BG13" s="58" t="n">
        <f aca="false">BG14</f>
        <v>0</v>
      </c>
      <c r="BH13" s="58" t="n">
        <f aca="false">BH14</f>
        <v>0</v>
      </c>
      <c r="BI13" s="58" t="n">
        <f aca="false">BI14</f>
        <v>0</v>
      </c>
      <c r="BJ13" s="58" t="n">
        <f aca="false">BJ14</f>
        <v>0</v>
      </c>
      <c r="BK13" s="58" t="n">
        <f aca="false">BK14</f>
        <v>0</v>
      </c>
      <c r="BL13" s="58" t="n">
        <f aca="false">BL14</f>
        <v>0</v>
      </c>
      <c r="BM13" s="58" t="n">
        <f aca="false">BM14</f>
        <v>0</v>
      </c>
      <c r="BN13" s="58" t="n">
        <f aca="false">BN14</f>
        <v>0</v>
      </c>
      <c r="BO13" s="58" t="n">
        <f aca="false">BO14</f>
        <v>0</v>
      </c>
      <c r="BP13" s="58" t="n">
        <f aca="false">BP14</f>
        <v>0</v>
      </c>
      <c r="BQ13" s="58" t="n">
        <f aca="false">BQ14</f>
        <v>0</v>
      </c>
      <c r="BR13" s="58" t="n">
        <f aca="false">BR14</f>
        <v>0</v>
      </c>
      <c r="BS13" s="58" t="n">
        <f aca="false">BS14</f>
        <v>0</v>
      </c>
      <c r="BT13" s="58" t="n">
        <f aca="false">BT14</f>
        <v>0</v>
      </c>
      <c r="BU13" s="58" t="n">
        <f aca="false">BU14</f>
        <v>0</v>
      </c>
      <c r="BV13" s="58" t="n">
        <f aca="false">BV14</f>
        <v>0</v>
      </c>
      <c r="BW13" s="58" t="n">
        <f aca="false">BW14</f>
        <v>0</v>
      </c>
      <c r="BX13" s="58" t="n">
        <f aca="false">BX14</f>
        <v>0</v>
      </c>
      <c r="BY13" s="58" t="n">
        <f aca="false">BY14</f>
        <v>0</v>
      </c>
      <c r="BZ13" s="58" t="n">
        <f aca="false">BZ14</f>
        <v>0</v>
      </c>
      <c r="CA13" s="58" t="n">
        <f aca="false">CA14</f>
        <v>0</v>
      </c>
      <c r="CB13" s="58" t="n">
        <f aca="false">CB14</f>
        <v>0</v>
      </c>
      <c r="CC13" s="58" t="n">
        <f aca="false">CC14</f>
        <v>0</v>
      </c>
      <c r="CD13" s="58" t="n">
        <f aca="false">CD14</f>
        <v>0</v>
      </c>
      <c r="CE13" s="58" t="n">
        <f aca="false">CE14</f>
        <v>0</v>
      </c>
      <c r="CF13" s="58" t="n">
        <f aca="false">CF14</f>
        <v>0</v>
      </c>
      <c r="CG13" s="58" t="n">
        <f aca="false">CG14</f>
        <v>0</v>
      </c>
      <c r="CH13" s="58" t="n">
        <f aca="false">CH14</f>
        <v>0</v>
      </c>
      <c r="CI13" s="58" t="n">
        <f aca="false">CI14</f>
        <v>0</v>
      </c>
      <c r="CJ13" s="58" t="n">
        <f aca="false">CJ14</f>
        <v>0</v>
      </c>
      <c r="CK13" s="58" t="n">
        <f aca="false">CK14</f>
        <v>0</v>
      </c>
      <c r="CL13" s="58" t="n">
        <f aca="false">CL14</f>
        <v>0</v>
      </c>
      <c r="CM13" s="58" t="n">
        <f aca="false">CM14</f>
        <v>0</v>
      </c>
      <c r="CN13" s="58" t="n">
        <f aca="false">CN14</f>
        <v>0</v>
      </c>
      <c r="CO13" s="58" t="n">
        <f aca="false">CO14</f>
        <v>0</v>
      </c>
      <c r="CP13" s="58" t="n">
        <f aca="false">CP14</f>
        <v>0</v>
      </c>
      <c r="CQ13" s="58" t="n">
        <f aca="false">CQ14</f>
        <v>0</v>
      </c>
      <c r="CR13" s="58" t="n">
        <f aca="false">CR14</f>
        <v>0</v>
      </c>
      <c r="CS13" s="58" t="n">
        <f aca="false">CS14</f>
        <v>0</v>
      </c>
      <c r="CT13" s="58" t="n">
        <f aca="false">CT14</f>
        <v>0</v>
      </c>
      <c r="CU13" s="58" t="n">
        <f aca="false">CU14</f>
        <v>0</v>
      </c>
      <c r="CV13" s="58" t="n">
        <f aca="false">CV14</f>
        <v>0</v>
      </c>
      <c r="CW13" s="58" t="n">
        <f aca="false">CW14</f>
        <v>0</v>
      </c>
      <c r="CX13" s="58" t="n">
        <f aca="false">CX14</f>
        <v>0</v>
      </c>
      <c r="CY13" s="58" t="n">
        <f aca="false">CY14</f>
        <v>0</v>
      </c>
      <c r="CZ13" s="58" t="n">
        <f aca="false">CZ14</f>
        <v>0</v>
      </c>
      <c r="DA13" s="58" t="n">
        <f aca="false">DA14</f>
        <v>0</v>
      </c>
      <c r="DB13" s="58" t="n">
        <f aca="false">DB14</f>
        <v>0</v>
      </c>
      <c r="DC13" s="58" t="n">
        <f aca="false">DC14</f>
        <v>0</v>
      </c>
      <c r="DD13" s="58" t="n">
        <f aca="false">DD14</f>
        <v>0</v>
      </c>
      <c r="DE13" s="58" t="n">
        <f aca="false">DE14</f>
        <v>0</v>
      </c>
      <c r="DF13" s="58" t="n">
        <f aca="false">DF14</f>
        <v>0</v>
      </c>
      <c r="DG13" s="58" t="n">
        <f aca="false">DG14</f>
        <v>0</v>
      </c>
      <c r="DH13" s="58" t="n">
        <f aca="false">DH14</f>
        <v>0</v>
      </c>
    </row>
    <row r="14" customFormat="false" ht="33" hidden="false" customHeight="true" outlineLevel="0" collapsed="false">
      <c r="A14" s="102" t="n">
        <v>210</v>
      </c>
      <c r="B14" s="101" t="s">
        <v>69</v>
      </c>
      <c r="C14" s="102"/>
      <c r="D14" s="101" t="s">
        <v>60</v>
      </c>
      <c r="E14" s="56" t="s">
        <v>70</v>
      </c>
      <c r="F14" s="58" t="n">
        <f aca="false">SUM(F15:F16)</f>
        <v>25.9</v>
      </c>
      <c r="G14" s="58" t="n">
        <f aca="false">SUM(G15:G16)</f>
        <v>25.9</v>
      </c>
      <c r="H14" s="58" t="n">
        <f aca="false">SUM(H15:H16)</f>
        <v>0</v>
      </c>
      <c r="I14" s="58" t="n">
        <f aca="false">SUM(I15:I16)</f>
        <v>0</v>
      </c>
      <c r="J14" s="58" t="n">
        <f aca="false">SUM(J15:J16)</f>
        <v>0</v>
      </c>
      <c r="K14" s="58" t="n">
        <f aca="false">SUM(K15:K16)</f>
        <v>0</v>
      </c>
      <c r="L14" s="58" t="n">
        <f aca="false">SUM(L15:L16)</f>
        <v>0</v>
      </c>
      <c r="M14" s="58" t="n">
        <f aca="false">SUM(M15:M16)</f>
        <v>0</v>
      </c>
      <c r="N14" s="58" t="n">
        <f aca="false">SUM(N15:N16)</f>
        <v>0</v>
      </c>
      <c r="O14" s="58" t="n">
        <f aca="false">SUM(O15:O16)</f>
        <v>25.9</v>
      </c>
      <c r="P14" s="58" t="n">
        <f aca="false">SUM(P15:P16)</f>
        <v>0</v>
      </c>
      <c r="Q14" s="58" t="n">
        <f aca="false">SUM(Q15:Q16)</f>
        <v>0</v>
      </c>
      <c r="R14" s="58" t="n">
        <f aca="false">SUM(R15:R16)</f>
        <v>0</v>
      </c>
      <c r="S14" s="58" t="n">
        <f aca="false">SUM(S15:S16)</f>
        <v>0</v>
      </c>
      <c r="T14" s="58" t="n">
        <f aca="false">SUM(T15:T16)</f>
        <v>0</v>
      </c>
      <c r="U14" s="58" t="n">
        <f aca="false">SUM(U15:U16)</f>
        <v>0</v>
      </c>
      <c r="V14" s="58" t="n">
        <f aca="false">SUM(V15:V16)</f>
        <v>0</v>
      </c>
      <c r="W14" s="58" t="n">
        <f aca="false">SUM(W15:W16)</f>
        <v>0</v>
      </c>
      <c r="X14" s="58" t="n">
        <f aca="false">SUM(X15:X16)</f>
        <v>0</v>
      </c>
      <c r="Y14" s="58" t="n">
        <f aca="false">SUM(Y15:Y16)</f>
        <v>0</v>
      </c>
      <c r="Z14" s="58" t="n">
        <f aca="false">SUM(Z15:Z16)</f>
        <v>0</v>
      </c>
      <c r="AA14" s="58" t="n">
        <f aca="false">SUM(AA15:AA16)</f>
        <v>0</v>
      </c>
      <c r="AB14" s="58" t="n">
        <f aca="false">SUM(AB15:AB16)</f>
        <v>0</v>
      </c>
      <c r="AC14" s="58" t="n">
        <f aca="false">SUM(AC15:AC16)</f>
        <v>0</v>
      </c>
      <c r="AD14" s="58" t="n">
        <f aca="false">SUM(AD15:AD16)</f>
        <v>0</v>
      </c>
      <c r="AE14" s="58" t="n">
        <f aca="false">SUM(AE15:AE16)</f>
        <v>0</v>
      </c>
      <c r="AF14" s="58" t="n">
        <f aca="false">SUM(AF15:AF16)</f>
        <v>0</v>
      </c>
      <c r="AG14" s="58" t="n">
        <f aca="false">SUM(AG15:AG16)</f>
        <v>0</v>
      </c>
      <c r="AH14" s="58" t="n">
        <f aca="false">SUM(AH15:AH16)</f>
        <v>0</v>
      </c>
      <c r="AI14" s="58" t="n">
        <f aca="false">SUM(AI15:AI16)</f>
        <v>0</v>
      </c>
      <c r="AJ14" s="58" t="n">
        <f aca="false">SUM(AJ15:AJ16)</f>
        <v>0</v>
      </c>
      <c r="AK14" s="58" t="n">
        <f aca="false">SUM(AK15:AK16)</f>
        <v>0</v>
      </c>
      <c r="AL14" s="58" t="n">
        <f aca="false">SUM(AL15:AL16)</f>
        <v>0</v>
      </c>
      <c r="AM14" s="58" t="n">
        <f aca="false">SUM(AM15:AM16)</f>
        <v>0</v>
      </c>
      <c r="AN14" s="58" t="n">
        <f aca="false">SUM(AN15:AN16)</f>
        <v>0</v>
      </c>
      <c r="AO14" s="58" t="n">
        <f aca="false">SUM(AO15:AO16)</f>
        <v>0</v>
      </c>
      <c r="AP14" s="58" t="n">
        <f aca="false">SUM(AP15:AP16)</f>
        <v>0</v>
      </c>
      <c r="AQ14" s="58" t="n">
        <f aca="false">SUM(AQ15:AQ16)</f>
        <v>0</v>
      </c>
      <c r="AR14" s="58" t="n">
        <f aca="false">SUM(AR15:AR16)</f>
        <v>0</v>
      </c>
      <c r="AS14" s="58" t="n">
        <f aca="false">SUM(AS15:AS16)</f>
        <v>0</v>
      </c>
      <c r="AT14" s="58" t="n">
        <f aca="false">SUM(AT15:AT16)</f>
        <v>0</v>
      </c>
      <c r="AU14" s="58" t="n">
        <f aca="false">SUM(AU15:AU16)</f>
        <v>0</v>
      </c>
      <c r="AV14" s="58" t="n">
        <f aca="false">SUM(AV15:AV16)</f>
        <v>0</v>
      </c>
      <c r="AW14" s="58" t="n">
        <f aca="false">SUM(AW15:AW16)</f>
        <v>0</v>
      </c>
      <c r="AX14" s="58" t="n">
        <f aca="false">SUM(AX15:AX16)</f>
        <v>0</v>
      </c>
      <c r="AY14" s="58" t="n">
        <f aca="false">SUM(AY15:AY16)</f>
        <v>0</v>
      </c>
      <c r="AZ14" s="58" t="n">
        <f aca="false">SUM(AZ15:AZ16)</f>
        <v>0</v>
      </c>
      <c r="BA14" s="58" t="n">
        <f aca="false">SUM(BA15:BA16)</f>
        <v>0</v>
      </c>
      <c r="BB14" s="58" t="n">
        <f aca="false">SUM(BB15:BB16)</f>
        <v>0</v>
      </c>
      <c r="BC14" s="58" t="n">
        <f aca="false">SUM(BC15:BC16)</f>
        <v>0</v>
      </c>
      <c r="BD14" s="58" t="n">
        <f aca="false">SUM(BD15:BD16)</f>
        <v>0</v>
      </c>
      <c r="BE14" s="58" t="n">
        <f aca="false">SUM(BE15:BE16)</f>
        <v>0</v>
      </c>
      <c r="BF14" s="58" t="n">
        <f aca="false">SUM(BF15:BF16)</f>
        <v>0</v>
      </c>
      <c r="BG14" s="58" t="n">
        <f aca="false">SUM(BG15:BG16)</f>
        <v>0</v>
      </c>
      <c r="BH14" s="58" t="n">
        <f aca="false">SUM(BH15:BH16)</f>
        <v>0</v>
      </c>
      <c r="BI14" s="58" t="n">
        <f aca="false">SUM(BI15:BI16)</f>
        <v>0</v>
      </c>
      <c r="BJ14" s="58" t="n">
        <f aca="false">SUM(BJ15:BJ16)</f>
        <v>0</v>
      </c>
      <c r="BK14" s="58" t="n">
        <f aca="false">SUM(BK15:BK16)</f>
        <v>0</v>
      </c>
      <c r="BL14" s="58" t="n">
        <f aca="false">SUM(BL15:BL16)</f>
        <v>0</v>
      </c>
      <c r="BM14" s="58" t="n">
        <f aca="false">SUM(BM15:BM16)</f>
        <v>0</v>
      </c>
      <c r="BN14" s="58" t="n">
        <f aca="false">SUM(BN15:BN16)</f>
        <v>0</v>
      </c>
      <c r="BO14" s="58" t="n">
        <f aca="false">SUM(BO15:BO16)</f>
        <v>0</v>
      </c>
      <c r="BP14" s="58" t="n">
        <f aca="false">SUM(BP15:BP16)</f>
        <v>0</v>
      </c>
      <c r="BQ14" s="58" t="n">
        <f aca="false">SUM(BQ15:BQ16)</f>
        <v>0</v>
      </c>
      <c r="BR14" s="58" t="n">
        <f aca="false">SUM(BR15:BR16)</f>
        <v>0</v>
      </c>
      <c r="BS14" s="58" t="n">
        <f aca="false">SUM(BS15:BS16)</f>
        <v>0</v>
      </c>
      <c r="BT14" s="58" t="n">
        <f aca="false">SUM(BT15:BT16)</f>
        <v>0</v>
      </c>
      <c r="BU14" s="58" t="n">
        <f aca="false">SUM(BU15:BU16)</f>
        <v>0</v>
      </c>
      <c r="BV14" s="58" t="n">
        <f aca="false">SUM(BV15:BV16)</f>
        <v>0</v>
      </c>
      <c r="BW14" s="58" t="n">
        <f aca="false">SUM(BW15:BW16)</f>
        <v>0</v>
      </c>
      <c r="BX14" s="58" t="n">
        <f aca="false">SUM(BX15:BX16)</f>
        <v>0</v>
      </c>
      <c r="BY14" s="58" t="n">
        <f aca="false">SUM(BY15:BY16)</f>
        <v>0</v>
      </c>
      <c r="BZ14" s="58" t="n">
        <f aca="false">SUM(BZ15:BZ16)</f>
        <v>0</v>
      </c>
      <c r="CA14" s="58" t="n">
        <f aca="false">SUM(CA15:CA16)</f>
        <v>0</v>
      </c>
      <c r="CB14" s="58" t="n">
        <f aca="false">SUM(CB15:CB16)</f>
        <v>0</v>
      </c>
      <c r="CC14" s="58" t="n">
        <f aca="false">SUM(CC15:CC16)</f>
        <v>0</v>
      </c>
      <c r="CD14" s="58" t="n">
        <f aca="false">SUM(CD15:CD16)</f>
        <v>0</v>
      </c>
      <c r="CE14" s="58" t="n">
        <f aca="false">SUM(CE15:CE16)</f>
        <v>0</v>
      </c>
      <c r="CF14" s="58" t="n">
        <f aca="false">SUM(CF15:CF16)</f>
        <v>0</v>
      </c>
      <c r="CG14" s="58" t="n">
        <f aca="false">SUM(CG15:CG16)</f>
        <v>0</v>
      </c>
      <c r="CH14" s="58" t="n">
        <f aca="false">SUM(CH15:CH16)</f>
        <v>0</v>
      </c>
      <c r="CI14" s="58" t="n">
        <f aca="false">SUM(CI15:CI16)</f>
        <v>0</v>
      </c>
      <c r="CJ14" s="58" t="n">
        <f aca="false">SUM(CJ15:CJ16)</f>
        <v>0</v>
      </c>
      <c r="CK14" s="58" t="n">
        <f aca="false">SUM(CK15:CK16)</f>
        <v>0</v>
      </c>
      <c r="CL14" s="58" t="n">
        <f aca="false">SUM(CL15:CL16)</f>
        <v>0</v>
      </c>
      <c r="CM14" s="58" t="n">
        <f aca="false">SUM(CM15:CM16)</f>
        <v>0</v>
      </c>
      <c r="CN14" s="58" t="n">
        <f aca="false">SUM(CN15:CN16)</f>
        <v>0</v>
      </c>
      <c r="CO14" s="58" t="n">
        <f aca="false">SUM(CO15:CO16)</f>
        <v>0</v>
      </c>
      <c r="CP14" s="58" t="n">
        <f aca="false">SUM(CP15:CP16)</f>
        <v>0</v>
      </c>
      <c r="CQ14" s="58" t="n">
        <f aca="false">SUM(CQ15:CQ16)</f>
        <v>0</v>
      </c>
      <c r="CR14" s="58" t="n">
        <f aca="false">SUM(CR15:CR16)</f>
        <v>0</v>
      </c>
      <c r="CS14" s="58" t="n">
        <f aca="false">SUM(CS15:CS16)</f>
        <v>0</v>
      </c>
      <c r="CT14" s="58" t="n">
        <f aca="false">SUM(CT15:CT16)</f>
        <v>0</v>
      </c>
      <c r="CU14" s="58" t="n">
        <f aca="false">SUM(CU15:CU16)</f>
        <v>0</v>
      </c>
      <c r="CV14" s="58" t="n">
        <f aca="false">SUM(CV15:CV16)</f>
        <v>0</v>
      </c>
      <c r="CW14" s="58" t="n">
        <f aca="false">SUM(CW15:CW16)</f>
        <v>0</v>
      </c>
      <c r="CX14" s="58" t="n">
        <f aca="false">SUM(CX15:CX16)</f>
        <v>0</v>
      </c>
      <c r="CY14" s="58" t="n">
        <f aca="false">SUM(CY15:CY16)</f>
        <v>0</v>
      </c>
      <c r="CZ14" s="58" t="n">
        <f aca="false">SUM(CZ15:CZ16)</f>
        <v>0</v>
      </c>
      <c r="DA14" s="58" t="n">
        <f aca="false">SUM(DA15:DA16)</f>
        <v>0</v>
      </c>
      <c r="DB14" s="58" t="n">
        <f aca="false">SUM(DB15:DB16)</f>
        <v>0</v>
      </c>
      <c r="DC14" s="58" t="n">
        <f aca="false">SUM(DC15:DC16)</f>
        <v>0</v>
      </c>
      <c r="DD14" s="58" t="n">
        <f aca="false">SUM(DD15:DD16)</f>
        <v>0</v>
      </c>
      <c r="DE14" s="58" t="n">
        <f aca="false">SUM(DE15:DE16)</f>
        <v>0</v>
      </c>
      <c r="DF14" s="58" t="n">
        <f aca="false">SUM(DF15:DF16)</f>
        <v>0</v>
      </c>
      <c r="DG14" s="58" t="n">
        <f aca="false">SUM(DG15:DG16)</f>
        <v>0</v>
      </c>
      <c r="DH14" s="58" t="n">
        <f aca="false">SUM(DH15:DH16)</f>
        <v>0</v>
      </c>
    </row>
    <row r="15" customFormat="false" ht="33" hidden="false" customHeight="true" outlineLevel="0" collapsed="false">
      <c r="A15" s="101" t="s">
        <v>67</v>
      </c>
      <c r="B15" s="101" t="s">
        <v>69</v>
      </c>
      <c r="C15" s="101" t="s">
        <v>71</v>
      </c>
      <c r="D15" s="101" t="s">
        <v>60</v>
      </c>
      <c r="E15" s="105" t="s">
        <v>72</v>
      </c>
      <c r="F15" s="58" t="n">
        <f aca="false">G15+U15+AW15+BI15+BN15+CA15+CR15+CU15+DA15+DD15</f>
        <v>23.06</v>
      </c>
      <c r="G15" s="58" t="n">
        <f aca="false">SUM(H15:T15)</f>
        <v>23.06</v>
      </c>
      <c r="H15" s="103"/>
      <c r="I15" s="103"/>
      <c r="J15" s="103"/>
      <c r="K15" s="103"/>
      <c r="L15" s="103"/>
      <c r="M15" s="103"/>
      <c r="N15" s="103"/>
      <c r="O15" s="103" t="n">
        <v>23.06</v>
      </c>
      <c r="P15" s="70"/>
      <c r="Q15" s="103"/>
      <c r="R15" s="70"/>
      <c r="S15" s="70"/>
      <c r="T15" s="70"/>
      <c r="U15" s="104" t="n">
        <f aca="false">SUM(V15:AV15)</f>
        <v>0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104" t="n">
        <f aca="false">SUM(AX15:BH15)</f>
        <v>0</v>
      </c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04" t="n">
        <f aca="false">SUM(CV15:CZ15)</f>
        <v>0</v>
      </c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101" t="s">
        <v>67</v>
      </c>
      <c r="B16" s="101" t="s">
        <v>69</v>
      </c>
      <c r="C16" s="101" t="s">
        <v>73</v>
      </c>
      <c r="D16" s="101" t="s">
        <v>60</v>
      </c>
      <c r="E16" s="105" t="s">
        <v>74</v>
      </c>
      <c r="F16" s="58" t="n">
        <f aca="false">G16+U16+AW16+BI16+BN16+CA16+CR16+CU16+DA16+DD16</f>
        <v>2.84</v>
      </c>
      <c r="G16" s="58" t="n">
        <f aca="false">SUM(H16:T16)</f>
        <v>2.84</v>
      </c>
      <c r="H16" s="103"/>
      <c r="I16" s="103"/>
      <c r="J16" s="103"/>
      <c r="K16" s="103"/>
      <c r="L16" s="103"/>
      <c r="M16" s="103"/>
      <c r="N16" s="103"/>
      <c r="O16" s="103" t="n">
        <v>2.84</v>
      </c>
      <c r="P16" s="70"/>
      <c r="Q16" s="103"/>
      <c r="R16" s="70"/>
      <c r="S16" s="70"/>
      <c r="T16" s="70"/>
      <c r="U16" s="104" t="n">
        <f aca="false">SUM(V16:AV16)</f>
        <v>0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104" t="n">
        <f aca="false">SUM(AX16:BH16)</f>
        <v>0</v>
      </c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04" t="n">
        <f aca="false">SUM(CV16:CZ16)</f>
        <v>0</v>
      </c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101" t="s">
        <v>75</v>
      </c>
      <c r="B17" s="102"/>
      <c r="C17" s="102"/>
      <c r="D17" s="101" t="s">
        <v>60</v>
      </c>
      <c r="E17" s="56" t="s">
        <v>76</v>
      </c>
      <c r="F17" s="58" t="n">
        <f aca="false">F18</f>
        <v>34.2</v>
      </c>
      <c r="G17" s="58" t="n">
        <f aca="false">G18</f>
        <v>34.2</v>
      </c>
      <c r="H17" s="58" t="n">
        <f aca="false">H18</f>
        <v>0</v>
      </c>
      <c r="I17" s="58" t="n">
        <f aca="false">I18</f>
        <v>0</v>
      </c>
      <c r="J17" s="58" t="n">
        <f aca="false">J18</f>
        <v>0</v>
      </c>
      <c r="K17" s="58" t="n">
        <f aca="false">K18</f>
        <v>0</v>
      </c>
      <c r="L17" s="58" t="n">
        <f aca="false">L18</f>
        <v>0</v>
      </c>
      <c r="M17" s="58" t="n">
        <f aca="false">M18</f>
        <v>0</v>
      </c>
      <c r="N17" s="58" t="n">
        <f aca="false">N18</f>
        <v>0</v>
      </c>
      <c r="O17" s="58" t="n">
        <f aca="false">O18</f>
        <v>0</v>
      </c>
      <c r="P17" s="58" t="n">
        <f aca="false">P18</f>
        <v>0</v>
      </c>
      <c r="Q17" s="58" t="n">
        <f aca="false">Q18</f>
        <v>0</v>
      </c>
      <c r="R17" s="58" t="n">
        <f aca="false">R18</f>
        <v>34.2</v>
      </c>
      <c r="S17" s="58" t="n">
        <f aca="false">S18</f>
        <v>0</v>
      </c>
      <c r="T17" s="58" t="n">
        <f aca="false">T18</f>
        <v>0</v>
      </c>
      <c r="U17" s="58" t="n">
        <f aca="false">U18</f>
        <v>0</v>
      </c>
      <c r="V17" s="58" t="n">
        <f aca="false">V18</f>
        <v>0</v>
      </c>
      <c r="W17" s="58" t="n">
        <f aca="false">W18</f>
        <v>0</v>
      </c>
      <c r="X17" s="58" t="n">
        <f aca="false">X18</f>
        <v>0</v>
      </c>
      <c r="Y17" s="58" t="n">
        <f aca="false">Y18</f>
        <v>0</v>
      </c>
      <c r="Z17" s="58" t="n">
        <f aca="false">Z18</f>
        <v>0</v>
      </c>
      <c r="AA17" s="58" t="n">
        <f aca="false">AA18</f>
        <v>0</v>
      </c>
      <c r="AB17" s="58" t="n">
        <f aca="false">AB18</f>
        <v>0</v>
      </c>
      <c r="AC17" s="58" t="n">
        <f aca="false">AC18</f>
        <v>0</v>
      </c>
      <c r="AD17" s="58" t="n">
        <f aca="false">AD18</f>
        <v>0</v>
      </c>
      <c r="AE17" s="58" t="n">
        <f aca="false">AE18</f>
        <v>0</v>
      </c>
      <c r="AF17" s="58" t="n">
        <f aca="false">AF18</f>
        <v>0</v>
      </c>
      <c r="AG17" s="58" t="n">
        <f aca="false">AG18</f>
        <v>0</v>
      </c>
      <c r="AH17" s="58" t="n">
        <f aca="false">AH18</f>
        <v>0</v>
      </c>
      <c r="AI17" s="58" t="n">
        <f aca="false">AI18</f>
        <v>0</v>
      </c>
      <c r="AJ17" s="58" t="n">
        <f aca="false">AJ18</f>
        <v>0</v>
      </c>
      <c r="AK17" s="58" t="n">
        <f aca="false">AK18</f>
        <v>0</v>
      </c>
      <c r="AL17" s="58" t="n">
        <f aca="false">AL18</f>
        <v>0</v>
      </c>
      <c r="AM17" s="58" t="n">
        <f aca="false">AM18</f>
        <v>0</v>
      </c>
      <c r="AN17" s="58" t="n">
        <f aca="false">AN18</f>
        <v>0</v>
      </c>
      <c r="AO17" s="58" t="n">
        <f aca="false">AO18</f>
        <v>0</v>
      </c>
      <c r="AP17" s="58" t="n">
        <f aca="false">AP18</f>
        <v>0</v>
      </c>
      <c r="AQ17" s="58" t="n">
        <f aca="false">AQ18</f>
        <v>0</v>
      </c>
      <c r="AR17" s="58" t="n">
        <f aca="false">AR18</f>
        <v>0</v>
      </c>
      <c r="AS17" s="58" t="n">
        <f aca="false">AS18</f>
        <v>0</v>
      </c>
      <c r="AT17" s="58" t="n">
        <f aca="false">AT18</f>
        <v>0</v>
      </c>
      <c r="AU17" s="58" t="n">
        <f aca="false">AU18</f>
        <v>0</v>
      </c>
      <c r="AV17" s="58" t="n">
        <f aca="false">AV18</f>
        <v>0</v>
      </c>
      <c r="AW17" s="58" t="n">
        <f aca="false">AW18</f>
        <v>0</v>
      </c>
      <c r="AX17" s="58" t="n">
        <f aca="false">AX18</f>
        <v>0</v>
      </c>
      <c r="AY17" s="58" t="n">
        <f aca="false">AY18</f>
        <v>0</v>
      </c>
      <c r="AZ17" s="58" t="n">
        <f aca="false">AZ18</f>
        <v>0</v>
      </c>
      <c r="BA17" s="58" t="n">
        <f aca="false">BA18</f>
        <v>0</v>
      </c>
      <c r="BB17" s="58" t="n">
        <f aca="false">BB18</f>
        <v>0</v>
      </c>
      <c r="BC17" s="58" t="n">
        <f aca="false">BC18</f>
        <v>0</v>
      </c>
      <c r="BD17" s="58" t="n">
        <f aca="false">BD18</f>
        <v>0</v>
      </c>
      <c r="BE17" s="58" t="n">
        <f aca="false">BE18</f>
        <v>0</v>
      </c>
      <c r="BF17" s="58" t="n">
        <f aca="false">BF18</f>
        <v>0</v>
      </c>
      <c r="BG17" s="58" t="n">
        <f aca="false">BG18</f>
        <v>0</v>
      </c>
      <c r="BH17" s="58" t="n">
        <f aca="false">BH18</f>
        <v>0</v>
      </c>
      <c r="BI17" s="58" t="n">
        <f aca="false">BI18</f>
        <v>0</v>
      </c>
      <c r="BJ17" s="58" t="n">
        <f aca="false">BJ18</f>
        <v>0</v>
      </c>
      <c r="BK17" s="58" t="n">
        <f aca="false">BK18</f>
        <v>0</v>
      </c>
      <c r="BL17" s="58" t="n">
        <f aca="false">BL18</f>
        <v>0</v>
      </c>
      <c r="BM17" s="58" t="n">
        <f aca="false">BM18</f>
        <v>0</v>
      </c>
      <c r="BN17" s="58" t="n">
        <f aca="false">BN18</f>
        <v>0</v>
      </c>
      <c r="BO17" s="58" t="n">
        <f aca="false">BO18</f>
        <v>0</v>
      </c>
      <c r="BP17" s="58" t="n">
        <f aca="false">BP18</f>
        <v>0</v>
      </c>
      <c r="BQ17" s="58" t="n">
        <f aca="false">BQ18</f>
        <v>0</v>
      </c>
      <c r="BR17" s="58" t="n">
        <f aca="false">BR18</f>
        <v>0</v>
      </c>
      <c r="BS17" s="58" t="n">
        <f aca="false">BS18</f>
        <v>0</v>
      </c>
      <c r="BT17" s="58" t="n">
        <f aca="false">BT18</f>
        <v>0</v>
      </c>
      <c r="BU17" s="58" t="n">
        <f aca="false">BU18</f>
        <v>0</v>
      </c>
      <c r="BV17" s="58" t="n">
        <f aca="false">BV18</f>
        <v>0</v>
      </c>
      <c r="BW17" s="58" t="n">
        <f aca="false">BW18</f>
        <v>0</v>
      </c>
      <c r="BX17" s="58" t="n">
        <f aca="false">BX18</f>
        <v>0</v>
      </c>
      <c r="BY17" s="58" t="n">
        <f aca="false">BY18</f>
        <v>0</v>
      </c>
      <c r="BZ17" s="58" t="n">
        <f aca="false">BZ18</f>
        <v>0</v>
      </c>
      <c r="CA17" s="58" t="n">
        <f aca="false">CA18</f>
        <v>0</v>
      </c>
      <c r="CB17" s="58" t="n">
        <f aca="false">CB18</f>
        <v>0</v>
      </c>
      <c r="CC17" s="58" t="n">
        <f aca="false">CC18</f>
        <v>0</v>
      </c>
      <c r="CD17" s="58" t="n">
        <f aca="false">CD18</f>
        <v>0</v>
      </c>
      <c r="CE17" s="58" t="n">
        <f aca="false">CE18</f>
        <v>0</v>
      </c>
      <c r="CF17" s="58" t="n">
        <f aca="false">CF18</f>
        <v>0</v>
      </c>
      <c r="CG17" s="58" t="n">
        <f aca="false">CG18</f>
        <v>0</v>
      </c>
      <c r="CH17" s="58" t="n">
        <f aca="false">CH18</f>
        <v>0</v>
      </c>
      <c r="CI17" s="58" t="n">
        <f aca="false">CI18</f>
        <v>0</v>
      </c>
      <c r="CJ17" s="58" t="n">
        <f aca="false">CJ18</f>
        <v>0</v>
      </c>
      <c r="CK17" s="58" t="n">
        <f aca="false">CK18</f>
        <v>0</v>
      </c>
      <c r="CL17" s="58" t="n">
        <f aca="false">CL18</f>
        <v>0</v>
      </c>
      <c r="CM17" s="58" t="n">
        <f aca="false">CM18</f>
        <v>0</v>
      </c>
      <c r="CN17" s="58" t="n">
        <f aca="false">CN18</f>
        <v>0</v>
      </c>
      <c r="CO17" s="58" t="n">
        <f aca="false">CO18</f>
        <v>0</v>
      </c>
      <c r="CP17" s="58" t="n">
        <f aca="false">CP18</f>
        <v>0</v>
      </c>
      <c r="CQ17" s="58" t="n">
        <f aca="false">CQ18</f>
        <v>0</v>
      </c>
      <c r="CR17" s="58" t="n">
        <f aca="false">CR18</f>
        <v>0</v>
      </c>
      <c r="CS17" s="58" t="n">
        <f aca="false">CS18</f>
        <v>0</v>
      </c>
      <c r="CT17" s="58" t="n">
        <f aca="false">CT18</f>
        <v>0</v>
      </c>
      <c r="CU17" s="58" t="n">
        <f aca="false">CU18</f>
        <v>0</v>
      </c>
      <c r="CV17" s="58" t="n">
        <f aca="false">CV18</f>
        <v>0</v>
      </c>
      <c r="CW17" s="58" t="n">
        <f aca="false">CW18</f>
        <v>0</v>
      </c>
      <c r="CX17" s="58" t="n">
        <f aca="false">CX18</f>
        <v>0</v>
      </c>
      <c r="CY17" s="58" t="n">
        <f aca="false">CY18</f>
        <v>0</v>
      </c>
      <c r="CZ17" s="58" t="n">
        <f aca="false">CZ18</f>
        <v>0</v>
      </c>
      <c r="DA17" s="58" t="n">
        <f aca="false">DA18</f>
        <v>0</v>
      </c>
      <c r="DB17" s="58" t="n">
        <f aca="false">DB18</f>
        <v>0</v>
      </c>
      <c r="DC17" s="58" t="n">
        <f aca="false">DC18</f>
        <v>0</v>
      </c>
      <c r="DD17" s="58" t="n">
        <f aca="false">DD18</f>
        <v>0</v>
      </c>
      <c r="DE17" s="58" t="n">
        <f aca="false">DE18</f>
        <v>0</v>
      </c>
      <c r="DF17" s="58" t="n">
        <f aca="false">DF18</f>
        <v>0</v>
      </c>
      <c r="DG17" s="58" t="n">
        <f aca="false">DG18</f>
        <v>0</v>
      </c>
      <c r="DH17" s="58" t="n">
        <f aca="false">DH18</f>
        <v>0</v>
      </c>
    </row>
    <row r="18" customFormat="false" ht="33" hidden="false" customHeight="true" outlineLevel="0" collapsed="false">
      <c r="A18" s="101" t="s">
        <v>75</v>
      </c>
      <c r="B18" s="101" t="s">
        <v>73</v>
      </c>
      <c r="C18" s="102"/>
      <c r="D18" s="101" t="s">
        <v>60</v>
      </c>
      <c r="E18" s="56" t="s">
        <v>77</v>
      </c>
      <c r="F18" s="58" t="n">
        <f aca="false">F19</f>
        <v>34.2</v>
      </c>
      <c r="G18" s="58" t="n">
        <f aca="false">G19</f>
        <v>34.2</v>
      </c>
      <c r="H18" s="58" t="n">
        <f aca="false">H19</f>
        <v>0</v>
      </c>
      <c r="I18" s="58" t="n">
        <f aca="false">I19</f>
        <v>0</v>
      </c>
      <c r="J18" s="58" t="n">
        <f aca="false">J19</f>
        <v>0</v>
      </c>
      <c r="K18" s="58" t="n">
        <f aca="false">K19</f>
        <v>0</v>
      </c>
      <c r="L18" s="58" t="n">
        <f aca="false">L19</f>
        <v>0</v>
      </c>
      <c r="M18" s="58" t="n">
        <f aca="false">M19</f>
        <v>0</v>
      </c>
      <c r="N18" s="58" t="n">
        <f aca="false">N19</f>
        <v>0</v>
      </c>
      <c r="O18" s="58" t="n">
        <f aca="false">O19</f>
        <v>0</v>
      </c>
      <c r="P18" s="58" t="n">
        <f aca="false">P19</f>
        <v>0</v>
      </c>
      <c r="Q18" s="58" t="n">
        <f aca="false">Q19</f>
        <v>0</v>
      </c>
      <c r="R18" s="58" t="n">
        <f aca="false">R19</f>
        <v>34.2</v>
      </c>
      <c r="S18" s="58" t="n">
        <f aca="false">S19</f>
        <v>0</v>
      </c>
      <c r="T18" s="58" t="n">
        <f aca="false">T19</f>
        <v>0</v>
      </c>
      <c r="U18" s="58" t="n">
        <f aca="false">U19</f>
        <v>0</v>
      </c>
      <c r="V18" s="58" t="n">
        <f aca="false">V19</f>
        <v>0</v>
      </c>
      <c r="W18" s="58" t="n">
        <f aca="false">W19</f>
        <v>0</v>
      </c>
      <c r="X18" s="58" t="n">
        <f aca="false">X19</f>
        <v>0</v>
      </c>
      <c r="Y18" s="58" t="n">
        <f aca="false">Y19</f>
        <v>0</v>
      </c>
      <c r="Z18" s="58" t="n">
        <f aca="false">Z19</f>
        <v>0</v>
      </c>
      <c r="AA18" s="58" t="n">
        <f aca="false">AA19</f>
        <v>0</v>
      </c>
      <c r="AB18" s="58" t="n">
        <f aca="false">AB19</f>
        <v>0</v>
      </c>
      <c r="AC18" s="58" t="n">
        <f aca="false">AC19</f>
        <v>0</v>
      </c>
      <c r="AD18" s="58" t="n">
        <f aca="false">AD19</f>
        <v>0</v>
      </c>
      <c r="AE18" s="58" t="n">
        <f aca="false">AE19</f>
        <v>0</v>
      </c>
      <c r="AF18" s="58" t="n">
        <f aca="false">AF19</f>
        <v>0</v>
      </c>
      <c r="AG18" s="58" t="n">
        <f aca="false">AG19</f>
        <v>0</v>
      </c>
      <c r="AH18" s="58" t="n">
        <f aca="false">AH19</f>
        <v>0</v>
      </c>
      <c r="AI18" s="58" t="n">
        <f aca="false">AI19</f>
        <v>0</v>
      </c>
      <c r="AJ18" s="58" t="n">
        <f aca="false">AJ19</f>
        <v>0</v>
      </c>
      <c r="AK18" s="58" t="n">
        <f aca="false">AK19</f>
        <v>0</v>
      </c>
      <c r="AL18" s="58" t="n">
        <f aca="false">AL19</f>
        <v>0</v>
      </c>
      <c r="AM18" s="58" t="n">
        <f aca="false">AM19</f>
        <v>0</v>
      </c>
      <c r="AN18" s="58" t="n">
        <f aca="false">AN19</f>
        <v>0</v>
      </c>
      <c r="AO18" s="58" t="n">
        <f aca="false">AO19</f>
        <v>0</v>
      </c>
      <c r="AP18" s="58" t="n">
        <f aca="false">AP19</f>
        <v>0</v>
      </c>
      <c r="AQ18" s="58" t="n">
        <f aca="false">AQ19</f>
        <v>0</v>
      </c>
      <c r="AR18" s="58" t="n">
        <f aca="false">AR19</f>
        <v>0</v>
      </c>
      <c r="AS18" s="58" t="n">
        <f aca="false">AS19</f>
        <v>0</v>
      </c>
      <c r="AT18" s="58" t="n">
        <f aca="false">AT19</f>
        <v>0</v>
      </c>
      <c r="AU18" s="58" t="n">
        <f aca="false">AU19</f>
        <v>0</v>
      </c>
      <c r="AV18" s="58" t="n">
        <f aca="false">AV19</f>
        <v>0</v>
      </c>
      <c r="AW18" s="58" t="n">
        <f aca="false">AW19</f>
        <v>0</v>
      </c>
      <c r="AX18" s="58" t="n">
        <f aca="false">AX19</f>
        <v>0</v>
      </c>
      <c r="AY18" s="58" t="n">
        <f aca="false">AY19</f>
        <v>0</v>
      </c>
      <c r="AZ18" s="58" t="n">
        <f aca="false">AZ19</f>
        <v>0</v>
      </c>
      <c r="BA18" s="58" t="n">
        <f aca="false">BA19</f>
        <v>0</v>
      </c>
      <c r="BB18" s="58" t="n">
        <f aca="false">BB19</f>
        <v>0</v>
      </c>
      <c r="BC18" s="58" t="n">
        <f aca="false">BC19</f>
        <v>0</v>
      </c>
      <c r="BD18" s="58" t="n">
        <f aca="false">BD19</f>
        <v>0</v>
      </c>
      <c r="BE18" s="58" t="n">
        <f aca="false">BE19</f>
        <v>0</v>
      </c>
      <c r="BF18" s="58" t="n">
        <f aca="false">BF19</f>
        <v>0</v>
      </c>
      <c r="BG18" s="58" t="n">
        <f aca="false">BG19</f>
        <v>0</v>
      </c>
      <c r="BH18" s="58" t="n">
        <f aca="false">BH19</f>
        <v>0</v>
      </c>
      <c r="BI18" s="58" t="n">
        <f aca="false">BI19</f>
        <v>0</v>
      </c>
      <c r="BJ18" s="58" t="n">
        <f aca="false">BJ19</f>
        <v>0</v>
      </c>
      <c r="BK18" s="58" t="n">
        <f aca="false">BK19</f>
        <v>0</v>
      </c>
      <c r="BL18" s="58" t="n">
        <f aca="false">BL19</f>
        <v>0</v>
      </c>
      <c r="BM18" s="58" t="n">
        <f aca="false">BM19</f>
        <v>0</v>
      </c>
      <c r="BN18" s="58" t="n">
        <f aca="false">BN19</f>
        <v>0</v>
      </c>
      <c r="BO18" s="58" t="n">
        <f aca="false">BO19</f>
        <v>0</v>
      </c>
      <c r="BP18" s="58" t="n">
        <f aca="false">BP19</f>
        <v>0</v>
      </c>
      <c r="BQ18" s="58" t="n">
        <f aca="false">BQ19</f>
        <v>0</v>
      </c>
      <c r="BR18" s="58" t="n">
        <f aca="false">BR19</f>
        <v>0</v>
      </c>
      <c r="BS18" s="58" t="n">
        <f aca="false">BS19</f>
        <v>0</v>
      </c>
      <c r="BT18" s="58" t="n">
        <f aca="false">BT19</f>
        <v>0</v>
      </c>
      <c r="BU18" s="58" t="n">
        <f aca="false">BU19</f>
        <v>0</v>
      </c>
      <c r="BV18" s="58" t="n">
        <f aca="false">BV19</f>
        <v>0</v>
      </c>
      <c r="BW18" s="58" t="n">
        <f aca="false">BW19</f>
        <v>0</v>
      </c>
      <c r="BX18" s="58" t="n">
        <f aca="false">BX19</f>
        <v>0</v>
      </c>
      <c r="BY18" s="58" t="n">
        <f aca="false">BY19</f>
        <v>0</v>
      </c>
      <c r="BZ18" s="58" t="n">
        <f aca="false">BZ19</f>
        <v>0</v>
      </c>
      <c r="CA18" s="58" t="n">
        <f aca="false">CA19</f>
        <v>0</v>
      </c>
      <c r="CB18" s="58" t="n">
        <f aca="false">CB19</f>
        <v>0</v>
      </c>
      <c r="CC18" s="58" t="n">
        <f aca="false">CC19</f>
        <v>0</v>
      </c>
      <c r="CD18" s="58" t="n">
        <f aca="false">CD19</f>
        <v>0</v>
      </c>
      <c r="CE18" s="58" t="n">
        <f aca="false">CE19</f>
        <v>0</v>
      </c>
      <c r="CF18" s="58" t="n">
        <f aca="false">CF19</f>
        <v>0</v>
      </c>
      <c r="CG18" s="58" t="n">
        <f aca="false">CG19</f>
        <v>0</v>
      </c>
      <c r="CH18" s="58" t="n">
        <f aca="false">CH19</f>
        <v>0</v>
      </c>
      <c r="CI18" s="58" t="n">
        <f aca="false">CI19</f>
        <v>0</v>
      </c>
      <c r="CJ18" s="58" t="n">
        <f aca="false">CJ19</f>
        <v>0</v>
      </c>
      <c r="CK18" s="58" t="n">
        <f aca="false">CK19</f>
        <v>0</v>
      </c>
      <c r="CL18" s="58" t="n">
        <f aca="false">CL19</f>
        <v>0</v>
      </c>
      <c r="CM18" s="58" t="n">
        <f aca="false">CM19</f>
        <v>0</v>
      </c>
      <c r="CN18" s="58" t="n">
        <f aca="false">CN19</f>
        <v>0</v>
      </c>
      <c r="CO18" s="58" t="n">
        <f aca="false">CO19</f>
        <v>0</v>
      </c>
      <c r="CP18" s="58" t="n">
        <f aca="false">CP19</f>
        <v>0</v>
      </c>
      <c r="CQ18" s="58" t="n">
        <f aca="false">CQ19</f>
        <v>0</v>
      </c>
      <c r="CR18" s="58" t="n">
        <f aca="false">CR19</f>
        <v>0</v>
      </c>
      <c r="CS18" s="58" t="n">
        <f aca="false">CS19</f>
        <v>0</v>
      </c>
      <c r="CT18" s="58" t="n">
        <f aca="false">CT19</f>
        <v>0</v>
      </c>
      <c r="CU18" s="58" t="n">
        <f aca="false">CU19</f>
        <v>0</v>
      </c>
      <c r="CV18" s="58" t="n">
        <f aca="false">CV19</f>
        <v>0</v>
      </c>
      <c r="CW18" s="58" t="n">
        <f aca="false">CW19</f>
        <v>0</v>
      </c>
      <c r="CX18" s="58" t="n">
        <f aca="false">CX19</f>
        <v>0</v>
      </c>
      <c r="CY18" s="58" t="n">
        <f aca="false">CY19</f>
        <v>0</v>
      </c>
      <c r="CZ18" s="58" t="n">
        <f aca="false">CZ19</f>
        <v>0</v>
      </c>
      <c r="DA18" s="58" t="n">
        <f aca="false">DA19</f>
        <v>0</v>
      </c>
      <c r="DB18" s="58" t="n">
        <f aca="false">DB19</f>
        <v>0</v>
      </c>
      <c r="DC18" s="58" t="n">
        <f aca="false">DC19</f>
        <v>0</v>
      </c>
      <c r="DD18" s="58" t="n">
        <f aca="false">DD19</f>
        <v>0</v>
      </c>
      <c r="DE18" s="58" t="n">
        <f aca="false">DE19</f>
        <v>0</v>
      </c>
      <c r="DF18" s="58" t="n">
        <f aca="false">DF19</f>
        <v>0</v>
      </c>
      <c r="DG18" s="58" t="n">
        <f aca="false">DG19</f>
        <v>0</v>
      </c>
      <c r="DH18" s="58" t="n">
        <f aca="false">DH19</f>
        <v>0</v>
      </c>
    </row>
    <row r="19" customFormat="false" ht="33" hidden="false" customHeight="true" outlineLevel="0" collapsed="false">
      <c r="A19" s="101" t="s">
        <v>75</v>
      </c>
      <c r="B19" s="101" t="s">
        <v>73</v>
      </c>
      <c r="C19" s="101" t="s">
        <v>71</v>
      </c>
      <c r="D19" s="101" t="s">
        <v>60</v>
      </c>
      <c r="E19" s="105" t="s">
        <v>78</v>
      </c>
      <c r="F19" s="58" t="n">
        <f aca="false">G19+U19+AW19+BI19+BN19+CA19+CR19+CU19+DA19+DD19</f>
        <v>34.2</v>
      </c>
      <c r="G19" s="58" t="n">
        <f aca="false">SUM(H19:T19)</f>
        <v>34.2</v>
      </c>
      <c r="H19" s="103"/>
      <c r="I19" s="103"/>
      <c r="J19" s="103"/>
      <c r="K19" s="103"/>
      <c r="L19" s="103"/>
      <c r="M19" s="103"/>
      <c r="N19" s="103"/>
      <c r="O19" s="103"/>
      <c r="P19" s="70"/>
      <c r="Q19" s="70"/>
      <c r="R19" s="103" t="n">
        <v>34.2</v>
      </c>
      <c r="S19" s="70"/>
      <c r="T19" s="70"/>
      <c r="U19" s="104" t="n">
        <f aca="false">SUM(V19:AV19)</f>
        <v>0</v>
      </c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70"/>
      <c r="AM19" s="70"/>
      <c r="AN19" s="70"/>
      <c r="AO19" s="103"/>
      <c r="AP19" s="103"/>
      <c r="AQ19" s="103"/>
      <c r="AR19" s="103"/>
      <c r="AS19" s="103"/>
      <c r="AT19" s="70"/>
      <c r="AU19" s="70"/>
      <c r="AV19" s="70"/>
      <c r="AW19" s="104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104"/>
      <c r="CV19" s="70"/>
      <c r="CW19" s="70"/>
      <c r="CX19" s="70"/>
      <c r="CY19" s="70"/>
      <c r="CZ19" s="104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101" t="s">
        <v>79</v>
      </c>
      <c r="B20" s="102"/>
      <c r="C20" s="102"/>
      <c r="D20" s="101" t="s">
        <v>60</v>
      </c>
      <c r="E20" s="106" t="s">
        <v>80</v>
      </c>
      <c r="F20" s="58" t="n">
        <f aca="false">F22</f>
        <v>447.36</v>
      </c>
      <c r="G20" s="58" t="n">
        <f aca="false">G21</f>
        <v>320.92</v>
      </c>
      <c r="H20" s="58" t="n">
        <f aca="false">H21</f>
        <v>161.89</v>
      </c>
      <c r="I20" s="58" t="n">
        <f aca="false">I21</f>
        <v>125.43</v>
      </c>
      <c r="J20" s="58" t="n">
        <f aca="false">J21</f>
        <v>11.56</v>
      </c>
      <c r="K20" s="58" t="n">
        <f aca="false">K21</f>
        <v>0</v>
      </c>
      <c r="L20" s="58" t="n">
        <f aca="false">L21</f>
        <v>18.33</v>
      </c>
      <c r="M20" s="58" t="n">
        <f aca="false">M21</f>
        <v>0</v>
      </c>
      <c r="N20" s="58" t="n">
        <f aca="false">N21</f>
        <v>0</v>
      </c>
      <c r="O20" s="58" t="n">
        <f aca="false">O21</f>
        <v>0</v>
      </c>
      <c r="P20" s="58" t="n">
        <f aca="false">P21</f>
        <v>0</v>
      </c>
      <c r="Q20" s="58" t="n">
        <f aca="false">Q21</f>
        <v>3.71</v>
      </c>
      <c r="R20" s="58" t="n">
        <f aca="false">R21</f>
        <v>0</v>
      </c>
      <c r="S20" s="58" t="n">
        <f aca="false">S21</f>
        <v>0</v>
      </c>
      <c r="T20" s="58" t="n">
        <f aca="false">T21</f>
        <v>0</v>
      </c>
      <c r="U20" s="58" t="n">
        <f aca="false">U21</f>
        <v>112.35</v>
      </c>
      <c r="V20" s="58" t="n">
        <f aca="false">V21</f>
        <v>23.2</v>
      </c>
      <c r="W20" s="58" t="n">
        <f aca="false">W21</f>
        <v>1.5</v>
      </c>
      <c r="X20" s="58" t="n">
        <f aca="false">X21</f>
        <v>0</v>
      </c>
      <c r="Y20" s="58" t="n">
        <f aca="false">Y21</f>
        <v>0</v>
      </c>
      <c r="Z20" s="58" t="n">
        <f aca="false">Z21</f>
        <v>1</v>
      </c>
      <c r="AA20" s="58" t="n">
        <f aca="false">AA21</f>
        <v>5</v>
      </c>
      <c r="AB20" s="58" t="n">
        <f aca="false">AB21</f>
        <v>3</v>
      </c>
      <c r="AC20" s="58" t="n">
        <f aca="false">AC21</f>
        <v>0</v>
      </c>
      <c r="AD20" s="58" t="n">
        <f aca="false">AD21</f>
        <v>0</v>
      </c>
      <c r="AE20" s="58" t="n">
        <f aca="false">AE21</f>
        <v>67.8</v>
      </c>
      <c r="AF20" s="58" t="n">
        <f aca="false">AF21</f>
        <v>0</v>
      </c>
      <c r="AG20" s="58" t="n">
        <f aca="false">AG21</f>
        <v>0</v>
      </c>
      <c r="AH20" s="58" t="n">
        <f aca="false">AH21</f>
        <v>0</v>
      </c>
      <c r="AI20" s="58" t="n">
        <f aca="false">AI21</f>
        <v>1.5</v>
      </c>
      <c r="AJ20" s="58" t="n">
        <f aca="false">AJ21</f>
        <v>1</v>
      </c>
      <c r="AK20" s="58" t="n">
        <f aca="false">AK21</f>
        <v>3</v>
      </c>
      <c r="AL20" s="58" t="n">
        <f aca="false">AL21</f>
        <v>0</v>
      </c>
      <c r="AM20" s="58" t="n">
        <f aca="false">AM21</f>
        <v>0</v>
      </c>
      <c r="AN20" s="58" t="n">
        <f aca="false">AN21</f>
        <v>0</v>
      </c>
      <c r="AO20" s="58" t="n">
        <f aca="false">AO21</f>
        <v>1</v>
      </c>
      <c r="AP20" s="58" t="n">
        <f aca="false">AP21</f>
        <v>0</v>
      </c>
      <c r="AQ20" s="58" t="n">
        <f aca="false">AQ21</f>
        <v>2.85</v>
      </c>
      <c r="AR20" s="58" t="n">
        <f aca="false">AR21</f>
        <v>0</v>
      </c>
      <c r="AS20" s="58" t="n">
        <f aca="false">AS21</f>
        <v>1.5</v>
      </c>
      <c r="AT20" s="58" t="n">
        <f aca="false">AT21</f>
        <v>0</v>
      </c>
      <c r="AU20" s="58" t="n">
        <f aca="false">AU21</f>
        <v>0</v>
      </c>
      <c r="AV20" s="58" t="n">
        <f aca="false">AV21</f>
        <v>0</v>
      </c>
      <c r="AW20" s="58" t="n">
        <f aca="false">AW21</f>
        <v>6.89</v>
      </c>
      <c r="AX20" s="58" t="n">
        <f aca="false">AX21</f>
        <v>0</v>
      </c>
      <c r="AY20" s="58" t="n">
        <f aca="false">AY21</f>
        <v>0</v>
      </c>
      <c r="AZ20" s="58" t="n">
        <f aca="false">AZ21</f>
        <v>0</v>
      </c>
      <c r="BA20" s="58" t="n">
        <f aca="false">BA21</f>
        <v>0</v>
      </c>
      <c r="BB20" s="58" t="n">
        <f aca="false">BB21</f>
        <v>3.72</v>
      </c>
      <c r="BC20" s="58" t="n">
        <f aca="false">BC21</f>
        <v>0</v>
      </c>
      <c r="BD20" s="58" t="n">
        <f aca="false">BD21</f>
        <v>0</v>
      </c>
      <c r="BE20" s="58" t="n">
        <f aca="false">BE21</f>
        <v>0</v>
      </c>
      <c r="BF20" s="58" t="n">
        <f aca="false">BF21</f>
        <v>0.17</v>
      </c>
      <c r="BG20" s="58" t="n">
        <f aca="false">BG21</f>
        <v>0</v>
      </c>
      <c r="BH20" s="58" t="n">
        <f aca="false">BH21</f>
        <v>3</v>
      </c>
      <c r="BI20" s="58" t="n">
        <f aca="false">BI21</f>
        <v>0</v>
      </c>
      <c r="BJ20" s="58" t="n">
        <f aca="false">BJ21</f>
        <v>0</v>
      </c>
      <c r="BK20" s="58" t="n">
        <f aca="false">BK21</f>
        <v>0</v>
      </c>
      <c r="BL20" s="58" t="n">
        <f aca="false">BL21</f>
        <v>0</v>
      </c>
      <c r="BM20" s="58" t="n">
        <f aca="false">BM21</f>
        <v>0</v>
      </c>
      <c r="BN20" s="58" t="n">
        <f aca="false">BN21</f>
        <v>0</v>
      </c>
      <c r="BO20" s="58" t="n">
        <f aca="false">BO21</f>
        <v>0</v>
      </c>
      <c r="BP20" s="58" t="n">
        <f aca="false">BP21</f>
        <v>0</v>
      </c>
      <c r="BQ20" s="58" t="n">
        <f aca="false">BQ21</f>
        <v>0</v>
      </c>
      <c r="BR20" s="58" t="n">
        <f aca="false">BR21</f>
        <v>0</v>
      </c>
      <c r="BS20" s="58" t="n">
        <f aca="false">BS21</f>
        <v>0</v>
      </c>
      <c r="BT20" s="58" t="n">
        <f aca="false">BT21</f>
        <v>0</v>
      </c>
      <c r="BU20" s="58" t="n">
        <f aca="false">BU21</f>
        <v>0</v>
      </c>
      <c r="BV20" s="58" t="n">
        <f aca="false">BV21</f>
        <v>0</v>
      </c>
      <c r="BW20" s="58" t="n">
        <f aca="false">BW21</f>
        <v>0</v>
      </c>
      <c r="BX20" s="58" t="n">
        <f aca="false">BX21</f>
        <v>0</v>
      </c>
      <c r="BY20" s="58" t="n">
        <f aca="false">BY21</f>
        <v>0</v>
      </c>
      <c r="BZ20" s="58" t="n">
        <f aca="false">BZ21</f>
        <v>0</v>
      </c>
      <c r="CA20" s="58" t="n">
        <f aca="false">CA21</f>
        <v>0</v>
      </c>
      <c r="CB20" s="58" t="n">
        <f aca="false">CB21</f>
        <v>0</v>
      </c>
      <c r="CC20" s="58" t="n">
        <f aca="false">CC21</f>
        <v>0</v>
      </c>
      <c r="CD20" s="58" t="n">
        <f aca="false">CD21</f>
        <v>0</v>
      </c>
      <c r="CE20" s="58" t="n">
        <f aca="false">CE21</f>
        <v>0</v>
      </c>
      <c r="CF20" s="58" t="n">
        <f aca="false">CF21</f>
        <v>0</v>
      </c>
      <c r="CG20" s="58" t="n">
        <f aca="false">CG21</f>
        <v>0</v>
      </c>
      <c r="CH20" s="58" t="n">
        <f aca="false">CH21</f>
        <v>0</v>
      </c>
      <c r="CI20" s="58" t="n">
        <f aca="false">CI21</f>
        <v>0</v>
      </c>
      <c r="CJ20" s="58" t="n">
        <f aca="false">CJ21</f>
        <v>0</v>
      </c>
      <c r="CK20" s="58" t="n">
        <f aca="false">CK21</f>
        <v>0</v>
      </c>
      <c r="CL20" s="58" t="n">
        <f aca="false">CL21</f>
        <v>0</v>
      </c>
      <c r="CM20" s="58" t="n">
        <f aca="false">CM21</f>
        <v>0</v>
      </c>
      <c r="CN20" s="58" t="n">
        <f aca="false">CN21</f>
        <v>0</v>
      </c>
      <c r="CO20" s="58" t="n">
        <f aca="false">CO21</f>
        <v>0</v>
      </c>
      <c r="CP20" s="58" t="n">
        <f aca="false">CP21</f>
        <v>0</v>
      </c>
      <c r="CQ20" s="58" t="n">
        <f aca="false">CQ21</f>
        <v>0</v>
      </c>
      <c r="CR20" s="58" t="n">
        <f aca="false">CR21</f>
        <v>0</v>
      </c>
      <c r="CS20" s="58" t="n">
        <f aca="false">CS21</f>
        <v>0</v>
      </c>
      <c r="CT20" s="58" t="n">
        <f aca="false">CT21</f>
        <v>0</v>
      </c>
      <c r="CU20" s="58" t="n">
        <f aca="false">CU21</f>
        <v>7.2</v>
      </c>
      <c r="CV20" s="58" t="n">
        <f aca="false">CV21</f>
        <v>0</v>
      </c>
      <c r="CW20" s="58" t="n">
        <f aca="false">CW21</f>
        <v>0</v>
      </c>
      <c r="CX20" s="58" t="n">
        <f aca="false">CX21</f>
        <v>0</v>
      </c>
      <c r="CY20" s="58" t="n">
        <f aca="false">CY21</f>
        <v>0</v>
      </c>
      <c r="CZ20" s="58" t="n">
        <f aca="false">CZ21</f>
        <v>7.2</v>
      </c>
      <c r="DA20" s="58" t="n">
        <f aca="false">DA21</f>
        <v>0</v>
      </c>
      <c r="DB20" s="58" t="n">
        <f aca="false">DB21</f>
        <v>0</v>
      </c>
      <c r="DC20" s="58" t="n">
        <f aca="false">DC21</f>
        <v>0</v>
      </c>
      <c r="DD20" s="58" t="n">
        <f aca="false">DD21</f>
        <v>0</v>
      </c>
      <c r="DE20" s="58" t="n">
        <f aca="false">DE21</f>
        <v>0</v>
      </c>
      <c r="DF20" s="58" t="n">
        <f aca="false">DF21</f>
        <v>0</v>
      </c>
      <c r="DG20" s="58" t="n">
        <f aca="false">DG21</f>
        <v>0</v>
      </c>
      <c r="DH20" s="58" t="n">
        <f aca="false">DH21</f>
        <v>0</v>
      </c>
    </row>
    <row r="21" customFormat="false" ht="33" hidden="false" customHeight="true" outlineLevel="0" collapsed="false">
      <c r="A21" s="101" t="s">
        <v>79</v>
      </c>
      <c r="B21" s="101" t="s">
        <v>71</v>
      </c>
      <c r="C21" s="102"/>
      <c r="D21" s="101" t="s">
        <v>60</v>
      </c>
      <c r="E21" s="106" t="s">
        <v>81</v>
      </c>
      <c r="F21" s="58" t="n">
        <f aca="false">F22</f>
        <v>447.36</v>
      </c>
      <c r="G21" s="58" t="n">
        <f aca="false">G22</f>
        <v>320.92</v>
      </c>
      <c r="H21" s="58" t="n">
        <f aca="false">H22</f>
        <v>161.89</v>
      </c>
      <c r="I21" s="58" t="n">
        <f aca="false">I22</f>
        <v>125.43</v>
      </c>
      <c r="J21" s="58" t="n">
        <f aca="false">J22</f>
        <v>11.56</v>
      </c>
      <c r="K21" s="58" t="n">
        <f aca="false">K22</f>
        <v>0</v>
      </c>
      <c r="L21" s="58" t="n">
        <f aca="false">L22</f>
        <v>18.33</v>
      </c>
      <c r="M21" s="58" t="n">
        <f aca="false">M22</f>
        <v>0</v>
      </c>
      <c r="N21" s="58" t="n">
        <f aca="false">N22</f>
        <v>0</v>
      </c>
      <c r="O21" s="58" t="n">
        <f aca="false">O22</f>
        <v>0</v>
      </c>
      <c r="P21" s="58" t="n">
        <f aca="false">P22</f>
        <v>0</v>
      </c>
      <c r="Q21" s="58" t="n">
        <f aca="false">Q22</f>
        <v>3.71</v>
      </c>
      <c r="R21" s="58" t="n">
        <f aca="false">R22</f>
        <v>0</v>
      </c>
      <c r="S21" s="58" t="n">
        <f aca="false">S22</f>
        <v>0</v>
      </c>
      <c r="T21" s="58" t="n">
        <f aca="false">T22</f>
        <v>0</v>
      </c>
      <c r="U21" s="58" t="n">
        <f aca="false">U22</f>
        <v>112.35</v>
      </c>
      <c r="V21" s="58" t="n">
        <f aca="false">V22</f>
        <v>23.2</v>
      </c>
      <c r="W21" s="58" t="n">
        <f aca="false">W22</f>
        <v>1.5</v>
      </c>
      <c r="X21" s="58" t="n">
        <f aca="false">X22</f>
        <v>0</v>
      </c>
      <c r="Y21" s="58" t="n">
        <f aca="false">Y22</f>
        <v>0</v>
      </c>
      <c r="Z21" s="58" t="n">
        <f aca="false">Z22</f>
        <v>1</v>
      </c>
      <c r="AA21" s="58" t="n">
        <f aca="false">AA22</f>
        <v>5</v>
      </c>
      <c r="AB21" s="58" t="n">
        <f aca="false">AB22</f>
        <v>3</v>
      </c>
      <c r="AC21" s="58" t="n">
        <f aca="false">AC22</f>
        <v>0</v>
      </c>
      <c r="AD21" s="58" t="n">
        <f aca="false">AD22</f>
        <v>0</v>
      </c>
      <c r="AE21" s="58" t="n">
        <f aca="false">AE22</f>
        <v>67.8</v>
      </c>
      <c r="AF21" s="58" t="n">
        <f aca="false">AF22</f>
        <v>0</v>
      </c>
      <c r="AG21" s="58" t="n">
        <f aca="false">AG22</f>
        <v>0</v>
      </c>
      <c r="AH21" s="58" t="n">
        <f aca="false">AH22</f>
        <v>0</v>
      </c>
      <c r="AI21" s="58" t="n">
        <f aca="false">AI22</f>
        <v>1.5</v>
      </c>
      <c r="AJ21" s="58" t="n">
        <f aca="false">AJ22</f>
        <v>1</v>
      </c>
      <c r="AK21" s="58" t="n">
        <f aca="false">AK22</f>
        <v>3</v>
      </c>
      <c r="AL21" s="58" t="n">
        <f aca="false">AL22</f>
        <v>0</v>
      </c>
      <c r="AM21" s="58" t="n">
        <f aca="false">AM22</f>
        <v>0</v>
      </c>
      <c r="AN21" s="58" t="n">
        <f aca="false">AN22</f>
        <v>0</v>
      </c>
      <c r="AO21" s="58" t="n">
        <f aca="false">AO22</f>
        <v>1</v>
      </c>
      <c r="AP21" s="58" t="n">
        <f aca="false">AP22</f>
        <v>0</v>
      </c>
      <c r="AQ21" s="58" t="n">
        <f aca="false">AQ22</f>
        <v>2.85</v>
      </c>
      <c r="AR21" s="58" t="n">
        <f aca="false">AR22</f>
        <v>0</v>
      </c>
      <c r="AS21" s="58" t="n">
        <f aca="false">AS22</f>
        <v>1.5</v>
      </c>
      <c r="AT21" s="58" t="n">
        <f aca="false">AT22</f>
        <v>0</v>
      </c>
      <c r="AU21" s="58" t="n">
        <f aca="false">AU22</f>
        <v>0</v>
      </c>
      <c r="AV21" s="58" t="n">
        <f aca="false">AV22</f>
        <v>0</v>
      </c>
      <c r="AW21" s="58" t="n">
        <f aca="false">AW22</f>
        <v>6.89</v>
      </c>
      <c r="AX21" s="58" t="n">
        <f aca="false">AX22</f>
        <v>0</v>
      </c>
      <c r="AY21" s="58" t="n">
        <f aca="false">AY22</f>
        <v>0</v>
      </c>
      <c r="AZ21" s="58" t="n">
        <f aca="false">AZ22</f>
        <v>0</v>
      </c>
      <c r="BA21" s="58" t="n">
        <f aca="false">BA22</f>
        <v>0</v>
      </c>
      <c r="BB21" s="58" t="n">
        <f aca="false">BB22</f>
        <v>3.72</v>
      </c>
      <c r="BC21" s="58" t="n">
        <f aca="false">BC22</f>
        <v>0</v>
      </c>
      <c r="BD21" s="58" t="n">
        <f aca="false">BD22</f>
        <v>0</v>
      </c>
      <c r="BE21" s="58" t="n">
        <f aca="false">BE22</f>
        <v>0</v>
      </c>
      <c r="BF21" s="58" t="n">
        <f aca="false">BF22</f>
        <v>0.17</v>
      </c>
      <c r="BG21" s="58" t="n">
        <f aca="false">BG22</f>
        <v>0</v>
      </c>
      <c r="BH21" s="58" t="n">
        <f aca="false">BH22</f>
        <v>3</v>
      </c>
      <c r="BI21" s="58" t="n">
        <f aca="false">BI22</f>
        <v>0</v>
      </c>
      <c r="BJ21" s="58" t="n">
        <f aca="false">BJ22</f>
        <v>0</v>
      </c>
      <c r="BK21" s="58" t="n">
        <f aca="false">BK22</f>
        <v>0</v>
      </c>
      <c r="BL21" s="58" t="n">
        <f aca="false">BL22</f>
        <v>0</v>
      </c>
      <c r="BM21" s="58" t="n">
        <f aca="false">BM22</f>
        <v>0</v>
      </c>
      <c r="BN21" s="58" t="n">
        <f aca="false">BN22</f>
        <v>0</v>
      </c>
      <c r="BO21" s="58" t="n">
        <f aca="false">BO22</f>
        <v>0</v>
      </c>
      <c r="BP21" s="58" t="n">
        <f aca="false">BP22</f>
        <v>0</v>
      </c>
      <c r="BQ21" s="58" t="n">
        <f aca="false">BQ22</f>
        <v>0</v>
      </c>
      <c r="BR21" s="58" t="n">
        <f aca="false">BR22</f>
        <v>0</v>
      </c>
      <c r="BS21" s="58" t="n">
        <f aca="false">BS22</f>
        <v>0</v>
      </c>
      <c r="BT21" s="58" t="n">
        <f aca="false">BT22</f>
        <v>0</v>
      </c>
      <c r="BU21" s="58" t="n">
        <f aca="false">BU22</f>
        <v>0</v>
      </c>
      <c r="BV21" s="58" t="n">
        <f aca="false">BV22</f>
        <v>0</v>
      </c>
      <c r="BW21" s="58" t="n">
        <f aca="false">BW22</f>
        <v>0</v>
      </c>
      <c r="BX21" s="58" t="n">
        <f aca="false">BX22</f>
        <v>0</v>
      </c>
      <c r="BY21" s="58" t="n">
        <f aca="false">BY22</f>
        <v>0</v>
      </c>
      <c r="BZ21" s="58" t="n">
        <f aca="false">BZ22</f>
        <v>0</v>
      </c>
      <c r="CA21" s="58" t="n">
        <f aca="false">CA22</f>
        <v>0</v>
      </c>
      <c r="CB21" s="58" t="n">
        <f aca="false">CB22</f>
        <v>0</v>
      </c>
      <c r="CC21" s="58" t="n">
        <f aca="false">CC22</f>
        <v>0</v>
      </c>
      <c r="CD21" s="58" t="n">
        <f aca="false">CD22</f>
        <v>0</v>
      </c>
      <c r="CE21" s="58" t="n">
        <f aca="false">CE22</f>
        <v>0</v>
      </c>
      <c r="CF21" s="58" t="n">
        <f aca="false">CF22</f>
        <v>0</v>
      </c>
      <c r="CG21" s="58" t="n">
        <f aca="false">CG22</f>
        <v>0</v>
      </c>
      <c r="CH21" s="58" t="n">
        <f aca="false">CH22</f>
        <v>0</v>
      </c>
      <c r="CI21" s="58" t="n">
        <f aca="false">CI22</f>
        <v>0</v>
      </c>
      <c r="CJ21" s="58" t="n">
        <f aca="false">CJ22</f>
        <v>0</v>
      </c>
      <c r="CK21" s="58" t="n">
        <f aca="false">CK22</f>
        <v>0</v>
      </c>
      <c r="CL21" s="58" t="n">
        <f aca="false">CL22</f>
        <v>0</v>
      </c>
      <c r="CM21" s="58" t="n">
        <f aca="false">CM22</f>
        <v>0</v>
      </c>
      <c r="CN21" s="58" t="n">
        <f aca="false">CN22</f>
        <v>0</v>
      </c>
      <c r="CO21" s="58" t="n">
        <f aca="false">CO22</f>
        <v>0</v>
      </c>
      <c r="CP21" s="58" t="n">
        <f aca="false">CP22</f>
        <v>0</v>
      </c>
      <c r="CQ21" s="58" t="n">
        <f aca="false">CQ22</f>
        <v>0</v>
      </c>
      <c r="CR21" s="58" t="n">
        <f aca="false">CR22</f>
        <v>0</v>
      </c>
      <c r="CS21" s="58" t="n">
        <f aca="false">CS22</f>
        <v>0</v>
      </c>
      <c r="CT21" s="58" t="n">
        <f aca="false">CT22</f>
        <v>0</v>
      </c>
      <c r="CU21" s="58" t="n">
        <f aca="false">CU22</f>
        <v>7.2</v>
      </c>
      <c r="CV21" s="58" t="n">
        <f aca="false">CV22</f>
        <v>0</v>
      </c>
      <c r="CW21" s="58" t="n">
        <f aca="false">CW22</f>
        <v>0</v>
      </c>
      <c r="CX21" s="58" t="n">
        <f aca="false">CX22</f>
        <v>0</v>
      </c>
      <c r="CY21" s="58" t="n">
        <f aca="false">CY22</f>
        <v>0</v>
      </c>
      <c r="CZ21" s="58" t="n">
        <f aca="false">CZ22</f>
        <v>7.2</v>
      </c>
      <c r="DA21" s="58" t="n">
        <f aca="false">DA22</f>
        <v>0</v>
      </c>
      <c r="DB21" s="58" t="n">
        <f aca="false">DB22</f>
        <v>0</v>
      </c>
      <c r="DC21" s="58" t="n">
        <f aca="false">DC22</f>
        <v>0</v>
      </c>
      <c r="DD21" s="58" t="n">
        <f aca="false">DD22</f>
        <v>0</v>
      </c>
      <c r="DE21" s="58" t="n">
        <f aca="false">DE22</f>
        <v>0</v>
      </c>
      <c r="DF21" s="58" t="n">
        <f aca="false">DF22</f>
        <v>0</v>
      </c>
      <c r="DG21" s="58" t="n">
        <f aca="false">DG22</f>
        <v>0</v>
      </c>
      <c r="DH21" s="58" t="n">
        <f aca="false">DH22</f>
        <v>0</v>
      </c>
    </row>
    <row r="22" customFormat="false" ht="33" hidden="false" customHeight="true" outlineLevel="0" collapsed="false">
      <c r="A22" s="101" t="s">
        <v>79</v>
      </c>
      <c r="B22" s="101" t="s">
        <v>71</v>
      </c>
      <c r="C22" s="101" t="s">
        <v>71</v>
      </c>
      <c r="D22" s="101" t="s">
        <v>60</v>
      </c>
      <c r="E22" s="105" t="s">
        <v>82</v>
      </c>
      <c r="F22" s="58" t="n">
        <f aca="false">G22+U22+AW22+BI22+BN22+CA22+CR22+CU22+DA22+DD22</f>
        <v>447.36</v>
      </c>
      <c r="G22" s="58" t="n">
        <f aca="false">SUM(H22:T22)</f>
        <v>320.92</v>
      </c>
      <c r="H22" s="103" t="n">
        <v>161.89</v>
      </c>
      <c r="I22" s="103" t="n">
        <v>125.43</v>
      </c>
      <c r="J22" s="103" t="n">
        <v>11.56</v>
      </c>
      <c r="K22" s="103"/>
      <c r="L22" s="107" t="n">
        <v>18.33</v>
      </c>
      <c r="M22" s="103"/>
      <c r="N22" s="103"/>
      <c r="O22" s="103"/>
      <c r="P22" s="70"/>
      <c r="Q22" s="103" t="n">
        <v>3.71</v>
      </c>
      <c r="R22" s="70"/>
      <c r="S22" s="70"/>
      <c r="T22" s="70"/>
      <c r="U22" s="104" t="n">
        <f aca="false">SUM(V22:AV22)</f>
        <v>112.35</v>
      </c>
      <c r="V22" s="103" t="n">
        <v>23.2</v>
      </c>
      <c r="W22" s="103" t="n">
        <v>1.5</v>
      </c>
      <c r="X22" s="103"/>
      <c r="Y22" s="103"/>
      <c r="Z22" s="103" t="n">
        <v>1</v>
      </c>
      <c r="AA22" s="103" t="n">
        <v>5</v>
      </c>
      <c r="AB22" s="103" t="n">
        <v>3</v>
      </c>
      <c r="AC22" s="103"/>
      <c r="AD22" s="103"/>
      <c r="AE22" s="103" t="n">
        <v>67.8</v>
      </c>
      <c r="AF22" s="103"/>
      <c r="AG22" s="103"/>
      <c r="AH22" s="103"/>
      <c r="AI22" s="103" t="n">
        <v>1.5</v>
      </c>
      <c r="AJ22" s="103" t="n">
        <v>1</v>
      </c>
      <c r="AK22" s="103" t="n">
        <v>3</v>
      </c>
      <c r="AL22" s="70"/>
      <c r="AM22" s="70"/>
      <c r="AN22" s="70"/>
      <c r="AO22" s="103" t="n">
        <v>1</v>
      </c>
      <c r="AP22" s="103"/>
      <c r="AQ22" s="103" t="n">
        <v>2.85</v>
      </c>
      <c r="AR22" s="103"/>
      <c r="AS22" s="103" t="n">
        <v>1.5</v>
      </c>
      <c r="AT22" s="70"/>
      <c r="AU22" s="70"/>
      <c r="AV22" s="70"/>
      <c r="AW22" s="104" t="n">
        <f aca="false">SUM(AX22:BH22)</f>
        <v>6.89</v>
      </c>
      <c r="AX22" s="103"/>
      <c r="AY22" s="103"/>
      <c r="AZ22" s="103"/>
      <c r="BA22" s="103"/>
      <c r="BB22" s="103" t="n">
        <v>3.72</v>
      </c>
      <c r="BC22" s="103"/>
      <c r="BD22" s="103"/>
      <c r="BE22" s="103"/>
      <c r="BF22" s="103" t="n">
        <v>0.17</v>
      </c>
      <c r="BG22" s="103"/>
      <c r="BH22" s="103" t="n">
        <v>3</v>
      </c>
      <c r="BI22" s="103"/>
      <c r="BJ22" s="103"/>
      <c r="BK22" s="103"/>
      <c r="BL22" s="103"/>
      <c r="BM22" s="103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104" t="n">
        <f aca="false">SUM(CV22:CZ22)</f>
        <v>7.2</v>
      </c>
      <c r="CV22" s="70"/>
      <c r="CW22" s="70"/>
      <c r="CX22" s="70"/>
      <c r="CY22" s="70"/>
      <c r="CZ22" s="104" t="n">
        <v>7.2</v>
      </c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207</v>
      </c>
      <c r="B1" s="108"/>
      <c r="C1" s="108"/>
    </row>
    <row r="2" customFormat="false" ht="20.1" hidden="false" customHeight="true" outlineLevel="0" collapsed="false">
      <c r="A2" s="13"/>
      <c r="B2" s="13"/>
      <c r="C2" s="13"/>
      <c r="D2" s="109"/>
      <c r="E2" s="13"/>
      <c r="F2" s="13"/>
      <c r="G2" s="72"/>
      <c r="H2" s="110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0"/>
    </row>
    <row r="5" customFormat="false" ht="20.1" hidden="false" customHeight="true" outlineLevel="0" collapsed="false">
      <c r="A5" s="111" t="s">
        <v>209</v>
      </c>
      <c r="B5" s="111"/>
      <c r="C5" s="111"/>
      <c r="D5" s="111"/>
      <c r="E5" s="39" t="s">
        <v>85</v>
      </c>
      <c r="F5" s="39"/>
      <c r="G5" s="39"/>
      <c r="H5" s="110"/>
    </row>
    <row r="6" customFormat="false" ht="20.1" hidden="false" customHeight="true" outlineLevel="0" collapsed="false">
      <c r="A6" s="36" t="s">
        <v>45</v>
      </c>
      <c r="B6" s="36"/>
      <c r="C6" s="112" t="s">
        <v>46</v>
      </c>
      <c r="D6" s="113" t="s">
        <v>210</v>
      </c>
      <c r="E6" s="37" t="s">
        <v>35</v>
      </c>
      <c r="F6" s="38" t="s">
        <v>211</v>
      </c>
      <c r="G6" s="114" t="s">
        <v>212</v>
      </c>
      <c r="H6" s="110"/>
    </row>
    <row r="7" customFormat="false" ht="33.75" hidden="false" customHeight="true" outlineLevel="0" collapsed="false">
      <c r="A7" s="45" t="s">
        <v>55</v>
      </c>
      <c r="B7" s="47" t="s">
        <v>56</v>
      </c>
      <c r="C7" s="112"/>
      <c r="D7" s="113"/>
      <c r="E7" s="37"/>
      <c r="F7" s="38"/>
      <c r="G7" s="114"/>
      <c r="H7" s="110"/>
    </row>
    <row r="8" customFormat="false" ht="33.75" hidden="false" customHeight="true" outlineLevel="0" collapsed="false">
      <c r="A8" s="47"/>
      <c r="B8" s="115"/>
      <c r="C8" s="116"/>
      <c r="D8" s="113" t="s">
        <v>213</v>
      </c>
      <c r="E8" s="117" t="n">
        <f aca="false">E9+E19+E32+E36</f>
        <v>566.2</v>
      </c>
      <c r="F8" s="117" t="n">
        <f aca="false">F9+F19+F32+F36</f>
        <v>446.65</v>
      </c>
      <c r="G8" s="118" t="n">
        <f aca="false">G9+G19+G32+G36</f>
        <v>119.55</v>
      </c>
      <c r="H8" s="110"/>
    </row>
    <row r="9" customFormat="false" ht="22.35" hidden="false" customHeight="true" outlineLevel="0" collapsed="false">
      <c r="A9" s="119" t="n">
        <v>301</v>
      </c>
      <c r="B9" s="115"/>
      <c r="C9" s="116" t="n">
        <v>503101</v>
      </c>
      <c r="D9" s="120" t="s">
        <v>114</v>
      </c>
      <c r="E9" s="117" t="n">
        <f aca="false">SUM(E10:E18)</f>
        <v>439.77</v>
      </c>
      <c r="F9" s="117" t="n">
        <f aca="false">SUM(F10:F18)</f>
        <v>439.77</v>
      </c>
      <c r="G9" s="118" t="n">
        <f aca="false">SUM(G10:G18)</f>
        <v>0</v>
      </c>
      <c r="H9" s="110"/>
    </row>
    <row r="10" customFormat="false" ht="22.15" hidden="false" customHeight="true" outlineLevel="0" collapsed="false">
      <c r="A10" s="55" t="s">
        <v>214</v>
      </c>
      <c r="B10" s="98" t="s">
        <v>71</v>
      </c>
      <c r="C10" s="121" t="n">
        <v>503101</v>
      </c>
      <c r="D10" s="56" t="s">
        <v>215</v>
      </c>
      <c r="E10" s="57" t="n">
        <f aca="false">SUM(F10:G10)</f>
        <v>161.89</v>
      </c>
      <c r="F10" s="57" t="n">
        <v>161.89</v>
      </c>
      <c r="G10" s="58"/>
      <c r="H10" s="122"/>
    </row>
    <row r="11" customFormat="false" ht="22.15" hidden="false" customHeight="true" outlineLevel="0" collapsed="false">
      <c r="A11" s="55" t="s">
        <v>214</v>
      </c>
      <c r="B11" s="98" t="s">
        <v>73</v>
      </c>
      <c r="C11" s="121" t="n">
        <v>503101</v>
      </c>
      <c r="D11" s="56" t="s">
        <v>216</v>
      </c>
      <c r="E11" s="57" t="n">
        <f aca="false">SUM(F11:G11)</f>
        <v>125.43</v>
      </c>
      <c r="F11" s="57" t="n">
        <v>125.43</v>
      </c>
      <c r="G11" s="58"/>
    </row>
    <row r="12" customFormat="false" ht="22.15" hidden="false" customHeight="true" outlineLevel="0" collapsed="false">
      <c r="A12" s="55" t="s">
        <v>214</v>
      </c>
      <c r="B12" s="98" t="s">
        <v>217</v>
      </c>
      <c r="C12" s="121" t="n">
        <v>503101</v>
      </c>
      <c r="D12" s="56" t="s">
        <v>218</v>
      </c>
      <c r="E12" s="57" t="n">
        <f aca="false">SUM(F12:G12)</f>
        <v>11.55</v>
      </c>
      <c r="F12" s="57" t="n">
        <v>11.55</v>
      </c>
      <c r="G12" s="58"/>
    </row>
    <row r="13" customFormat="false" ht="22.15" hidden="false" customHeight="true" outlineLevel="0" collapsed="false">
      <c r="A13" s="55" t="s">
        <v>214</v>
      </c>
      <c r="B13" s="98" t="s">
        <v>219</v>
      </c>
      <c r="C13" s="121" t="n">
        <v>503101</v>
      </c>
      <c r="D13" s="56" t="s">
        <v>220</v>
      </c>
      <c r="E13" s="57" t="n">
        <f aca="false">SUM(F13:G13)</f>
        <v>18.33</v>
      </c>
      <c r="F13" s="57" t="n">
        <v>18.33</v>
      </c>
      <c r="G13" s="58"/>
    </row>
    <row r="14" customFormat="false" ht="22.15" hidden="false" customHeight="true" outlineLevel="0" collapsed="false">
      <c r="A14" s="55" t="s">
        <v>214</v>
      </c>
      <c r="B14" s="98" t="s">
        <v>221</v>
      </c>
      <c r="C14" s="121" t="n">
        <v>503101</v>
      </c>
      <c r="D14" s="56" t="s">
        <v>222</v>
      </c>
      <c r="E14" s="57" t="n">
        <f aca="false">SUM(F14:G14)</f>
        <v>57.01</v>
      </c>
      <c r="F14" s="57" t="n">
        <v>57.01</v>
      </c>
      <c r="G14" s="58"/>
    </row>
    <row r="15" customFormat="false" ht="22.15" hidden="false" customHeight="true" outlineLevel="0" collapsed="false">
      <c r="A15" s="55" t="s">
        <v>214</v>
      </c>
      <c r="B15" s="98" t="s">
        <v>223</v>
      </c>
      <c r="C15" s="121" t="n">
        <v>503101</v>
      </c>
      <c r="D15" s="56" t="s">
        <v>224</v>
      </c>
      <c r="E15" s="57" t="n">
        <f aca="false">SUM(F15:G15)</f>
        <v>1.73</v>
      </c>
      <c r="F15" s="57" t="n">
        <v>1.73</v>
      </c>
      <c r="G15" s="58"/>
    </row>
    <row r="16" customFormat="false" ht="22.15" hidden="false" customHeight="true" outlineLevel="0" collapsed="false">
      <c r="A16" s="55" t="s">
        <v>214</v>
      </c>
      <c r="B16" s="98" t="s">
        <v>225</v>
      </c>
      <c r="C16" s="121" t="n">
        <v>503101</v>
      </c>
      <c r="D16" s="56" t="s">
        <v>226</v>
      </c>
      <c r="E16" s="57" t="n">
        <f aca="false">SUM(F16:G16)</f>
        <v>18.53</v>
      </c>
      <c r="F16" s="57" t="n">
        <v>18.53</v>
      </c>
      <c r="G16" s="58"/>
    </row>
    <row r="17" customFormat="false" ht="22.15" hidden="false" customHeight="true" outlineLevel="0" collapsed="false">
      <c r="A17" s="55" t="s">
        <v>214</v>
      </c>
      <c r="B17" s="98" t="s">
        <v>227</v>
      </c>
      <c r="C17" s="121" t="n">
        <v>503101</v>
      </c>
      <c r="D17" s="56" t="s">
        <v>228</v>
      </c>
      <c r="E17" s="57" t="n">
        <f aca="false">SUM(F17:G17)</f>
        <v>11.1</v>
      </c>
      <c r="F17" s="57" t="n">
        <v>11.1</v>
      </c>
      <c r="G17" s="58"/>
    </row>
    <row r="18" customFormat="false" ht="22.15" hidden="false" customHeight="true" outlineLevel="0" collapsed="false">
      <c r="A18" s="55" t="s">
        <v>214</v>
      </c>
      <c r="B18" s="98" t="s">
        <v>229</v>
      </c>
      <c r="C18" s="121" t="n">
        <v>503101</v>
      </c>
      <c r="D18" s="56" t="s">
        <v>230</v>
      </c>
      <c r="E18" s="57" t="n">
        <f aca="false">SUM(F18:G18)</f>
        <v>34.2</v>
      </c>
      <c r="F18" s="57" t="n">
        <v>34.2</v>
      </c>
      <c r="G18" s="58"/>
    </row>
    <row r="19" customFormat="false" ht="22.15" hidden="false" customHeight="true" outlineLevel="0" collapsed="false">
      <c r="A19" s="55" t="s">
        <v>231</v>
      </c>
      <c r="B19" s="98"/>
      <c r="C19" s="121" t="n">
        <v>503101</v>
      </c>
      <c r="D19" s="56" t="s">
        <v>115</v>
      </c>
      <c r="E19" s="118" t="n">
        <f aca="false">SUM(E20:E31)</f>
        <v>112.35</v>
      </c>
      <c r="F19" s="118" t="n">
        <f aca="false">SUM(F20:F31)</f>
        <v>0</v>
      </c>
      <c r="G19" s="118" t="n">
        <f aca="false">SUM(G20:G31)</f>
        <v>112.35</v>
      </c>
    </row>
    <row r="20" customFormat="false" ht="22.15" hidden="false" customHeight="true" outlineLevel="0" collapsed="false">
      <c r="A20" s="55" t="s">
        <v>231</v>
      </c>
      <c r="B20" s="98" t="s">
        <v>71</v>
      </c>
      <c r="C20" s="121" t="n">
        <v>503101</v>
      </c>
      <c r="D20" s="56" t="s">
        <v>232</v>
      </c>
      <c r="E20" s="57" t="n">
        <f aca="false">SUM(F20:G20)</f>
        <v>23.2</v>
      </c>
      <c r="F20" s="57"/>
      <c r="G20" s="58" t="n">
        <v>23.2</v>
      </c>
    </row>
    <row r="21" customFormat="false" ht="22.15" hidden="false" customHeight="true" outlineLevel="0" collapsed="false">
      <c r="A21" s="55" t="s">
        <v>231</v>
      </c>
      <c r="B21" s="98" t="s">
        <v>73</v>
      </c>
      <c r="C21" s="121" t="n">
        <v>503101</v>
      </c>
      <c r="D21" s="56" t="s">
        <v>233</v>
      </c>
      <c r="E21" s="57" t="n">
        <f aca="false">SUM(F21:G21)</f>
        <v>1.5</v>
      </c>
      <c r="F21" s="57"/>
      <c r="G21" s="58" t="n">
        <v>1.5</v>
      </c>
    </row>
    <row r="22" customFormat="false" ht="22.15" hidden="false" customHeight="true" outlineLevel="0" collapsed="false">
      <c r="A22" s="55" t="s">
        <v>231</v>
      </c>
      <c r="B22" s="98" t="s">
        <v>62</v>
      </c>
      <c r="C22" s="121" t="n">
        <v>503101</v>
      </c>
      <c r="D22" s="56" t="s">
        <v>234</v>
      </c>
      <c r="E22" s="57" t="n">
        <f aca="false">SUM(F22:G22)</f>
        <v>1</v>
      </c>
      <c r="F22" s="57"/>
      <c r="G22" s="58" t="n">
        <v>1</v>
      </c>
    </row>
    <row r="23" customFormat="false" ht="22.15" hidden="false" customHeight="true" outlineLevel="0" collapsed="false">
      <c r="A23" s="55" t="s">
        <v>231</v>
      </c>
      <c r="B23" s="98" t="s">
        <v>65</v>
      </c>
      <c r="C23" s="121" t="n">
        <v>503101</v>
      </c>
      <c r="D23" s="56" t="s">
        <v>235</v>
      </c>
      <c r="E23" s="57" t="n">
        <f aca="false">SUM(F23:G23)</f>
        <v>5</v>
      </c>
      <c r="F23" s="57"/>
      <c r="G23" s="58" t="n">
        <v>5</v>
      </c>
    </row>
    <row r="24" customFormat="false" ht="22.15" hidden="false" customHeight="true" outlineLevel="0" collapsed="false">
      <c r="A24" s="55" t="s">
        <v>231</v>
      </c>
      <c r="B24" s="98" t="s">
        <v>219</v>
      </c>
      <c r="C24" s="121" t="n">
        <v>503101</v>
      </c>
      <c r="D24" s="56" t="s">
        <v>236</v>
      </c>
      <c r="E24" s="57" t="n">
        <f aca="false">SUM(F24:G24)</f>
        <v>3</v>
      </c>
      <c r="F24" s="57"/>
      <c r="G24" s="58" t="n">
        <v>3</v>
      </c>
    </row>
    <row r="25" customFormat="false" ht="22.15" hidden="false" customHeight="true" outlineLevel="0" collapsed="false">
      <c r="A25" s="55" t="s">
        <v>231</v>
      </c>
      <c r="B25" s="98" t="s">
        <v>69</v>
      </c>
      <c r="C25" s="121" t="n">
        <v>503101</v>
      </c>
      <c r="D25" s="56" t="s">
        <v>237</v>
      </c>
      <c r="E25" s="57" t="n">
        <f aca="false">SUM(F25:G25)</f>
        <v>67.8</v>
      </c>
      <c r="F25" s="57"/>
      <c r="G25" s="58" t="n">
        <v>67.8</v>
      </c>
    </row>
    <row r="26" customFormat="false" ht="22.15" hidden="false" customHeight="true" outlineLevel="0" collapsed="false">
      <c r="A26" s="55" t="s">
        <v>231</v>
      </c>
      <c r="B26" s="98" t="s">
        <v>238</v>
      </c>
      <c r="C26" s="121" t="n">
        <v>503101</v>
      </c>
      <c r="D26" s="56" t="s">
        <v>239</v>
      </c>
      <c r="E26" s="57" t="n">
        <f aca="false">SUM(F26:G26)</f>
        <v>1.5</v>
      </c>
      <c r="F26" s="57"/>
      <c r="G26" s="58" t="n">
        <v>1.5</v>
      </c>
    </row>
    <row r="27" customFormat="false" ht="22.15" hidden="false" customHeight="true" outlineLevel="0" collapsed="false">
      <c r="A27" s="55" t="s">
        <v>231</v>
      </c>
      <c r="B27" s="98" t="s">
        <v>240</v>
      </c>
      <c r="C27" s="121" t="n">
        <v>503101</v>
      </c>
      <c r="D27" s="56" t="s">
        <v>241</v>
      </c>
      <c r="E27" s="57" t="n">
        <f aca="false">SUM(F27:G27)</f>
        <v>1</v>
      </c>
      <c r="F27" s="57"/>
      <c r="G27" s="58" t="n">
        <v>1</v>
      </c>
    </row>
    <row r="28" customFormat="false" ht="22.15" hidden="false" customHeight="true" outlineLevel="0" collapsed="false">
      <c r="A28" s="55" t="s">
        <v>231</v>
      </c>
      <c r="B28" s="98" t="s">
        <v>242</v>
      </c>
      <c r="C28" s="121" t="n">
        <v>503101</v>
      </c>
      <c r="D28" s="56" t="s">
        <v>243</v>
      </c>
      <c r="E28" s="57" t="n">
        <f aca="false">SUM(F28:G28)</f>
        <v>3</v>
      </c>
      <c r="F28" s="57"/>
      <c r="G28" s="58" t="n">
        <v>3</v>
      </c>
    </row>
    <row r="29" customFormat="false" ht="22.15" hidden="false" customHeight="true" outlineLevel="0" collapsed="false">
      <c r="A29" s="55" t="s">
        <v>231</v>
      </c>
      <c r="B29" s="98" t="s">
        <v>244</v>
      </c>
      <c r="C29" s="121" t="n">
        <v>503101</v>
      </c>
      <c r="D29" s="56" t="s">
        <v>245</v>
      </c>
      <c r="E29" s="57" t="n">
        <f aca="false">SUM(F29:G29)</f>
        <v>1</v>
      </c>
      <c r="F29" s="57"/>
      <c r="G29" s="58" t="n">
        <v>1</v>
      </c>
    </row>
    <row r="30" customFormat="false" ht="22.15" hidden="false" customHeight="true" outlineLevel="0" collapsed="false">
      <c r="A30" s="55" t="s">
        <v>231</v>
      </c>
      <c r="B30" s="98" t="s">
        <v>246</v>
      </c>
      <c r="C30" s="121" t="n">
        <v>503101</v>
      </c>
      <c r="D30" s="56" t="s">
        <v>247</v>
      </c>
      <c r="E30" s="57" t="n">
        <f aca="false">SUM(F30:G30)</f>
        <v>2.85</v>
      </c>
      <c r="F30" s="57"/>
      <c r="G30" s="58" t="n">
        <v>2.85</v>
      </c>
    </row>
    <row r="31" customFormat="false" ht="22.15" hidden="false" customHeight="true" outlineLevel="0" collapsed="false">
      <c r="A31" s="55" t="s">
        <v>231</v>
      </c>
      <c r="B31" s="98" t="s">
        <v>248</v>
      </c>
      <c r="C31" s="121" t="n">
        <v>503101</v>
      </c>
      <c r="D31" s="56" t="s">
        <v>249</v>
      </c>
      <c r="E31" s="57" t="n">
        <f aca="false">SUM(F31:G31)</f>
        <v>1.5</v>
      </c>
      <c r="F31" s="103"/>
      <c r="G31" s="107" t="n">
        <v>1.5</v>
      </c>
    </row>
    <row r="32" customFormat="false" ht="22.15" hidden="false" customHeight="true" outlineLevel="0" collapsed="false">
      <c r="A32" s="55" t="s">
        <v>250</v>
      </c>
      <c r="B32" s="98"/>
      <c r="C32" s="121" t="n">
        <v>503101</v>
      </c>
      <c r="D32" s="56" t="s">
        <v>251</v>
      </c>
      <c r="E32" s="123" t="n">
        <f aca="false">SUM(E33:E35)</f>
        <v>6.88</v>
      </c>
      <c r="F32" s="123" t="n">
        <f aca="false">SUM(F33:F35)</f>
        <v>6.88</v>
      </c>
      <c r="G32" s="118" t="n">
        <f aca="false">SUM(G33:G35)</f>
        <v>0</v>
      </c>
    </row>
    <row r="33" customFormat="false" ht="22.15" hidden="false" customHeight="true" outlineLevel="0" collapsed="false">
      <c r="A33" s="55" t="s">
        <v>250</v>
      </c>
      <c r="B33" s="98" t="s">
        <v>62</v>
      </c>
      <c r="C33" s="121" t="n">
        <v>503101</v>
      </c>
      <c r="D33" s="56" t="s">
        <v>252</v>
      </c>
      <c r="E33" s="57" t="n">
        <f aca="false">SUM(F33:G33)</f>
        <v>3.72</v>
      </c>
      <c r="F33" s="124" t="n">
        <v>3.72</v>
      </c>
      <c r="G33" s="103"/>
    </row>
    <row r="34" customFormat="false" ht="22.15" hidden="false" customHeight="true" outlineLevel="0" collapsed="false">
      <c r="A34" s="55" t="s">
        <v>250</v>
      </c>
      <c r="B34" s="98" t="s">
        <v>223</v>
      </c>
      <c r="C34" s="121" t="n">
        <v>503101</v>
      </c>
      <c r="D34" s="56" t="s">
        <v>253</v>
      </c>
      <c r="E34" s="57" t="n">
        <f aca="false">SUM(F34:G34)</f>
        <v>0.16</v>
      </c>
      <c r="F34" s="124" t="n">
        <v>0.16</v>
      </c>
      <c r="G34" s="103"/>
    </row>
    <row r="35" customFormat="false" ht="22.15" hidden="false" customHeight="true" outlineLevel="0" collapsed="false">
      <c r="A35" s="55" t="s">
        <v>250</v>
      </c>
      <c r="B35" s="98" t="s">
        <v>254</v>
      </c>
      <c r="C35" s="121" t="n">
        <v>503101</v>
      </c>
      <c r="D35" s="56" t="s">
        <v>255</v>
      </c>
      <c r="E35" s="57" t="n">
        <f aca="false">SUM(F35:G35)</f>
        <v>3</v>
      </c>
      <c r="F35" s="124" t="n">
        <v>3</v>
      </c>
      <c r="G35" s="103"/>
    </row>
    <row r="36" customFormat="false" ht="22.15" hidden="false" customHeight="true" outlineLevel="0" collapsed="false">
      <c r="A36" s="55" t="s">
        <v>256</v>
      </c>
      <c r="B36" s="98"/>
      <c r="C36" s="121" t="n">
        <v>503101</v>
      </c>
      <c r="D36" s="56" t="s">
        <v>121</v>
      </c>
      <c r="E36" s="123" t="n">
        <f aca="false">SUM(E37)</f>
        <v>7.2</v>
      </c>
      <c r="F36" s="123" t="n">
        <f aca="false">SUM(F37)</f>
        <v>0</v>
      </c>
      <c r="G36" s="118" t="n">
        <f aca="false">SUM(G37)</f>
        <v>7.2</v>
      </c>
    </row>
    <row r="37" customFormat="false" ht="22.15" hidden="false" customHeight="true" outlineLevel="0" collapsed="false">
      <c r="A37" s="55" t="s">
        <v>256</v>
      </c>
      <c r="B37" s="98" t="s">
        <v>254</v>
      </c>
      <c r="C37" s="121" t="n">
        <v>503101</v>
      </c>
      <c r="D37" s="56" t="s">
        <v>257</v>
      </c>
      <c r="E37" s="57" t="n">
        <f aca="false">SUM(F37:G37)</f>
        <v>7.2</v>
      </c>
      <c r="F37" s="57"/>
      <c r="G37" s="58" t="n">
        <v>7.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58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12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9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27" t="s">
        <v>46</v>
      </c>
      <c r="E5" s="96" t="s">
        <v>260</v>
      </c>
      <c r="F5" s="12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27"/>
      <c r="E6" s="96"/>
      <c r="F6" s="128"/>
      <c r="G6" s="12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8"/>
      <c r="B7" s="47"/>
      <c r="C7" s="47"/>
      <c r="D7" s="127" t="s">
        <v>213</v>
      </c>
      <c r="E7" s="130"/>
      <c r="F7" s="131" t="n">
        <f aca="false">SUM(F8:F8)</f>
        <v>80</v>
      </c>
      <c r="G7" s="12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60" t="s">
        <v>79</v>
      </c>
      <c r="B8" s="61"/>
      <c r="C8" s="61"/>
      <c r="D8" s="60" t="s">
        <v>60</v>
      </c>
      <c r="E8" s="61" t="s">
        <v>80</v>
      </c>
      <c r="F8" s="57" t="n">
        <v>80</v>
      </c>
    </row>
    <row r="9" customFormat="false" ht="21.6" hidden="false" customHeight="true" outlineLevel="0" collapsed="false">
      <c r="A9" s="98" t="s">
        <v>79</v>
      </c>
      <c r="B9" s="98" t="s">
        <v>71</v>
      </c>
      <c r="C9" s="98"/>
      <c r="D9" s="132" t="s">
        <v>60</v>
      </c>
      <c r="E9" s="133" t="s">
        <v>81</v>
      </c>
      <c r="F9" s="134" t="n">
        <v>80</v>
      </c>
    </row>
    <row r="10" customFormat="false" ht="21.6" hidden="false" customHeight="true" outlineLevel="0" collapsed="false">
      <c r="A10" s="98" t="s">
        <v>79</v>
      </c>
      <c r="B10" s="98" t="s">
        <v>71</v>
      </c>
      <c r="C10" s="98" t="s">
        <v>71</v>
      </c>
      <c r="D10" s="132" t="s">
        <v>60</v>
      </c>
      <c r="E10" s="133" t="s">
        <v>261</v>
      </c>
      <c r="F10" s="134" t="n">
        <v>80</v>
      </c>
    </row>
    <row r="11" customFormat="false" ht="21.6" hidden="false" customHeight="true" outlineLevel="0" collapsed="false">
      <c r="A11" s="98"/>
      <c r="B11" s="98"/>
      <c r="C11" s="98"/>
      <c r="D11" s="132"/>
      <c r="E11" s="132"/>
      <c r="F11" s="134"/>
    </row>
    <row r="12" customFormat="false" ht="21.6" hidden="false" customHeight="true" outlineLevel="0" collapsed="false">
      <c r="A12" s="98"/>
      <c r="B12" s="98"/>
      <c r="C12" s="98"/>
      <c r="D12" s="132"/>
      <c r="E12" s="132"/>
      <c r="F12" s="134"/>
    </row>
    <row r="13" customFormat="false" ht="21.6" hidden="false" customHeight="true" outlineLevel="0" collapsed="false">
      <c r="A13" s="98"/>
      <c r="B13" s="98"/>
      <c r="C13" s="98"/>
      <c r="D13" s="132"/>
      <c r="E13" s="132"/>
      <c r="F13" s="134"/>
    </row>
    <row r="14" customFormat="false" ht="21.6" hidden="false" customHeight="true" outlineLevel="0" collapsed="false">
      <c r="A14" s="98"/>
      <c r="B14" s="98"/>
      <c r="C14" s="98"/>
      <c r="D14" s="132"/>
      <c r="E14" s="132"/>
      <c r="F14" s="134"/>
    </row>
    <row r="15" customFormat="false" ht="21.6" hidden="false" customHeight="true" outlineLevel="0" collapsed="false">
      <c r="A15" s="98"/>
      <c r="B15" s="98"/>
      <c r="C15" s="98"/>
      <c r="D15" s="132"/>
      <c r="E15" s="132"/>
      <c r="F15" s="134"/>
    </row>
    <row r="16" customFormat="false" ht="21.6" hidden="false" customHeight="true" outlineLevel="0" collapsed="false">
      <c r="A16" s="98"/>
      <c r="B16" s="98"/>
      <c r="C16" s="98"/>
      <c r="D16" s="132"/>
      <c r="E16" s="132"/>
      <c r="F16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2"/>
      <c r="I2" s="110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4" t="s">
        <v>5</v>
      </c>
      <c r="I4" s="110"/>
    </row>
    <row r="5" customFormat="false" ht="20.1" hidden="false" customHeight="true" outlineLevel="0" collapsed="false">
      <c r="A5" s="43" t="s">
        <v>264</v>
      </c>
      <c r="B5" s="43" t="s">
        <v>265</v>
      </c>
      <c r="C5" s="128" t="s">
        <v>266</v>
      </c>
      <c r="D5" s="128"/>
      <c r="E5" s="128"/>
      <c r="F5" s="128"/>
      <c r="G5" s="128"/>
      <c r="H5" s="128"/>
      <c r="I5" s="110"/>
    </row>
    <row r="6" customFormat="false" ht="20.1" hidden="false" customHeight="true" outlineLevel="0" collapsed="false">
      <c r="A6" s="43"/>
      <c r="B6" s="43"/>
      <c r="C6" s="136" t="s">
        <v>35</v>
      </c>
      <c r="D6" s="137" t="s">
        <v>147</v>
      </c>
      <c r="E6" s="111" t="s">
        <v>267</v>
      </c>
      <c r="F6" s="111"/>
      <c r="G6" s="111"/>
      <c r="H6" s="138" t="s">
        <v>152</v>
      </c>
      <c r="I6" s="110"/>
    </row>
    <row r="7" customFormat="false" ht="33.75" hidden="false" customHeight="true" outlineLevel="0" collapsed="false">
      <c r="A7" s="43"/>
      <c r="B7" s="43"/>
      <c r="C7" s="136"/>
      <c r="D7" s="137"/>
      <c r="E7" s="139" t="s">
        <v>50</v>
      </c>
      <c r="F7" s="140" t="s">
        <v>268</v>
      </c>
      <c r="G7" s="137" t="s">
        <v>269</v>
      </c>
      <c r="H7" s="138"/>
      <c r="I7" s="110"/>
    </row>
    <row r="8" customFormat="false" ht="20.1" hidden="false" customHeight="true" outlineLevel="0" collapsed="false">
      <c r="A8" s="55" t="s">
        <v>60</v>
      </c>
      <c r="B8" s="141" t="s">
        <v>0</v>
      </c>
      <c r="C8" s="59" t="n">
        <f aca="false">E8+H8</f>
        <v>4.5</v>
      </c>
      <c r="D8" s="57"/>
      <c r="E8" s="57" t="n">
        <f aca="false">SUM(F8:G8)</f>
        <v>1.5</v>
      </c>
      <c r="F8" s="57"/>
      <c r="G8" s="58" t="n">
        <v>1.5</v>
      </c>
      <c r="H8" s="142" t="n">
        <v>3</v>
      </c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8-03-22T07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