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4">
  <si>
    <t xml:space="preserve">渠县建设工程质量安全监督站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04</t>
  </si>
  <si>
    <t xml:space="preserve">  渠县建筑质监站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02</t>
  </si>
  <si>
    <t xml:space="preserve">        事业单位医疗</t>
  </si>
  <si>
    <t xml:space="preserve">212</t>
  </si>
  <si>
    <t xml:space="preserve">    城乡社区支出</t>
  </si>
  <si>
    <t xml:space="preserve">01</t>
  </si>
  <si>
    <t xml:space="preserve">      城乡社区管理事务</t>
  </si>
  <si>
    <t xml:space="preserve">06</t>
  </si>
  <si>
    <t xml:space="preserve">        工程建设管理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网络监控运行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建筑质监站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#,##0"/>
    <numFmt numFmtId="173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7" t="s">
        <v>223</v>
      </c>
    </row>
    <row r="2" customFormat="false" ht="29.1" hidden="false" customHeight="true" outlineLevel="0" collapsed="false">
      <c r="A2" s="158" t="s">
        <v>224</v>
      </c>
      <c r="B2" s="158"/>
      <c r="C2" s="158"/>
      <c r="D2" s="158"/>
      <c r="E2" s="158"/>
    </row>
    <row r="3" customFormat="false" ht="30.95" hidden="false" customHeight="true" outlineLevel="0" collapsed="false">
      <c r="A3" s="159" t="s">
        <v>225</v>
      </c>
      <c r="B3" s="160"/>
      <c r="C3" s="160"/>
      <c r="D3" s="160"/>
      <c r="E3" s="161" t="s">
        <v>5</v>
      </c>
    </row>
    <row r="4" customFormat="false" ht="33" hidden="false" customHeight="true" outlineLevel="0" collapsed="false">
      <c r="A4" s="162" t="s">
        <v>226</v>
      </c>
      <c r="B4" s="163" t="s">
        <v>227</v>
      </c>
      <c r="C4" s="163" t="s">
        <v>228</v>
      </c>
      <c r="D4" s="164" t="s">
        <v>229</v>
      </c>
      <c r="E4" s="165" t="s">
        <v>230</v>
      </c>
    </row>
    <row r="5" customFormat="false" ht="33" hidden="false" customHeight="true" outlineLevel="0" collapsed="false">
      <c r="A5" s="166" t="s">
        <v>35</v>
      </c>
      <c r="B5" s="167" t="n">
        <f aca="false">B6+B7+B8</f>
        <v>0</v>
      </c>
      <c r="C5" s="167" t="n">
        <f aca="false">C6+C7+C8</f>
        <v>0</v>
      </c>
      <c r="D5" s="168" t="n">
        <f aca="false">IF(ISERROR((C5-B5)/C5*100),0,(C5-B5)/C5*100)</f>
        <v>0</v>
      </c>
      <c r="E5" s="169"/>
    </row>
    <row r="6" customFormat="false" ht="33" hidden="false" customHeight="true" outlineLevel="0" collapsed="false">
      <c r="A6" s="170" t="s">
        <v>231</v>
      </c>
      <c r="B6" s="171"/>
      <c r="C6" s="167"/>
      <c r="D6" s="168" t="n">
        <f aca="false">IF(ISERROR((C6-B6)/C6*100),0,(C6-B6)/C6*100)</f>
        <v>0</v>
      </c>
      <c r="E6" s="172"/>
    </row>
    <row r="7" customFormat="false" ht="33" hidden="false" customHeight="true" outlineLevel="0" collapsed="false">
      <c r="A7" s="170" t="s">
        <v>232</v>
      </c>
      <c r="B7" s="173"/>
      <c r="C7" s="174"/>
      <c r="D7" s="168" t="n">
        <f aca="false">IF(ISERROR((C7-B7)/C7*100),0,(C7-B7)/C7*100)</f>
        <v>0</v>
      </c>
      <c r="E7" s="169"/>
    </row>
    <row r="8" customFormat="false" ht="33" hidden="false" customHeight="true" outlineLevel="0" collapsed="false">
      <c r="A8" s="170" t="s">
        <v>233</v>
      </c>
      <c r="B8" s="167" t="n">
        <f aca="false">B9+B10</f>
        <v>0</v>
      </c>
      <c r="C8" s="167" t="n">
        <f aca="false">C9+C10</f>
        <v>0</v>
      </c>
      <c r="D8" s="168" t="n">
        <f aca="false">IF(ISERROR((C8-B8)/C8*100),0,(C8-B8)/C8*100)</f>
        <v>0</v>
      </c>
      <c r="E8" s="169"/>
    </row>
    <row r="9" customFormat="false" ht="33" hidden="false" customHeight="true" outlineLevel="0" collapsed="false">
      <c r="A9" s="175" t="s">
        <v>234</v>
      </c>
      <c r="B9" s="171"/>
      <c r="C9" s="176"/>
      <c r="D9" s="168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5" t="s">
        <v>235</v>
      </c>
      <c r="B10" s="177"/>
      <c r="C10" s="167"/>
      <c r="D10" s="168" t="n">
        <f aca="false">IF(ISERROR((C10-B10)/C10*100),0,(C10-B10)/C10*100)</f>
        <v>0</v>
      </c>
      <c r="E10" s="16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 t="s">
        <v>236</v>
      </c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3" t="s">
        <v>238</v>
      </c>
      <c r="G5" s="133"/>
      <c r="H5" s="13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8" t="s">
        <v>46</v>
      </c>
      <c r="E6" s="43" t="s">
        <v>87</v>
      </c>
      <c r="F6" s="37" t="s">
        <v>35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8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135" t="s">
        <v>58</v>
      </c>
      <c r="E8" s="49" t="s">
        <v>59</v>
      </c>
      <c r="F8" s="51"/>
      <c r="G8" s="52"/>
      <c r="H8" s="51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5"/>
      <c r="B37" s="35"/>
      <c r="C37" s="35"/>
      <c r="D37" s="35"/>
      <c r="E37" s="184"/>
      <c r="F37" s="184"/>
      <c r="G37" s="18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5"/>
      <c r="G40" s="35"/>
      <c r="H40" s="18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5"/>
      <c r="G41" s="35"/>
      <c r="H41" s="18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5"/>
      <c r="G42" s="35"/>
      <c r="H42" s="18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5"/>
      <c r="G43" s="35"/>
      <c r="H43" s="18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5"/>
      <c r="G44" s="35"/>
      <c r="H44" s="18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5"/>
      <c r="G45" s="35"/>
      <c r="H45" s="18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5"/>
      <c r="G46" s="35"/>
      <c r="H46" s="18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5"/>
      <c r="G47" s="35"/>
      <c r="H47" s="18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5"/>
      <c r="G48" s="35"/>
      <c r="H48" s="18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5"/>
      <c r="G49" s="35"/>
      <c r="H49" s="186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120"/>
      <c r="F2" s="13"/>
      <c r="G2" s="13"/>
      <c r="H2" s="80"/>
      <c r="I2" s="121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21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21"/>
    </row>
    <row r="5" customFormat="false" ht="20.1" hidden="false" customHeight="true" outlineLevel="0" collapsed="false">
      <c r="A5" s="43" t="s">
        <v>217</v>
      </c>
      <c r="B5" s="43" t="s">
        <v>218</v>
      </c>
      <c r="C5" s="133" t="s">
        <v>219</v>
      </c>
      <c r="D5" s="133"/>
      <c r="E5" s="133"/>
      <c r="F5" s="133"/>
      <c r="G5" s="133"/>
      <c r="H5" s="133"/>
      <c r="I5" s="121"/>
    </row>
    <row r="6" customFormat="false" ht="20.1" hidden="false" customHeight="true" outlineLevel="0" collapsed="false">
      <c r="A6" s="43"/>
      <c r="B6" s="43"/>
      <c r="C6" s="143" t="s">
        <v>35</v>
      </c>
      <c r="D6" s="144" t="s">
        <v>146</v>
      </c>
      <c r="E6" s="122" t="s">
        <v>220</v>
      </c>
      <c r="F6" s="122"/>
      <c r="G6" s="122"/>
      <c r="H6" s="145" t="s">
        <v>151</v>
      </c>
      <c r="I6" s="121"/>
    </row>
    <row r="7" customFormat="false" ht="33.75" hidden="false" customHeight="true" outlineLevel="0" collapsed="false">
      <c r="A7" s="43"/>
      <c r="B7" s="43"/>
      <c r="C7" s="143"/>
      <c r="D7" s="144"/>
      <c r="E7" s="146" t="s">
        <v>50</v>
      </c>
      <c r="F7" s="147" t="s">
        <v>221</v>
      </c>
      <c r="G7" s="144" t="s">
        <v>222</v>
      </c>
      <c r="H7" s="145"/>
      <c r="I7" s="121"/>
    </row>
    <row r="8" customFormat="false" ht="20.1" hidden="false" customHeight="true" outlineLevel="0" collapsed="false">
      <c r="A8" s="135" t="s">
        <v>58</v>
      </c>
      <c r="B8" s="49" t="s">
        <v>59</v>
      </c>
      <c r="C8" s="51"/>
      <c r="D8" s="51"/>
      <c r="E8" s="51"/>
      <c r="F8" s="51"/>
      <c r="G8" s="51"/>
      <c r="H8" s="51"/>
      <c r="I8" s="127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21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88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88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88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88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88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88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 t="s">
        <v>241</v>
      </c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3" t="s">
        <v>243</v>
      </c>
      <c r="G5" s="133"/>
      <c r="H5" s="13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8" t="s">
        <v>46</v>
      </c>
      <c r="E6" s="43" t="s">
        <v>87</v>
      </c>
      <c r="F6" s="37" t="s">
        <v>35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8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135" t="s">
        <v>58</v>
      </c>
      <c r="E8" s="49" t="s">
        <v>59</v>
      </c>
      <c r="F8" s="51"/>
      <c r="G8" s="52"/>
      <c r="H8" s="51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5"/>
      <c r="B37" s="35"/>
      <c r="C37" s="35"/>
      <c r="D37" s="35"/>
      <c r="E37" s="184"/>
      <c r="F37" s="184"/>
      <c r="G37" s="18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5"/>
      <c r="G40" s="35"/>
      <c r="H40" s="18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5"/>
      <c r="G41" s="35"/>
      <c r="H41" s="18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5"/>
      <c r="G42" s="35"/>
      <c r="H42" s="18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5"/>
      <c r="G43" s="35"/>
      <c r="H43" s="18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5"/>
      <c r="G44" s="35"/>
      <c r="H44" s="18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5"/>
      <c r="G45" s="35"/>
      <c r="H45" s="18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5"/>
      <c r="G46" s="35"/>
      <c r="H46" s="18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5"/>
      <c r="G47" s="35"/>
      <c r="H47" s="18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5"/>
      <c r="G48" s="35"/>
      <c r="H48" s="18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5"/>
      <c r="G49" s="35"/>
      <c r="H49" s="186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11.89</v>
      </c>
      <c r="C7" s="18" t="s">
        <v>11</v>
      </c>
      <c r="D7" s="19" t="n">
        <v>111.8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111.89</v>
      </c>
      <c r="C14" s="15" t="s">
        <v>23</v>
      </c>
      <c r="D14" s="19" t="n">
        <v>111.8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111.89</v>
      </c>
      <c r="C19" s="15" t="s">
        <v>31</v>
      </c>
      <c r="D19" s="19" t="n">
        <v>111.8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3" min="11" style="1" width="9.12"/>
    <col collapsed="false" customWidth="true" hidden="false" outlineLevel="0" max="16" min="14" style="1" width="13.74"/>
    <col collapsed="false" customWidth="true" hidden="false" outlineLevel="0" max="17" min="17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19" t="n">
        <v>111.89</v>
      </c>
      <c r="G8" s="50"/>
      <c r="H8" s="19" t="n">
        <v>111.8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0</v>
      </c>
      <c r="B9" s="48"/>
      <c r="C9" s="48"/>
      <c r="D9" s="48"/>
      <c r="E9" s="49" t="s">
        <v>61</v>
      </c>
      <c r="F9" s="50" t="n">
        <v>13.7</v>
      </c>
      <c r="G9" s="50"/>
      <c r="H9" s="50" t="n">
        <v>13.7</v>
      </c>
      <c r="I9" s="50"/>
      <c r="J9" s="51"/>
      <c r="K9" s="52"/>
      <c r="L9" s="50"/>
      <c r="M9" s="51"/>
      <c r="N9" s="53"/>
      <c r="O9" s="49"/>
      <c r="P9" s="54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2</v>
      </c>
      <c r="C10" s="48"/>
      <c r="D10" s="48"/>
      <c r="E10" s="49" t="s">
        <v>63</v>
      </c>
      <c r="F10" s="50" t="n">
        <v>13.7</v>
      </c>
      <c r="G10" s="50"/>
      <c r="H10" s="50" t="n">
        <v>13.7</v>
      </c>
      <c r="I10" s="50"/>
      <c r="J10" s="51"/>
      <c r="K10" s="52"/>
      <c r="L10" s="50"/>
      <c r="M10" s="51"/>
      <c r="N10" s="53"/>
      <c r="O10" s="49"/>
      <c r="P10" s="54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 t="s">
        <v>62</v>
      </c>
      <c r="D11" s="48"/>
      <c r="E11" s="49" t="s">
        <v>64</v>
      </c>
      <c r="F11" s="50" t="n">
        <v>13.7</v>
      </c>
      <c r="G11" s="50"/>
      <c r="H11" s="50" t="n">
        <v>13.7</v>
      </c>
      <c r="I11" s="50"/>
      <c r="J11" s="51"/>
      <c r="K11" s="52"/>
      <c r="L11" s="50"/>
      <c r="M11" s="51"/>
      <c r="N11" s="53"/>
      <c r="O11" s="49"/>
      <c r="P11" s="54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5</v>
      </c>
      <c r="B12" s="48"/>
      <c r="C12" s="48"/>
      <c r="D12" s="48"/>
      <c r="E12" s="49" t="s">
        <v>66</v>
      </c>
      <c r="F12" s="50" t="n">
        <v>4.6</v>
      </c>
      <c r="G12" s="50"/>
      <c r="H12" s="50" t="n">
        <v>4.6</v>
      </c>
      <c r="I12" s="50"/>
      <c r="J12" s="51"/>
      <c r="K12" s="52"/>
      <c r="L12" s="50"/>
      <c r="M12" s="51"/>
      <c r="N12" s="53"/>
      <c r="O12" s="49"/>
      <c r="P12" s="54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 t="s">
        <v>67</v>
      </c>
      <c r="C13" s="48"/>
      <c r="D13" s="48"/>
      <c r="E13" s="49" t="s">
        <v>68</v>
      </c>
      <c r="F13" s="50" t="n">
        <v>4.6</v>
      </c>
      <c r="G13" s="50"/>
      <c r="H13" s="50" t="n">
        <v>4.6</v>
      </c>
      <c r="I13" s="50"/>
      <c r="J13" s="51"/>
      <c r="K13" s="52"/>
      <c r="L13" s="50"/>
      <c r="M13" s="51"/>
      <c r="N13" s="53"/>
      <c r="O13" s="49"/>
      <c r="P13" s="54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 t="s">
        <v>69</v>
      </c>
      <c r="D14" s="48"/>
      <c r="E14" s="49" t="s">
        <v>70</v>
      </c>
      <c r="F14" s="50" t="n">
        <v>4.6</v>
      </c>
      <c r="G14" s="50"/>
      <c r="H14" s="50" t="n">
        <v>4.6</v>
      </c>
      <c r="I14" s="50"/>
      <c r="J14" s="51"/>
      <c r="K14" s="52"/>
      <c r="L14" s="50"/>
      <c r="M14" s="51"/>
      <c r="N14" s="53"/>
      <c r="O14" s="49"/>
      <c r="P14" s="54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1</v>
      </c>
      <c r="B15" s="48"/>
      <c r="C15" s="48"/>
      <c r="D15" s="48"/>
      <c r="E15" s="49" t="s">
        <v>72</v>
      </c>
      <c r="F15" s="50" t="n">
        <v>85.38</v>
      </c>
      <c r="G15" s="50"/>
      <c r="H15" s="50" t="n">
        <v>85.38</v>
      </c>
      <c r="I15" s="50"/>
      <c r="J15" s="51"/>
      <c r="K15" s="52"/>
      <c r="L15" s="50"/>
      <c r="M15" s="51"/>
      <c r="N15" s="53"/>
      <c r="O15" s="49"/>
      <c r="P15" s="54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 t="s">
        <v>73</v>
      </c>
      <c r="C16" s="48"/>
      <c r="D16" s="48"/>
      <c r="E16" s="49" t="s">
        <v>74</v>
      </c>
      <c r="F16" s="50" t="n">
        <v>85.38</v>
      </c>
      <c r="G16" s="50"/>
      <c r="H16" s="50" t="n">
        <v>85.38</v>
      </c>
      <c r="I16" s="50"/>
      <c r="J16" s="51"/>
      <c r="K16" s="52"/>
      <c r="L16" s="50"/>
      <c r="M16" s="51"/>
      <c r="N16" s="53"/>
      <c r="O16" s="49"/>
      <c r="P16" s="54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 t="s">
        <v>75</v>
      </c>
      <c r="D17" s="48"/>
      <c r="E17" s="49" t="s">
        <v>76</v>
      </c>
      <c r="F17" s="50" t="n">
        <v>85.38</v>
      </c>
      <c r="G17" s="50"/>
      <c r="H17" s="50" t="n">
        <v>85.38</v>
      </c>
      <c r="I17" s="50"/>
      <c r="J17" s="51"/>
      <c r="K17" s="52"/>
      <c r="L17" s="50"/>
      <c r="M17" s="51"/>
      <c r="N17" s="53"/>
      <c r="O17" s="49"/>
      <c r="P17" s="54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7</v>
      </c>
      <c r="B18" s="48"/>
      <c r="C18" s="48"/>
      <c r="D18" s="48"/>
      <c r="E18" s="49" t="s">
        <v>78</v>
      </c>
      <c r="F18" s="50" t="n">
        <v>8.21</v>
      </c>
      <c r="G18" s="50"/>
      <c r="H18" s="50" t="n">
        <v>8.21</v>
      </c>
      <c r="I18" s="50"/>
      <c r="J18" s="51"/>
      <c r="K18" s="52"/>
      <c r="L18" s="50"/>
      <c r="M18" s="51"/>
      <c r="N18" s="53"/>
      <c r="O18" s="49"/>
      <c r="P18" s="54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 t="s">
        <v>69</v>
      </c>
      <c r="C19" s="48"/>
      <c r="D19" s="48"/>
      <c r="E19" s="49" t="s">
        <v>79</v>
      </c>
      <c r="F19" s="50" t="n">
        <v>8.21</v>
      </c>
      <c r="G19" s="50"/>
      <c r="H19" s="50" t="n">
        <v>8.21</v>
      </c>
      <c r="I19" s="50"/>
      <c r="J19" s="51"/>
      <c r="K19" s="52"/>
      <c r="L19" s="50"/>
      <c r="M19" s="51"/>
      <c r="N19" s="53"/>
      <c r="O19" s="49"/>
      <c r="P19" s="54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 t="s">
        <v>73</v>
      </c>
      <c r="D20" s="48"/>
      <c r="E20" s="49" t="s">
        <v>80</v>
      </c>
      <c r="F20" s="50" t="n">
        <v>8.21</v>
      </c>
      <c r="G20" s="50"/>
      <c r="H20" s="50" t="n">
        <v>8.21</v>
      </c>
      <c r="I20" s="50"/>
      <c r="J20" s="51"/>
      <c r="K20" s="52"/>
      <c r="L20" s="50"/>
      <c r="M20" s="51"/>
      <c r="N20" s="53"/>
      <c r="O20" s="49"/>
      <c r="P20" s="54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55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56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1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9"/>
      <c r="E2" s="59"/>
      <c r="F2" s="59"/>
      <c r="G2" s="60"/>
      <c r="H2" s="60"/>
      <c r="I2" s="59"/>
      <c r="J2" s="61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62"/>
      <c r="C4" s="62"/>
      <c r="D4" s="12"/>
      <c r="E4" s="12"/>
      <c r="F4" s="63"/>
      <c r="G4" s="64"/>
      <c r="H4" s="64"/>
      <c r="I4" s="63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5" t="s">
        <v>35</v>
      </c>
      <c r="G5" s="66" t="s">
        <v>83</v>
      </c>
      <c r="H5" s="67" t="s">
        <v>84</v>
      </c>
      <c r="I5" s="68" t="s">
        <v>85</v>
      </c>
      <c r="J5" s="68" t="s">
        <v>86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8" t="s">
        <v>46</v>
      </c>
      <c r="E6" s="68" t="s">
        <v>87</v>
      </c>
      <c r="F6" s="65"/>
      <c r="G6" s="66"/>
      <c r="H6" s="67"/>
      <c r="I6" s="68"/>
      <c r="J6" s="68"/>
      <c r="K6" s="35"/>
      <c r="L6" s="35"/>
    </row>
    <row r="7" customFormat="false" ht="20.25" hidden="false" customHeight="true" outlineLevel="0" collapsed="false">
      <c r="A7" s="69" t="s">
        <v>55</v>
      </c>
      <c r="B7" s="70" t="s">
        <v>56</v>
      </c>
      <c r="C7" s="71" t="s">
        <v>57</v>
      </c>
      <c r="D7" s="68"/>
      <c r="E7" s="68"/>
      <c r="F7" s="65"/>
      <c r="G7" s="66"/>
      <c r="H7" s="67"/>
      <c r="I7" s="68"/>
      <c r="J7" s="68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19" t="n">
        <v>111.89</v>
      </c>
      <c r="G8" s="72" t="n">
        <v>102.89</v>
      </c>
      <c r="H8" s="73" t="n">
        <v>9</v>
      </c>
      <c r="I8" s="74"/>
      <c r="J8" s="74"/>
    </row>
    <row r="9" customFormat="false" ht="20.45" hidden="false" customHeight="true" outlineLevel="0" collapsed="false">
      <c r="A9" s="48" t="s">
        <v>60</v>
      </c>
      <c r="B9" s="48"/>
      <c r="C9" s="48"/>
      <c r="D9" s="48"/>
      <c r="E9" s="49" t="s">
        <v>61</v>
      </c>
      <c r="F9" s="75" t="n">
        <v>13.7</v>
      </c>
      <c r="G9" s="76" t="n">
        <v>13.7</v>
      </c>
      <c r="H9" s="73"/>
      <c r="I9" s="74"/>
      <c r="J9" s="74"/>
    </row>
    <row r="10" customFormat="false" ht="20.45" hidden="false" customHeight="true" outlineLevel="0" collapsed="false">
      <c r="A10" s="48"/>
      <c r="B10" s="48" t="s">
        <v>62</v>
      </c>
      <c r="C10" s="48"/>
      <c r="D10" s="48"/>
      <c r="E10" s="49" t="s">
        <v>63</v>
      </c>
      <c r="F10" s="75" t="n">
        <v>13.7</v>
      </c>
      <c r="G10" s="76" t="n">
        <v>13.7</v>
      </c>
      <c r="H10" s="73"/>
      <c r="I10" s="74"/>
      <c r="J10" s="74"/>
    </row>
    <row r="11" customFormat="false" ht="20.45" hidden="false" customHeight="true" outlineLevel="0" collapsed="false">
      <c r="A11" s="48"/>
      <c r="B11" s="48"/>
      <c r="C11" s="48" t="s">
        <v>62</v>
      </c>
      <c r="D11" s="48"/>
      <c r="E11" s="49" t="s">
        <v>64</v>
      </c>
      <c r="F11" s="75" t="n">
        <v>13.7</v>
      </c>
      <c r="G11" s="76" t="n">
        <v>13.7</v>
      </c>
      <c r="H11" s="73"/>
      <c r="I11" s="74"/>
      <c r="J11" s="74"/>
    </row>
    <row r="12" customFormat="false" ht="20.45" hidden="false" customHeight="true" outlineLevel="0" collapsed="false">
      <c r="A12" s="48" t="s">
        <v>65</v>
      </c>
      <c r="B12" s="48"/>
      <c r="C12" s="48"/>
      <c r="D12" s="48"/>
      <c r="E12" s="49" t="s">
        <v>66</v>
      </c>
      <c r="F12" s="75" t="n">
        <v>4.6</v>
      </c>
      <c r="G12" s="76" t="n">
        <v>4.6</v>
      </c>
      <c r="H12" s="73"/>
      <c r="I12" s="74"/>
      <c r="J12" s="74"/>
    </row>
    <row r="13" customFormat="false" ht="20.45" hidden="false" customHeight="true" outlineLevel="0" collapsed="false">
      <c r="A13" s="48"/>
      <c r="B13" s="48" t="s">
        <v>67</v>
      </c>
      <c r="C13" s="48"/>
      <c r="D13" s="48"/>
      <c r="E13" s="49" t="s">
        <v>68</v>
      </c>
      <c r="F13" s="75" t="n">
        <v>4.6</v>
      </c>
      <c r="G13" s="76" t="n">
        <v>4.6</v>
      </c>
      <c r="H13" s="73"/>
      <c r="I13" s="74"/>
      <c r="J13" s="74"/>
    </row>
    <row r="14" customFormat="false" ht="20.45" hidden="false" customHeight="true" outlineLevel="0" collapsed="false">
      <c r="A14" s="48"/>
      <c r="B14" s="48"/>
      <c r="C14" s="48" t="s">
        <v>69</v>
      </c>
      <c r="D14" s="48"/>
      <c r="E14" s="49" t="s">
        <v>70</v>
      </c>
      <c r="F14" s="75" t="n">
        <v>4.6</v>
      </c>
      <c r="G14" s="76" t="n">
        <v>4.6</v>
      </c>
      <c r="H14" s="73"/>
      <c r="I14" s="74"/>
      <c r="J14" s="74"/>
    </row>
    <row r="15" customFormat="false" ht="20.45" hidden="false" customHeight="true" outlineLevel="0" collapsed="false">
      <c r="A15" s="48" t="s">
        <v>71</v>
      </c>
      <c r="B15" s="48"/>
      <c r="C15" s="48"/>
      <c r="D15" s="48"/>
      <c r="E15" s="49" t="s">
        <v>72</v>
      </c>
      <c r="F15" s="75" t="n">
        <v>85.38</v>
      </c>
      <c r="G15" s="73" t="n">
        <v>76.38</v>
      </c>
      <c r="H15" s="73" t="n">
        <v>9</v>
      </c>
      <c r="I15" s="74"/>
      <c r="J15" s="74"/>
    </row>
    <row r="16" customFormat="false" ht="20.45" hidden="false" customHeight="true" outlineLevel="0" collapsed="false">
      <c r="A16" s="48"/>
      <c r="B16" s="48" t="s">
        <v>73</v>
      </c>
      <c r="C16" s="48"/>
      <c r="D16" s="48"/>
      <c r="E16" s="49" t="s">
        <v>74</v>
      </c>
      <c r="F16" s="75" t="n">
        <v>85.38</v>
      </c>
      <c r="G16" s="73" t="n">
        <v>76.38</v>
      </c>
      <c r="H16" s="73" t="n">
        <v>9</v>
      </c>
      <c r="I16" s="74"/>
      <c r="J16" s="74"/>
    </row>
    <row r="17" customFormat="false" ht="20.45" hidden="false" customHeight="true" outlineLevel="0" collapsed="false">
      <c r="A17" s="48"/>
      <c r="B17" s="48"/>
      <c r="C17" s="48" t="s">
        <v>75</v>
      </c>
      <c r="D17" s="48"/>
      <c r="E17" s="49" t="s">
        <v>76</v>
      </c>
      <c r="F17" s="75" t="n">
        <v>85.38</v>
      </c>
      <c r="G17" s="73" t="n">
        <v>76.38</v>
      </c>
      <c r="H17" s="73" t="n">
        <v>9</v>
      </c>
      <c r="I17" s="74"/>
      <c r="J17" s="74"/>
    </row>
    <row r="18" customFormat="false" ht="20.45" hidden="false" customHeight="true" outlineLevel="0" collapsed="false">
      <c r="A18" s="48" t="s">
        <v>77</v>
      </c>
      <c r="B18" s="48"/>
      <c r="C18" s="48"/>
      <c r="D18" s="48"/>
      <c r="E18" s="49" t="s">
        <v>78</v>
      </c>
      <c r="F18" s="75" t="n">
        <v>8.21</v>
      </c>
      <c r="G18" s="75" t="n">
        <v>8.21</v>
      </c>
      <c r="H18" s="73"/>
      <c r="I18" s="74"/>
      <c r="J18" s="74"/>
    </row>
    <row r="19" customFormat="false" ht="20.45" hidden="false" customHeight="true" outlineLevel="0" collapsed="false">
      <c r="A19" s="48"/>
      <c r="B19" s="48" t="s">
        <v>69</v>
      </c>
      <c r="C19" s="48"/>
      <c r="D19" s="48"/>
      <c r="E19" s="49" t="s">
        <v>79</v>
      </c>
      <c r="F19" s="75" t="n">
        <v>8.21</v>
      </c>
      <c r="G19" s="75" t="n">
        <v>8.21</v>
      </c>
      <c r="H19" s="73"/>
      <c r="I19" s="74"/>
      <c r="J19" s="74"/>
    </row>
    <row r="20" customFormat="false" ht="20.45" hidden="false" customHeight="true" outlineLevel="0" collapsed="false">
      <c r="A20" s="74"/>
      <c r="B20" s="77"/>
      <c r="C20" s="77" t="s">
        <v>73</v>
      </c>
      <c r="D20" s="74"/>
      <c r="E20" s="49" t="s">
        <v>80</v>
      </c>
      <c r="F20" s="75" t="n">
        <v>8.21</v>
      </c>
      <c r="G20" s="75" t="n">
        <v>8.21</v>
      </c>
      <c r="H20" s="78"/>
      <c r="I20" s="74"/>
      <c r="J20" s="74"/>
    </row>
    <row r="21" customFormat="false" ht="20.45" hidden="false" customHeight="true" outlineLevel="0" collapsed="false">
      <c r="A21" s="74"/>
      <c r="B21" s="77"/>
      <c r="C21" s="77"/>
      <c r="D21" s="74"/>
      <c r="E21" s="74"/>
      <c r="F21" s="74"/>
      <c r="G21" s="78"/>
      <c r="H21" s="78"/>
      <c r="I21" s="74"/>
      <c r="J21" s="74"/>
    </row>
    <row r="22" customFormat="false" ht="20.45" hidden="false" customHeight="true" outlineLevel="0" collapsed="false">
      <c r="A22" s="74"/>
      <c r="B22" s="77"/>
      <c r="C22" s="77"/>
      <c r="D22" s="74"/>
      <c r="E22" s="74"/>
      <c r="F22" s="74"/>
      <c r="G22" s="78"/>
      <c r="H22" s="78"/>
      <c r="I22" s="74"/>
      <c r="J22" s="74"/>
    </row>
    <row r="23" customFormat="false" ht="20.45" hidden="false" customHeight="true" outlineLevel="0" collapsed="false">
      <c r="A23" s="74"/>
      <c r="B23" s="77"/>
      <c r="C23" s="77"/>
      <c r="D23" s="74"/>
      <c r="E23" s="74"/>
      <c r="F23" s="74"/>
      <c r="G23" s="78"/>
      <c r="H23" s="78"/>
      <c r="I23" s="74"/>
      <c r="J23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6" customFormat="true" ht="37.5" hidden="false" customHeight="true" outlineLevel="0" collapsed="false">
      <c r="A6" s="81" t="s">
        <v>8</v>
      </c>
      <c r="B6" s="82" t="s">
        <v>9</v>
      </c>
      <c r="C6" s="81" t="s">
        <v>8</v>
      </c>
      <c r="D6" s="81" t="s">
        <v>35</v>
      </c>
      <c r="E6" s="83" t="s">
        <v>90</v>
      </c>
      <c r="F6" s="84" t="s">
        <v>91</v>
      </c>
      <c r="G6" s="81" t="s">
        <v>92</v>
      </c>
      <c r="H6" s="84" t="s">
        <v>93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</row>
    <row r="7" customFormat="false" ht="25.15" hidden="false" customHeight="true" outlineLevel="0" collapsed="false">
      <c r="A7" s="87" t="s">
        <v>94</v>
      </c>
      <c r="B7" s="19" t="n">
        <v>111.89</v>
      </c>
      <c r="C7" s="88" t="s">
        <v>95</v>
      </c>
      <c r="D7" s="19" t="n">
        <v>111.89</v>
      </c>
      <c r="E7" s="19" t="n">
        <v>111.89</v>
      </c>
      <c r="F7" s="89"/>
      <c r="G7" s="89"/>
      <c r="H7" s="8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7" t="s">
        <v>96</v>
      </c>
      <c r="B8" s="19" t="n">
        <v>111.89</v>
      </c>
      <c r="C8" s="88" t="s">
        <v>97</v>
      </c>
      <c r="D8" s="19" t="n">
        <v>111.89</v>
      </c>
      <c r="E8" s="19" t="n">
        <v>111.89</v>
      </c>
      <c r="F8" s="90"/>
      <c r="G8" s="90"/>
      <c r="H8" s="8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7" t="s">
        <v>98</v>
      </c>
      <c r="B9" s="89"/>
      <c r="C9" s="88" t="s">
        <v>99</v>
      </c>
      <c r="D9" s="91"/>
      <c r="E9" s="90"/>
      <c r="F9" s="90"/>
      <c r="G9" s="90"/>
      <c r="H9" s="8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7" t="s">
        <v>100</v>
      </c>
      <c r="B10" s="19"/>
      <c r="C10" s="88" t="s">
        <v>101</v>
      </c>
      <c r="D10" s="91"/>
      <c r="E10" s="90"/>
      <c r="F10" s="90"/>
      <c r="G10" s="90"/>
      <c r="H10" s="8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7" t="s">
        <v>102</v>
      </c>
      <c r="B11" s="92"/>
      <c r="C11" s="88" t="s">
        <v>103</v>
      </c>
      <c r="D11" s="91"/>
      <c r="E11" s="90"/>
      <c r="F11" s="90"/>
      <c r="G11" s="90"/>
      <c r="H11" s="8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7" t="s">
        <v>96</v>
      </c>
      <c r="B12" s="89"/>
      <c r="C12" s="88" t="s">
        <v>104</v>
      </c>
      <c r="D12" s="91"/>
      <c r="E12" s="90"/>
      <c r="F12" s="90"/>
      <c r="G12" s="90"/>
      <c r="H12" s="8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7" t="s">
        <v>98</v>
      </c>
      <c r="B13" s="89"/>
      <c r="C13" s="88" t="s">
        <v>105</v>
      </c>
      <c r="D13" s="91"/>
      <c r="E13" s="90"/>
      <c r="F13" s="90"/>
      <c r="G13" s="90"/>
      <c r="H13" s="8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7" t="s">
        <v>100</v>
      </c>
      <c r="B14" s="89"/>
      <c r="C14" s="88" t="s">
        <v>106</v>
      </c>
      <c r="D14" s="91"/>
      <c r="E14" s="90"/>
      <c r="F14" s="90"/>
      <c r="G14" s="90"/>
      <c r="H14" s="8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7" t="s">
        <v>107</v>
      </c>
      <c r="B15" s="19"/>
      <c r="C15" s="88" t="s">
        <v>108</v>
      </c>
      <c r="D15" s="91"/>
      <c r="E15" s="90"/>
      <c r="F15" s="90"/>
      <c r="G15" s="90"/>
      <c r="H15" s="8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3"/>
      <c r="B16" s="94"/>
      <c r="C16" s="20" t="s">
        <v>21</v>
      </c>
      <c r="D16" s="91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9</v>
      </c>
      <c r="D18" s="91"/>
      <c r="E18" s="75"/>
      <c r="F18" s="75"/>
      <c r="G18" s="75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95"/>
      <c r="F19" s="95"/>
      <c r="G19" s="95"/>
      <c r="H19" s="9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111.89</v>
      </c>
      <c r="C20" s="15" t="s">
        <v>31</v>
      </c>
      <c r="D20" s="19" t="n">
        <v>111.89</v>
      </c>
      <c r="E20" s="19" t="n">
        <v>111.8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1:DH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3.24"/>
    <col collapsed="false" customWidth="true" hidden="false" outlineLevel="0" max="7" min="6" style="96" width="8.99"/>
    <col collapsed="false" customWidth="true" hidden="false" outlineLevel="0" max="8" min="8" style="96" width="9.87"/>
    <col collapsed="false" customWidth="true" hidden="false" outlineLevel="0" max="9" min="9" style="96" width="7.74"/>
    <col collapsed="false" customWidth="true" hidden="false" outlineLevel="0" max="11" min="10" style="96" width="4.99"/>
    <col collapsed="false" customWidth="true" hidden="false" outlineLevel="0" max="12" min="12" style="96" width="8.11"/>
    <col collapsed="false" customWidth="true" hidden="false" outlineLevel="0" max="13" min="13" style="96" width="6.75"/>
    <col collapsed="false" customWidth="true" hidden="false" outlineLevel="0" max="14" min="14" style="96" width="4.99"/>
    <col collapsed="false" customWidth="true" hidden="false" outlineLevel="0" max="15" min="15" style="96" width="7.5"/>
    <col collapsed="false" customWidth="true" hidden="false" outlineLevel="0" max="16" min="16" style="96" width="4.99"/>
    <col collapsed="false" customWidth="true" hidden="false" outlineLevel="0" max="17" min="17" style="96" width="6.62"/>
    <col collapsed="false" customWidth="true" hidden="false" outlineLevel="0" max="18" min="18" style="96" width="6.99"/>
    <col collapsed="false" customWidth="true" hidden="false" outlineLevel="0" max="20" min="19" style="96" width="4.99"/>
    <col collapsed="false" customWidth="true" hidden="false" outlineLevel="0" max="21" min="21" style="96" width="7.5"/>
    <col collapsed="false" customWidth="true" hidden="false" outlineLevel="0" max="25" min="22" style="96" width="7.12"/>
    <col collapsed="false" customWidth="true" hidden="false" outlineLevel="0" max="48" min="26" style="56" width="7.12"/>
    <col collapsed="false" customWidth="true" hidden="false" outlineLevel="0" max="49" min="49" style="56" width="7.24"/>
    <col collapsed="false" customWidth="true" hidden="false" outlineLevel="0" max="56" min="50" style="56" width="4.99"/>
    <col collapsed="false" customWidth="true" hidden="false" outlineLevel="0" max="57" min="57" style="1" width="4.99"/>
    <col collapsed="false" customWidth="true" hidden="false" outlineLevel="0" max="58" min="58" style="1" width="6.75"/>
    <col collapsed="false" customWidth="true" hidden="false" outlineLevel="0" max="65" min="5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7"/>
      <c r="B1" s="97"/>
      <c r="C1" s="97"/>
      <c r="D1" s="97"/>
      <c r="E1" s="98"/>
      <c r="F1" s="99"/>
      <c r="G1" s="99"/>
      <c r="H1" s="99"/>
      <c r="I1" s="99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A1" s="101"/>
      <c r="AB1" s="101"/>
      <c r="AC1" s="101"/>
      <c r="AD1" s="101"/>
      <c r="AE1" s="101"/>
      <c r="AF1" s="101"/>
      <c r="AG1" s="101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3"/>
      <c r="AX4" s="103"/>
      <c r="AY4" s="103"/>
      <c r="AZ4" s="103"/>
      <c r="BA4" s="103"/>
      <c r="BB4" s="103"/>
      <c r="BC4" s="103"/>
      <c r="BD4" s="103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104" t="s">
        <v>111</v>
      </c>
      <c r="DH4" s="104" t="s">
        <v>112</v>
      </c>
      <c r="DI4" s="35"/>
    </row>
    <row r="5" customFormat="false" ht="28.5" hidden="false" customHeight="true" outlineLevel="0" collapsed="false">
      <c r="A5" s="105" t="s">
        <v>34</v>
      </c>
      <c r="B5" s="105"/>
      <c r="C5" s="105"/>
      <c r="D5" s="105"/>
      <c r="E5" s="105"/>
      <c r="F5" s="106" t="s">
        <v>35</v>
      </c>
      <c r="G5" s="107" t="s">
        <v>113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 t="s">
        <v>114</v>
      </c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8" t="s">
        <v>115</v>
      </c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9" t="s">
        <v>116</v>
      </c>
      <c r="BJ5" s="109"/>
      <c r="BK5" s="109"/>
      <c r="BL5" s="109"/>
      <c r="BM5" s="109"/>
      <c r="BN5" s="109" t="s">
        <v>117</v>
      </c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8" t="s">
        <v>118</v>
      </c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 t="s">
        <v>119</v>
      </c>
      <c r="CS5" s="108"/>
      <c r="CT5" s="108"/>
      <c r="CU5" s="108" t="s">
        <v>120</v>
      </c>
      <c r="CV5" s="108"/>
      <c r="CW5" s="108"/>
      <c r="CX5" s="108"/>
      <c r="CY5" s="108"/>
      <c r="CZ5" s="108"/>
      <c r="DA5" s="108" t="s">
        <v>121</v>
      </c>
      <c r="DB5" s="108"/>
      <c r="DC5" s="108"/>
      <c r="DD5" s="108" t="s">
        <v>122</v>
      </c>
      <c r="DE5" s="108"/>
      <c r="DF5" s="108"/>
      <c r="DG5" s="108"/>
      <c r="DH5" s="108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106"/>
      <c r="G6" s="110" t="s">
        <v>50</v>
      </c>
      <c r="H6" s="110" t="s">
        <v>123</v>
      </c>
      <c r="I6" s="110" t="s">
        <v>124</v>
      </c>
      <c r="J6" s="110" t="s">
        <v>125</v>
      </c>
      <c r="K6" s="111" t="s">
        <v>126</v>
      </c>
      <c r="L6" s="111" t="s">
        <v>127</v>
      </c>
      <c r="M6" s="111" t="s">
        <v>128</v>
      </c>
      <c r="N6" s="111" t="s">
        <v>129</v>
      </c>
      <c r="O6" s="110" t="s">
        <v>130</v>
      </c>
      <c r="P6" s="110" t="s">
        <v>131</v>
      </c>
      <c r="Q6" s="111" t="s">
        <v>132</v>
      </c>
      <c r="R6" s="111" t="s">
        <v>133</v>
      </c>
      <c r="S6" s="111" t="s">
        <v>134</v>
      </c>
      <c r="T6" s="111" t="s">
        <v>135</v>
      </c>
      <c r="U6" s="110" t="s">
        <v>50</v>
      </c>
      <c r="V6" s="110" t="s">
        <v>136</v>
      </c>
      <c r="W6" s="110" t="s">
        <v>137</v>
      </c>
      <c r="X6" s="110" t="s">
        <v>138</v>
      </c>
      <c r="Y6" s="111" t="s">
        <v>139</v>
      </c>
      <c r="Z6" s="111" t="s">
        <v>140</v>
      </c>
      <c r="AA6" s="111" t="s">
        <v>141</v>
      </c>
      <c r="AB6" s="111" t="s">
        <v>142</v>
      </c>
      <c r="AC6" s="111" t="s">
        <v>143</v>
      </c>
      <c r="AD6" s="111" t="s">
        <v>144</v>
      </c>
      <c r="AE6" s="111" t="s">
        <v>145</v>
      </c>
      <c r="AF6" s="111" t="s">
        <v>146</v>
      </c>
      <c r="AG6" s="111" t="s">
        <v>147</v>
      </c>
      <c r="AH6" s="111" t="s">
        <v>148</v>
      </c>
      <c r="AI6" s="111" t="s">
        <v>149</v>
      </c>
      <c r="AJ6" s="111" t="s">
        <v>150</v>
      </c>
      <c r="AK6" s="111" t="s">
        <v>151</v>
      </c>
      <c r="AL6" s="111" t="s">
        <v>152</v>
      </c>
      <c r="AM6" s="111" t="s">
        <v>153</v>
      </c>
      <c r="AN6" s="111" t="s">
        <v>154</v>
      </c>
      <c r="AO6" s="111" t="s">
        <v>155</v>
      </c>
      <c r="AP6" s="111" t="s">
        <v>156</v>
      </c>
      <c r="AQ6" s="111" t="s">
        <v>157</v>
      </c>
      <c r="AR6" s="111" t="s">
        <v>158</v>
      </c>
      <c r="AS6" s="111" t="s">
        <v>159</v>
      </c>
      <c r="AT6" s="111" t="s">
        <v>160</v>
      </c>
      <c r="AU6" s="112" t="s">
        <v>161</v>
      </c>
      <c r="AV6" s="110" t="s">
        <v>162</v>
      </c>
      <c r="AW6" s="111" t="s">
        <v>50</v>
      </c>
      <c r="AX6" s="111" t="s">
        <v>163</v>
      </c>
      <c r="AY6" s="111" t="s">
        <v>164</v>
      </c>
      <c r="AZ6" s="111" t="s">
        <v>165</v>
      </c>
      <c r="BA6" s="111" t="s">
        <v>166</v>
      </c>
      <c r="BB6" s="111" t="s">
        <v>167</v>
      </c>
      <c r="BC6" s="111" t="s">
        <v>168</v>
      </c>
      <c r="BD6" s="111" t="s">
        <v>169</v>
      </c>
      <c r="BE6" s="39" t="s">
        <v>170</v>
      </c>
      <c r="BF6" s="39" t="s">
        <v>171</v>
      </c>
      <c r="BG6" s="39" t="s">
        <v>172</v>
      </c>
      <c r="BH6" s="39" t="s">
        <v>173</v>
      </c>
      <c r="BI6" s="39" t="s">
        <v>50</v>
      </c>
      <c r="BJ6" s="39" t="s">
        <v>174</v>
      </c>
      <c r="BK6" s="39" t="s">
        <v>175</v>
      </c>
      <c r="BL6" s="39" t="s">
        <v>176</v>
      </c>
      <c r="BM6" s="39" t="s">
        <v>177</v>
      </c>
      <c r="BN6" s="39" t="s">
        <v>50</v>
      </c>
      <c r="BO6" s="113" t="s">
        <v>178</v>
      </c>
      <c r="BP6" s="113" t="s">
        <v>179</v>
      </c>
      <c r="BQ6" s="113" t="s">
        <v>180</v>
      </c>
      <c r="BR6" s="113" t="s">
        <v>181</v>
      </c>
      <c r="BS6" s="113" t="s">
        <v>182</v>
      </c>
      <c r="BT6" s="113" t="s">
        <v>183</v>
      </c>
      <c r="BU6" s="113" t="s">
        <v>184</v>
      </c>
      <c r="BV6" s="113" t="s">
        <v>185</v>
      </c>
      <c r="BW6" s="113" t="s">
        <v>186</v>
      </c>
      <c r="BX6" s="113" t="s">
        <v>187</v>
      </c>
      <c r="BY6" s="113" t="s">
        <v>188</v>
      </c>
      <c r="BZ6" s="113" t="s">
        <v>189</v>
      </c>
      <c r="CA6" s="39" t="s">
        <v>50</v>
      </c>
      <c r="CB6" s="113" t="s">
        <v>178</v>
      </c>
      <c r="CC6" s="113" t="s">
        <v>179</v>
      </c>
      <c r="CD6" s="113" t="s">
        <v>180</v>
      </c>
      <c r="CE6" s="113" t="s">
        <v>181</v>
      </c>
      <c r="CF6" s="113" t="s">
        <v>182</v>
      </c>
      <c r="CG6" s="113" t="s">
        <v>183</v>
      </c>
      <c r="CH6" s="113" t="s">
        <v>184</v>
      </c>
      <c r="CI6" s="113" t="s">
        <v>190</v>
      </c>
      <c r="CJ6" s="113" t="s">
        <v>191</v>
      </c>
      <c r="CK6" s="113" t="s">
        <v>192</v>
      </c>
      <c r="CL6" s="113" t="s">
        <v>193</v>
      </c>
      <c r="CM6" s="113" t="s">
        <v>185</v>
      </c>
      <c r="CN6" s="113" t="s">
        <v>186</v>
      </c>
      <c r="CO6" s="113" t="s">
        <v>187</v>
      </c>
      <c r="CP6" s="113" t="s">
        <v>188</v>
      </c>
      <c r="CQ6" s="113" t="s">
        <v>194</v>
      </c>
      <c r="CR6" s="39" t="s">
        <v>50</v>
      </c>
      <c r="CS6" s="113" t="s">
        <v>195</v>
      </c>
      <c r="CT6" s="113" t="s">
        <v>196</v>
      </c>
      <c r="CU6" s="39" t="s">
        <v>50</v>
      </c>
      <c r="CV6" s="113" t="s">
        <v>195</v>
      </c>
      <c r="CW6" s="113" t="s">
        <v>197</v>
      </c>
      <c r="CX6" s="113" t="s">
        <v>198</v>
      </c>
      <c r="CY6" s="113" t="s">
        <v>199</v>
      </c>
      <c r="CZ6" s="113" t="s">
        <v>196</v>
      </c>
      <c r="DA6" s="39" t="s">
        <v>50</v>
      </c>
      <c r="DB6" s="114" t="s">
        <v>200</v>
      </c>
      <c r="DC6" s="114" t="s">
        <v>201</v>
      </c>
      <c r="DD6" s="39" t="s">
        <v>50</v>
      </c>
      <c r="DE6" s="114" t="s">
        <v>202</v>
      </c>
      <c r="DF6" s="114" t="s">
        <v>203</v>
      </c>
      <c r="DG6" s="114" t="s">
        <v>204</v>
      </c>
      <c r="DH6" s="114" t="s">
        <v>122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10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2"/>
      <c r="AV7" s="110"/>
      <c r="AW7" s="111"/>
      <c r="AX7" s="111"/>
      <c r="AY7" s="111"/>
      <c r="AZ7" s="111"/>
      <c r="BA7" s="111"/>
      <c r="BB7" s="111"/>
      <c r="BC7" s="111"/>
      <c r="BD7" s="111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39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39"/>
      <c r="CS7" s="113"/>
      <c r="CT7" s="113"/>
      <c r="CU7" s="39"/>
      <c r="CV7" s="113"/>
      <c r="CW7" s="113"/>
      <c r="CX7" s="113"/>
      <c r="CY7" s="113"/>
      <c r="CZ7" s="113"/>
      <c r="DA7" s="39"/>
      <c r="DB7" s="114"/>
      <c r="DC7" s="114"/>
      <c r="DD7" s="39"/>
      <c r="DE7" s="114"/>
      <c r="DF7" s="114"/>
      <c r="DG7" s="114"/>
      <c r="DH7" s="114"/>
      <c r="DI7" s="35"/>
    </row>
    <row r="8" customFormat="false" ht="33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115" t="n">
        <f aca="false">G8+U8+AW8</f>
        <v>111.89</v>
      </c>
      <c r="G8" s="115" t="n">
        <f aca="false">SUM(H8:T8)</f>
        <v>96.88</v>
      </c>
      <c r="H8" s="115" t="n">
        <v>38.88</v>
      </c>
      <c r="I8" s="115" t="n">
        <v>1.03</v>
      </c>
      <c r="J8" s="115"/>
      <c r="K8" s="115"/>
      <c r="L8" s="115" t="n">
        <v>28.54</v>
      </c>
      <c r="M8" s="115" t="n">
        <v>13.7</v>
      </c>
      <c r="N8" s="115"/>
      <c r="O8" s="115" t="n">
        <v>4.45</v>
      </c>
      <c r="P8" s="115"/>
      <c r="Q8" s="115" t="n">
        <v>2.07</v>
      </c>
      <c r="R8" s="115" t="n">
        <v>8.21</v>
      </c>
      <c r="S8" s="115"/>
      <c r="T8" s="115"/>
      <c r="U8" s="115" t="n">
        <f aca="false">SUM(V8:AV8)</f>
        <v>14.97</v>
      </c>
      <c r="V8" s="115" t="n">
        <v>1</v>
      </c>
      <c r="W8" s="115" t="n">
        <v>0.78</v>
      </c>
      <c r="X8" s="115"/>
      <c r="Y8" s="115"/>
      <c r="Z8" s="115"/>
      <c r="AA8" s="115" t="n">
        <v>0.7</v>
      </c>
      <c r="AB8" s="115" t="n">
        <v>10</v>
      </c>
      <c r="AC8" s="115"/>
      <c r="AD8" s="115"/>
      <c r="AE8" s="115" t="n">
        <v>1.8</v>
      </c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 t="n">
        <v>0.69</v>
      </c>
      <c r="AR8" s="115"/>
      <c r="AS8" s="115"/>
      <c r="AT8" s="115"/>
      <c r="AU8" s="115"/>
      <c r="AV8" s="115"/>
      <c r="AW8" s="115" t="n">
        <f aca="false">SUM(AX8:BH8)</f>
        <v>0.04</v>
      </c>
      <c r="AX8" s="115"/>
      <c r="AY8" s="115"/>
      <c r="AZ8" s="115"/>
      <c r="BA8" s="115"/>
      <c r="BB8" s="115"/>
      <c r="BC8" s="115"/>
      <c r="BD8" s="115"/>
      <c r="BE8" s="51"/>
      <c r="BF8" s="51" t="n">
        <v>0.04</v>
      </c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116"/>
    </row>
    <row r="9" customFormat="false" ht="33" hidden="false" customHeight="true" outlineLevel="0" collapsed="false">
      <c r="A9" s="48" t="s">
        <v>60</v>
      </c>
      <c r="B9" s="48"/>
      <c r="C9" s="48"/>
      <c r="D9" s="48"/>
      <c r="E9" s="49" t="s">
        <v>61</v>
      </c>
      <c r="F9" s="115" t="n">
        <v>13.7</v>
      </c>
      <c r="G9" s="115" t="n">
        <v>13.7</v>
      </c>
      <c r="H9" s="117"/>
      <c r="I9" s="117"/>
      <c r="J9" s="117"/>
      <c r="K9" s="117"/>
      <c r="L9" s="117"/>
      <c r="M9" s="115" t="n">
        <v>13.7</v>
      </c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</row>
    <row r="10" customFormat="false" ht="33" hidden="false" customHeight="true" outlineLevel="0" collapsed="false">
      <c r="A10" s="48"/>
      <c r="B10" s="48" t="s">
        <v>62</v>
      </c>
      <c r="C10" s="48"/>
      <c r="D10" s="48"/>
      <c r="E10" s="49" t="s">
        <v>63</v>
      </c>
      <c r="F10" s="115" t="n">
        <v>13.7</v>
      </c>
      <c r="G10" s="115" t="n">
        <v>13.7</v>
      </c>
      <c r="H10" s="117"/>
      <c r="I10" s="117"/>
      <c r="J10" s="117"/>
      <c r="K10" s="117"/>
      <c r="L10" s="117"/>
      <c r="M10" s="115" t="n">
        <v>13.7</v>
      </c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</row>
    <row r="11" customFormat="false" ht="33" hidden="false" customHeight="true" outlineLevel="0" collapsed="false">
      <c r="A11" s="48"/>
      <c r="B11" s="48"/>
      <c r="C11" s="48" t="s">
        <v>62</v>
      </c>
      <c r="D11" s="48"/>
      <c r="E11" s="49" t="s">
        <v>64</v>
      </c>
      <c r="F11" s="115" t="n">
        <v>13.7</v>
      </c>
      <c r="G11" s="115" t="n">
        <v>13.7</v>
      </c>
      <c r="H11" s="117"/>
      <c r="I11" s="117"/>
      <c r="J11" s="117"/>
      <c r="K11" s="117"/>
      <c r="L11" s="117"/>
      <c r="M11" s="115" t="n">
        <v>13.7</v>
      </c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</row>
    <row r="12" customFormat="false" ht="33" hidden="false" customHeight="true" outlineLevel="0" collapsed="false">
      <c r="A12" s="48" t="s">
        <v>65</v>
      </c>
      <c r="B12" s="48"/>
      <c r="C12" s="48"/>
      <c r="D12" s="48"/>
      <c r="E12" s="49" t="s">
        <v>66</v>
      </c>
      <c r="F12" s="115" t="n">
        <v>4.6</v>
      </c>
      <c r="G12" s="115" t="n">
        <v>4.6</v>
      </c>
      <c r="H12" s="117"/>
      <c r="I12" s="117"/>
      <c r="J12" s="117"/>
      <c r="K12" s="117"/>
      <c r="L12" s="117"/>
      <c r="M12" s="117"/>
      <c r="N12" s="117"/>
      <c r="O12" s="115" t="n">
        <v>4.45</v>
      </c>
      <c r="P12" s="117"/>
      <c r="Q12" s="117" t="n">
        <v>0.15</v>
      </c>
      <c r="R12" s="117"/>
      <c r="S12" s="117"/>
      <c r="T12" s="117"/>
      <c r="U12" s="117"/>
      <c r="V12" s="117"/>
      <c r="W12" s="117"/>
      <c r="X12" s="117"/>
      <c r="Y12" s="117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</row>
    <row r="13" customFormat="false" ht="33" hidden="false" customHeight="true" outlineLevel="0" collapsed="false">
      <c r="A13" s="48"/>
      <c r="B13" s="48" t="s">
        <v>67</v>
      </c>
      <c r="C13" s="48"/>
      <c r="D13" s="48"/>
      <c r="E13" s="49" t="s">
        <v>68</v>
      </c>
      <c r="F13" s="115" t="n">
        <v>4.6</v>
      </c>
      <c r="G13" s="115" t="n">
        <v>4.6</v>
      </c>
      <c r="H13" s="117"/>
      <c r="I13" s="117"/>
      <c r="J13" s="117"/>
      <c r="K13" s="117"/>
      <c r="L13" s="117"/>
      <c r="M13" s="117"/>
      <c r="N13" s="117"/>
      <c r="O13" s="115" t="n">
        <v>4.45</v>
      </c>
      <c r="P13" s="117"/>
      <c r="Q13" s="117" t="n">
        <v>0.15</v>
      </c>
      <c r="R13" s="117"/>
      <c r="S13" s="117"/>
      <c r="T13" s="117"/>
      <c r="U13" s="117"/>
      <c r="V13" s="117"/>
      <c r="W13" s="117"/>
      <c r="X13" s="117"/>
      <c r="Y13" s="117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</row>
    <row r="14" customFormat="false" ht="33" hidden="false" customHeight="true" outlineLevel="0" collapsed="false">
      <c r="A14" s="48"/>
      <c r="B14" s="48"/>
      <c r="C14" s="48" t="s">
        <v>69</v>
      </c>
      <c r="D14" s="48"/>
      <c r="E14" s="49" t="s">
        <v>70</v>
      </c>
      <c r="F14" s="115" t="n">
        <v>4.6</v>
      </c>
      <c r="G14" s="115" t="n">
        <v>4.6</v>
      </c>
      <c r="H14" s="117"/>
      <c r="I14" s="117"/>
      <c r="J14" s="117"/>
      <c r="K14" s="117"/>
      <c r="L14" s="117"/>
      <c r="M14" s="117"/>
      <c r="N14" s="117"/>
      <c r="O14" s="115" t="n">
        <v>4.45</v>
      </c>
      <c r="P14" s="117"/>
      <c r="Q14" s="117" t="n">
        <v>0.15</v>
      </c>
      <c r="R14" s="117"/>
      <c r="S14" s="117"/>
      <c r="T14" s="117"/>
      <c r="U14" s="117"/>
      <c r="V14" s="117"/>
      <c r="W14" s="117"/>
      <c r="X14" s="117"/>
      <c r="Y14" s="11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</row>
    <row r="15" customFormat="false" ht="33" hidden="false" customHeight="true" outlineLevel="0" collapsed="false">
      <c r="A15" s="48" t="s">
        <v>71</v>
      </c>
      <c r="B15" s="48"/>
      <c r="C15" s="48"/>
      <c r="D15" s="48"/>
      <c r="E15" s="49" t="s">
        <v>72</v>
      </c>
      <c r="F15" s="117" t="n">
        <v>85.38</v>
      </c>
      <c r="G15" s="117" t="n">
        <v>70.37</v>
      </c>
      <c r="H15" s="115" t="n">
        <v>38.88</v>
      </c>
      <c r="I15" s="115" t="n">
        <v>1.03</v>
      </c>
      <c r="J15" s="115"/>
      <c r="K15" s="115"/>
      <c r="L15" s="115" t="n">
        <v>28.54</v>
      </c>
      <c r="M15" s="117"/>
      <c r="N15" s="117"/>
      <c r="O15" s="117"/>
      <c r="P15" s="117"/>
      <c r="Q15" s="115" t="n">
        <v>1.92</v>
      </c>
      <c r="R15" s="117"/>
      <c r="S15" s="117"/>
      <c r="T15" s="117"/>
      <c r="U15" s="115" t="n">
        <f aca="false">SUM(V15:AV15)</f>
        <v>14.97</v>
      </c>
      <c r="V15" s="115" t="n">
        <v>1</v>
      </c>
      <c r="W15" s="115" t="n">
        <v>0.78</v>
      </c>
      <c r="X15" s="115"/>
      <c r="Y15" s="115"/>
      <c r="Z15" s="115"/>
      <c r="AA15" s="115" t="n">
        <v>0.7</v>
      </c>
      <c r="AB15" s="115" t="n">
        <v>10</v>
      </c>
      <c r="AC15" s="115"/>
      <c r="AD15" s="115"/>
      <c r="AE15" s="115" t="n">
        <v>1.8</v>
      </c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 t="n">
        <v>0.69</v>
      </c>
      <c r="AR15" s="115"/>
      <c r="AS15" s="115"/>
      <c r="AT15" s="115"/>
      <c r="AU15" s="115"/>
      <c r="AV15" s="78"/>
      <c r="AW15" s="115" t="n">
        <f aca="false">SUM(AX15:BH15)</f>
        <v>0.04</v>
      </c>
      <c r="AX15" s="115"/>
      <c r="AY15" s="115"/>
      <c r="AZ15" s="115"/>
      <c r="BA15" s="115"/>
      <c r="BB15" s="115"/>
      <c r="BC15" s="115"/>
      <c r="BD15" s="115"/>
      <c r="BE15" s="51"/>
      <c r="BF15" s="51" t="n">
        <v>0.04</v>
      </c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</row>
    <row r="16" customFormat="false" ht="33" hidden="false" customHeight="true" outlineLevel="0" collapsed="false">
      <c r="A16" s="48"/>
      <c r="B16" s="48" t="s">
        <v>73</v>
      </c>
      <c r="C16" s="48"/>
      <c r="D16" s="48"/>
      <c r="E16" s="49" t="s">
        <v>74</v>
      </c>
      <c r="F16" s="117" t="n">
        <v>85.38</v>
      </c>
      <c r="G16" s="117" t="n">
        <v>70.37</v>
      </c>
      <c r="H16" s="115" t="n">
        <v>38.88</v>
      </c>
      <c r="I16" s="115" t="n">
        <v>1.03</v>
      </c>
      <c r="J16" s="115"/>
      <c r="K16" s="115"/>
      <c r="L16" s="115" t="n">
        <v>28.54</v>
      </c>
      <c r="M16" s="117"/>
      <c r="N16" s="117"/>
      <c r="O16" s="117"/>
      <c r="P16" s="117"/>
      <c r="Q16" s="115" t="n">
        <v>1.92</v>
      </c>
      <c r="R16" s="117"/>
      <c r="S16" s="117"/>
      <c r="T16" s="117"/>
      <c r="U16" s="115" t="n">
        <f aca="false">SUM(V16:AV16)</f>
        <v>14.97</v>
      </c>
      <c r="V16" s="115" t="n">
        <v>1</v>
      </c>
      <c r="W16" s="115" t="n">
        <v>0.78</v>
      </c>
      <c r="X16" s="115"/>
      <c r="Y16" s="115"/>
      <c r="Z16" s="115"/>
      <c r="AA16" s="115" t="n">
        <v>0.7</v>
      </c>
      <c r="AB16" s="115" t="n">
        <v>10</v>
      </c>
      <c r="AC16" s="115"/>
      <c r="AD16" s="115"/>
      <c r="AE16" s="115" t="n">
        <v>1.8</v>
      </c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 t="n">
        <v>0.69</v>
      </c>
      <c r="AR16" s="115"/>
      <c r="AS16" s="115"/>
      <c r="AT16" s="115"/>
      <c r="AU16" s="115"/>
      <c r="AV16" s="78"/>
      <c r="AW16" s="115" t="n">
        <f aca="false">SUM(AX16:BH16)</f>
        <v>0.04</v>
      </c>
      <c r="AX16" s="115"/>
      <c r="AY16" s="115"/>
      <c r="AZ16" s="115"/>
      <c r="BA16" s="115"/>
      <c r="BB16" s="115"/>
      <c r="BC16" s="115"/>
      <c r="BD16" s="115"/>
      <c r="BE16" s="51"/>
      <c r="BF16" s="51" t="n">
        <v>0.04</v>
      </c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</row>
    <row r="17" customFormat="false" ht="33" hidden="false" customHeight="true" outlineLevel="0" collapsed="false">
      <c r="A17" s="48"/>
      <c r="B17" s="48"/>
      <c r="C17" s="48" t="s">
        <v>75</v>
      </c>
      <c r="D17" s="48"/>
      <c r="E17" s="49" t="s">
        <v>76</v>
      </c>
      <c r="F17" s="117" t="n">
        <v>85.38</v>
      </c>
      <c r="G17" s="117" t="n">
        <v>70.37</v>
      </c>
      <c r="H17" s="115" t="n">
        <v>38.88</v>
      </c>
      <c r="I17" s="115" t="n">
        <v>1.03</v>
      </c>
      <c r="J17" s="115"/>
      <c r="K17" s="115"/>
      <c r="L17" s="115" t="n">
        <v>28.54</v>
      </c>
      <c r="M17" s="117"/>
      <c r="N17" s="117"/>
      <c r="O17" s="117"/>
      <c r="P17" s="117"/>
      <c r="Q17" s="115" t="n">
        <v>1.92</v>
      </c>
      <c r="R17" s="117"/>
      <c r="S17" s="117"/>
      <c r="T17" s="117"/>
      <c r="U17" s="115" t="n">
        <f aca="false">SUM(V17:AV17)</f>
        <v>14.97</v>
      </c>
      <c r="V17" s="115" t="n">
        <v>1</v>
      </c>
      <c r="W17" s="115" t="n">
        <v>0.78</v>
      </c>
      <c r="X17" s="115"/>
      <c r="Y17" s="115"/>
      <c r="Z17" s="115"/>
      <c r="AA17" s="115" t="n">
        <v>0.7</v>
      </c>
      <c r="AB17" s="115" t="n">
        <v>10</v>
      </c>
      <c r="AC17" s="115"/>
      <c r="AD17" s="115"/>
      <c r="AE17" s="115" t="n">
        <v>1.8</v>
      </c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 t="n">
        <v>0.69</v>
      </c>
      <c r="AR17" s="115"/>
      <c r="AS17" s="115"/>
      <c r="AT17" s="115"/>
      <c r="AU17" s="115"/>
      <c r="AV17" s="78"/>
      <c r="AW17" s="115" t="n">
        <f aca="false">SUM(AX17:BH17)</f>
        <v>0.04</v>
      </c>
      <c r="AX17" s="115"/>
      <c r="AY17" s="115"/>
      <c r="AZ17" s="115"/>
      <c r="BA17" s="115"/>
      <c r="BB17" s="115"/>
      <c r="BC17" s="115"/>
      <c r="BD17" s="115"/>
      <c r="BE17" s="51"/>
      <c r="BF17" s="51" t="n">
        <v>0.04</v>
      </c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</row>
    <row r="18" customFormat="false" ht="33" hidden="false" customHeight="true" outlineLevel="0" collapsed="false">
      <c r="A18" s="48" t="s">
        <v>77</v>
      </c>
      <c r="B18" s="48"/>
      <c r="C18" s="48"/>
      <c r="D18" s="48"/>
      <c r="E18" s="49" t="s">
        <v>78</v>
      </c>
      <c r="F18" s="115" t="n">
        <v>8.21</v>
      </c>
      <c r="G18" s="115" t="n">
        <v>8.21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5" t="n">
        <v>8.21</v>
      </c>
      <c r="S18" s="117"/>
      <c r="T18" s="117"/>
      <c r="U18" s="117"/>
      <c r="V18" s="117"/>
      <c r="W18" s="117"/>
      <c r="X18" s="117"/>
      <c r="Y18" s="117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</row>
    <row r="19" customFormat="false" ht="33" hidden="false" customHeight="true" outlineLevel="0" collapsed="false">
      <c r="A19" s="48"/>
      <c r="B19" s="48" t="s">
        <v>69</v>
      </c>
      <c r="C19" s="48"/>
      <c r="D19" s="48"/>
      <c r="E19" s="49" t="s">
        <v>79</v>
      </c>
      <c r="F19" s="115" t="n">
        <v>8.21</v>
      </c>
      <c r="G19" s="115" t="n">
        <v>8.21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5" t="n">
        <v>8.21</v>
      </c>
      <c r="S19" s="117"/>
      <c r="T19" s="117"/>
      <c r="U19" s="117"/>
      <c r="V19" s="117"/>
      <c r="W19" s="117"/>
      <c r="X19" s="117"/>
      <c r="Y19" s="11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</row>
    <row r="20" s="55" customFormat="true" ht="33" hidden="false" customHeight="true" outlineLevel="0" collapsed="false">
      <c r="A20" s="77"/>
      <c r="B20" s="77"/>
      <c r="C20" s="77" t="s">
        <v>73</v>
      </c>
      <c r="D20" s="77"/>
      <c r="E20" s="49" t="s">
        <v>80</v>
      </c>
      <c r="F20" s="118" t="n">
        <v>8.21</v>
      </c>
      <c r="G20" s="118" t="n">
        <v>8.21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8" t="n">
        <v>8.21</v>
      </c>
      <c r="S20" s="117"/>
      <c r="T20" s="117"/>
      <c r="U20" s="117"/>
      <c r="V20" s="117"/>
      <c r="W20" s="117"/>
      <c r="X20" s="117"/>
      <c r="Y20" s="11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</row>
    <row r="21" customFormat="false" ht="33" hidden="false" customHeight="true" outlineLevel="0" collapsed="false">
      <c r="A21" s="74"/>
      <c r="B21" s="74"/>
      <c r="C21" s="74"/>
      <c r="D21" s="74"/>
      <c r="E21" s="74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</row>
    <row r="22" customFormat="false" ht="33" hidden="false" customHeight="true" outlineLevel="0" collapsed="false">
      <c r="A22" s="74"/>
      <c r="B22" s="74"/>
      <c r="C22" s="74"/>
      <c r="D22" s="74"/>
      <c r="E22" s="74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</row>
    <row r="23" customFormat="false" ht="33" hidden="false" customHeight="true" outlineLevel="0" collapsed="false">
      <c r="A23" s="74"/>
      <c r="B23" s="74"/>
      <c r="C23" s="74"/>
      <c r="D23" s="74"/>
      <c r="E23" s="74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</row>
    <row r="24" customFormat="false" ht="33" hidden="false" customHeight="true" outlineLevel="0" collapsed="false">
      <c r="A24" s="74"/>
      <c r="B24" s="74"/>
      <c r="C24" s="74"/>
      <c r="D24" s="74"/>
      <c r="E24" s="74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</row>
    <row r="25" customFormat="false" ht="33" hidden="false" customHeight="true" outlineLevel="0" collapsed="false">
      <c r="A25" s="74"/>
      <c r="B25" s="74"/>
      <c r="C25" s="74"/>
      <c r="D25" s="74"/>
      <c r="E25" s="74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</row>
    <row r="27" customFormat="false" ht="33" hidden="false" customHeight="true" outlineLevel="0" collapsed="false">
      <c r="A27" s="74"/>
      <c r="B27" s="74"/>
      <c r="C27" s="74"/>
      <c r="D27" s="74"/>
      <c r="E27" s="74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</row>
    <row r="28" customFormat="false" ht="33" hidden="false" customHeight="true" outlineLevel="0" collapsed="false">
      <c r="A28" s="74"/>
      <c r="B28" s="74"/>
      <c r="C28" s="74"/>
      <c r="D28" s="74"/>
      <c r="E28" s="74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11" min="9" style="1" width="6.87"/>
    <col collapsed="false" customWidth="true" hidden="false" outlineLevel="0" max="14" min="12" style="1" width="13.49"/>
    <col collapsed="false" customWidth="false" hidden="false" outlineLevel="0" max="257" min="15" style="1" width="6.87"/>
  </cols>
  <sheetData>
    <row r="1" customFormat="false" ht="24" hidden="false" customHeight="true" outlineLevel="0" collapsed="false">
      <c r="A1" s="119" t="s">
        <v>205</v>
      </c>
      <c r="B1" s="119"/>
      <c r="C1" s="119"/>
    </row>
    <row r="2" customFormat="false" ht="20.1" hidden="false" customHeight="true" outlineLevel="0" collapsed="false">
      <c r="A2" s="13"/>
      <c r="B2" s="13"/>
      <c r="C2" s="13"/>
      <c r="D2" s="120"/>
      <c r="E2" s="13"/>
      <c r="F2" s="13"/>
      <c r="G2" s="80"/>
      <c r="H2" s="121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2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1"/>
    </row>
    <row r="5" customFormat="false" ht="20.1" hidden="false" customHeight="true" outlineLevel="0" collapsed="false">
      <c r="A5" s="122" t="s">
        <v>207</v>
      </c>
      <c r="B5" s="122"/>
      <c r="C5" s="122"/>
      <c r="D5" s="122"/>
      <c r="E5" s="39" t="s">
        <v>83</v>
      </c>
      <c r="F5" s="39"/>
      <c r="G5" s="39"/>
      <c r="H5" s="121"/>
    </row>
    <row r="6" customFormat="false" ht="20.1" hidden="false" customHeight="true" outlineLevel="0" collapsed="false">
      <c r="A6" s="36" t="s">
        <v>45</v>
      </c>
      <c r="B6" s="36"/>
      <c r="C6" s="123" t="s">
        <v>46</v>
      </c>
      <c r="D6" s="124" t="s">
        <v>208</v>
      </c>
      <c r="E6" s="37" t="s">
        <v>35</v>
      </c>
      <c r="F6" s="38" t="s">
        <v>209</v>
      </c>
      <c r="G6" s="125" t="s">
        <v>210</v>
      </c>
      <c r="H6" s="121"/>
    </row>
    <row r="7" customFormat="false" ht="33.75" hidden="false" customHeight="true" outlineLevel="0" collapsed="false">
      <c r="A7" s="45" t="s">
        <v>55</v>
      </c>
      <c r="B7" s="47" t="s">
        <v>56</v>
      </c>
      <c r="C7" s="123"/>
      <c r="D7" s="124"/>
      <c r="E7" s="37"/>
      <c r="F7" s="38"/>
      <c r="G7" s="125"/>
      <c r="H7" s="121"/>
    </row>
    <row r="8" customFormat="false" ht="22.15" hidden="false" customHeight="true" outlineLevel="0" collapsed="false">
      <c r="A8" s="48"/>
      <c r="B8" s="48"/>
      <c r="C8" s="126" t="s">
        <v>58</v>
      </c>
      <c r="D8" s="49" t="s">
        <v>59</v>
      </c>
      <c r="E8" s="50" t="n">
        <f aca="false">F8+G8</f>
        <v>111.89</v>
      </c>
      <c r="F8" s="50" t="n">
        <v>96.92</v>
      </c>
      <c r="G8" s="51" t="n">
        <v>14.97</v>
      </c>
      <c r="H8" s="127"/>
      <c r="L8" s="53" t="n">
        <v>701104</v>
      </c>
      <c r="M8" s="49" t="s">
        <v>59</v>
      </c>
      <c r="N8" s="54" t="n">
        <v>1118931</v>
      </c>
    </row>
    <row r="9" customFormat="false" ht="22.15" hidden="false" customHeight="true" outlineLevel="0" collapsed="false">
      <c r="A9" s="48" t="s">
        <v>60</v>
      </c>
      <c r="B9" s="48"/>
      <c r="C9" s="126"/>
      <c r="D9" s="49" t="s">
        <v>61</v>
      </c>
      <c r="E9" s="75" t="n">
        <v>13.7</v>
      </c>
      <c r="F9" s="76" t="n">
        <v>13.7</v>
      </c>
      <c r="G9" s="51"/>
      <c r="L9" s="53" t="n">
        <v>208</v>
      </c>
      <c r="M9" s="49" t="s">
        <v>61</v>
      </c>
      <c r="N9" s="54" t="n">
        <v>136992</v>
      </c>
    </row>
    <row r="10" customFormat="false" ht="22.15" hidden="false" customHeight="true" outlineLevel="0" collapsed="false">
      <c r="A10" s="48"/>
      <c r="B10" s="48" t="s">
        <v>62</v>
      </c>
      <c r="C10" s="126"/>
      <c r="D10" s="49" t="s">
        <v>63</v>
      </c>
      <c r="E10" s="75" t="n">
        <v>13.7</v>
      </c>
      <c r="F10" s="76" t="n">
        <v>13.7</v>
      </c>
      <c r="G10" s="51"/>
      <c r="L10" s="53" t="n">
        <v>20805</v>
      </c>
      <c r="M10" s="49" t="s">
        <v>63</v>
      </c>
      <c r="N10" s="54" t="n">
        <v>136992</v>
      </c>
    </row>
    <row r="11" customFormat="false" ht="22.15" hidden="false" customHeight="true" outlineLevel="0" collapsed="false">
      <c r="A11" s="48" t="s">
        <v>65</v>
      </c>
      <c r="B11" s="48"/>
      <c r="C11" s="126"/>
      <c r="D11" s="49" t="s">
        <v>66</v>
      </c>
      <c r="E11" s="75" t="n">
        <v>4.6</v>
      </c>
      <c r="F11" s="76" t="n">
        <v>4.6</v>
      </c>
      <c r="G11" s="51"/>
      <c r="L11" s="53" t="n">
        <v>210</v>
      </c>
      <c r="M11" s="49" t="s">
        <v>66</v>
      </c>
      <c r="N11" s="54" t="n">
        <v>46017</v>
      </c>
    </row>
    <row r="12" customFormat="false" ht="22.15" hidden="false" customHeight="true" outlineLevel="0" collapsed="false">
      <c r="A12" s="48"/>
      <c r="B12" s="48" t="s">
        <v>67</v>
      </c>
      <c r="C12" s="126"/>
      <c r="D12" s="49" t="s">
        <v>68</v>
      </c>
      <c r="E12" s="75" t="n">
        <v>4.6</v>
      </c>
      <c r="F12" s="76" t="n">
        <v>4.6</v>
      </c>
      <c r="G12" s="51"/>
      <c r="L12" s="53" t="n">
        <v>21011</v>
      </c>
      <c r="M12" s="49" t="s">
        <v>68</v>
      </c>
      <c r="N12" s="54" t="n">
        <v>46017</v>
      </c>
    </row>
    <row r="13" customFormat="false" ht="22.15" hidden="false" customHeight="true" outlineLevel="0" collapsed="false">
      <c r="A13" s="48" t="s">
        <v>71</v>
      </c>
      <c r="B13" s="48"/>
      <c r="C13" s="126"/>
      <c r="D13" s="49" t="s">
        <v>72</v>
      </c>
      <c r="E13" s="75" t="n">
        <v>85.38</v>
      </c>
      <c r="F13" s="75" t="n">
        <v>70.41</v>
      </c>
      <c r="G13" s="51" t="n">
        <v>14.97</v>
      </c>
      <c r="L13" s="53" t="n">
        <v>212</v>
      </c>
      <c r="M13" s="49" t="s">
        <v>72</v>
      </c>
      <c r="N13" s="54" t="n">
        <v>853758</v>
      </c>
    </row>
    <row r="14" customFormat="false" ht="22.15" hidden="false" customHeight="true" outlineLevel="0" collapsed="false">
      <c r="A14" s="48"/>
      <c r="B14" s="48" t="s">
        <v>73</v>
      </c>
      <c r="C14" s="126"/>
      <c r="D14" s="49" t="s">
        <v>74</v>
      </c>
      <c r="E14" s="75" t="n">
        <v>85.38</v>
      </c>
      <c r="F14" s="75" t="n">
        <v>70.41</v>
      </c>
      <c r="G14" s="51" t="n">
        <v>14.97</v>
      </c>
      <c r="L14" s="53" t="n">
        <v>21201</v>
      </c>
      <c r="M14" s="49" t="s">
        <v>74</v>
      </c>
      <c r="N14" s="54" t="n">
        <v>853758</v>
      </c>
    </row>
    <row r="15" customFormat="false" ht="22.15" hidden="false" customHeight="true" outlineLevel="0" collapsed="false">
      <c r="A15" s="48" t="s">
        <v>77</v>
      </c>
      <c r="B15" s="48"/>
      <c r="C15" s="126"/>
      <c r="D15" s="49" t="s">
        <v>78</v>
      </c>
      <c r="E15" s="75" t="n">
        <v>8.21</v>
      </c>
      <c r="F15" s="75" t="n">
        <v>8.21</v>
      </c>
      <c r="G15" s="51"/>
      <c r="L15" s="53" t="n">
        <v>221</v>
      </c>
      <c r="M15" s="49" t="s">
        <v>78</v>
      </c>
      <c r="N15" s="54" t="n">
        <v>82164</v>
      </c>
    </row>
    <row r="16" customFormat="false" ht="22.15" hidden="false" customHeight="true" outlineLevel="0" collapsed="false">
      <c r="A16" s="48"/>
      <c r="B16" s="48" t="s">
        <v>69</v>
      </c>
      <c r="C16" s="126"/>
      <c r="D16" s="49" t="s">
        <v>79</v>
      </c>
      <c r="E16" s="75" t="n">
        <v>8.21</v>
      </c>
      <c r="F16" s="75" t="n">
        <v>8.21</v>
      </c>
      <c r="G16" s="51"/>
      <c r="L16" s="53" t="n">
        <v>22102</v>
      </c>
      <c r="M16" s="49" t="s">
        <v>79</v>
      </c>
      <c r="N16" s="54" t="n">
        <v>82164</v>
      </c>
    </row>
    <row r="17" customFormat="false" ht="22.15" hidden="false" customHeight="true" outlineLevel="0" collapsed="false">
      <c r="A17" s="48"/>
      <c r="B17" s="128"/>
      <c r="C17" s="126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28"/>
      <c r="C18" s="126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28"/>
      <c r="C19" s="126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28"/>
      <c r="C20" s="126"/>
      <c r="D20" s="48"/>
      <c r="E20" s="50"/>
      <c r="F20" s="50"/>
      <c r="G20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00" zoomScalePageLayoutView="13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24"/>
    <col collapsed="false" customWidth="true" hidden="false" outlineLevel="0" max="4" min="4" style="1" width="24.5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 t="s">
        <v>211</v>
      </c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130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2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1" t="s">
        <v>46</v>
      </c>
      <c r="E5" s="132" t="s">
        <v>213</v>
      </c>
      <c r="F5" s="133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1"/>
      <c r="E6" s="132"/>
      <c r="F6" s="133"/>
      <c r="G6" s="1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8"/>
      <c r="B7" s="128"/>
      <c r="C7" s="128"/>
      <c r="D7" s="135" t="s">
        <v>58</v>
      </c>
      <c r="E7" s="49" t="s">
        <v>59</v>
      </c>
      <c r="F7" s="136" t="n">
        <v>9</v>
      </c>
      <c r="G7" s="13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28" t="s">
        <v>71</v>
      </c>
      <c r="B8" s="128"/>
      <c r="C8" s="128"/>
      <c r="D8" s="49" t="s">
        <v>72</v>
      </c>
      <c r="E8" s="135"/>
      <c r="F8" s="136" t="n">
        <v>9</v>
      </c>
    </row>
    <row r="9" customFormat="false" ht="24.75" hidden="false" customHeight="true" outlineLevel="0" collapsed="false">
      <c r="A9" s="128"/>
      <c r="B9" s="128" t="s">
        <v>73</v>
      </c>
      <c r="C9" s="128"/>
      <c r="D9" s="49" t="s">
        <v>74</v>
      </c>
      <c r="E9" s="138"/>
      <c r="F9" s="136" t="n">
        <v>9</v>
      </c>
    </row>
    <row r="10" customFormat="false" ht="21.6" hidden="false" customHeight="true" outlineLevel="0" collapsed="false">
      <c r="A10" s="128"/>
      <c r="B10" s="128"/>
      <c r="C10" s="128" t="s">
        <v>75</v>
      </c>
      <c r="D10" s="49" t="s">
        <v>76</v>
      </c>
      <c r="E10" s="139" t="s">
        <v>214</v>
      </c>
      <c r="F10" s="136" t="n">
        <v>9</v>
      </c>
    </row>
    <row r="11" customFormat="false" ht="21.6" hidden="false" customHeight="true" outlineLevel="0" collapsed="false">
      <c r="A11" s="128"/>
      <c r="B11" s="128"/>
      <c r="C11" s="128"/>
      <c r="D11" s="135"/>
      <c r="E11" s="135"/>
      <c r="F11" s="136"/>
    </row>
    <row r="12" customFormat="false" ht="21.6" hidden="false" customHeight="true" outlineLevel="0" collapsed="false">
      <c r="A12" s="128"/>
      <c r="B12" s="128"/>
      <c r="C12" s="128"/>
      <c r="D12" s="135"/>
      <c r="E12" s="135"/>
      <c r="F12" s="136"/>
    </row>
    <row r="13" customFormat="false" ht="21.6" hidden="false" customHeight="true" outlineLevel="0" collapsed="false">
      <c r="A13" s="53"/>
      <c r="B13" s="49"/>
      <c r="C13" s="138"/>
      <c r="D13" s="140"/>
      <c r="E13" s="141"/>
      <c r="F13" s="136"/>
    </row>
    <row r="14" customFormat="false" ht="21.6" hidden="false" customHeight="true" outlineLevel="0" collapsed="false">
      <c r="A14" s="53"/>
      <c r="B14" s="49"/>
      <c r="C14" s="138"/>
      <c r="D14" s="140"/>
      <c r="E14" s="141"/>
      <c r="F14" s="136"/>
    </row>
    <row r="15" customFormat="false" ht="21.6" hidden="false" customHeight="true" outlineLevel="0" collapsed="false">
      <c r="A15" s="53"/>
      <c r="B15" s="49"/>
      <c r="C15" s="138"/>
      <c r="D15" s="140"/>
      <c r="E15" s="141"/>
      <c r="F15" s="136"/>
    </row>
    <row r="16" customFormat="false" ht="21.6" hidden="false" customHeight="true" outlineLevel="0" collapsed="false">
      <c r="A16" s="53"/>
      <c r="B16" s="49"/>
      <c r="C16" s="138"/>
      <c r="D16" s="140"/>
      <c r="E16" s="141"/>
      <c r="F16" s="136"/>
    </row>
    <row r="17" customFormat="false" ht="21.6" hidden="false" customHeight="true" outlineLevel="0" collapsed="false">
      <c r="A17" s="128"/>
      <c r="B17" s="128"/>
      <c r="C17" s="128"/>
      <c r="D17" s="135"/>
      <c r="E17" s="135"/>
      <c r="F17" s="136"/>
    </row>
    <row r="18" customFormat="false" ht="21.6" hidden="false" customHeight="true" outlineLevel="0" collapsed="false">
      <c r="A18" s="128"/>
      <c r="B18" s="128"/>
      <c r="C18" s="128"/>
      <c r="D18" s="135"/>
      <c r="E18" s="135"/>
      <c r="F18" s="136"/>
    </row>
    <row r="19" customFormat="false" ht="21.6" hidden="false" customHeight="true" outlineLevel="0" collapsed="false">
      <c r="A19" s="128"/>
      <c r="B19" s="128"/>
      <c r="C19" s="128"/>
      <c r="D19" s="135"/>
      <c r="E19" s="135"/>
      <c r="F19" s="136"/>
    </row>
    <row r="20" customFormat="false" ht="21.6" hidden="false" customHeight="true" outlineLevel="0" collapsed="false">
      <c r="A20" s="128"/>
      <c r="B20" s="128"/>
      <c r="C20" s="128"/>
      <c r="D20" s="135"/>
      <c r="E20" s="135"/>
      <c r="F20" s="13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215</v>
      </c>
    </row>
    <row r="2" customFormat="false" ht="20.1" hidden="false" customHeight="true" outlineLevel="0" collapsed="false">
      <c r="A2" s="13"/>
      <c r="B2" s="13"/>
      <c r="C2" s="13"/>
      <c r="D2" s="13"/>
      <c r="E2" s="120"/>
      <c r="F2" s="13"/>
      <c r="G2" s="13"/>
      <c r="H2" s="80"/>
      <c r="I2" s="121"/>
    </row>
    <row r="3" customFormat="false" ht="25.5" hidden="false" customHeight="true" outlineLevel="0" collapsed="false">
      <c r="A3" s="11" t="s">
        <v>216</v>
      </c>
      <c r="B3" s="11"/>
      <c r="C3" s="11"/>
      <c r="D3" s="11"/>
      <c r="E3" s="11"/>
      <c r="F3" s="11"/>
      <c r="G3" s="11"/>
      <c r="H3" s="11"/>
      <c r="I3" s="121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21"/>
    </row>
    <row r="5" customFormat="false" ht="20.1" hidden="false" customHeight="true" outlineLevel="0" collapsed="false">
      <c r="A5" s="43" t="s">
        <v>217</v>
      </c>
      <c r="B5" s="43" t="s">
        <v>218</v>
      </c>
      <c r="C5" s="133" t="s">
        <v>219</v>
      </c>
      <c r="D5" s="133"/>
      <c r="E5" s="133"/>
      <c r="F5" s="133"/>
      <c r="G5" s="133"/>
      <c r="H5" s="133"/>
      <c r="I5" s="121"/>
    </row>
    <row r="6" customFormat="false" ht="20.1" hidden="false" customHeight="true" outlineLevel="0" collapsed="false">
      <c r="A6" s="43"/>
      <c r="B6" s="43"/>
      <c r="C6" s="143" t="s">
        <v>35</v>
      </c>
      <c r="D6" s="144" t="s">
        <v>146</v>
      </c>
      <c r="E6" s="122" t="s">
        <v>220</v>
      </c>
      <c r="F6" s="122"/>
      <c r="G6" s="122"/>
      <c r="H6" s="145" t="s">
        <v>151</v>
      </c>
      <c r="I6" s="121"/>
    </row>
    <row r="7" customFormat="false" ht="33.75" hidden="false" customHeight="true" outlineLevel="0" collapsed="false">
      <c r="A7" s="43"/>
      <c r="B7" s="43"/>
      <c r="C7" s="143"/>
      <c r="D7" s="144"/>
      <c r="E7" s="146" t="s">
        <v>50</v>
      </c>
      <c r="F7" s="147" t="s">
        <v>221</v>
      </c>
      <c r="G7" s="144" t="s">
        <v>222</v>
      </c>
      <c r="H7" s="145"/>
      <c r="I7" s="121"/>
    </row>
    <row r="8" customFormat="false" ht="20.1" hidden="false" customHeight="true" outlineLevel="0" collapsed="false">
      <c r="A8" s="48" t="s">
        <v>58</v>
      </c>
      <c r="B8" s="49" t="s">
        <v>59</v>
      </c>
      <c r="C8" s="52"/>
      <c r="D8" s="50"/>
      <c r="E8" s="50"/>
      <c r="F8" s="50"/>
      <c r="G8" s="51"/>
      <c r="H8" s="148"/>
      <c r="I8" s="127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2T14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