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20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1">
  <si>
    <t xml:space="preserve">渠县望江乡卫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54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28</t>
  </si>
  <si>
    <t xml:space="preserve">31</t>
  </si>
  <si>
    <t xml:space="preserve">其他商品服务支出</t>
  </si>
  <si>
    <t xml:space="preserve">303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望江乡卫生院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8" t="s">
        <v>230</v>
      </c>
    </row>
    <row r="2" customFormat="false" ht="29.1" hidden="false" customHeight="true" outlineLevel="0" collapsed="false">
      <c r="A2" s="159" t="s">
        <v>231</v>
      </c>
      <c r="B2" s="159"/>
      <c r="C2" s="159"/>
      <c r="D2" s="159"/>
      <c r="E2" s="159"/>
    </row>
    <row r="3" customFormat="false" ht="30.95" hidden="false" customHeight="true" outlineLevel="0" collapsed="false">
      <c r="A3" s="160" t="s">
        <v>232</v>
      </c>
      <c r="B3" s="161"/>
      <c r="C3" s="161"/>
      <c r="D3" s="161"/>
      <c r="E3" s="162" t="s">
        <v>5</v>
      </c>
    </row>
    <row r="4" customFormat="false" ht="33" hidden="false" customHeight="true" outlineLevel="0" collapsed="false">
      <c r="A4" s="163" t="s">
        <v>233</v>
      </c>
      <c r="B4" s="164" t="s">
        <v>234</v>
      </c>
      <c r="C4" s="164" t="s">
        <v>235</v>
      </c>
      <c r="D4" s="165" t="s">
        <v>236</v>
      </c>
      <c r="E4" s="166" t="s">
        <v>237</v>
      </c>
    </row>
    <row r="5" customFormat="false" ht="33" hidden="false" customHeight="true" outlineLevel="0" collapsed="false">
      <c r="A5" s="167" t="s">
        <v>37</v>
      </c>
      <c r="B5" s="168" t="n">
        <f aca="false">B6+B7+B8</f>
        <v>1.8</v>
      </c>
      <c r="C5" s="168" t="n">
        <f aca="false">C6+C7+C8</f>
        <v>1.8</v>
      </c>
      <c r="D5" s="169" t="n">
        <f aca="false">IF(ISERROR((C5-B5)/C5*100),0,(C5-B5)/C5*100)</f>
        <v>0</v>
      </c>
      <c r="E5" s="170"/>
    </row>
    <row r="6" customFormat="false" ht="33" hidden="false" customHeight="true" outlineLevel="0" collapsed="false">
      <c r="A6" s="171" t="s">
        <v>238</v>
      </c>
      <c r="B6" s="172"/>
      <c r="C6" s="168"/>
      <c r="D6" s="169" t="n">
        <f aca="false">IF(ISERROR((C6-B6)/C6*100),0,(C6-B6)/C6*100)</f>
        <v>0</v>
      </c>
      <c r="E6" s="173"/>
    </row>
    <row r="7" customFormat="false" ht="33" hidden="false" customHeight="true" outlineLevel="0" collapsed="false">
      <c r="A7" s="171" t="s">
        <v>239</v>
      </c>
      <c r="B7" s="174"/>
      <c r="C7" s="175"/>
      <c r="D7" s="169" t="n">
        <f aca="false">IF(ISERROR((C7-B7)/C7*100),0,(C7-B7)/C7*100)</f>
        <v>0</v>
      </c>
      <c r="E7" s="170"/>
    </row>
    <row r="8" customFormat="false" ht="33" hidden="false" customHeight="true" outlineLevel="0" collapsed="false">
      <c r="A8" s="171" t="s">
        <v>240</v>
      </c>
      <c r="B8" s="168" t="n">
        <v>1.8</v>
      </c>
      <c r="C8" s="168" t="n">
        <v>1.8</v>
      </c>
      <c r="D8" s="169" t="n">
        <f aca="false">IF(ISERROR((C8-B8)/C8*100),0,(C8-B8)/C8*100)</f>
        <v>0</v>
      </c>
      <c r="E8" s="170"/>
    </row>
    <row r="9" customFormat="false" ht="33" hidden="false" customHeight="true" outlineLevel="0" collapsed="false">
      <c r="A9" s="176" t="s">
        <v>241</v>
      </c>
      <c r="B9" s="172"/>
      <c r="C9" s="177"/>
      <c r="D9" s="169" t="n">
        <f aca="false">IF(ISERROR((C9-B9)/C9*100),0,(C9-B9)/C9*100)</f>
        <v>0</v>
      </c>
      <c r="E9" s="170"/>
    </row>
    <row r="10" customFormat="false" ht="33" hidden="false" customHeight="true" outlineLevel="0" collapsed="false">
      <c r="A10" s="176" t="s">
        <v>242</v>
      </c>
      <c r="B10" s="178"/>
      <c r="C10" s="168"/>
      <c r="D10" s="169" t="n">
        <f aca="false">IF(ISERROR((C10-B10)/C10*100),0,(C10-B10)/C10*100)</f>
        <v>0</v>
      </c>
      <c r="E10" s="17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 t="s">
        <v>243</v>
      </c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9"/>
      <c r="G4" s="13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33" t="s">
        <v>245</v>
      </c>
      <c r="G5" s="133"/>
      <c r="H5" s="13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79" t="s">
        <v>48</v>
      </c>
      <c r="E6" s="42" t="s">
        <v>79</v>
      </c>
      <c r="F6" s="36" t="s">
        <v>37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79"/>
      <c r="E7" s="42"/>
      <c r="F7" s="36"/>
      <c r="G7" s="36"/>
      <c r="H7" s="37"/>
      <c r="I7" s="1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4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2"/>
      <c r="E22" s="182"/>
      <c r="F22" s="182"/>
      <c r="G22" s="182"/>
      <c r="H22" s="182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2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34"/>
      <c r="B37" s="34"/>
      <c r="C37" s="34"/>
      <c r="D37" s="34"/>
      <c r="E37" s="185"/>
      <c r="F37" s="185"/>
      <c r="G37" s="18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7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4"/>
      <c r="G40" s="34"/>
      <c r="H40" s="187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4"/>
      <c r="G41" s="34"/>
      <c r="H41" s="187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4"/>
      <c r="G42" s="34"/>
      <c r="H42" s="187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4"/>
      <c r="G43" s="34"/>
      <c r="H43" s="187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4"/>
      <c r="G44" s="34"/>
      <c r="H44" s="187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4"/>
      <c r="G45" s="34"/>
      <c r="H45" s="187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4"/>
      <c r="G46" s="34"/>
      <c r="H46" s="18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4"/>
      <c r="G47" s="34"/>
      <c r="H47" s="187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4"/>
      <c r="G48" s="34"/>
      <c r="H48" s="187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4"/>
      <c r="G49" s="34"/>
      <c r="H49" s="187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8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62"/>
      <c r="I2" s="110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39"/>
      <c r="B4" s="32"/>
      <c r="C4" s="32"/>
      <c r="D4" s="32"/>
      <c r="E4" s="32"/>
      <c r="F4" s="32"/>
      <c r="G4" s="32"/>
      <c r="H4" s="14" t="s">
        <v>5</v>
      </c>
      <c r="I4" s="110"/>
    </row>
    <row r="5" customFormat="false" ht="20.1" hidden="false" customHeight="true" outlineLevel="0" collapsed="false">
      <c r="A5" s="42" t="s">
        <v>223</v>
      </c>
      <c r="B5" s="42" t="s">
        <v>224</v>
      </c>
      <c r="C5" s="133" t="s">
        <v>225</v>
      </c>
      <c r="D5" s="133"/>
      <c r="E5" s="133"/>
      <c r="F5" s="133"/>
      <c r="G5" s="133"/>
      <c r="H5" s="133"/>
      <c r="I5" s="110"/>
    </row>
    <row r="6" customFormat="false" ht="20.1" hidden="false" customHeight="true" outlineLevel="0" collapsed="false">
      <c r="A6" s="42"/>
      <c r="B6" s="42"/>
      <c r="C6" s="140" t="s">
        <v>37</v>
      </c>
      <c r="D6" s="141" t="s">
        <v>226</v>
      </c>
      <c r="E6" s="111" t="s">
        <v>227</v>
      </c>
      <c r="F6" s="111"/>
      <c r="G6" s="111"/>
      <c r="H6" s="142" t="s">
        <v>144</v>
      </c>
      <c r="I6" s="110"/>
    </row>
    <row r="7" customFormat="false" ht="33.75" hidden="false" customHeight="true" outlineLevel="0" collapsed="false">
      <c r="A7" s="42"/>
      <c r="B7" s="42"/>
      <c r="C7" s="140"/>
      <c r="D7" s="141"/>
      <c r="E7" s="143" t="s">
        <v>52</v>
      </c>
      <c r="F7" s="144" t="s">
        <v>228</v>
      </c>
      <c r="G7" s="141" t="s">
        <v>229</v>
      </c>
      <c r="H7" s="142"/>
      <c r="I7" s="110"/>
    </row>
    <row r="8" customFormat="false" ht="20.1" hidden="false" customHeight="true" outlineLevel="0" collapsed="false">
      <c r="A8" s="135"/>
      <c r="B8" s="135"/>
      <c r="C8" s="50"/>
      <c r="D8" s="50"/>
      <c r="E8" s="50"/>
      <c r="F8" s="50"/>
      <c r="G8" s="50"/>
      <c r="H8" s="50"/>
      <c r="I8" s="121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3"/>
      <c r="I9" s="110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52"/>
      <c r="G10" s="152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5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5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1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6"/>
      <c r="F19" s="150"/>
      <c r="G19" s="150"/>
      <c r="H19" s="153"/>
      <c r="I19" s="154"/>
    </row>
    <row r="20" customFormat="false" ht="20.1" hidden="false" customHeight="true" outlineLevel="0" collapsed="false">
      <c r="A20" s="150"/>
      <c r="B20" s="150"/>
      <c r="C20" s="150"/>
      <c r="D20" s="150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0"/>
      <c r="G21" s="150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89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89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89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89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89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89"/>
      <c r="F31" s="154"/>
      <c r="G31" s="154"/>
      <c r="H31" s="154"/>
      <c r="I31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 t="s">
        <v>248</v>
      </c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9"/>
      <c r="G4" s="13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33" t="s">
        <v>250</v>
      </c>
      <c r="G5" s="133"/>
      <c r="H5" s="13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79" t="s">
        <v>48</v>
      </c>
      <c r="E6" s="42" t="s">
        <v>79</v>
      </c>
      <c r="F6" s="36" t="s">
        <v>37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79"/>
      <c r="E7" s="42"/>
      <c r="F7" s="36"/>
      <c r="G7" s="36"/>
      <c r="H7" s="37"/>
      <c r="I7" s="1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4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34"/>
      <c r="B37" s="34"/>
      <c r="C37" s="34"/>
      <c r="D37" s="34"/>
      <c r="E37" s="185"/>
      <c r="F37" s="185"/>
      <c r="G37" s="18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7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4"/>
      <c r="G40" s="34"/>
      <c r="H40" s="187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4"/>
      <c r="G41" s="34"/>
      <c r="H41" s="187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4"/>
      <c r="G42" s="34"/>
      <c r="H42" s="187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4"/>
      <c r="G43" s="34"/>
      <c r="H43" s="187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4"/>
      <c r="G44" s="34"/>
      <c r="H44" s="187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4"/>
      <c r="G45" s="34"/>
      <c r="H45" s="187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4"/>
      <c r="G46" s="34"/>
      <c r="H46" s="18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4"/>
      <c r="G47" s="34"/>
      <c r="H47" s="187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4"/>
      <c r="G48" s="34"/>
      <c r="H48" s="187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4"/>
      <c r="G49" s="34"/>
      <c r="H49" s="187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3.86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109.22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64.58</v>
      </c>
      <c r="C12" s="18" t="s">
        <v>21</v>
      </c>
      <c r="D12" s="19" t="n">
        <v>10.8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210.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6.4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0"/>
      <c r="C15" s="15" t="s">
        <v>25</v>
      </c>
      <c r="D15" s="20" t="n">
        <v>227.6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2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2" t="n">
        <f aca="false">SUM(B7:B19)</f>
        <v>227.66</v>
      </c>
      <c r="C20" s="15" t="s">
        <v>33</v>
      </c>
      <c r="D20" s="20" t="n">
        <f aca="false">SUM(D7:D19)</f>
        <v>455.3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0</v>
      </c>
      <c r="B8" s="47" t="s">
        <v>61</v>
      </c>
      <c r="C8" s="47" t="s">
        <v>61</v>
      </c>
      <c r="D8" s="47" t="s">
        <v>62</v>
      </c>
      <c r="E8" s="48" t="s">
        <v>63</v>
      </c>
      <c r="F8" s="49" t="n">
        <v>10.81</v>
      </c>
      <c r="G8" s="49"/>
      <c r="H8" s="49" t="n">
        <v>10.81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4</v>
      </c>
      <c r="B9" s="47" t="s">
        <v>65</v>
      </c>
      <c r="C9" s="47" t="s">
        <v>66</v>
      </c>
      <c r="D9" s="47" t="s">
        <v>62</v>
      </c>
      <c r="E9" s="48" t="s">
        <v>67</v>
      </c>
      <c r="F9" s="49" t="n">
        <v>206.85</v>
      </c>
      <c r="G9" s="49"/>
      <c r="H9" s="49" t="n">
        <v>33.05</v>
      </c>
      <c r="I9" s="49"/>
      <c r="J9" s="50"/>
      <c r="K9" s="51"/>
      <c r="L9" s="49"/>
      <c r="M9" s="50" t="n">
        <v>109.22</v>
      </c>
      <c r="N9" s="51" t="n">
        <v>64.58</v>
      </c>
      <c r="O9" s="49" t="n">
        <v>64.58</v>
      </c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4</v>
      </c>
      <c r="B10" s="47" t="s">
        <v>68</v>
      </c>
      <c r="C10" s="47" t="s">
        <v>66</v>
      </c>
      <c r="D10" s="47" t="s">
        <v>62</v>
      </c>
      <c r="E10" s="48" t="s">
        <v>69</v>
      </c>
      <c r="F10" s="49" t="n">
        <v>3.51</v>
      </c>
      <c r="G10" s="49"/>
      <c r="H10" s="49" t="n">
        <v>3.51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70</v>
      </c>
      <c r="B11" s="47" t="s">
        <v>66</v>
      </c>
      <c r="C11" s="47" t="s">
        <v>71</v>
      </c>
      <c r="D11" s="47" t="s">
        <v>62</v>
      </c>
      <c r="E11" s="48" t="s">
        <v>72</v>
      </c>
      <c r="F11" s="49" t="n">
        <v>6.49</v>
      </c>
      <c r="G11" s="49"/>
      <c r="H11" s="49" t="n">
        <v>6.49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3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6" t="s">
        <v>37</v>
      </c>
      <c r="G5" s="56" t="s">
        <v>75</v>
      </c>
      <c r="H5" s="57" t="s">
        <v>76</v>
      </c>
      <c r="I5" s="57" t="s">
        <v>77</v>
      </c>
      <c r="J5" s="57" t="s">
        <v>78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7" t="s">
        <v>48</v>
      </c>
      <c r="E6" s="57" t="s">
        <v>79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60</v>
      </c>
      <c r="B8" s="47" t="s">
        <v>61</v>
      </c>
      <c r="C8" s="47" t="s">
        <v>61</v>
      </c>
      <c r="D8" s="47" t="s">
        <v>62</v>
      </c>
      <c r="E8" s="48" t="s">
        <v>63</v>
      </c>
      <c r="F8" s="49" t="n">
        <f aca="false">G8</f>
        <v>10.81</v>
      </c>
      <c r="G8" s="49" t="n">
        <v>10.81</v>
      </c>
      <c r="H8" s="60"/>
      <c r="I8" s="60"/>
      <c r="J8" s="60"/>
    </row>
    <row r="9" customFormat="false" ht="20.45" hidden="false" customHeight="true" outlineLevel="0" collapsed="false">
      <c r="A9" s="47" t="s">
        <v>64</v>
      </c>
      <c r="B9" s="47" t="s">
        <v>65</v>
      </c>
      <c r="C9" s="47" t="s">
        <v>66</v>
      </c>
      <c r="D9" s="47" t="s">
        <v>62</v>
      </c>
      <c r="E9" s="48" t="s">
        <v>67</v>
      </c>
      <c r="F9" s="49" t="n">
        <f aca="false">G9</f>
        <v>206.85</v>
      </c>
      <c r="G9" s="49" t="n">
        <v>206.85</v>
      </c>
      <c r="H9" s="60"/>
      <c r="I9" s="60"/>
      <c r="J9" s="60"/>
    </row>
    <row r="10" customFormat="false" ht="20.45" hidden="false" customHeight="true" outlineLevel="0" collapsed="false">
      <c r="A10" s="47" t="s">
        <v>64</v>
      </c>
      <c r="B10" s="47" t="s">
        <v>68</v>
      </c>
      <c r="C10" s="47" t="s">
        <v>66</v>
      </c>
      <c r="D10" s="47" t="s">
        <v>62</v>
      </c>
      <c r="E10" s="48" t="s">
        <v>69</v>
      </c>
      <c r="F10" s="49" t="n">
        <f aca="false">G10</f>
        <v>3.51</v>
      </c>
      <c r="G10" s="49" t="n">
        <v>3.51</v>
      </c>
      <c r="H10" s="60"/>
      <c r="I10" s="60"/>
      <c r="J10" s="60"/>
    </row>
    <row r="11" customFormat="false" ht="20.45" hidden="false" customHeight="true" outlineLevel="0" collapsed="false">
      <c r="A11" s="47" t="s">
        <v>70</v>
      </c>
      <c r="B11" s="47" t="s">
        <v>66</v>
      </c>
      <c r="C11" s="47" t="s">
        <v>71</v>
      </c>
      <c r="D11" s="47" t="s">
        <v>62</v>
      </c>
      <c r="E11" s="48" t="s">
        <v>72</v>
      </c>
      <c r="F11" s="49" t="n">
        <f aca="false">G11</f>
        <v>6.49</v>
      </c>
      <c r="G11" s="49" t="n">
        <v>6.49</v>
      </c>
      <c r="H11" s="60"/>
      <c r="I11" s="60"/>
      <c r="J11" s="60"/>
    </row>
    <row r="12" customFormat="false" ht="20.4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20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59" t="s">
        <v>8</v>
      </c>
      <c r="B6" s="63" t="s">
        <v>9</v>
      </c>
      <c r="C6" s="59" t="s">
        <v>8</v>
      </c>
      <c r="D6" s="59" t="s">
        <v>37</v>
      </c>
      <c r="E6" s="64" t="s">
        <v>82</v>
      </c>
      <c r="F6" s="65" t="s">
        <v>83</v>
      </c>
      <c r="G6" s="59" t="s">
        <v>84</v>
      </c>
      <c r="H6" s="65" t="s">
        <v>85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6</v>
      </c>
      <c r="B7" s="69" t="n">
        <v>53.86</v>
      </c>
      <c r="C7" s="70" t="s">
        <v>87</v>
      </c>
      <c r="D7" s="69" t="n">
        <v>53.86</v>
      </c>
      <c r="E7" s="69" t="n">
        <v>53.86</v>
      </c>
      <c r="F7" s="69"/>
      <c r="G7" s="69"/>
      <c r="H7" s="6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88</v>
      </c>
      <c r="B8" s="69" t="n">
        <v>53.86</v>
      </c>
      <c r="C8" s="70" t="s">
        <v>89</v>
      </c>
      <c r="D8" s="71"/>
      <c r="E8" s="72"/>
      <c r="F8" s="72"/>
      <c r="G8" s="72"/>
      <c r="H8" s="6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90</v>
      </c>
      <c r="B9" s="69"/>
      <c r="C9" s="70" t="s">
        <v>91</v>
      </c>
      <c r="D9" s="71"/>
      <c r="E9" s="72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92</v>
      </c>
      <c r="B10" s="19"/>
      <c r="C10" s="70" t="s">
        <v>93</v>
      </c>
      <c r="D10" s="71"/>
      <c r="E10" s="72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94</v>
      </c>
      <c r="B11" s="73"/>
      <c r="C11" s="70" t="s">
        <v>95</v>
      </c>
      <c r="D11" s="71"/>
      <c r="E11" s="72"/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88</v>
      </c>
      <c r="B12" s="69"/>
      <c r="C12" s="70" t="s">
        <v>96</v>
      </c>
      <c r="D12" s="71"/>
      <c r="E12" s="72"/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90</v>
      </c>
      <c r="B13" s="69"/>
      <c r="C13" s="70" t="s">
        <v>97</v>
      </c>
      <c r="D13" s="71"/>
      <c r="E13" s="72"/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92</v>
      </c>
      <c r="B14" s="69"/>
      <c r="C14" s="70" t="s">
        <v>98</v>
      </c>
      <c r="D14" s="71"/>
      <c r="E14" s="72"/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 t="s">
        <v>99</v>
      </c>
      <c r="B15" s="19"/>
      <c r="C15" s="70" t="s">
        <v>100</v>
      </c>
      <c r="D15" s="19" t="n">
        <v>10.81</v>
      </c>
      <c r="E15" s="72" t="n">
        <v>10.81</v>
      </c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75"/>
      <c r="C16" s="18" t="s">
        <v>101</v>
      </c>
      <c r="D16" s="19" t="n">
        <v>36.56</v>
      </c>
      <c r="E16" s="19" t="n">
        <v>36.56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102</v>
      </c>
      <c r="D17" s="20" t="n">
        <v>6.49</v>
      </c>
      <c r="E17" s="20" t="n">
        <v>6.49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3</v>
      </c>
      <c r="D18" s="71"/>
      <c r="E18" s="76"/>
      <c r="F18" s="76"/>
      <c r="G18" s="76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2" t="n">
        <v>53.86</v>
      </c>
      <c r="C20" s="15" t="s">
        <v>33</v>
      </c>
      <c r="D20" s="71" t="n">
        <v>53.86</v>
      </c>
      <c r="E20" s="20" t="n">
        <v>53.86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8" activeCellId="0" sqref="R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4.5"/>
    <col collapsed="false" customWidth="false" hidden="false" outlineLevel="0" max="4" min="4" style="78" width="6.87"/>
    <col collapsed="false" customWidth="true" hidden="false" outlineLevel="0" max="5" min="5" style="78" width="15.37"/>
    <col collapsed="false" customWidth="true" hidden="false" outlineLevel="0" max="6" min="6" style="78" width="7.62"/>
    <col collapsed="false" customWidth="true" hidden="false" outlineLevel="0" max="7" min="7" style="78" width="7.37"/>
    <col collapsed="false" customWidth="true" hidden="false" outlineLevel="0" max="8" min="8" style="78" width="6.36"/>
    <col collapsed="false" customWidth="true" hidden="false" outlineLevel="0" max="10" min="9" style="78" width="4.99"/>
    <col collapsed="false" customWidth="true" hidden="false" outlineLevel="0" max="11" min="11" style="78" width="6.36"/>
    <col collapsed="false" customWidth="true" hidden="false" outlineLevel="0" max="12" min="12" style="78" width="6.24"/>
    <col collapsed="false" customWidth="true" hidden="false" outlineLevel="0" max="13" min="13" style="78" width="6.62"/>
    <col collapsed="false" customWidth="true" hidden="false" outlineLevel="0" max="14" min="14" style="78" width="7.12"/>
    <col collapsed="false" customWidth="true" hidden="false" outlineLevel="0" max="15" min="15" style="78" width="4.99"/>
    <col collapsed="false" customWidth="true" hidden="false" outlineLevel="0" max="20" min="16" style="78" width="6.24"/>
    <col collapsed="false" customWidth="true" hidden="false" outlineLevel="0" max="21" min="21" style="78" width="7.12"/>
    <col collapsed="false" customWidth="true" hidden="false" outlineLevel="0" max="22" min="22" style="78" width="5.87"/>
    <col collapsed="false" customWidth="true" hidden="false" outlineLevel="0" max="37" min="23" style="78" width="4.99"/>
    <col collapsed="false" customWidth="true" hidden="false" outlineLevel="0" max="38" min="38" style="78" width="6.12"/>
    <col collapsed="false" customWidth="true" hidden="false" outlineLevel="0" max="59" min="39" style="78" width="4.99"/>
    <col collapsed="false" customWidth="true" hidden="false" outlineLevel="0" max="60" min="60" style="78" width="6.75"/>
    <col collapsed="false" customWidth="true" hidden="false" outlineLevel="0" max="68" min="61" style="78" width="4.87"/>
    <col collapsed="false" customWidth="true" hidden="false" outlineLevel="0" max="69" min="69" style="78" width="5.24"/>
    <col collapsed="false" customWidth="true" hidden="false" outlineLevel="0" max="80" min="70" style="78" width="4.5"/>
    <col collapsed="false" customWidth="true" hidden="false" outlineLevel="0" max="81" min="81" style="78" width="7.12"/>
    <col collapsed="false" customWidth="true" hidden="false" outlineLevel="0" max="109" min="82" style="78" width="4.5"/>
    <col collapsed="false" customWidth="true" hidden="false" outlineLevel="0" max="110" min="110" style="78" width="7.99"/>
    <col collapsed="false" customWidth="false" hidden="false" outlineLevel="0" max="257" min="111" style="78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</row>
    <row r="3" customFormat="false" ht="20.1" hidden="false" customHeight="true" outlineLevel="0" collapsed="false">
      <c r="A3" s="82" t="s">
        <v>1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1"/>
    </row>
    <row r="4" customFormat="false" ht="20.1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1"/>
      <c r="DE4" s="81"/>
      <c r="DF4" s="85"/>
      <c r="DG4" s="86" t="s">
        <v>105</v>
      </c>
      <c r="DH4" s="86" t="s">
        <v>106</v>
      </c>
      <c r="DI4" s="85"/>
    </row>
    <row r="5" customFormat="false" ht="28.5" hidden="false" customHeight="true" outlineLevel="0" collapsed="false">
      <c r="A5" s="87" t="s">
        <v>36</v>
      </c>
      <c r="B5" s="87"/>
      <c r="C5" s="87"/>
      <c r="D5" s="87"/>
      <c r="E5" s="87"/>
      <c r="F5" s="88" t="s">
        <v>37</v>
      </c>
      <c r="G5" s="89" t="s">
        <v>107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08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09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10</v>
      </c>
      <c r="BJ5" s="91"/>
      <c r="BK5" s="91"/>
      <c r="BL5" s="91"/>
      <c r="BM5" s="91"/>
      <c r="BN5" s="91" t="s">
        <v>111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2" t="s">
        <v>112</v>
      </c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 t="s">
        <v>113</v>
      </c>
      <c r="CS5" s="92"/>
      <c r="CT5" s="92"/>
      <c r="CU5" s="92" t="s">
        <v>114</v>
      </c>
      <c r="CV5" s="92"/>
      <c r="CW5" s="92"/>
      <c r="CX5" s="92"/>
      <c r="CY5" s="92"/>
      <c r="CZ5" s="92"/>
      <c r="DA5" s="92" t="s">
        <v>115</v>
      </c>
      <c r="DB5" s="92"/>
      <c r="DC5" s="92"/>
      <c r="DD5" s="92" t="s">
        <v>116</v>
      </c>
      <c r="DE5" s="92"/>
      <c r="DF5" s="92"/>
      <c r="DG5" s="92"/>
      <c r="DH5" s="92"/>
    </row>
    <row r="6" customFormat="false" ht="28.5" hidden="false" customHeight="true" outlineLevel="0" collapsed="false">
      <c r="A6" s="93" t="s">
        <v>47</v>
      </c>
      <c r="B6" s="93"/>
      <c r="C6" s="93"/>
      <c r="D6" s="88" t="s">
        <v>48</v>
      </c>
      <c r="E6" s="88" t="s">
        <v>49</v>
      </c>
      <c r="F6" s="88"/>
      <c r="G6" s="94" t="s">
        <v>52</v>
      </c>
      <c r="H6" s="94" t="s">
        <v>117</v>
      </c>
      <c r="I6" s="94" t="s">
        <v>118</v>
      </c>
      <c r="J6" s="94" t="s">
        <v>119</v>
      </c>
      <c r="K6" s="89" t="s">
        <v>120</v>
      </c>
      <c r="L6" s="89" t="s">
        <v>121</v>
      </c>
      <c r="M6" s="89" t="s">
        <v>122</v>
      </c>
      <c r="N6" s="89" t="s">
        <v>123</v>
      </c>
      <c r="O6" s="94" t="s">
        <v>124</v>
      </c>
      <c r="P6" s="94" t="s">
        <v>125</v>
      </c>
      <c r="Q6" s="89" t="s">
        <v>126</v>
      </c>
      <c r="R6" s="89" t="s">
        <v>72</v>
      </c>
      <c r="S6" s="89" t="s">
        <v>127</v>
      </c>
      <c r="T6" s="89" t="s">
        <v>128</v>
      </c>
      <c r="U6" s="94" t="s">
        <v>52</v>
      </c>
      <c r="V6" s="94" t="s">
        <v>129</v>
      </c>
      <c r="W6" s="94" t="s">
        <v>130</v>
      </c>
      <c r="X6" s="94" t="s">
        <v>131</v>
      </c>
      <c r="Y6" s="89" t="s">
        <v>132</v>
      </c>
      <c r="Z6" s="89" t="s">
        <v>133</v>
      </c>
      <c r="AA6" s="89" t="s">
        <v>134</v>
      </c>
      <c r="AB6" s="89" t="s">
        <v>135</v>
      </c>
      <c r="AC6" s="89" t="s">
        <v>136</v>
      </c>
      <c r="AD6" s="89" t="s">
        <v>137</v>
      </c>
      <c r="AE6" s="89" t="s">
        <v>138</v>
      </c>
      <c r="AF6" s="89" t="s">
        <v>139</v>
      </c>
      <c r="AG6" s="89" t="s">
        <v>140</v>
      </c>
      <c r="AH6" s="89" t="s">
        <v>141</v>
      </c>
      <c r="AI6" s="89" t="s">
        <v>142</v>
      </c>
      <c r="AJ6" s="89" t="s">
        <v>143</v>
      </c>
      <c r="AK6" s="89" t="s">
        <v>144</v>
      </c>
      <c r="AL6" s="89" t="s">
        <v>145</v>
      </c>
      <c r="AM6" s="89" t="s">
        <v>146</v>
      </c>
      <c r="AN6" s="89" t="s">
        <v>147</v>
      </c>
      <c r="AO6" s="89" t="s">
        <v>148</v>
      </c>
      <c r="AP6" s="89" t="s">
        <v>149</v>
      </c>
      <c r="AQ6" s="89" t="s">
        <v>150</v>
      </c>
      <c r="AR6" s="89" t="s">
        <v>151</v>
      </c>
      <c r="AS6" s="89" t="s">
        <v>152</v>
      </c>
      <c r="AT6" s="89" t="s">
        <v>153</v>
      </c>
      <c r="AU6" s="95" t="s">
        <v>154</v>
      </c>
      <c r="AV6" s="94" t="s">
        <v>155</v>
      </c>
      <c r="AW6" s="89" t="s">
        <v>52</v>
      </c>
      <c r="AX6" s="89" t="s">
        <v>156</v>
      </c>
      <c r="AY6" s="89" t="s">
        <v>157</v>
      </c>
      <c r="AZ6" s="89" t="s">
        <v>158</v>
      </c>
      <c r="BA6" s="89" t="s">
        <v>159</v>
      </c>
      <c r="BB6" s="89" t="s">
        <v>160</v>
      </c>
      <c r="BC6" s="89" t="s">
        <v>161</v>
      </c>
      <c r="BD6" s="89" t="s">
        <v>162</v>
      </c>
      <c r="BE6" s="89" t="s">
        <v>163</v>
      </c>
      <c r="BF6" s="89" t="s">
        <v>164</v>
      </c>
      <c r="BG6" s="89" t="s">
        <v>165</v>
      </c>
      <c r="BH6" s="89" t="s">
        <v>166</v>
      </c>
      <c r="BI6" s="89" t="s">
        <v>52</v>
      </c>
      <c r="BJ6" s="89" t="s">
        <v>167</v>
      </c>
      <c r="BK6" s="89" t="s">
        <v>168</v>
      </c>
      <c r="BL6" s="89" t="s">
        <v>169</v>
      </c>
      <c r="BM6" s="89" t="s">
        <v>170</v>
      </c>
      <c r="BN6" s="89" t="s">
        <v>52</v>
      </c>
      <c r="BO6" s="94" t="s">
        <v>171</v>
      </c>
      <c r="BP6" s="94" t="s">
        <v>172</v>
      </c>
      <c r="BQ6" s="94" t="s">
        <v>173</v>
      </c>
      <c r="BR6" s="94" t="s">
        <v>174</v>
      </c>
      <c r="BS6" s="94" t="s">
        <v>175</v>
      </c>
      <c r="BT6" s="94" t="s">
        <v>176</v>
      </c>
      <c r="BU6" s="94" t="s">
        <v>177</v>
      </c>
      <c r="BV6" s="94" t="s">
        <v>178</v>
      </c>
      <c r="BW6" s="94" t="s">
        <v>179</v>
      </c>
      <c r="BX6" s="94" t="s">
        <v>180</v>
      </c>
      <c r="BY6" s="94" t="s">
        <v>181</v>
      </c>
      <c r="BZ6" s="94" t="s">
        <v>182</v>
      </c>
      <c r="CA6" s="89" t="s">
        <v>52</v>
      </c>
      <c r="CB6" s="94" t="s">
        <v>171</v>
      </c>
      <c r="CC6" s="94" t="s">
        <v>172</v>
      </c>
      <c r="CD6" s="94" t="s">
        <v>173</v>
      </c>
      <c r="CE6" s="94" t="s">
        <v>174</v>
      </c>
      <c r="CF6" s="94" t="s">
        <v>175</v>
      </c>
      <c r="CG6" s="94" t="s">
        <v>176</v>
      </c>
      <c r="CH6" s="94" t="s">
        <v>177</v>
      </c>
      <c r="CI6" s="94" t="s">
        <v>183</v>
      </c>
      <c r="CJ6" s="94" t="s">
        <v>184</v>
      </c>
      <c r="CK6" s="94" t="s">
        <v>185</v>
      </c>
      <c r="CL6" s="94" t="s">
        <v>186</v>
      </c>
      <c r="CM6" s="94" t="s">
        <v>178</v>
      </c>
      <c r="CN6" s="94" t="s">
        <v>179</v>
      </c>
      <c r="CO6" s="94" t="s">
        <v>180</v>
      </c>
      <c r="CP6" s="94" t="s">
        <v>181</v>
      </c>
      <c r="CQ6" s="94" t="s">
        <v>187</v>
      </c>
      <c r="CR6" s="89" t="s">
        <v>52</v>
      </c>
      <c r="CS6" s="94" t="s">
        <v>188</v>
      </c>
      <c r="CT6" s="94" t="s">
        <v>189</v>
      </c>
      <c r="CU6" s="89" t="s">
        <v>52</v>
      </c>
      <c r="CV6" s="94" t="s">
        <v>188</v>
      </c>
      <c r="CW6" s="94" t="s">
        <v>190</v>
      </c>
      <c r="CX6" s="94" t="s">
        <v>191</v>
      </c>
      <c r="CY6" s="94" t="s">
        <v>192</v>
      </c>
      <c r="CZ6" s="94" t="s">
        <v>189</v>
      </c>
      <c r="DA6" s="89" t="s">
        <v>52</v>
      </c>
      <c r="DB6" s="96" t="s">
        <v>193</v>
      </c>
      <c r="DC6" s="96" t="s">
        <v>194</v>
      </c>
      <c r="DD6" s="89" t="s">
        <v>52</v>
      </c>
      <c r="DE6" s="89" t="s">
        <v>195</v>
      </c>
      <c r="DF6" s="89" t="s">
        <v>196</v>
      </c>
      <c r="DG6" s="89" t="s">
        <v>197</v>
      </c>
      <c r="DH6" s="89" t="s">
        <v>116</v>
      </c>
    </row>
    <row r="7" customFormat="false" ht="36.75" hidden="false" customHeight="true" outlineLevel="0" collapsed="false">
      <c r="A7" s="97" t="s">
        <v>57</v>
      </c>
      <c r="B7" s="97" t="s">
        <v>58</v>
      </c>
      <c r="C7" s="98" t="s">
        <v>59</v>
      </c>
      <c r="D7" s="88"/>
      <c r="E7" s="88"/>
      <c r="F7" s="88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95"/>
      <c r="AV7" s="94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89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89"/>
      <c r="CS7" s="94"/>
      <c r="CT7" s="94"/>
      <c r="CU7" s="89"/>
      <c r="CV7" s="94"/>
      <c r="CW7" s="94"/>
      <c r="CX7" s="94"/>
      <c r="CY7" s="94"/>
      <c r="CZ7" s="94"/>
      <c r="DA7" s="89"/>
      <c r="DB7" s="96"/>
      <c r="DC7" s="96"/>
      <c r="DD7" s="89"/>
      <c r="DE7" s="89"/>
      <c r="DF7" s="89"/>
      <c r="DG7" s="89"/>
      <c r="DH7" s="89"/>
    </row>
    <row r="8" s="106" customFormat="true" ht="33" hidden="false" customHeight="true" outlineLevel="0" collapsed="false">
      <c r="A8" s="99" t="s">
        <v>60</v>
      </c>
      <c r="B8" s="99" t="s">
        <v>61</v>
      </c>
      <c r="C8" s="99" t="s">
        <v>61</v>
      </c>
      <c r="D8" s="99" t="s">
        <v>62</v>
      </c>
      <c r="E8" s="100" t="s">
        <v>63</v>
      </c>
      <c r="F8" s="101" t="n">
        <f aca="false">G8+U8+AW8</f>
        <v>10.81</v>
      </c>
      <c r="G8" s="102" t="n">
        <v>10.81</v>
      </c>
      <c r="H8" s="103"/>
      <c r="I8" s="103"/>
      <c r="J8" s="103"/>
      <c r="K8" s="103"/>
      <c r="L8" s="103"/>
      <c r="M8" s="103" t="n">
        <v>10.81</v>
      </c>
      <c r="N8" s="103"/>
      <c r="O8" s="103"/>
      <c r="P8" s="103"/>
      <c r="Q8" s="103"/>
      <c r="R8" s="103"/>
      <c r="S8" s="103"/>
      <c r="T8" s="103"/>
      <c r="U8" s="103" t="n">
        <f aca="false">SUM(V8:AV8)</f>
        <v>0</v>
      </c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4"/>
      <c r="DG8" s="105"/>
      <c r="DH8" s="105"/>
    </row>
    <row r="9" s="106" customFormat="true" ht="33" hidden="false" customHeight="true" outlineLevel="0" collapsed="false">
      <c r="A9" s="99" t="s">
        <v>64</v>
      </c>
      <c r="B9" s="99" t="s">
        <v>65</v>
      </c>
      <c r="C9" s="99" t="s">
        <v>66</v>
      </c>
      <c r="D9" s="99" t="s">
        <v>62</v>
      </c>
      <c r="E9" s="100" t="s">
        <v>67</v>
      </c>
      <c r="F9" s="101" t="n">
        <f aca="false">G9+U9+AW9</f>
        <v>206.85</v>
      </c>
      <c r="G9" s="103" t="n">
        <v>81.69</v>
      </c>
      <c r="H9" s="103" t="n">
        <v>27.62</v>
      </c>
      <c r="I9" s="103" t="n">
        <v>3.46</v>
      </c>
      <c r="J9" s="103"/>
      <c r="K9" s="103"/>
      <c r="L9" s="103" t="n">
        <v>25.52</v>
      </c>
      <c r="M9" s="103"/>
      <c r="N9" s="103"/>
      <c r="O9" s="103"/>
      <c r="P9" s="103"/>
      <c r="Q9" s="103" t="n">
        <v>1.98</v>
      </c>
      <c r="R9" s="103"/>
      <c r="S9" s="103"/>
      <c r="T9" s="103" t="n">
        <v>23.11</v>
      </c>
      <c r="U9" s="103" t="n">
        <f aca="false">SUM(V9:AV9)</f>
        <v>124.54</v>
      </c>
      <c r="V9" s="103" t="n">
        <v>35.14</v>
      </c>
      <c r="W9" s="103" t="n">
        <v>7.6</v>
      </c>
      <c r="X9" s="103"/>
      <c r="Y9" s="103" t="n">
        <v>0.23</v>
      </c>
      <c r="Z9" s="103" t="n">
        <v>0.68</v>
      </c>
      <c r="AA9" s="103" t="n">
        <v>3.41</v>
      </c>
      <c r="AB9" s="103" t="n">
        <v>0.23</v>
      </c>
      <c r="AC9" s="103"/>
      <c r="AD9" s="103"/>
      <c r="AE9" s="103" t="n">
        <v>4.25</v>
      </c>
      <c r="AF9" s="103"/>
      <c r="AG9" s="103" t="n">
        <v>3.6</v>
      </c>
      <c r="AH9" s="103"/>
      <c r="AI9" s="103"/>
      <c r="AJ9" s="103"/>
      <c r="AK9" s="103"/>
      <c r="AL9" s="103" t="n">
        <v>58</v>
      </c>
      <c r="AM9" s="103"/>
      <c r="AN9" s="103"/>
      <c r="AO9" s="103" t="n">
        <v>9.06</v>
      </c>
      <c r="AP9" s="103"/>
      <c r="AQ9" s="103" t="n">
        <v>0.54</v>
      </c>
      <c r="AR9" s="103"/>
      <c r="AS9" s="103" t="n">
        <v>1.8</v>
      </c>
      <c r="AT9" s="103"/>
      <c r="AU9" s="103"/>
      <c r="AV9" s="103"/>
      <c r="AW9" s="103" t="n">
        <v>0.62</v>
      </c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 t="n">
        <v>0.62</v>
      </c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5"/>
      <c r="DG9" s="105"/>
      <c r="DH9" s="105"/>
    </row>
    <row r="10" s="106" customFormat="true" ht="33" hidden="false" customHeight="true" outlineLevel="0" collapsed="false">
      <c r="A10" s="99" t="s">
        <v>64</v>
      </c>
      <c r="B10" s="99" t="s">
        <v>68</v>
      </c>
      <c r="C10" s="99" t="s">
        <v>66</v>
      </c>
      <c r="D10" s="99" t="s">
        <v>62</v>
      </c>
      <c r="E10" s="100" t="s">
        <v>69</v>
      </c>
      <c r="F10" s="101" t="n">
        <f aca="false">G10+U10+AW10</f>
        <v>3.51</v>
      </c>
      <c r="G10" s="103" t="n">
        <v>3.51</v>
      </c>
      <c r="H10" s="103"/>
      <c r="I10" s="103"/>
      <c r="J10" s="103"/>
      <c r="K10" s="103"/>
      <c r="L10" s="103"/>
      <c r="M10" s="103"/>
      <c r="N10" s="103"/>
      <c r="O10" s="103" t="n">
        <v>3.51</v>
      </c>
      <c r="P10" s="103"/>
      <c r="Q10" s="103"/>
      <c r="R10" s="103"/>
      <c r="S10" s="103"/>
      <c r="T10" s="103"/>
      <c r="U10" s="103" t="n">
        <f aca="false">SUM(V10:AV10)</f>
        <v>0</v>
      </c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5"/>
      <c r="DG10" s="105"/>
      <c r="DH10" s="105"/>
    </row>
    <row r="11" s="106" customFormat="true" ht="33" hidden="false" customHeight="true" outlineLevel="0" collapsed="false">
      <c r="A11" s="99" t="s">
        <v>70</v>
      </c>
      <c r="B11" s="99" t="s">
        <v>66</v>
      </c>
      <c r="C11" s="99" t="s">
        <v>71</v>
      </c>
      <c r="D11" s="99" t="s">
        <v>62</v>
      </c>
      <c r="E11" s="100" t="s">
        <v>72</v>
      </c>
      <c r="F11" s="101" t="n">
        <f aca="false">G11+U11+AW11</f>
        <v>6.49</v>
      </c>
      <c r="G11" s="103" t="n">
        <v>6.49</v>
      </c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 t="n">
        <v>6.49</v>
      </c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5"/>
      <c r="DG11" s="105"/>
      <c r="DH11" s="105"/>
    </row>
    <row r="12" customFormat="false" ht="3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</row>
    <row r="13" customFormat="false" ht="33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</row>
    <row r="14" customFormat="false" ht="33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</row>
    <row r="15" customFormat="false" ht="33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</row>
    <row r="16" customFormat="false" ht="33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</row>
    <row r="17" customFormat="false" ht="33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</row>
    <row r="18" customFormat="false" ht="33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</row>
    <row r="19" customFormat="false" ht="33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</row>
    <row r="20" customFormat="false" ht="33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</row>
    <row r="21" customFormat="false" ht="33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 t="s">
        <v>198</v>
      </c>
      <c r="B1" s="108"/>
      <c r="C1" s="108"/>
    </row>
    <row r="2" customFormat="false" ht="20.1" hidden="false" customHeight="true" outlineLevel="0" collapsed="false">
      <c r="A2" s="13"/>
      <c r="B2" s="13"/>
      <c r="C2" s="13"/>
      <c r="D2" s="109"/>
      <c r="E2" s="13"/>
      <c r="F2" s="13"/>
      <c r="G2" s="62"/>
      <c r="H2" s="110"/>
    </row>
    <row r="3" customFormat="false" ht="25.5" hidden="false" customHeight="true" outlineLevel="0" collapsed="false">
      <c r="A3" s="11" t="s">
        <v>199</v>
      </c>
      <c r="B3" s="11"/>
      <c r="C3" s="11"/>
      <c r="D3" s="11"/>
      <c r="E3" s="11"/>
      <c r="F3" s="11"/>
      <c r="G3" s="11"/>
      <c r="H3" s="11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10"/>
    </row>
    <row r="5" customFormat="false" ht="20.1" hidden="false" customHeight="true" outlineLevel="0" collapsed="false">
      <c r="A5" s="111" t="s">
        <v>200</v>
      </c>
      <c r="B5" s="111"/>
      <c r="C5" s="111"/>
      <c r="D5" s="111"/>
      <c r="E5" s="38" t="s">
        <v>75</v>
      </c>
      <c r="F5" s="38"/>
      <c r="G5" s="38"/>
      <c r="H5" s="110"/>
    </row>
    <row r="6" customFormat="false" ht="20.1" hidden="false" customHeight="true" outlineLevel="0" collapsed="false">
      <c r="A6" s="35" t="s">
        <v>47</v>
      </c>
      <c r="B6" s="35"/>
      <c r="C6" s="112" t="s">
        <v>48</v>
      </c>
      <c r="D6" s="113" t="s">
        <v>201</v>
      </c>
      <c r="E6" s="36" t="s">
        <v>37</v>
      </c>
      <c r="F6" s="37" t="s">
        <v>202</v>
      </c>
      <c r="G6" s="114" t="s">
        <v>203</v>
      </c>
      <c r="H6" s="110"/>
    </row>
    <row r="7" customFormat="false" ht="33.75" hidden="false" customHeight="true" outlineLevel="0" collapsed="false">
      <c r="A7" s="44" t="s">
        <v>57</v>
      </c>
      <c r="B7" s="46" t="s">
        <v>58</v>
      </c>
      <c r="C7" s="112"/>
      <c r="D7" s="113"/>
      <c r="E7" s="36"/>
      <c r="F7" s="37"/>
      <c r="G7" s="114"/>
      <c r="H7" s="110"/>
    </row>
    <row r="8" customFormat="false" ht="22.15" hidden="false" customHeight="true" outlineLevel="0" collapsed="false">
      <c r="A8" s="115" t="n">
        <v>301</v>
      </c>
      <c r="B8" s="115"/>
      <c r="C8" s="116" t="n">
        <v>401154</v>
      </c>
      <c r="D8" s="117" t="s">
        <v>107</v>
      </c>
      <c r="E8" s="118" t="n">
        <v>102.5</v>
      </c>
      <c r="F8" s="119" t="n">
        <v>102.5</v>
      </c>
      <c r="G8" s="120"/>
      <c r="H8" s="121"/>
    </row>
    <row r="9" customFormat="false" ht="22.15" hidden="false" customHeight="true" outlineLevel="0" collapsed="false">
      <c r="A9" s="122" t="s">
        <v>204</v>
      </c>
      <c r="B9" s="123" t="s">
        <v>71</v>
      </c>
      <c r="C9" s="124" t="s">
        <v>62</v>
      </c>
      <c r="D9" s="125" t="s">
        <v>117</v>
      </c>
      <c r="E9" s="126" t="n">
        <v>27.62</v>
      </c>
      <c r="F9" s="126" t="n">
        <v>27.62</v>
      </c>
      <c r="G9" s="50"/>
    </row>
    <row r="10" customFormat="false" ht="22.15" hidden="false" customHeight="true" outlineLevel="0" collapsed="false">
      <c r="A10" s="122" t="s">
        <v>204</v>
      </c>
      <c r="B10" s="123" t="s">
        <v>66</v>
      </c>
      <c r="C10" s="124" t="s">
        <v>62</v>
      </c>
      <c r="D10" s="125" t="s">
        <v>118</v>
      </c>
      <c r="E10" s="126" t="n">
        <v>3.456</v>
      </c>
      <c r="F10" s="126" t="n">
        <v>3.456</v>
      </c>
      <c r="G10" s="50"/>
    </row>
    <row r="11" customFormat="false" ht="22.15" hidden="false" customHeight="true" outlineLevel="0" collapsed="false">
      <c r="A11" s="122" t="s">
        <v>204</v>
      </c>
      <c r="B11" s="123" t="s">
        <v>205</v>
      </c>
      <c r="C11" s="124" t="s">
        <v>62</v>
      </c>
      <c r="D11" s="125" t="s">
        <v>121</v>
      </c>
      <c r="E11" s="126" t="n">
        <v>25.52</v>
      </c>
      <c r="F11" s="126" t="n">
        <v>25.52</v>
      </c>
      <c r="G11" s="50"/>
    </row>
    <row r="12" customFormat="false" ht="22.15" hidden="false" customHeight="true" outlineLevel="0" collapsed="false">
      <c r="A12" s="122" t="s">
        <v>204</v>
      </c>
      <c r="B12" s="123" t="s">
        <v>206</v>
      </c>
      <c r="C12" s="124" t="s">
        <v>62</v>
      </c>
      <c r="D12" s="125" t="s">
        <v>122</v>
      </c>
      <c r="E12" s="126" t="n">
        <v>10.8144</v>
      </c>
      <c r="F12" s="126" t="n">
        <v>10.8144</v>
      </c>
      <c r="G12" s="50"/>
    </row>
    <row r="13" customFormat="false" ht="22.15" hidden="false" customHeight="true" outlineLevel="0" collapsed="false">
      <c r="A13" s="122" t="s">
        <v>204</v>
      </c>
      <c r="B13" s="123" t="s">
        <v>207</v>
      </c>
      <c r="C13" s="124" t="s">
        <v>62</v>
      </c>
      <c r="D13" s="125" t="s">
        <v>124</v>
      </c>
      <c r="E13" s="126" t="n">
        <v>3.5148</v>
      </c>
      <c r="F13" s="126" t="n">
        <v>3.5148</v>
      </c>
      <c r="G13" s="50"/>
    </row>
    <row r="14" customFormat="false" ht="22.15" hidden="false" customHeight="true" outlineLevel="0" collapsed="false">
      <c r="A14" s="122" t="s">
        <v>204</v>
      </c>
      <c r="B14" s="123" t="s">
        <v>208</v>
      </c>
      <c r="C14" s="124" t="s">
        <v>62</v>
      </c>
      <c r="D14" s="125" t="s">
        <v>126</v>
      </c>
      <c r="E14" s="126" t="n">
        <v>1.98</v>
      </c>
      <c r="F14" s="126" t="n">
        <v>1.98</v>
      </c>
      <c r="G14" s="50"/>
    </row>
    <row r="15" customFormat="false" ht="22.15" hidden="false" customHeight="true" outlineLevel="0" collapsed="false">
      <c r="A15" s="122" t="s">
        <v>204</v>
      </c>
      <c r="B15" s="123" t="s">
        <v>209</v>
      </c>
      <c r="C15" s="124" t="s">
        <v>62</v>
      </c>
      <c r="D15" s="125" t="s">
        <v>72</v>
      </c>
      <c r="E15" s="126" t="n">
        <v>6.4896</v>
      </c>
      <c r="F15" s="126" t="n">
        <v>6.4896</v>
      </c>
      <c r="G15" s="50"/>
    </row>
    <row r="16" customFormat="false" ht="22.15" hidden="false" customHeight="true" outlineLevel="0" collapsed="false">
      <c r="A16" s="122" t="s">
        <v>204</v>
      </c>
      <c r="B16" s="123" t="s">
        <v>210</v>
      </c>
      <c r="C16" s="124" t="s">
        <v>62</v>
      </c>
      <c r="D16" s="125" t="s">
        <v>128</v>
      </c>
      <c r="E16" s="126" t="n">
        <v>23.11</v>
      </c>
      <c r="F16" s="126" t="n">
        <v>23.11</v>
      </c>
      <c r="G16" s="50"/>
    </row>
    <row r="17" customFormat="false" ht="22.15" hidden="false" customHeight="true" outlineLevel="0" collapsed="false">
      <c r="A17" s="122" t="s">
        <v>211</v>
      </c>
      <c r="B17" s="123"/>
      <c r="C17" s="124" t="s">
        <v>62</v>
      </c>
      <c r="D17" s="127" t="s">
        <v>108</v>
      </c>
      <c r="E17" s="126" t="n">
        <v>124.54</v>
      </c>
      <c r="F17" s="126" t="n">
        <v>124.54</v>
      </c>
      <c r="G17" s="50"/>
    </row>
    <row r="18" customFormat="false" ht="22.15" hidden="false" customHeight="true" outlineLevel="0" collapsed="false">
      <c r="A18" s="122" t="s">
        <v>211</v>
      </c>
      <c r="B18" s="123" t="s">
        <v>71</v>
      </c>
      <c r="C18" s="124" t="s">
        <v>62</v>
      </c>
      <c r="D18" s="125" t="s">
        <v>129</v>
      </c>
      <c r="E18" s="126" t="n">
        <v>35.14</v>
      </c>
      <c r="F18" s="126" t="n">
        <v>35.14</v>
      </c>
      <c r="G18" s="50"/>
    </row>
    <row r="19" customFormat="false" ht="22.15" hidden="false" customHeight="true" outlineLevel="0" collapsed="false">
      <c r="A19" s="122" t="s">
        <v>211</v>
      </c>
      <c r="B19" s="123" t="s">
        <v>66</v>
      </c>
      <c r="C19" s="124" t="s">
        <v>62</v>
      </c>
      <c r="D19" s="125" t="s">
        <v>130</v>
      </c>
      <c r="E19" s="126" t="n">
        <v>7.6</v>
      </c>
      <c r="F19" s="126" t="n">
        <v>7.6</v>
      </c>
      <c r="G19" s="50"/>
    </row>
    <row r="20" customFormat="false" ht="22.15" hidden="false" customHeight="true" outlineLevel="0" collapsed="false">
      <c r="A20" s="122" t="s">
        <v>211</v>
      </c>
      <c r="B20" s="123" t="s">
        <v>61</v>
      </c>
      <c r="C20" s="124" t="s">
        <v>62</v>
      </c>
      <c r="D20" s="125" t="s">
        <v>133</v>
      </c>
      <c r="E20" s="126" t="n">
        <v>0.68</v>
      </c>
      <c r="F20" s="126" t="n">
        <v>0.68</v>
      </c>
      <c r="G20" s="50"/>
    </row>
    <row r="21" customFormat="false" ht="22.15" hidden="false" customHeight="true" outlineLevel="0" collapsed="false">
      <c r="A21" s="122" t="s">
        <v>211</v>
      </c>
      <c r="B21" s="123" t="s">
        <v>212</v>
      </c>
      <c r="C21" s="124" t="s">
        <v>62</v>
      </c>
      <c r="D21" s="125" t="s">
        <v>134</v>
      </c>
      <c r="E21" s="126" t="n">
        <v>3.41</v>
      </c>
      <c r="F21" s="126" t="n">
        <v>3.41</v>
      </c>
      <c r="G21" s="50"/>
    </row>
    <row r="22" customFormat="false" ht="22.15" hidden="false" customHeight="true" outlineLevel="0" collapsed="false">
      <c r="A22" s="122" t="s">
        <v>211</v>
      </c>
      <c r="B22" s="123" t="s">
        <v>68</v>
      </c>
      <c r="C22" s="124" t="s">
        <v>62</v>
      </c>
      <c r="D22" s="125" t="s">
        <v>138</v>
      </c>
      <c r="E22" s="126" t="n">
        <v>4.25</v>
      </c>
      <c r="F22" s="126" t="n">
        <v>4.25</v>
      </c>
      <c r="G22" s="50"/>
    </row>
    <row r="23" customFormat="false" ht="22.15" hidden="false" customHeight="true" outlineLevel="0" collapsed="false">
      <c r="A23" s="122" t="s">
        <v>211</v>
      </c>
      <c r="B23" s="123" t="s">
        <v>213</v>
      </c>
      <c r="C23" s="124" t="s">
        <v>62</v>
      </c>
      <c r="D23" s="125" t="s">
        <v>150</v>
      </c>
      <c r="E23" s="126" t="n">
        <v>0.54</v>
      </c>
      <c r="F23" s="126" t="n">
        <v>0.54</v>
      </c>
      <c r="G23" s="50"/>
    </row>
    <row r="24" customFormat="false" ht="22.15" hidden="false" customHeight="true" outlineLevel="0" collapsed="false">
      <c r="A24" s="122" t="s">
        <v>211</v>
      </c>
      <c r="B24" s="123" t="s">
        <v>214</v>
      </c>
      <c r="C24" s="124" t="s">
        <v>62</v>
      </c>
      <c r="D24" s="125" t="s">
        <v>152</v>
      </c>
      <c r="E24" s="126" t="n">
        <v>1.8</v>
      </c>
      <c r="F24" s="126" t="n">
        <v>1.8</v>
      </c>
      <c r="G24" s="50"/>
    </row>
    <row r="25" customFormat="false" ht="22.15" hidden="false" customHeight="true" outlineLevel="0" collapsed="false">
      <c r="A25" s="122" t="s">
        <v>211</v>
      </c>
      <c r="B25" s="123" t="s">
        <v>210</v>
      </c>
      <c r="C25" s="124" t="s">
        <v>62</v>
      </c>
      <c r="D25" s="125" t="s">
        <v>215</v>
      </c>
      <c r="E25" s="126" t="n">
        <v>71.12</v>
      </c>
      <c r="F25" s="126" t="n">
        <v>71.12</v>
      </c>
      <c r="G25" s="50"/>
    </row>
    <row r="26" customFormat="false" ht="22.15" hidden="false" customHeight="true" outlineLevel="0" collapsed="false">
      <c r="A26" s="122" t="s">
        <v>216</v>
      </c>
      <c r="B26" s="123"/>
      <c r="C26" s="124" t="s">
        <v>62</v>
      </c>
      <c r="D26" s="128" t="s">
        <v>109</v>
      </c>
      <c r="E26" s="126" t="n">
        <v>0.62</v>
      </c>
      <c r="F26" s="126" t="n">
        <v>0.62</v>
      </c>
      <c r="G26" s="50"/>
    </row>
    <row r="27" customFormat="false" ht="22.15" hidden="false" customHeight="true" outlineLevel="0" collapsed="false">
      <c r="A27" s="122" t="s">
        <v>216</v>
      </c>
      <c r="B27" s="123" t="s">
        <v>210</v>
      </c>
      <c r="C27" s="124" t="s">
        <v>62</v>
      </c>
      <c r="D27" s="125" t="s">
        <v>217</v>
      </c>
      <c r="E27" s="126" t="n">
        <v>0.62</v>
      </c>
      <c r="F27" s="126" t="n">
        <v>0.62</v>
      </c>
      <c r="G27" s="50"/>
    </row>
    <row r="41" customFormat="false" ht="12.75" hidden="false" customHeight="true" outlineLevel="0" collapsed="false">
      <c r="A41" s="122" t="s">
        <v>211</v>
      </c>
      <c r="B41" s="123" t="s">
        <v>213</v>
      </c>
      <c r="C41" s="124" t="s">
        <v>62</v>
      </c>
      <c r="D41" s="125" t="s">
        <v>150</v>
      </c>
      <c r="E41" s="49" t="n">
        <v>0.54</v>
      </c>
      <c r="F41" s="49" t="n">
        <v>0.54</v>
      </c>
    </row>
    <row r="42" customFormat="false" ht="12.75" hidden="false" customHeight="true" outlineLevel="0" collapsed="false">
      <c r="A42" s="122" t="s">
        <v>216</v>
      </c>
      <c r="B42" s="123" t="s">
        <v>210</v>
      </c>
      <c r="C42" s="124" t="s">
        <v>62</v>
      </c>
      <c r="D42" s="125" t="s">
        <v>217</v>
      </c>
      <c r="E42" s="49" t="n">
        <v>0.6192</v>
      </c>
      <c r="F42" s="49" t="n">
        <v>0.6192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24" activeCellId="0" sqref="H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 t="s">
        <v>218</v>
      </c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13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19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31" t="s">
        <v>48</v>
      </c>
      <c r="E5" s="132" t="s">
        <v>220</v>
      </c>
      <c r="F5" s="133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31"/>
      <c r="E6" s="132"/>
      <c r="F6" s="133"/>
      <c r="G6" s="1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35"/>
      <c r="B7" s="135"/>
      <c r="C7" s="135"/>
      <c r="D7" s="136"/>
      <c r="E7" s="136"/>
      <c r="F7" s="137"/>
      <c r="G7" s="134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35"/>
      <c r="B8" s="135"/>
      <c r="C8" s="135"/>
      <c r="D8" s="136"/>
      <c r="E8" s="136"/>
      <c r="F8" s="137"/>
    </row>
    <row r="9" customFormat="false" ht="21.6" hidden="false" customHeight="true" outlineLevel="0" collapsed="false">
      <c r="A9" s="135"/>
      <c r="B9" s="135"/>
      <c r="C9" s="135"/>
      <c r="D9" s="136"/>
      <c r="E9" s="136"/>
      <c r="F9" s="137"/>
    </row>
    <row r="10" customFormat="false" ht="21.6" hidden="false" customHeight="true" outlineLevel="0" collapsed="false">
      <c r="A10" s="135"/>
      <c r="B10" s="135"/>
      <c r="C10" s="135"/>
      <c r="D10" s="136"/>
      <c r="E10" s="136"/>
      <c r="F10" s="137"/>
    </row>
    <row r="11" customFormat="false" ht="21.6" hidden="false" customHeight="true" outlineLevel="0" collapsed="false">
      <c r="A11" s="135"/>
      <c r="B11" s="135"/>
      <c r="C11" s="135"/>
      <c r="D11" s="136"/>
      <c r="E11" s="136"/>
      <c r="F11" s="137"/>
    </row>
    <row r="12" customFormat="false" ht="21.6" hidden="false" customHeight="true" outlineLevel="0" collapsed="false">
      <c r="A12" s="135"/>
      <c r="B12" s="135"/>
      <c r="C12" s="135"/>
      <c r="D12" s="136"/>
      <c r="E12" s="136"/>
      <c r="F12" s="137"/>
    </row>
    <row r="13" customFormat="false" ht="21.6" hidden="false" customHeight="true" outlineLevel="0" collapsed="false">
      <c r="A13" s="135"/>
      <c r="B13" s="135"/>
      <c r="C13" s="135"/>
      <c r="D13" s="136"/>
      <c r="E13" s="136"/>
      <c r="F13" s="137"/>
    </row>
    <row r="14" customFormat="false" ht="21.6" hidden="false" customHeight="true" outlineLevel="0" collapsed="false">
      <c r="A14" s="135"/>
      <c r="B14" s="135"/>
      <c r="C14" s="135"/>
      <c r="D14" s="136"/>
      <c r="E14" s="136"/>
      <c r="F14" s="137"/>
    </row>
    <row r="15" customFormat="false" ht="21.6" hidden="false" customHeight="true" outlineLevel="0" collapsed="false">
      <c r="A15" s="135"/>
      <c r="B15" s="135"/>
      <c r="C15" s="135"/>
      <c r="D15" s="136"/>
      <c r="E15" s="136"/>
      <c r="F15" s="137"/>
    </row>
    <row r="16" customFormat="false" ht="21.6" hidden="false" customHeight="true" outlineLevel="0" collapsed="false">
      <c r="A16" s="135"/>
      <c r="B16" s="135"/>
      <c r="C16" s="135"/>
      <c r="D16" s="136"/>
      <c r="E16" s="136"/>
      <c r="F16" s="137"/>
    </row>
    <row r="17" customFormat="false" ht="21.6" hidden="false" customHeight="true" outlineLevel="0" collapsed="false">
      <c r="A17" s="135"/>
      <c r="B17" s="135"/>
      <c r="C17" s="135"/>
      <c r="D17" s="136"/>
      <c r="E17" s="136"/>
      <c r="F17" s="137"/>
    </row>
    <row r="18" customFormat="false" ht="21.6" hidden="false" customHeight="true" outlineLevel="0" collapsed="false">
      <c r="A18" s="135"/>
      <c r="B18" s="135"/>
      <c r="C18" s="135"/>
      <c r="D18" s="136"/>
      <c r="E18" s="136"/>
      <c r="F18" s="137"/>
    </row>
    <row r="19" customFormat="false" ht="21.6" hidden="false" customHeight="true" outlineLevel="0" collapsed="false">
      <c r="A19" s="135"/>
      <c r="B19" s="135"/>
      <c r="C19" s="135"/>
      <c r="D19" s="136"/>
      <c r="E19" s="136"/>
      <c r="F19" s="137"/>
    </row>
    <row r="20" customFormat="false" ht="21.6" hidden="false" customHeight="true" outlineLevel="0" collapsed="false">
      <c r="A20" s="135"/>
      <c r="B20" s="135"/>
      <c r="C20" s="135"/>
      <c r="D20" s="136"/>
      <c r="E20" s="136"/>
      <c r="F20" s="13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221</v>
      </c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62"/>
      <c r="I2" s="110"/>
    </row>
    <row r="3" customFormat="false" ht="25.5" hidden="false" customHeight="true" outlineLevel="0" collapsed="false">
      <c r="A3" s="11" t="s">
        <v>222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39"/>
      <c r="B4" s="32"/>
      <c r="C4" s="32"/>
      <c r="D4" s="32"/>
      <c r="E4" s="32"/>
      <c r="F4" s="32"/>
      <c r="G4" s="32"/>
      <c r="H4" s="14" t="s">
        <v>5</v>
      </c>
      <c r="I4" s="110"/>
    </row>
    <row r="5" customFormat="false" ht="20.1" hidden="false" customHeight="true" outlineLevel="0" collapsed="false">
      <c r="A5" s="42" t="s">
        <v>223</v>
      </c>
      <c r="B5" s="42" t="s">
        <v>224</v>
      </c>
      <c r="C5" s="133" t="s">
        <v>225</v>
      </c>
      <c r="D5" s="133"/>
      <c r="E5" s="133"/>
      <c r="F5" s="133"/>
      <c r="G5" s="133"/>
      <c r="H5" s="133"/>
      <c r="I5" s="110"/>
    </row>
    <row r="6" customFormat="false" ht="20.1" hidden="false" customHeight="true" outlineLevel="0" collapsed="false">
      <c r="A6" s="42"/>
      <c r="B6" s="42"/>
      <c r="C6" s="140" t="s">
        <v>37</v>
      </c>
      <c r="D6" s="141" t="s">
        <v>226</v>
      </c>
      <c r="E6" s="111" t="s">
        <v>227</v>
      </c>
      <c r="F6" s="111"/>
      <c r="G6" s="111"/>
      <c r="H6" s="142" t="s">
        <v>144</v>
      </c>
      <c r="I6" s="110"/>
    </row>
    <row r="7" customFormat="false" ht="33.75" hidden="false" customHeight="true" outlineLevel="0" collapsed="false">
      <c r="A7" s="42"/>
      <c r="B7" s="42"/>
      <c r="C7" s="140"/>
      <c r="D7" s="141"/>
      <c r="E7" s="143" t="s">
        <v>52</v>
      </c>
      <c r="F7" s="144" t="s">
        <v>228</v>
      </c>
      <c r="G7" s="141" t="s">
        <v>229</v>
      </c>
      <c r="H7" s="142"/>
      <c r="I7" s="110"/>
    </row>
    <row r="8" customFormat="false" ht="20.1" hidden="false" customHeight="true" outlineLevel="0" collapsed="false">
      <c r="A8" s="122" t="s">
        <v>62</v>
      </c>
      <c r="B8" s="145" t="s">
        <v>0</v>
      </c>
      <c r="C8" s="146" t="n">
        <v>1.8</v>
      </c>
      <c r="D8" s="147"/>
      <c r="E8" s="147" t="n">
        <v>1.8</v>
      </c>
      <c r="F8" s="147"/>
      <c r="G8" s="148" t="n">
        <v>1.8</v>
      </c>
      <c r="H8" s="149"/>
      <c r="I8" s="121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6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53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3"/>
      <c r="B26" s="153"/>
      <c r="C26" s="153"/>
      <c r="D26" s="153"/>
      <c r="E26" s="157"/>
      <c r="F26" s="153"/>
      <c r="G26" s="153"/>
      <c r="H26" s="153"/>
      <c r="I26" s="154"/>
    </row>
    <row r="27" customFormat="false" ht="20.1" hidden="false" customHeight="true" outlineLevel="0" collapsed="false">
      <c r="A27" s="153"/>
      <c r="B27" s="153"/>
      <c r="C27" s="153"/>
      <c r="D27" s="153"/>
      <c r="E27" s="157"/>
      <c r="F27" s="153"/>
      <c r="G27" s="153"/>
      <c r="H27" s="153"/>
      <c r="I27" s="154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3"/>
      <c r="G28" s="153"/>
      <c r="H28" s="153"/>
      <c r="I28" s="154"/>
    </row>
    <row r="29" customFormat="false" ht="20.1" hidden="false" customHeight="true" outlineLevel="0" collapsed="false">
      <c r="A29" s="153"/>
      <c r="B29" s="153"/>
      <c r="C29" s="153"/>
      <c r="D29" s="153"/>
      <c r="E29" s="157"/>
      <c r="F29" s="153"/>
      <c r="G29" s="153"/>
      <c r="H29" s="153"/>
      <c r="I29" s="154"/>
    </row>
    <row r="30" customFormat="false" ht="20.1" hidden="false" customHeight="true" outlineLevel="0" collapsed="false">
      <c r="A30" s="153"/>
      <c r="B30" s="153"/>
      <c r="C30" s="153"/>
      <c r="D30" s="153"/>
      <c r="E30" s="157"/>
      <c r="F30" s="153"/>
      <c r="G30" s="153"/>
      <c r="H30" s="153"/>
      <c r="I30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4T06:52:21Z</cp:lastPrinted>
  <dcterms:modified xsi:type="dcterms:W3CDTF">2019-01-23T07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