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38</definedName>
    <definedName function="false" hidden="false" localSheetId="7" name="Print_Area" vbProcedure="false">'表7-一般公共预算项目支出预算表'!$A$1:$F$18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5">
  <si>
    <t xml:space="preserve">渠县义和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医疗卫生与计划生育支出</t>
  </si>
  <si>
    <t xml:space="preserve">四、事业收入</t>
  </si>
  <si>
    <t xml:space="preserve">十二、城乡社区支出</t>
  </si>
  <si>
    <t xml:space="preserve">五、事业单位经营收入</t>
  </si>
  <si>
    <t xml:space="preserve">十三、农林水支出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0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  行政运行</t>
  </si>
  <si>
    <t xml:space="preserve">99</t>
  </si>
  <si>
    <t xml:space="preserve">其他政府办公厅（室）及相关机构事务</t>
  </si>
  <si>
    <t xml:space="preserve">06</t>
  </si>
  <si>
    <t xml:space="preserve">财政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</t>
  </si>
  <si>
    <t xml:space="preserve">特困人员供养</t>
  </si>
  <si>
    <t xml:space="preserve">02</t>
  </si>
  <si>
    <t xml:space="preserve">农村五保供养支出</t>
  </si>
  <si>
    <t xml:space="preserve">210</t>
  </si>
  <si>
    <t xml:space="preserve">医疗卫生和计划生育支出</t>
  </si>
  <si>
    <t xml:space="preserve">医疗卫生和计划生育管理事务</t>
  </si>
  <si>
    <t xml:space="preserve">11</t>
  </si>
  <si>
    <t xml:space="preserve">    行政事业单位医疗</t>
  </si>
  <si>
    <t xml:space="preserve">    行政单位医疗</t>
  </si>
  <si>
    <t xml:space="preserve">212</t>
  </si>
  <si>
    <t xml:space="preserve">城乡社区支出</t>
  </si>
  <si>
    <t xml:space="preserve">城乡社区公共设施</t>
  </si>
  <si>
    <t xml:space="preserve">其他城乡社区公共设施支出</t>
  </si>
  <si>
    <t xml:space="preserve">213</t>
  </si>
  <si>
    <t xml:space="preserve">农林水支出</t>
  </si>
  <si>
    <t xml:space="preserve">07</t>
  </si>
  <si>
    <t xml:space="preserve">农村综合改革</t>
  </si>
  <si>
    <t xml:space="preserve">对村民委员会和村党委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社会保障与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单位：元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义和乡人民政府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义和乡人民政府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3" t="s">
        <v>233</v>
      </c>
    </row>
    <row r="2" customFormat="false" ht="29.1" hidden="false" customHeight="true" outlineLevel="0" collapsed="false">
      <c r="A2" s="144" t="s">
        <v>234</v>
      </c>
      <c r="B2" s="144"/>
      <c r="C2" s="144"/>
      <c r="D2" s="144"/>
      <c r="E2" s="144"/>
    </row>
    <row r="3" customFormat="false" ht="30.95" hidden="false" customHeight="true" outlineLevel="0" collapsed="false">
      <c r="A3" s="145" t="s">
        <v>235</v>
      </c>
      <c r="B3" s="146"/>
      <c r="C3" s="146"/>
      <c r="D3" s="146"/>
      <c r="E3" s="147" t="s">
        <v>5</v>
      </c>
    </row>
    <row r="4" customFormat="false" ht="33" hidden="false" customHeight="true" outlineLevel="0" collapsed="false">
      <c r="A4" s="148" t="s">
        <v>236</v>
      </c>
      <c r="B4" s="149" t="s">
        <v>237</v>
      </c>
      <c r="C4" s="149" t="s">
        <v>238</v>
      </c>
      <c r="D4" s="150" t="s">
        <v>239</v>
      </c>
      <c r="E4" s="151" t="s">
        <v>240</v>
      </c>
    </row>
    <row r="5" customFormat="false" ht="33" hidden="false" customHeight="true" outlineLevel="0" collapsed="false">
      <c r="A5" s="152" t="s">
        <v>35</v>
      </c>
      <c r="B5" s="153" t="n">
        <f aca="false">B6+B7+B8</f>
        <v>2.3</v>
      </c>
      <c r="C5" s="153" t="n">
        <f aca="false">C6+C7+C8</f>
        <v>2.3</v>
      </c>
      <c r="D5" s="154" t="n">
        <f aca="false">IF(ISERROR((C5-B5)/C5*100),0,(C5-B5)/C5*100)</f>
        <v>0</v>
      </c>
      <c r="E5" s="155"/>
    </row>
    <row r="6" customFormat="false" ht="33" hidden="false" customHeight="true" outlineLevel="0" collapsed="false">
      <c r="A6" s="156" t="s">
        <v>241</v>
      </c>
      <c r="B6" s="157"/>
      <c r="C6" s="153"/>
      <c r="D6" s="154" t="n">
        <f aca="false">IF(ISERROR((C6-B6)/C6*100),0,(C6-B6)/C6*100)</f>
        <v>0</v>
      </c>
      <c r="E6" s="158"/>
    </row>
    <row r="7" customFormat="false" ht="33" hidden="false" customHeight="true" outlineLevel="0" collapsed="false">
      <c r="A7" s="156" t="s">
        <v>242</v>
      </c>
      <c r="B7" s="159" t="n">
        <v>0.8</v>
      </c>
      <c r="C7" s="160" t="n">
        <v>0.8</v>
      </c>
      <c r="D7" s="154" t="n">
        <f aca="false">IF(ISERROR((C7-B7)/C7*100),0,(C7-B7)/C7*100)</f>
        <v>0</v>
      </c>
      <c r="E7" s="155"/>
    </row>
    <row r="8" customFormat="false" ht="33" hidden="false" customHeight="true" outlineLevel="0" collapsed="false">
      <c r="A8" s="156" t="s">
        <v>243</v>
      </c>
      <c r="B8" s="153" t="n">
        <v>1.5</v>
      </c>
      <c r="C8" s="153" t="n">
        <v>1.5</v>
      </c>
      <c r="D8" s="154" t="n">
        <f aca="false">IF(ISERROR((C8-B8)/C8*100),0,(C8-B8)/C8*100)</f>
        <v>0</v>
      </c>
      <c r="E8" s="155"/>
    </row>
    <row r="9" customFormat="false" ht="33" hidden="false" customHeight="true" outlineLevel="0" collapsed="false">
      <c r="A9" s="161" t="s">
        <v>244</v>
      </c>
      <c r="B9" s="157"/>
      <c r="C9" s="162"/>
      <c r="D9" s="154" t="n">
        <f aca="false">IF(ISERROR((C9-B9)/C9*100),0,(C9-B9)/C9*100)</f>
        <v>0</v>
      </c>
      <c r="E9" s="155"/>
    </row>
    <row r="10" customFormat="false" ht="33" hidden="false" customHeight="true" outlineLevel="0" collapsed="false">
      <c r="A10" s="161" t="s">
        <v>245</v>
      </c>
      <c r="B10" s="163"/>
      <c r="C10" s="153"/>
      <c r="D10" s="154" t="n">
        <f aca="false">IF(ISERROR((C10-B10)/C10*100),0,(C10-B10)/C10*100)</f>
        <v>0</v>
      </c>
      <c r="E10" s="15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246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22" t="s">
        <v>248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4" t="s">
        <v>46</v>
      </c>
      <c r="E6" s="42" t="s">
        <v>103</v>
      </c>
      <c r="F6" s="36" t="s">
        <v>35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4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 t="s">
        <v>58</v>
      </c>
      <c r="E8" s="48"/>
      <c r="F8" s="56"/>
      <c r="G8" s="57"/>
      <c r="H8" s="56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6"/>
      <c r="G9" s="57"/>
      <c r="H9" s="5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6"/>
      <c r="G10" s="57"/>
      <c r="H10" s="56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6"/>
      <c r="G11" s="57"/>
      <c r="H11" s="5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6"/>
      <c r="G12" s="57"/>
      <c r="H12" s="5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6"/>
      <c r="G13" s="57"/>
      <c r="H13" s="5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6"/>
      <c r="G14" s="57"/>
      <c r="H14" s="5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6"/>
      <c r="G15" s="57"/>
      <c r="H15" s="5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6"/>
      <c r="G16" s="57"/>
      <c r="H16" s="56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6"/>
      <c r="G17" s="57"/>
      <c r="H17" s="56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6"/>
      <c r="G18" s="57"/>
      <c r="H18" s="56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6"/>
      <c r="G19" s="57"/>
      <c r="H19" s="56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6"/>
      <c r="G20" s="57"/>
      <c r="H20" s="56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6"/>
      <c r="G21" s="57"/>
      <c r="H21" s="56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4"/>
      <c r="B37" s="34"/>
      <c r="C37" s="34"/>
      <c r="D37" s="34"/>
      <c r="E37" s="170"/>
      <c r="F37" s="170"/>
      <c r="G37" s="17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7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7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7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7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7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7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7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7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7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72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249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2"/>
      <c r="I2" s="110"/>
    </row>
    <row r="3" customFormat="false" ht="25.5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251</v>
      </c>
      <c r="B5" s="42" t="s">
        <v>227</v>
      </c>
      <c r="C5" s="122" t="s">
        <v>228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2"/>
      <c r="B6" s="42"/>
      <c r="C6" s="128" t="s">
        <v>35</v>
      </c>
      <c r="D6" s="129" t="s">
        <v>229</v>
      </c>
      <c r="E6" s="111" t="s">
        <v>230</v>
      </c>
      <c r="F6" s="111"/>
      <c r="G6" s="111"/>
      <c r="H6" s="130" t="s">
        <v>157</v>
      </c>
      <c r="I6" s="110"/>
    </row>
    <row r="7" customFormat="false" ht="33.75" hidden="false" customHeight="true" outlineLevel="0" collapsed="false">
      <c r="A7" s="42"/>
      <c r="B7" s="42"/>
      <c r="C7" s="128"/>
      <c r="D7" s="129"/>
      <c r="E7" s="131" t="s">
        <v>50</v>
      </c>
      <c r="F7" s="132" t="s">
        <v>231</v>
      </c>
      <c r="G7" s="129" t="s">
        <v>232</v>
      </c>
      <c r="H7" s="130"/>
      <c r="I7" s="110"/>
    </row>
    <row r="8" customFormat="false" ht="20.1" hidden="false" customHeight="true" outlineLevel="0" collapsed="false">
      <c r="A8" s="115"/>
      <c r="B8" s="115"/>
      <c r="C8" s="56"/>
      <c r="D8" s="56"/>
      <c r="E8" s="56"/>
      <c r="F8" s="56"/>
      <c r="G8" s="56"/>
      <c r="H8" s="56"/>
      <c r="I8" s="118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10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7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7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7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7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74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74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252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22" t="s">
        <v>254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64" t="s">
        <v>46</v>
      </c>
      <c r="E6" s="42" t="s">
        <v>103</v>
      </c>
      <c r="F6" s="36" t="s">
        <v>35</v>
      </c>
      <c r="G6" s="36" t="s">
        <v>99</v>
      </c>
      <c r="H6" s="37" t="s">
        <v>10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64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6"/>
      <c r="G8" s="57"/>
      <c r="H8" s="56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8"/>
      <c r="B9" s="48"/>
      <c r="C9" s="48"/>
      <c r="D9" s="48"/>
      <c r="E9" s="48"/>
      <c r="F9" s="56"/>
      <c r="G9" s="57"/>
      <c r="H9" s="5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6"/>
      <c r="G10" s="57"/>
      <c r="H10" s="56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6"/>
      <c r="G11" s="57"/>
      <c r="H11" s="56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6"/>
      <c r="G12" s="57"/>
      <c r="H12" s="56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6"/>
      <c r="G13" s="57"/>
      <c r="H13" s="56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6"/>
      <c r="G14" s="57"/>
      <c r="H14" s="56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6"/>
      <c r="G15" s="57"/>
      <c r="H15" s="56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6"/>
      <c r="G16" s="57"/>
      <c r="H16" s="56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6"/>
      <c r="G17" s="57"/>
      <c r="H17" s="56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6"/>
      <c r="G18" s="57"/>
      <c r="H18" s="56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6"/>
      <c r="G19" s="57"/>
      <c r="H19" s="56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6"/>
      <c r="G20" s="57"/>
      <c r="H20" s="56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6"/>
      <c r="G21" s="57"/>
      <c r="H21" s="56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6"/>
      <c r="G22" s="57"/>
      <c r="H22" s="56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6"/>
      <c r="G23" s="57"/>
      <c r="H23" s="56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6"/>
      <c r="G24" s="57"/>
      <c r="H24" s="56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34"/>
      <c r="B37" s="34"/>
      <c r="C37" s="34"/>
      <c r="D37" s="34"/>
      <c r="E37" s="170"/>
      <c r="F37" s="170"/>
      <c r="G37" s="17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7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7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7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7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7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7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7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7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7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72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36.67</v>
      </c>
      <c r="C7" s="18" t="s">
        <v>11</v>
      </c>
      <c r="D7" s="19" t="n">
        <v>159.3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38.8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15.0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04.1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9.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/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/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2</v>
      </c>
      <c r="B16" s="20" t="n">
        <v>336.67</v>
      </c>
      <c r="C16" s="15" t="s">
        <v>23</v>
      </c>
      <c r="D16" s="20" t="n">
        <f aca="false">SUM(D7:D15)</f>
        <v>336.6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4</v>
      </c>
      <c r="B17" s="19"/>
      <c r="C17" s="18" t="s">
        <v>25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6</v>
      </c>
      <c r="B18" s="19"/>
      <c r="C18" s="18" t="s">
        <v>27</v>
      </c>
      <c r="D18" s="19"/>
      <c r="E18" s="10"/>
      <c r="F18" s="10"/>
      <c r="G18" s="21" t="s">
        <v>28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2"/>
      <c r="C20" s="18"/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0</v>
      </c>
      <c r="B21" s="22" t="n">
        <v>336.67</v>
      </c>
      <c r="C21" s="15" t="s">
        <v>31</v>
      </c>
      <c r="D21" s="20" t="n">
        <v>336.6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3"/>
      <c r="B22" s="24"/>
      <c r="C22" s="2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true" hidden="false" outlineLevel="0" max="21" min="21" style="1" width="8.36"/>
    <col collapsed="false" customWidth="false" hidden="false" outlineLevel="0" max="257" min="22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s">
        <v>58</v>
      </c>
      <c r="E8" s="42" t="s">
        <v>0</v>
      </c>
      <c r="F8" s="42" t="n">
        <v>336.67</v>
      </c>
      <c r="G8" s="49"/>
      <c r="H8" s="42" t="n">
        <v>336.67</v>
      </c>
      <c r="I8" s="42"/>
      <c r="J8" s="50"/>
      <c r="K8" s="51"/>
      <c r="L8" s="42"/>
      <c r="M8" s="52"/>
      <c r="N8" s="53"/>
      <c r="O8" s="42"/>
      <c r="P8" s="42"/>
      <c r="Q8" s="42"/>
      <c r="R8" s="50"/>
      <c r="S8" s="53"/>
      <c r="T8" s="50"/>
    </row>
    <row r="9" customFormat="false" ht="23.45" hidden="false" customHeight="true" outlineLevel="0" collapsed="false">
      <c r="A9" s="48" t="s">
        <v>59</v>
      </c>
      <c r="B9" s="48"/>
      <c r="C9" s="48"/>
      <c r="D9" s="48"/>
      <c r="E9" s="54" t="s">
        <v>60</v>
      </c>
      <c r="F9" s="55" t="n">
        <v>159.38</v>
      </c>
      <c r="G9" s="55"/>
      <c r="H9" s="55" t="n">
        <v>159.38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/>
      <c r="E10" s="54" t="s">
        <v>62</v>
      </c>
      <c r="F10" s="55" t="n">
        <v>135.89</v>
      </c>
      <c r="G10" s="55"/>
      <c r="H10" s="55" t="n">
        <v>135.89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3</v>
      </c>
      <c r="D11" s="48"/>
      <c r="E11" s="54" t="s">
        <v>64</v>
      </c>
      <c r="F11" s="55" t="n">
        <v>135.89</v>
      </c>
      <c r="G11" s="55"/>
      <c r="H11" s="55" t="n">
        <v>135.89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48" t="s">
        <v>59</v>
      </c>
      <c r="B12" s="48" t="s">
        <v>61</v>
      </c>
      <c r="C12" s="48" t="s">
        <v>65</v>
      </c>
      <c r="D12" s="48"/>
      <c r="E12" s="54" t="s">
        <v>66</v>
      </c>
      <c r="F12" s="55" t="n">
        <v>51.12</v>
      </c>
      <c r="G12" s="55"/>
      <c r="H12" s="55" t="n">
        <v>51.12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  <c r="U12" s="58"/>
    </row>
    <row r="13" customFormat="false" ht="23.45" hidden="false" customHeight="true" outlineLevel="0" collapsed="false">
      <c r="A13" s="48" t="s">
        <v>59</v>
      </c>
      <c r="B13" s="48" t="s">
        <v>67</v>
      </c>
      <c r="C13" s="48"/>
      <c r="D13" s="48"/>
      <c r="E13" s="54" t="s">
        <v>68</v>
      </c>
      <c r="F13" s="55" t="n">
        <v>23.49</v>
      </c>
      <c r="G13" s="55"/>
      <c r="H13" s="55" t="n">
        <v>23.49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48" t="s">
        <v>59</v>
      </c>
      <c r="B14" s="48" t="s">
        <v>67</v>
      </c>
      <c r="C14" s="48" t="s">
        <v>63</v>
      </c>
      <c r="D14" s="48"/>
      <c r="E14" s="54" t="s">
        <v>64</v>
      </c>
      <c r="F14" s="55" t="n">
        <v>23.49</v>
      </c>
      <c r="G14" s="55"/>
      <c r="H14" s="55" t="n">
        <v>23.49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48" t="s">
        <v>69</v>
      </c>
      <c r="B15" s="48"/>
      <c r="C15" s="48"/>
      <c r="D15" s="48"/>
      <c r="E15" s="54" t="s">
        <v>70</v>
      </c>
      <c r="F15" s="55" t="n">
        <v>38.88</v>
      </c>
      <c r="G15" s="55"/>
      <c r="H15" s="55" t="n">
        <v>38.88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48" t="s">
        <v>69</v>
      </c>
      <c r="B16" s="48" t="s">
        <v>71</v>
      </c>
      <c r="C16" s="48"/>
      <c r="D16" s="48"/>
      <c r="E16" s="54" t="s">
        <v>72</v>
      </c>
      <c r="F16" s="55" t="n">
        <v>15.48</v>
      </c>
      <c r="G16" s="55"/>
      <c r="H16" s="55" t="n">
        <v>15.48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48" t="s">
        <v>69</v>
      </c>
      <c r="B17" s="48" t="s">
        <v>71</v>
      </c>
      <c r="C17" s="48" t="s">
        <v>71</v>
      </c>
      <c r="D17" s="48"/>
      <c r="E17" s="54" t="s">
        <v>73</v>
      </c>
      <c r="F17" s="55" t="n">
        <v>15.48</v>
      </c>
      <c r="G17" s="55"/>
      <c r="H17" s="55" t="n">
        <v>15.48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48" t="s">
        <v>69</v>
      </c>
      <c r="B18" s="48" t="s">
        <v>74</v>
      </c>
      <c r="C18" s="48"/>
      <c r="D18" s="48"/>
      <c r="E18" s="54" t="s">
        <v>75</v>
      </c>
      <c r="F18" s="55" t="n">
        <v>23.4</v>
      </c>
      <c r="G18" s="55"/>
      <c r="H18" s="55" t="n">
        <v>23.4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48" t="s">
        <v>69</v>
      </c>
      <c r="B19" s="48" t="s">
        <v>74</v>
      </c>
      <c r="C19" s="48" t="s">
        <v>76</v>
      </c>
      <c r="D19" s="48"/>
      <c r="E19" s="54" t="s">
        <v>77</v>
      </c>
      <c r="F19" s="55" t="n">
        <v>23.4</v>
      </c>
      <c r="G19" s="55"/>
      <c r="H19" s="55" t="n">
        <v>23.4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48" t="s">
        <v>78</v>
      </c>
      <c r="B20" s="48"/>
      <c r="C20" s="48"/>
      <c r="D20" s="48"/>
      <c r="E20" s="54" t="s">
        <v>79</v>
      </c>
      <c r="F20" s="55" t="n">
        <v>15.01</v>
      </c>
      <c r="G20" s="55"/>
      <c r="H20" s="55" t="n">
        <v>15.01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48" t="s">
        <v>78</v>
      </c>
      <c r="B21" s="48" t="s">
        <v>63</v>
      </c>
      <c r="C21" s="48"/>
      <c r="D21" s="48"/>
      <c r="E21" s="54" t="s">
        <v>80</v>
      </c>
      <c r="F21" s="55" t="n">
        <v>7.66</v>
      </c>
      <c r="G21" s="55"/>
      <c r="H21" s="55" t="n">
        <v>7.66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48" t="s">
        <v>78</v>
      </c>
      <c r="B22" s="48" t="s">
        <v>63</v>
      </c>
      <c r="C22" s="48" t="s">
        <v>63</v>
      </c>
      <c r="D22" s="48"/>
      <c r="E22" s="54" t="s">
        <v>64</v>
      </c>
      <c r="F22" s="55" t="n">
        <v>7.66</v>
      </c>
      <c r="G22" s="55"/>
      <c r="H22" s="55" t="n">
        <v>7.66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48" t="s">
        <v>78</v>
      </c>
      <c r="B23" s="48" t="s">
        <v>81</v>
      </c>
      <c r="C23" s="48"/>
      <c r="D23" s="48"/>
      <c r="E23" s="54" t="s">
        <v>82</v>
      </c>
      <c r="F23" s="55" t="n">
        <v>7.35</v>
      </c>
      <c r="G23" s="55"/>
      <c r="H23" s="55" t="n">
        <v>7.35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48" t="s">
        <v>78</v>
      </c>
      <c r="B24" s="48" t="s">
        <v>81</v>
      </c>
      <c r="C24" s="48" t="s">
        <v>63</v>
      </c>
      <c r="D24" s="48"/>
      <c r="E24" s="54" t="s">
        <v>83</v>
      </c>
      <c r="F24" s="55" t="n">
        <v>7.35</v>
      </c>
      <c r="G24" s="55"/>
      <c r="H24" s="55" t="n">
        <v>7.35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48" t="s">
        <v>84</v>
      </c>
      <c r="B25" s="48"/>
      <c r="C25" s="48"/>
      <c r="D25" s="48"/>
      <c r="E25" s="54" t="s">
        <v>85</v>
      </c>
      <c r="F25" s="55" t="n">
        <v>10</v>
      </c>
      <c r="G25" s="55"/>
      <c r="H25" s="55" t="n">
        <v>10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48" t="s">
        <v>84</v>
      </c>
      <c r="B26" s="48" t="s">
        <v>61</v>
      </c>
      <c r="C26" s="48"/>
      <c r="D26" s="48"/>
      <c r="E26" s="54" t="s">
        <v>86</v>
      </c>
      <c r="F26" s="55" t="n">
        <v>10</v>
      </c>
      <c r="G26" s="55"/>
      <c r="H26" s="55" t="n">
        <v>10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3.45" hidden="false" customHeight="true" outlineLevel="0" collapsed="false">
      <c r="A27" s="48" t="s">
        <v>84</v>
      </c>
      <c r="B27" s="48" t="s">
        <v>61</v>
      </c>
      <c r="C27" s="48" t="s">
        <v>65</v>
      </c>
      <c r="D27" s="48"/>
      <c r="E27" s="54" t="s">
        <v>87</v>
      </c>
      <c r="F27" s="55" t="n">
        <v>10</v>
      </c>
      <c r="G27" s="55"/>
      <c r="H27" s="55" t="n">
        <v>10</v>
      </c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  <row r="28" customFormat="false" ht="23.45" hidden="false" customHeight="true" outlineLevel="0" collapsed="false">
      <c r="A28" s="48" t="s">
        <v>88</v>
      </c>
      <c r="B28" s="48"/>
      <c r="C28" s="48"/>
      <c r="D28" s="48"/>
      <c r="E28" s="54" t="s">
        <v>89</v>
      </c>
      <c r="F28" s="55" t="n">
        <v>104.12</v>
      </c>
      <c r="G28" s="55"/>
      <c r="H28" s="55" t="n">
        <v>104.12</v>
      </c>
      <c r="I28" s="55"/>
      <c r="J28" s="56"/>
      <c r="K28" s="57"/>
      <c r="L28" s="55"/>
      <c r="M28" s="56"/>
      <c r="N28" s="57"/>
      <c r="O28" s="55"/>
      <c r="P28" s="55"/>
      <c r="Q28" s="55"/>
      <c r="R28" s="56"/>
      <c r="S28" s="57"/>
      <c r="T28" s="56"/>
    </row>
    <row r="29" customFormat="false" ht="23.45" hidden="false" customHeight="true" outlineLevel="0" collapsed="false">
      <c r="A29" s="48" t="s">
        <v>88</v>
      </c>
      <c r="B29" s="48" t="s">
        <v>90</v>
      </c>
      <c r="C29" s="48"/>
      <c r="D29" s="48"/>
      <c r="E29" s="54" t="s">
        <v>91</v>
      </c>
      <c r="F29" s="55" t="n">
        <v>104.12</v>
      </c>
      <c r="G29" s="55"/>
      <c r="H29" s="55" t="n">
        <v>104.12</v>
      </c>
      <c r="I29" s="55"/>
      <c r="J29" s="56"/>
      <c r="K29" s="57"/>
      <c r="L29" s="55"/>
      <c r="M29" s="56"/>
      <c r="N29" s="57"/>
      <c r="O29" s="55"/>
      <c r="P29" s="55"/>
      <c r="Q29" s="55"/>
      <c r="R29" s="56"/>
      <c r="S29" s="57"/>
      <c r="T29" s="56"/>
    </row>
    <row r="30" customFormat="false" ht="23.45" hidden="false" customHeight="true" outlineLevel="0" collapsed="false">
      <c r="A30" s="48" t="s">
        <v>88</v>
      </c>
      <c r="B30" s="48" t="s">
        <v>90</v>
      </c>
      <c r="C30" s="48" t="s">
        <v>71</v>
      </c>
      <c r="D30" s="48"/>
      <c r="E30" s="54" t="s">
        <v>92</v>
      </c>
      <c r="F30" s="55" t="n">
        <v>104.12</v>
      </c>
      <c r="G30" s="55"/>
      <c r="H30" s="55" t="n">
        <v>104.12</v>
      </c>
      <c r="I30" s="55"/>
      <c r="J30" s="56"/>
      <c r="K30" s="57"/>
      <c r="L30" s="55"/>
      <c r="M30" s="56"/>
      <c r="N30" s="57"/>
      <c r="O30" s="55"/>
      <c r="P30" s="55"/>
      <c r="Q30" s="55"/>
      <c r="R30" s="56"/>
      <c r="S30" s="57"/>
      <c r="T30" s="56"/>
    </row>
    <row r="31" customFormat="false" ht="23.45" hidden="false" customHeight="true" outlineLevel="0" collapsed="false">
      <c r="A31" s="48" t="s">
        <v>93</v>
      </c>
      <c r="B31" s="48"/>
      <c r="C31" s="48"/>
      <c r="D31" s="48"/>
      <c r="E31" s="54" t="s">
        <v>94</v>
      </c>
      <c r="F31" s="55" t="n">
        <v>9.28</v>
      </c>
      <c r="G31" s="55"/>
      <c r="H31" s="55" t="n">
        <v>9.28</v>
      </c>
      <c r="I31" s="55"/>
      <c r="J31" s="56"/>
      <c r="K31" s="57"/>
      <c r="L31" s="55"/>
      <c r="M31" s="56"/>
      <c r="N31" s="57"/>
      <c r="O31" s="55"/>
      <c r="P31" s="55"/>
      <c r="Q31" s="55"/>
      <c r="R31" s="56"/>
      <c r="S31" s="57"/>
      <c r="T31" s="56"/>
    </row>
    <row r="32" customFormat="false" ht="23.45" hidden="false" customHeight="true" outlineLevel="0" collapsed="false">
      <c r="A32" s="48" t="s">
        <v>93</v>
      </c>
      <c r="B32" s="48" t="s">
        <v>76</v>
      </c>
      <c r="C32" s="48"/>
      <c r="D32" s="48"/>
      <c r="E32" s="54" t="s">
        <v>95</v>
      </c>
      <c r="F32" s="55" t="n">
        <v>9.28</v>
      </c>
      <c r="G32" s="55"/>
      <c r="H32" s="55" t="n">
        <v>9.28</v>
      </c>
      <c r="I32" s="55"/>
      <c r="J32" s="56"/>
      <c r="K32" s="57"/>
      <c r="L32" s="55"/>
      <c r="M32" s="56"/>
      <c r="N32" s="57"/>
      <c r="O32" s="55"/>
      <c r="P32" s="55"/>
      <c r="Q32" s="55"/>
      <c r="R32" s="56"/>
      <c r="S32" s="57"/>
      <c r="T32" s="56"/>
    </row>
    <row r="33" customFormat="false" ht="23.45" hidden="false" customHeight="true" outlineLevel="0" collapsed="false">
      <c r="A33" s="48" t="s">
        <v>93</v>
      </c>
      <c r="B33" s="48" t="s">
        <v>76</v>
      </c>
      <c r="C33" s="48" t="s">
        <v>63</v>
      </c>
      <c r="D33" s="48"/>
      <c r="E33" s="54" t="s">
        <v>96</v>
      </c>
      <c r="F33" s="55" t="n">
        <v>9.28</v>
      </c>
      <c r="G33" s="55"/>
      <c r="H33" s="55" t="n">
        <v>9.28</v>
      </c>
      <c r="I33" s="55"/>
      <c r="J33" s="56"/>
      <c r="K33" s="57"/>
      <c r="L33" s="55"/>
      <c r="M33" s="56"/>
      <c r="N33" s="57"/>
      <c r="O33" s="55"/>
      <c r="P33" s="55"/>
      <c r="Q33" s="55"/>
      <c r="R33" s="56"/>
      <c r="S33" s="57"/>
      <c r="T33" s="56"/>
    </row>
    <row r="34" customFormat="false" ht="23.45" hidden="false" customHeight="true" outlineLevel="0" collapsed="false">
      <c r="A34" s="48"/>
      <c r="B34" s="48"/>
      <c r="C34" s="48"/>
      <c r="D34" s="48"/>
      <c r="E34" s="48"/>
      <c r="F34" s="55"/>
      <c r="G34" s="55"/>
      <c r="H34" s="55"/>
      <c r="I34" s="55"/>
      <c r="J34" s="56"/>
      <c r="K34" s="57"/>
      <c r="L34" s="55"/>
      <c r="M34" s="56"/>
      <c r="N34" s="57"/>
      <c r="O34" s="55"/>
      <c r="P34" s="55"/>
      <c r="Q34" s="55"/>
      <c r="R34" s="56"/>
      <c r="S34" s="57"/>
      <c r="T34" s="56"/>
    </row>
    <row r="35" customFormat="false" ht="23.45" hidden="false" customHeight="true" outlineLevel="0" collapsed="false">
      <c r="A35" s="48"/>
      <c r="B35" s="48"/>
      <c r="C35" s="48"/>
      <c r="D35" s="48"/>
      <c r="E35" s="48"/>
      <c r="F35" s="55"/>
      <c r="G35" s="55"/>
      <c r="H35" s="55"/>
      <c r="I35" s="55"/>
      <c r="J35" s="56"/>
      <c r="K35" s="57"/>
      <c r="L35" s="55"/>
      <c r="M35" s="56"/>
      <c r="N35" s="57"/>
      <c r="O35" s="55"/>
      <c r="P35" s="55"/>
      <c r="Q35" s="55"/>
      <c r="R35" s="56"/>
      <c r="S35" s="57"/>
      <c r="T35" s="56"/>
    </row>
    <row r="36" customFormat="false" ht="23.45" hidden="false" customHeight="true" outlineLevel="0" collapsed="false">
      <c r="A36" s="48"/>
      <c r="B36" s="48"/>
      <c r="C36" s="48"/>
      <c r="D36" s="48"/>
      <c r="E36" s="48"/>
      <c r="F36" s="55"/>
      <c r="G36" s="55"/>
      <c r="H36" s="55"/>
      <c r="I36" s="55"/>
      <c r="J36" s="56"/>
      <c r="K36" s="57"/>
      <c r="L36" s="55"/>
      <c r="M36" s="56"/>
      <c r="N36" s="57"/>
      <c r="O36" s="55"/>
      <c r="P36" s="55"/>
      <c r="Q36" s="55"/>
      <c r="R36" s="56"/>
      <c r="S36" s="57"/>
      <c r="T3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true" hidden="false" outlineLevel="0" max="12" min="12" style="1" width="17.62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97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9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3" t="s">
        <v>35</v>
      </c>
      <c r="G5" s="63" t="s">
        <v>99</v>
      </c>
      <c r="H5" s="64" t="s">
        <v>100</v>
      </c>
      <c r="I5" s="64" t="s">
        <v>101</v>
      </c>
      <c r="J5" s="64" t="s">
        <v>102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64" t="s">
        <v>46</v>
      </c>
      <c r="E6" s="64" t="s">
        <v>103</v>
      </c>
      <c r="F6" s="63"/>
      <c r="G6" s="63"/>
      <c r="H6" s="64"/>
      <c r="I6" s="64"/>
      <c r="J6" s="64"/>
      <c r="K6" s="34"/>
      <c r="L6" s="34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34"/>
      <c r="L7" s="34"/>
    </row>
    <row r="8" customFormat="false" ht="20.45" hidden="false" customHeight="true" outlineLevel="0" collapsed="false">
      <c r="A8" s="46"/>
      <c r="B8" s="47"/>
      <c r="C8" s="46"/>
      <c r="D8" s="48" t="s">
        <v>58</v>
      </c>
      <c r="E8" s="42" t="s">
        <v>0</v>
      </c>
      <c r="F8" s="67" t="n">
        <v>336.67</v>
      </c>
      <c r="G8" s="67" t="n">
        <v>235.55</v>
      </c>
      <c r="H8" s="67" t="n">
        <v>101.12</v>
      </c>
      <c r="I8" s="68"/>
      <c r="J8" s="68"/>
    </row>
    <row r="9" customFormat="false" ht="20.45" hidden="false" customHeight="true" outlineLevel="0" collapsed="false">
      <c r="A9" s="48" t="s">
        <v>59</v>
      </c>
      <c r="B9" s="48"/>
      <c r="C9" s="48"/>
      <c r="D9" s="48"/>
      <c r="E9" s="54" t="s">
        <v>60</v>
      </c>
      <c r="F9" s="55" t="n">
        <f aca="false">F10+F13</f>
        <v>159.47</v>
      </c>
      <c r="G9" s="67" t="n">
        <v>108.35</v>
      </c>
      <c r="H9" s="67" t="n">
        <v>51.12</v>
      </c>
      <c r="I9" s="68"/>
      <c r="J9" s="68"/>
    </row>
    <row r="10" customFormat="false" ht="20.45" hidden="false" customHeight="true" outlineLevel="0" collapsed="false">
      <c r="A10" s="48" t="s">
        <v>59</v>
      </c>
      <c r="B10" s="48" t="s">
        <v>61</v>
      </c>
      <c r="C10" s="48"/>
      <c r="D10" s="48"/>
      <c r="E10" s="54" t="s">
        <v>62</v>
      </c>
      <c r="F10" s="55" t="n">
        <f aca="false">F11+F12</f>
        <v>135.98</v>
      </c>
      <c r="G10" s="67" t="n">
        <v>84.86</v>
      </c>
      <c r="H10" s="67" t="n">
        <v>51.12</v>
      </c>
      <c r="I10" s="68"/>
      <c r="J10" s="68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3</v>
      </c>
      <c r="D11" s="48"/>
      <c r="E11" s="54" t="s">
        <v>64</v>
      </c>
      <c r="F11" s="55" t="n">
        <v>84.86</v>
      </c>
      <c r="G11" s="55" t="n">
        <v>84.86</v>
      </c>
      <c r="H11" s="67"/>
      <c r="I11" s="68"/>
      <c r="J11" s="68"/>
    </row>
    <row r="12" customFormat="false" ht="20.45" hidden="false" customHeight="true" outlineLevel="0" collapsed="false">
      <c r="A12" s="48" t="s">
        <v>59</v>
      </c>
      <c r="B12" s="48" t="s">
        <v>61</v>
      </c>
      <c r="C12" s="48" t="s">
        <v>65</v>
      </c>
      <c r="D12" s="48"/>
      <c r="E12" s="54" t="s">
        <v>66</v>
      </c>
      <c r="F12" s="55" t="n">
        <v>51.12</v>
      </c>
      <c r="G12" s="55"/>
      <c r="H12" s="67" t="n">
        <v>51.12</v>
      </c>
      <c r="I12" s="68"/>
      <c r="J12" s="68"/>
    </row>
    <row r="13" customFormat="false" ht="20.45" hidden="false" customHeight="true" outlineLevel="0" collapsed="false">
      <c r="A13" s="48" t="s">
        <v>59</v>
      </c>
      <c r="B13" s="48" t="s">
        <v>67</v>
      </c>
      <c r="C13" s="48"/>
      <c r="D13" s="48"/>
      <c r="E13" s="54" t="s">
        <v>68</v>
      </c>
      <c r="F13" s="55" t="n">
        <v>23.49</v>
      </c>
      <c r="G13" s="55" t="n">
        <v>23.49</v>
      </c>
      <c r="H13" s="67"/>
      <c r="I13" s="68"/>
      <c r="J13" s="68"/>
    </row>
    <row r="14" customFormat="false" ht="20.45" hidden="false" customHeight="true" outlineLevel="0" collapsed="false">
      <c r="A14" s="48" t="s">
        <v>59</v>
      </c>
      <c r="B14" s="48" t="s">
        <v>67</v>
      </c>
      <c r="C14" s="48" t="s">
        <v>63</v>
      </c>
      <c r="D14" s="48"/>
      <c r="E14" s="54" t="s">
        <v>64</v>
      </c>
      <c r="F14" s="55" t="n">
        <v>23.49</v>
      </c>
      <c r="G14" s="55" t="n">
        <v>23.49</v>
      </c>
      <c r="H14" s="67"/>
      <c r="I14" s="68"/>
      <c r="J14" s="68"/>
      <c r="L14" s="69"/>
    </row>
    <row r="15" customFormat="false" ht="20.45" hidden="false" customHeight="true" outlineLevel="0" collapsed="false">
      <c r="A15" s="48" t="s">
        <v>69</v>
      </c>
      <c r="B15" s="48"/>
      <c r="C15" s="48"/>
      <c r="D15" s="48"/>
      <c r="E15" s="54" t="s">
        <v>70</v>
      </c>
      <c r="F15" s="55" t="n">
        <v>38.88</v>
      </c>
      <c r="G15" s="55" t="n">
        <v>38.88</v>
      </c>
      <c r="H15" s="67"/>
      <c r="I15" s="68"/>
      <c r="J15" s="68"/>
    </row>
    <row r="16" customFormat="false" ht="20.45" hidden="false" customHeight="true" outlineLevel="0" collapsed="false">
      <c r="A16" s="48" t="s">
        <v>69</v>
      </c>
      <c r="B16" s="48" t="s">
        <v>71</v>
      </c>
      <c r="C16" s="48"/>
      <c r="D16" s="48"/>
      <c r="E16" s="54" t="s">
        <v>72</v>
      </c>
      <c r="F16" s="55" t="n">
        <v>15.48</v>
      </c>
      <c r="G16" s="55" t="n">
        <v>15.48</v>
      </c>
      <c r="H16" s="67"/>
      <c r="I16" s="68"/>
      <c r="J16" s="68"/>
    </row>
    <row r="17" customFormat="false" ht="20.45" hidden="false" customHeight="true" outlineLevel="0" collapsed="false">
      <c r="A17" s="48" t="s">
        <v>69</v>
      </c>
      <c r="B17" s="48" t="s">
        <v>71</v>
      </c>
      <c r="C17" s="48" t="s">
        <v>71</v>
      </c>
      <c r="D17" s="48"/>
      <c r="E17" s="54" t="s">
        <v>73</v>
      </c>
      <c r="F17" s="55" t="n">
        <v>15.48</v>
      </c>
      <c r="G17" s="55" t="n">
        <v>15.48</v>
      </c>
      <c r="H17" s="67"/>
      <c r="I17" s="68"/>
      <c r="J17" s="68"/>
    </row>
    <row r="18" customFormat="false" ht="20.45" hidden="false" customHeight="true" outlineLevel="0" collapsed="false">
      <c r="A18" s="48" t="s">
        <v>69</v>
      </c>
      <c r="B18" s="48" t="s">
        <v>74</v>
      </c>
      <c r="C18" s="48"/>
      <c r="D18" s="48"/>
      <c r="E18" s="54" t="s">
        <v>75</v>
      </c>
      <c r="F18" s="55" t="n">
        <v>23.4</v>
      </c>
      <c r="G18" s="55" t="n">
        <v>23.4</v>
      </c>
      <c r="H18" s="67"/>
      <c r="I18" s="68"/>
      <c r="J18" s="68"/>
    </row>
    <row r="19" customFormat="false" ht="20.45" hidden="false" customHeight="true" outlineLevel="0" collapsed="false">
      <c r="A19" s="48" t="s">
        <v>69</v>
      </c>
      <c r="B19" s="48" t="s">
        <v>74</v>
      </c>
      <c r="C19" s="48" t="s">
        <v>76</v>
      </c>
      <c r="D19" s="48"/>
      <c r="E19" s="54" t="s">
        <v>77</v>
      </c>
      <c r="F19" s="55" t="n">
        <v>23.4</v>
      </c>
      <c r="G19" s="55" t="n">
        <v>23.4</v>
      </c>
      <c r="H19" s="67"/>
      <c r="I19" s="68"/>
      <c r="J19" s="68"/>
    </row>
    <row r="20" customFormat="false" ht="20.45" hidden="false" customHeight="true" outlineLevel="0" collapsed="false">
      <c r="A20" s="48" t="s">
        <v>78</v>
      </c>
      <c r="B20" s="48"/>
      <c r="C20" s="48"/>
      <c r="D20" s="48"/>
      <c r="E20" s="54" t="s">
        <v>79</v>
      </c>
      <c r="F20" s="55" t="n">
        <v>15.01</v>
      </c>
      <c r="G20" s="55" t="n">
        <v>15.01</v>
      </c>
      <c r="H20" s="67"/>
      <c r="I20" s="68"/>
      <c r="J20" s="68"/>
    </row>
    <row r="21" customFormat="false" ht="20.45" hidden="false" customHeight="true" outlineLevel="0" collapsed="false">
      <c r="A21" s="48" t="s">
        <v>78</v>
      </c>
      <c r="B21" s="48" t="s">
        <v>63</v>
      </c>
      <c r="C21" s="48"/>
      <c r="D21" s="48"/>
      <c r="E21" s="54" t="s">
        <v>80</v>
      </c>
      <c r="F21" s="55" t="n">
        <v>7.66</v>
      </c>
      <c r="G21" s="55" t="n">
        <v>7.66</v>
      </c>
      <c r="H21" s="67"/>
      <c r="I21" s="68"/>
      <c r="J21" s="68"/>
    </row>
    <row r="22" customFormat="false" ht="20.45" hidden="false" customHeight="true" outlineLevel="0" collapsed="false">
      <c r="A22" s="48" t="s">
        <v>78</v>
      </c>
      <c r="B22" s="48" t="s">
        <v>63</v>
      </c>
      <c r="C22" s="48" t="s">
        <v>63</v>
      </c>
      <c r="D22" s="48"/>
      <c r="E22" s="54" t="s">
        <v>64</v>
      </c>
      <c r="F22" s="55" t="n">
        <v>7.66</v>
      </c>
      <c r="G22" s="55" t="n">
        <v>7.66</v>
      </c>
      <c r="H22" s="67"/>
      <c r="I22" s="68"/>
      <c r="J22" s="68"/>
    </row>
    <row r="23" customFormat="false" ht="20.45" hidden="false" customHeight="true" outlineLevel="0" collapsed="false">
      <c r="A23" s="48" t="s">
        <v>78</v>
      </c>
      <c r="B23" s="48" t="s">
        <v>81</v>
      </c>
      <c r="C23" s="48"/>
      <c r="D23" s="48"/>
      <c r="E23" s="54" t="s">
        <v>82</v>
      </c>
      <c r="F23" s="55" t="n">
        <v>7.35</v>
      </c>
      <c r="G23" s="55" t="n">
        <v>7.35</v>
      </c>
      <c r="H23" s="67"/>
      <c r="I23" s="68"/>
      <c r="J23" s="68"/>
    </row>
    <row r="24" customFormat="false" ht="20.45" hidden="false" customHeight="true" outlineLevel="0" collapsed="false">
      <c r="A24" s="48" t="s">
        <v>78</v>
      </c>
      <c r="B24" s="48" t="s">
        <v>81</v>
      </c>
      <c r="C24" s="48" t="s">
        <v>63</v>
      </c>
      <c r="D24" s="48"/>
      <c r="E24" s="54" t="s">
        <v>83</v>
      </c>
      <c r="F24" s="55" t="n">
        <v>7.35</v>
      </c>
      <c r="G24" s="55" t="n">
        <v>7.35</v>
      </c>
      <c r="H24" s="67"/>
      <c r="I24" s="68"/>
      <c r="J24" s="68"/>
    </row>
    <row r="25" customFormat="false" ht="20.45" hidden="false" customHeight="true" outlineLevel="0" collapsed="false">
      <c r="A25" s="48" t="s">
        <v>84</v>
      </c>
      <c r="B25" s="48"/>
      <c r="C25" s="48"/>
      <c r="D25" s="48"/>
      <c r="E25" s="54" t="s">
        <v>85</v>
      </c>
      <c r="F25" s="55" t="n">
        <v>10</v>
      </c>
      <c r="G25" s="55"/>
      <c r="H25" s="67" t="n">
        <v>10</v>
      </c>
      <c r="I25" s="68"/>
      <c r="J25" s="68"/>
    </row>
    <row r="26" customFormat="false" ht="20.45" hidden="false" customHeight="true" outlineLevel="0" collapsed="false">
      <c r="A26" s="48" t="s">
        <v>84</v>
      </c>
      <c r="B26" s="48" t="s">
        <v>61</v>
      </c>
      <c r="C26" s="48"/>
      <c r="D26" s="48"/>
      <c r="E26" s="54" t="s">
        <v>86</v>
      </c>
      <c r="F26" s="55" t="n">
        <v>10</v>
      </c>
      <c r="G26" s="55"/>
      <c r="H26" s="67" t="n">
        <v>10</v>
      </c>
      <c r="I26" s="68"/>
      <c r="J26" s="68"/>
    </row>
    <row r="27" customFormat="false" ht="20.45" hidden="false" customHeight="true" outlineLevel="0" collapsed="false">
      <c r="A27" s="48" t="s">
        <v>84</v>
      </c>
      <c r="B27" s="48" t="s">
        <v>61</v>
      </c>
      <c r="C27" s="48" t="s">
        <v>65</v>
      </c>
      <c r="D27" s="48"/>
      <c r="E27" s="54" t="s">
        <v>87</v>
      </c>
      <c r="F27" s="55" t="n">
        <v>10</v>
      </c>
      <c r="G27" s="55"/>
      <c r="H27" s="67" t="n">
        <v>10</v>
      </c>
      <c r="I27" s="68"/>
      <c r="J27" s="68"/>
    </row>
    <row r="28" customFormat="false" ht="20.45" hidden="false" customHeight="true" outlineLevel="0" collapsed="false">
      <c r="A28" s="48" t="s">
        <v>88</v>
      </c>
      <c r="B28" s="48"/>
      <c r="C28" s="48"/>
      <c r="D28" s="48"/>
      <c r="E28" s="54" t="s">
        <v>89</v>
      </c>
      <c r="F28" s="55" t="n">
        <v>104.12</v>
      </c>
      <c r="G28" s="55" t="n">
        <v>64.12</v>
      </c>
      <c r="H28" s="67" t="n">
        <v>40</v>
      </c>
      <c r="I28" s="68"/>
      <c r="J28" s="68"/>
    </row>
    <row r="29" customFormat="false" ht="20.45" hidden="false" customHeight="true" outlineLevel="0" collapsed="false">
      <c r="A29" s="48" t="s">
        <v>88</v>
      </c>
      <c r="B29" s="48" t="s">
        <v>90</v>
      </c>
      <c r="C29" s="48"/>
      <c r="D29" s="48"/>
      <c r="E29" s="54" t="s">
        <v>91</v>
      </c>
      <c r="F29" s="55" t="n">
        <v>104.12</v>
      </c>
      <c r="G29" s="55" t="n">
        <v>64.12</v>
      </c>
      <c r="H29" s="67" t="n">
        <v>40</v>
      </c>
      <c r="I29" s="68"/>
      <c r="J29" s="68"/>
    </row>
    <row r="30" customFormat="false" ht="20.45" hidden="false" customHeight="true" outlineLevel="0" collapsed="false">
      <c r="A30" s="48" t="s">
        <v>88</v>
      </c>
      <c r="B30" s="48" t="s">
        <v>90</v>
      </c>
      <c r="C30" s="48" t="s">
        <v>71</v>
      </c>
      <c r="D30" s="48"/>
      <c r="E30" s="54" t="s">
        <v>92</v>
      </c>
      <c r="F30" s="55" t="n">
        <v>104.12</v>
      </c>
      <c r="G30" s="55" t="n">
        <v>64.12</v>
      </c>
      <c r="H30" s="67" t="n">
        <v>40</v>
      </c>
      <c r="I30" s="68"/>
      <c r="J30" s="68"/>
    </row>
    <row r="31" customFormat="false" ht="20.45" hidden="false" customHeight="true" outlineLevel="0" collapsed="false">
      <c r="A31" s="48" t="s">
        <v>93</v>
      </c>
      <c r="B31" s="48"/>
      <c r="C31" s="48"/>
      <c r="D31" s="48"/>
      <c r="E31" s="54" t="s">
        <v>94</v>
      </c>
      <c r="F31" s="55" t="n">
        <v>9.28</v>
      </c>
      <c r="G31" s="55" t="n">
        <v>9.28</v>
      </c>
      <c r="H31" s="67"/>
      <c r="I31" s="68"/>
      <c r="J31" s="68"/>
    </row>
    <row r="32" customFormat="false" ht="20.45" hidden="false" customHeight="true" outlineLevel="0" collapsed="false">
      <c r="A32" s="48" t="s">
        <v>93</v>
      </c>
      <c r="B32" s="48" t="s">
        <v>76</v>
      </c>
      <c r="C32" s="48"/>
      <c r="D32" s="48"/>
      <c r="E32" s="54" t="s">
        <v>95</v>
      </c>
      <c r="F32" s="55" t="n">
        <v>9.28</v>
      </c>
      <c r="G32" s="55" t="n">
        <v>9.28</v>
      </c>
      <c r="H32" s="67"/>
      <c r="I32" s="68"/>
      <c r="J32" s="68"/>
    </row>
    <row r="33" customFormat="false" ht="20.45" hidden="false" customHeight="true" outlineLevel="0" collapsed="false">
      <c r="A33" s="48" t="s">
        <v>93</v>
      </c>
      <c r="B33" s="48" t="s">
        <v>76</v>
      </c>
      <c r="C33" s="48" t="s">
        <v>63</v>
      </c>
      <c r="D33" s="48"/>
      <c r="E33" s="54" t="s">
        <v>96</v>
      </c>
      <c r="F33" s="55" t="n">
        <v>9.28</v>
      </c>
      <c r="G33" s="55" t="n">
        <v>9.28</v>
      </c>
      <c r="H33" s="67"/>
      <c r="I33" s="68"/>
      <c r="J33" s="68"/>
    </row>
    <row r="34" customFormat="false" ht="20.45" hidden="false" customHeight="true" outlineLevel="0" collapsed="false">
      <c r="A34" s="48"/>
      <c r="B34" s="48"/>
      <c r="C34" s="48"/>
      <c r="D34" s="48"/>
      <c r="E34" s="48"/>
      <c r="F34" s="70"/>
      <c r="G34" s="55"/>
      <c r="H34" s="67"/>
      <c r="I34" s="68"/>
      <c r="J34" s="68"/>
    </row>
    <row r="35" customFormat="false" ht="20.45" hidden="false" customHeight="true" outlineLevel="0" collapsed="false">
      <c r="A35" s="48"/>
      <c r="B35" s="48"/>
      <c r="C35" s="48"/>
      <c r="D35" s="48"/>
      <c r="E35" s="48"/>
      <c r="F35" s="70"/>
      <c r="G35" s="55"/>
      <c r="H35" s="67"/>
      <c r="I35" s="68"/>
      <c r="J35" s="68"/>
    </row>
    <row r="36" customFormat="false" ht="20.45" hidden="false" customHeight="true" outlineLevel="0" collapsed="false">
      <c r="A36" s="48"/>
      <c r="B36" s="48"/>
      <c r="C36" s="48"/>
      <c r="D36" s="48"/>
      <c r="E36" s="48"/>
      <c r="F36" s="70"/>
      <c r="G36" s="55"/>
      <c r="H36" s="67"/>
      <c r="I36" s="68"/>
      <c r="J36" s="68"/>
    </row>
    <row r="37" customFormat="false" ht="20.45" hidden="false" customHeight="true" outlineLevel="0" collapsed="false">
      <c r="A37" s="68"/>
      <c r="B37" s="68"/>
      <c r="C37" s="68"/>
      <c r="D37" s="68"/>
      <c r="E37" s="68"/>
      <c r="F37" s="67"/>
      <c r="G37" s="68"/>
      <c r="H37" s="68"/>
      <c r="I37" s="68"/>
      <c r="J37" s="68"/>
    </row>
    <row r="38" customFormat="false" ht="20.4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0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7" customFormat="true" ht="37.5" hidden="false" customHeight="true" outlineLevel="0" collapsed="false">
      <c r="A6" s="66" t="s">
        <v>8</v>
      </c>
      <c r="B6" s="73" t="s">
        <v>9</v>
      </c>
      <c r="C6" s="66" t="s">
        <v>8</v>
      </c>
      <c r="D6" s="66" t="s">
        <v>35</v>
      </c>
      <c r="E6" s="74" t="s">
        <v>106</v>
      </c>
      <c r="F6" s="75" t="s">
        <v>107</v>
      </c>
      <c r="G6" s="66" t="s">
        <v>108</v>
      </c>
      <c r="H6" s="75" t="s">
        <v>109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0</v>
      </c>
      <c r="B7" s="79" t="n">
        <v>336.67</v>
      </c>
      <c r="C7" s="80" t="s">
        <v>111</v>
      </c>
      <c r="D7" s="79" t="n">
        <v>336.67</v>
      </c>
      <c r="E7" s="79" t="n">
        <v>336.67</v>
      </c>
      <c r="F7" s="79"/>
      <c r="G7" s="79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8" t="s">
        <v>112</v>
      </c>
      <c r="B8" s="79" t="n">
        <v>336.67</v>
      </c>
      <c r="C8" s="18" t="s">
        <v>60</v>
      </c>
      <c r="D8" s="19" t="n">
        <v>159.38</v>
      </c>
      <c r="E8" s="19" t="n">
        <v>159.38</v>
      </c>
      <c r="F8" s="81"/>
      <c r="G8" s="81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8" t="s">
        <v>113</v>
      </c>
      <c r="B9" s="79"/>
      <c r="C9" s="18" t="s">
        <v>114</v>
      </c>
      <c r="D9" s="19" t="n">
        <v>38.88</v>
      </c>
      <c r="E9" s="19" t="n">
        <v>38.88</v>
      </c>
      <c r="F9" s="81"/>
      <c r="G9" s="81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8" t="s">
        <v>115</v>
      </c>
      <c r="B10" s="19"/>
      <c r="C10" s="18" t="s">
        <v>116</v>
      </c>
      <c r="D10" s="19" t="n">
        <v>15.02</v>
      </c>
      <c r="E10" s="19" t="n">
        <v>15.02</v>
      </c>
      <c r="F10" s="81"/>
      <c r="G10" s="81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8" t="s">
        <v>117</v>
      </c>
      <c r="B11" s="82"/>
      <c r="C11" s="18" t="s">
        <v>85</v>
      </c>
      <c r="D11" s="19" t="n">
        <v>10</v>
      </c>
      <c r="E11" s="19" t="n">
        <v>10</v>
      </c>
      <c r="F11" s="81"/>
      <c r="G11" s="81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8" t="s">
        <v>112</v>
      </c>
      <c r="B12" s="79"/>
      <c r="C12" s="18" t="s">
        <v>89</v>
      </c>
      <c r="D12" s="19" t="n">
        <v>104.11</v>
      </c>
      <c r="E12" s="19" t="n">
        <v>104.11</v>
      </c>
      <c r="F12" s="81"/>
      <c r="G12" s="81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8" t="s">
        <v>113</v>
      </c>
      <c r="B13" s="79"/>
      <c r="C13" s="18" t="s">
        <v>94</v>
      </c>
      <c r="D13" s="19" t="n">
        <v>9.28</v>
      </c>
      <c r="E13" s="19" t="n">
        <v>9.28</v>
      </c>
      <c r="F13" s="81"/>
      <c r="G13" s="81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8" t="s">
        <v>115</v>
      </c>
      <c r="B14" s="79"/>
      <c r="C14" s="80"/>
      <c r="D14" s="83"/>
      <c r="E14" s="81"/>
      <c r="F14" s="81"/>
      <c r="G14" s="81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8" t="s">
        <v>118</v>
      </c>
      <c r="B15" s="19"/>
      <c r="C15" s="80"/>
      <c r="D15" s="83"/>
      <c r="E15" s="81"/>
      <c r="F15" s="81"/>
      <c r="G15" s="81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4"/>
      <c r="B16" s="85"/>
      <c r="C16" s="18"/>
      <c r="D16" s="83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9</v>
      </c>
      <c r="D18" s="83"/>
      <c r="E18" s="86"/>
      <c r="F18" s="86"/>
      <c r="G18" s="8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v>336.67</v>
      </c>
      <c r="C20" s="15" t="s">
        <v>31</v>
      </c>
      <c r="D20" s="83" t="n">
        <v>336.67</v>
      </c>
      <c r="E20" s="20" t="n">
        <v>336.67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2.87"/>
    <col collapsed="false" customWidth="true" hidden="false" outlineLevel="0" max="9" min="7" style="1" width="9.12"/>
    <col collapsed="false" customWidth="true" hidden="false" outlineLevel="0" max="10" min="10" style="1" width="9.62"/>
    <col collapsed="false" customWidth="true" hidden="false" outlineLevel="0" max="11" min="11" style="1" width="8.74"/>
    <col collapsed="false" customWidth="true" hidden="false" outlineLevel="0" max="13" min="12" style="1" width="6.24"/>
    <col collapsed="false" customWidth="true" hidden="false" outlineLevel="0" max="14" min="14" style="1" width="10.12"/>
    <col collapsed="false" customWidth="true" hidden="false" outlineLevel="0" max="15" min="15" style="1" width="6.24"/>
    <col collapsed="false" customWidth="true" hidden="false" outlineLevel="0" max="16" min="16" style="1" width="10.49"/>
    <col collapsed="false" customWidth="true" hidden="false" outlineLevel="0" max="17" min="17" style="1" width="10.12"/>
    <col collapsed="false" customWidth="true" hidden="false" outlineLevel="0" max="18" min="18" style="1" width="9.87"/>
    <col collapsed="false" customWidth="true" hidden="false" outlineLevel="0" max="19" min="19" style="1" width="10.49"/>
    <col collapsed="false" customWidth="true" hidden="false" outlineLevel="0" max="20" min="20" style="1" width="9.5"/>
    <col collapsed="false" customWidth="true" hidden="false" outlineLevel="0" max="22" min="21" style="1" width="6.24"/>
    <col collapsed="false" customWidth="true" hidden="false" outlineLevel="0" max="23" min="23" style="1" width="8.5"/>
    <col collapsed="false" customWidth="true" hidden="false" outlineLevel="0" max="24" min="24" style="1" width="9.12"/>
    <col collapsed="false" customWidth="true" hidden="false" outlineLevel="0" max="27" min="25" style="1" width="6.24"/>
    <col collapsed="false" customWidth="true" hidden="false" outlineLevel="0" max="28" min="28" style="1" width="9.75"/>
    <col collapsed="false" customWidth="true" hidden="false" outlineLevel="0" max="29" min="29" style="1" width="6.24"/>
    <col collapsed="false" customWidth="true" hidden="false" outlineLevel="0" max="30" min="30" style="1" width="10.99"/>
    <col collapsed="false" customWidth="true" hidden="false" outlineLevel="0" max="32" min="31" style="1" width="6.24"/>
    <col collapsed="false" customWidth="true" hidden="false" outlineLevel="0" max="34" min="33" style="1" width="7.87"/>
    <col collapsed="false" customWidth="true" hidden="false" outlineLevel="0" max="39" min="35" style="1" width="6.24"/>
    <col collapsed="false" customWidth="true" hidden="false" outlineLevel="0" max="40" min="40" style="1" width="7.99"/>
    <col collapsed="false" customWidth="true" hidden="false" outlineLevel="0" max="41" min="41" style="1" width="6.24"/>
    <col collapsed="false" customWidth="true" hidden="false" outlineLevel="0" max="42" min="42" style="1" width="8.36"/>
    <col collapsed="false" customWidth="true" hidden="false" outlineLevel="0" max="44" min="43" style="1" width="6.24"/>
    <col collapsed="false" customWidth="true" hidden="false" outlineLevel="0" max="45" min="45" style="1" width="11.62"/>
    <col collapsed="false" customWidth="true" hidden="false" outlineLevel="0" max="46" min="46" style="1" width="9.87"/>
    <col collapsed="false" customWidth="true" hidden="false" outlineLevel="0" max="50" min="47" style="1" width="6.24"/>
    <col collapsed="false" customWidth="true" hidden="false" outlineLevel="0" max="51" min="51" style="1" width="12.62"/>
    <col collapsed="false" customWidth="true" hidden="false" outlineLevel="0" max="52" min="52" style="1" width="9.24"/>
    <col collapsed="false" customWidth="true" hidden="false" outlineLevel="0" max="54" min="53" style="1" width="6.24"/>
    <col collapsed="false" customWidth="true" hidden="false" outlineLevel="0" max="55" min="55" style="1" width="7.87"/>
    <col collapsed="false" customWidth="true" hidden="false" outlineLevel="0" max="111" min="56" style="1" width="6.24"/>
    <col collapsed="false" customWidth="true" hidden="false" outlineLevel="0" max="112" min="112" style="1" width="7.99"/>
    <col collapsed="false" customWidth="false" hidden="false" outlineLevel="0" max="257" min="113" style="1" width="6.87"/>
  </cols>
  <sheetData>
    <row r="1" customFormat="false" ht="30" hidden="false" customHeight="true" outlineLevel="0" collapsed="false">
      <c r="A1" s="88"/>
      <c r="B1" s="88"/>
      <c r="C1" s="88"/>
      <c r="D1" s="88"/>
      <c r="E1" s="89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BW1" s="90" t="s">
        <v>120</v>
      </c>
    </row>
    <row r="3" customFormat="false" ht="20.1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14" t="s">
        <v>122</v>
      </c>
      <c r="DH4" s="34"/>
    </row>
    <row r="5" customFormat="false" ht="28.5" hidden="false" customHeight="true" outlineLevel="0" collapsed="false">
      <c r="A5" s="91" t="s">
        <v>34</v>
      </c>
      <c r="B5" s="91"/>
      <c r="C5" s="91"/>
      <c r="D5" s="91"/>
      <c r="E5" s="91"/>
      <c r="F5" s="42" t="s">
        <v>35</v>
      </c>
      <c r="G5" s="92" t="s">
        <v>123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 t="s">
        <v>124</v>
      </c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3" t="s">
        <v>125</v>
      </c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4" t="s">
        <v>126</v>
      </c>
      <c r="BL5" s="94"/>
      <c r="BM5" s="94"/>
      <c r="BN5" s="94"/>
      <c r="BO5" s="94"/>
      <c r="BP5" s="94" t="s">
        <v>127</v>
      </c>
      <c r="BQ5" s="94"/>
      <c r="BR5" s="94"/>
      <c r="BS5" s="94" t="s">
        <v>128</v>
      </c>
      <c r="BT5" s="94"/>
      <c r="BU5" s="94"/>
      <c r="BV5" s="94" t="s">
        <v>129</v>
      </c>
      <c r="BW5" s="94"/>
      <c r="BX5" s="94"/>
      <c r="BY5" s="94" t="s">
        <v>130</v>
      </c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 t="s">
        <v>131</v>
      </c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 t="s">
        <v>132</v>
      </c>
      <c r="DA5" s="94"/>
      <c r="DB5" s="94"/>
      <c r="DC5" s="94"/>
      <c r="DD5" s="94"/>
      <c r="DE5" s="94"/>
      <c r="DF5" s="94"/>
      <c r="DG5" s="94"/>
      <c r="DH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95" t="s">
        <v>50</v>
      </c>
      <c r="H6" s="95" t="s">
        <v>133</v>
      </c>
      <c r="I6" s="95" t="s">
        <v>134</v>
      </c>
      <c r="J6" s="95" t="s">
        <v>135</v>
      </c>
      <c r="K6" s="95" t="s">
        <v>136</v>
      </c>
      <c r="L6" s="38" t="s">
        <v>137</v>
      </c>
      <c r="M6" s="38" t="s">
        <v>138</v>
      </c>
      <c r="N6" s="38" t="s">
        <v>139</v>
      </c>
      <c r="O6" s="38" t="s">
        <v>140</v>
      </c>
      <c r="P6" s="38" t="s">
        <v>96</v>
      </c>
      <c r="Q6" s="38" t="s">
        <v>141</v>
      </c>
      <c r="R6" s="95" t="s">
        <v>50</v>
      </c>
      <c r="S6" s="95" t="s">
        <v>142</v>
      </c>
      <c r="T6" s="95" t="s">
        <v>143</v>
      </c>
      <c r="U6" s="95" t="s">
        <v>144</v>
      </c>
      <c r="V6" s="38" t="s">
        <v>145</v>
      </c>
      <c r="W6" s="38" t="s">
        <v>146</v>
      </c>
      <c r="X6" s="38" t="s">
        <v>147</v>
      </c>
      <c r="Y6" s="38" t="s">
        <v>148</v>
      </c>
      <c r="Z6" s="38" t="s">
        <v>149</v>
      </c>
      <c r="AA6" s="38" t="s">
        <v>150</v>
      </c>
      <c r="AB6" s="38" t="s">
        <v>151</v>
      </c>
      <c r="AC6" s="38" t="s">
        <v>152</v>
      </c>
      <c r="AD6" s="38" t="s">
        <v>153</v>
      </c>
      <c r="AE6" s="38" t="s">
        <v>154</v>
      </c>
      <c r="AF6" s="38" t="s">
        <v>155</v>
      </c>
      <c r="AG6" s="38" t="s">
        <v>156</v>
      </c>
      <c r="AH6" s="38" t="s">
        <v>157</v>
      </c>
      <c r="AI6" s="38" t="s">
        <v>158</v>
      </c>
      <c r="AJ6" s="38" t="s">
        <v>159</v>
      </c>
      <c r="AK6" s="38" t="s">
        <v>160</v>
      </c>
      <c r="AL6" s="38" t="s">
        <v>161</v>
      </c>
      <c r="AM6" s="38" t="s">
        <v>162</v>
      </c>
      <c r="AN6" s="38" t="s">
        <v>163</v>
      </c>
      <c r="AO6" s="38" t="s">
        <v>164</v>
      </c>
      <c r="AP6" s="38" t="s">
        <v>165</v>
      </c>
      <c r="AQ6" s="38" t="s">
        <v>166</v>
      </c>
      <c r="AR6" s="96" t="s">
        <v>167</v>
      </c>
      <c r="AS6" s="95" t="s">
        <v>168</v>
      </c>
      <c r="AT6" s="38" t="s">
        <v>50</v>
      </c>
      <c r="AU6" s="38" t="s">
        <v>169</v>
      </c>
      <c r="AV6" s="38" t="s">
        <v>170</v>
      </c>
      <c r="AW6" s="38" t="s">
        <v>171</v>
      </c>
      <c r="AX6" s="38" t="s">
        <v>172</v>
      </c>
      <c r="AY6" s="38" t="s">
        <v>173</v>
      </c>
      <c r="AZ6" s="38" t="s">
        <v>174</v>
      </c>
      <c r="BA6" s="38" t="s">
        <v>175</v>
      </c>
      <c r="BB6" s="38" t="s">
        <v>176</v>
      </c>
      <c r="BC6" s="38" t="s">
        <v>177</v>
      </c>
      <c r="BD6" s="38" t="s">
        <v>178</v>
      </c>
      <c r="BE6" s="38" t="s">
        <v>96</v>
      </c>
      <c r="BF6" s="38" t="s">
        <v>179</v>
      </c>
      <c r="BG6" s="38" t="s">
        <v>180</v>
      </c>
      <c r="BH6" s="38" t="s">
        <v>181</v>
      </c>
      <c r="BI6" s="38" t="s">
        <v>182</v>
      </c>
      <c r="BJ6" s="38" t="s">
        <v>183</v>
      </c>
      <c r="BK6" s="38" t="s">
        <v>50</v>
      </c>
      <c r="BL6" s="38" t="s">
        <v>184</v>
      </c>
      <c r="BM6" s="38" t="s">
        <v>185</v>
      </c>
      <c r="BN6" s="38" t="s">
        <v>186</v>
      </c>
      <c r="BO6" s="38" t="s">
        <v>187</v>
      </c>
      <c r="BP6" s="38" t="s">
        <v>50</v>
      </c>
      <c r="BQ6" s="38" t="s">
        <v>188</v>
      </c>
      <c r="BR6" s="38" t="s">
        <v>189</v>
      </c>
      <c r="BS6" s="38" t="s">
        <v>50</v>
      </c>
      <c r="BT6" s="38" t="s">
        <v>190</v>
      </c>
      <c r="BU6" s="38" t="s">
        <v>191</v>
      </c>
      <c r="BV6" s="38" t="s">
        <v>50</v>
      </c>
      <c r="BW6" s="38" t="s">
        <v>192</v>
      </c>
      <c r="BX6" s="38" t="s">
        <v>193</v>
      </c>
      <c r="BY6" s="38" t="s">
        <v>50</v>
      </c>
      <c r="BZ6" s="38" t="s">
        <v>194</v>
      </c>
      <c r="CA6" s="38" t="s">
        <v>195</v>
      </c>
      <c r="CB6" s="38" t="s">
        <v>196</v>
      </c>
      <c r="CC6" s="97" t="s">
        <v>197</v>
      </c>
      <c r="CD6" s="97" t="s">
        <v>198</v>
      </c>
      <c r="CE6" s="97" t="s">
        <v>199</v>
      </c>
      <c r="CF6" s="97" t="s">
        <v>200</v>
      </c>
      <c r="CG6" s="97" t="s">
        <v>201</v>
      </c>
      <c r="CH6" s="97" t="s">
        <v>202</v>
      </c>
      <c r="CI6" s="97" t="s">
        <v>203</v>
      </c>
      <c r="CJ6" s="38" t="s">
        <v>50</v>
      </c>
      <c r="CK6" s="38" t="s">
        <v>194</v>
      </c>
      <c r="CL6" s="38" t="s">
        <v>195</v>
      </c>
      <c r="CM6" s="38" t="s">
        <v>196</v>
      </c>
      <c r="CN6" s="38" t="s">
        <v>197</v>
      </c>
      <c r="CO6" s="38" t="s">
        <v>198</v>
      </c>
      <c r="CP6" s="38" t="s">
        <v>199</v>
      </c>
      <c r="CQ6" s="38" t="s">
        <v>200</v>
      </c>
      <c r="CR6" s="38" t="s">
        <v>204</v>
      </c>
      <c r="CS6" s="38" t="s">
        <v>205</v>
      </c>
      <c r="CT6" s="38" t="s">
        <v>206</v>
      </c>
      <c r="CU6" s="38" t="s">
        <v>207</v>
      </c>
      <c r="CV6" s="38" t="s">
        <v>201</v>
      </c>
      <c r="CW6" s="38" t="s">
        <v>202</v>
      </c>
      <c r="CX6" s="38" t="s">
        <v>208</v>
      </c>
      <c r="CY6" s="38" t="s">
        <v>131</v>
      </c>
      <c r="CZ6" s="38" t="s">
        <v>50</v>
      </c>
      <c r="DA6" s="38" t="s">
        <v>209</v>
      </c>
      <c r="DB6" s="38" t="s">
        <v>210</v>
      </c>
      <c r="DC6" s="38" t="s">
        <v>211</v>
      </c>
      <c r="DD6" s="38" t="s">
        <v>212</v>
      </c>
      <c r="DE6" s="38" t="s">
        <v>213</v>
      </c>
      <c r="DF6" s="38" t="s">
        <v>214</v>
      </c>
      <c r="DG6" s="38"/>
      <c r="DH6" s="34"/>
    </row>
    <row r="7" customFormat="false" ht="36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95"/>
      <c r="H7" s="95"/>
      <c r="I7" s="95"/>
      <c r="J7" s="95"/>
      <c r="K7" s="95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96"/>
      <c r="AS7" s="95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97"/>
      <c r="CD7" s="97"/>
      <c r="CE7" s="97"/>
      <c r="CF7" s="97"/>
      <c r="CG7" s="97"/>
      <c r="CH7" s="97"/>
      <c r="CI7" s="97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4"/>
    </row>
    <row r="8" s="102" customFormat="true" ht="33" hidden="false" customHeight="true" outlineLevel="0" collapsed="false">
      <c r="A8" s="98"/>
      <c r="B8" s="98"/>
      <c r="C8" s="98"/>
      <c r="D8" s="48" t="s">
        <v>58</v>
      </c>
      <c r="E8" s="99" t="s">
        <v>0</v>
      </c>
      <c r="F8" s="19" t="n">
        <f aca="false">F9+F15+F20+F25+F28+F31</f>
        <v>3366725</v>
      </c>
      <c r="G8" s="19" t="n">
        <f aca="false">G9+G15+G20+G25+G28+G31</f>
        <v>1289867</v>
      </c>
      <c r="H8" s="19" t="n">
        <f aca="false">H9+H15+H20+H25+H28+H31</f>
        <v>438772</v>
      </c>
      <c r="I8" s="19" t="n">
        <f aca="false">I9+I15+I20+I25+I28+I31</f>
        <v>480768</v>
      </c>
      <c r="J8" s="19" t="n">
        <f aca="false">J9+J15+J20+J25+J28+J31</f>
        <v>35041</v>
      </c>
      <c r="K8" s="19" t="n">
        <f aca="false">K9+K15+K20+K25+K28+K31</f>
        <v>75678</v>
      </c>
      <c r="L8" s="19" t="n">
        <f aca="false">L9+L15+L20+L25+L28+L31</f>
        <v>0</v>
      </c>
      <c r="M8" s="19" t="n">
        <f aca="false">M9+M15+M20+M25+M28+M31</f>
        <v>0</v>
      </c>
      <c r="N8" s="19" t="n">
        <f aca="false">N9+N15+N20+N25+N28+N31</f>
        <v>154764</v>
      </c>
      <c r="O8" s="19" t="n">
        <f aca="false">O9+O15+O20+O25+O28+O31</f>
        <v>0</v>
      </c>
      <c r="P8" s="19" t="n">
        <f aca="false">P9+P15+P20+P25+P28+P31</f>
        <v>92844</v>
      </c>
      <c r="Q8" s="19" t="n">
        <f aca="false">Q9+Q15+Q20+Q25+Q28+Q31</f>
        <v>12000</v>
      </c>
      <c r="R8" s="19" t="n">
        <f aca="false">R9+R15+R20+R25+R28+R31</f>
        <v>1238934</v>
      </c>
      <c r="S8" s="19" t="n">
        <f aca="false">S9+S15+S20+S25+S28+S31</f>
        <v>254780</v>
      </c>
      <c r="T8" s="19" t="n">
        <f aca="false">T9+T15+T20+T25+T28+T31</f>
        <v>20520</v>
      </c>
      <c r="U8" s="19" t="n">
        <f aca="false">U9+U15+U20+U25+U28+U31</f>
        <v>0</v>
      </c>
      <c r="V8" s="19" t="n">
        <f aca="false">V9+V15+V20+V25+V28+V31</f>
        <v>0</v>
      </c>
      <c r="W8" s="19" t="n">
        <f aca="false">W9+W15+W20+W25+W28+W31</f>
        <v>6200</v>
      </c>
      <c r="X8" s="19" t="n">
        <f aca="false">X9+X15+X20+X25+X28+X31</f>
        <v>13800</v>
      </c>
      <c r="Y8" s="19" t="n">
        <f aca="false">Y9+Y15+Y20+Y25+Y28+Y31</f>
        <v>0</v>
      </c>
      <c r="Z8" s="19" t="n">
        <f aca="false">Z9+Z15+Z20+Z25+Z28+Z31</f>
        <v>0</v>
      </c>
      <c r="AA8" s="19" t="n">
        <f aca="false">AA9+AA15+AA20+AA25+AA28+AA31</f>
        <v>0</v>
      </c>
      <c r="AB8" s="19" t="n">
        <f aca="false">AB9+AB15+AB20+AB25+AB28+AB31</f>
        <v>50500</v>
      </c>
      <c r="AC8" s="19" t="n">
        <f aca="false">AC9+AC15+AC20+AC25+AC28+AC31</f>
        <v>0</v>
      </c>
      <c r="AD8" s="19" t="n">
        <f aca="false">AD9+AD15+AD20+AD25+AD28+AD31</f>
        <v>250000</v>
      </c>
      <c r="AE8" s="19" t="n">
        <f aca="false">AE9+AE15+AE20+AE25+AE28+AE31</f>
        <v>0</v>
      </c>
      <c r="AF8" s="19" t="n">
        <f aca="false">AF9+AF15+AF20+AF25+AF28+AF31</f>
        <v>0</v>
      </c>
      <c r="AG8" s="19" t="n">
        <f aca="false">AG9+AG15+AG20+AG25+AG28+AG31</f>
        <v>1200</v>
      </c>
      <c r="AH8" s="19" t="n">
        <f aca="false">AH9+AH15+AH20+AH25+AH28+AH31</f>
        <v>8000</v>
      </c>
      <c r="AI8" s="19" t="n">
        <f aca="false">AI9+AI15+AI20+AI25+AI28+AI31</f>
        <v>0</v>
      </c>
      <c r="AJ8" s="19" t="n">
        <f aca="false">AJ9+AJ15+AJ20+AJ25+AJ28+AJ31</f>
        <v>0</v>
      </c>
      <c r="AK8" s="19" t="n">
        <f aca="false">AK9+AK15+AK20+AK25+AK28+AK31</f>
        <v>0</v>
      </c>
      <c r="AL8" s="19" t="n">
        <f aca="false">AL9+AL15+AL20+AL25+AL28+AL31</f>
        <v>0</v>
      </c>
      <c r="AM8" s="19" t="n">
        <f aca="false">AM9+AM15+AM20+AM25+AM28+AM31</f>
        <v>0</v>
      </c>
      <c r="AN8" s="19" t="n">
        <f aca="false">AN9+AN15+AN20+AN25+AN28+AN31</f>
        <v>7734</v>
      </c>
      <c r="AO8" s="19" t="n">
        <f aca="false">AO9+AO15+AO20+AO25+AO28+AO31</f>
        <v>0</v>
      </c>
      <c r="AP8" s="19" t="n">
        <f aca="false">AP9+AP15+AP20+AP25+AP28+AP31</f>
        <v>15000</v>
      </c>
      <c r="AQ8" s="19" t="n">
        <f aca="false">AQ9+AQ15+AQ20+AQ25+AQ28+AQ31</f>
        <v>0</v>
      </c>
      <c r="AR8" s="19" t="n">
        <f aca="false">AR9+AR15+AR20+AR25+AR28+AR31</f>
        <v>0</v>
      </c>
      <c r="AS8" s="19" t="n">
        <f aca="false">AS9+AS15+AS20+AS25+AS28+AS31</f>
        <v>611200</v>
      </c>
      <c r="AT8" s="19" t="n">
        <f aca="false">AT9+AT15+AT20+AT25+AT28+AT31</f>
        <v>837924</v>
      </c>
      <c r="AU8" s="19" t="n">
        <f aca="false">AU9+AU15+AU20+AU25+AU28+AU31</f>
        <v>0</v>
      </c>
      <c r="AV8" s="19" t="n">
        <f aca="false">AV9+AV15+AV20+AV25+AV28+AV31</f>
        <v>0</v>
      </c>
      <c r="AW8" s="19" t="n">
        <f aca="false">AW9+AW15+AW20+AW25+AW28+AW31</f>
        <v>0</v>
      </c>
      <c r="AX8" s="19" t="n">
        <f aca="false">AX9+AX15+AX20+AX25+AX28+AX31</f>
        <v>0</v>
      </c>
      <c r="AY8" s="19" t="n">
        <f aca="false">AY9+AY15+AY20+AY25+AY28+AY31</f>
        <v>603084</v>
      </c>
      <c r="AZ8" s="19" t="n">
        <f aca="false">AZ9+AZ15+AZ20+AZ25+AZ28+AZ31</f>
        <v>234000</v>
      </c>
      <c r="BA8" s="19" t="n">
        <f aca="false">BA9+BA15+BA20+BA25+BA28+BA31</f>
        <v>0</v>
      </c>
      <c r="BB8" s="19" t="n">
        <f aca="false">BB9+BB15+BB20+BB25+BB28+BB31</f>
        <v>0</v>
      </c>
      <c r="BC8" s="19" t="n">
        <f aca="false">BC9+BC15+BC20+BC25+BC28+BC31</f>
        <v>840</v>
      </c>
      <c r="BD8" s="19" t="n">
        <f aca="false">BD9+BD15+BD20+BD25+BD28+BD31</f>
        <v>0</v>
      </c>
      <c r="BE8" s="19" t="n">
        <f aca="false">BE9+BE15+BE20+BE25+BE28+BE31</f>
        <v>0</v>
      </c>
      <c r="BF8" s="19" t="n">
        <f aca="false">BF9+BF15+BF20+BF25+BF28+BF31</f>
        <v>0</v>
      </c>
      <c r="BG8" s="19" t="n">
        <f aca="false">BG9+BG15+BG20+BG25+BG28+BG31</f>
        <v>0</v>
      </c>
      <c r="BH8" s="19" t="n">
        <f aca="false">BH9+BH15+BH20+BH25+BH28+BH31</f>
        <v>0</v>
      </c>
      <c r="BI8" s="19" t="n">
        <f aca="false">BI9+BI15+BI20+BI25+BI28+BI31</f>
        <v>0</v>
      </c>
      <c r="BJ8" s="19" t="n">
        <f aca="false">BJ9+BJ15+BJ20+BJ25+BJ28+BJ31</f>
        <v>0</v>
      </c>
      <c r="BK8" s="19" t="n">
        <f aca="false">BK9+BK15+BK20+BK25+BK28+BK31</f>
        <v>0</v>
      </c>
      <c r="BL8" s="19" t="n">
        <f aca="false">BL9+BL15+BL20+BL25+BL28+BL31</f>
        <v>0</v>
      </c>
      <c r="BM8" s="19" t="n">
        <f aca="false">BM9+BM15+BM20+BM25+BM28+BM31</f>
        <v>0</v>
      </c>
      <c r="BN8" s="19" t="n">
        <f aca="false">BN9+BN15+BN20+BN25+BN28+BN31</f>
        <v>0</v>
      </c>
      <c r="BO8" s="19" t="n">
        <f aca="false">BO9+BO15+BO20+BO25+BO28+BO31</f>
        <v>0</v>
      </c>
      <c r="BP8" s="19" t="n">
        <f aca="false">BP9+BP15+BP20+BP25+BP28+BP31</f>
        <v>0</v>
      </c>
      <c r="BQ8" s="19" t="n">
        <f aca="false">BQ9+BQ15+BQ20+BQ25+BQ28+BQ31</f>
        <v>0</v>
      </c>
      <c r="BR8" s="19" t="n">
        <f aca="false">BR9+BR15+BR20+BR25+BR28+BR31</f>
        <v>0</v>
      </c>
      <c r="BS8" s="19" t="n">
        <f aca="false">BS9+BS15+BS20+BS25+BS28+BS31</f>
        <v>0</v>
      </c>
      <c r="BT8" s="19" t="n">
        <f aca="false">BT9+BT15+BT20+BT25+BT28+BT31</f>
        <v>0</v>
      </c>
      <c r="BU8" s="19" t="n">
        <f aca="false">BU9+BU15+BU20+BU25+BU28+BU31</f>
        <v>0</v>
      </c>
      <c r="BV8" s="19" t="n">
        <f aca="false">BV9+BV15+BV20+BV25+BV28+BV31</f>
        <v>0</v>
      </c>
      <c r="BW8" s="19" t="n">
        <f aca="false">BW9+BW15+BW20+BW25+BW28+BW31</f>
        <v>0</v>
      </c>
      <c r="BX8" s="19" t="n">
        <f aca="false">BX9+BX15+BX20+BX25+BX28+BX31</f>
        <v>0</v>
      </c>
      <c r="BY8" s="19" t="n">
        <f aca="false">BY9+BY15+BY20+BY25+BY28+BY31</f>
        <v>0</v>
      </c>
      <c r="BZ8" s="19" t="n">
        <f aca="false">BZ9+BZ15+BZ20+BZ25+BZ28+BZ31</f>
        <v>0</v>
      </c>
      <c r="CA8" s="19" t="n">
        <f aca="false">CA9+CA15+CA20+CA25+CA28+CA31</f>
        <v>0</v>
      </c>
      <c r="CB8" s="19" t="n">
        <f aca="false">CB9+CB15+CB20+CB25+CB28+CB31</f>
        <v>0</v>
      </c>
      <c r="CC8" s="19" t="n">
        <f aca="false">CC9+CC15+CC20+CC25+CC28+CC31</f>
        <v>0</v>
      </c>
      <c r="CD8" s="19" t="n">
        <f aca="false">CD9+CD15+CD20+CD25+CD28+CD31</f>
        <v>0</v>
      </c>
      <c r="CE8" s="19" t="n">
        <f aca="false">CE9+CE15+CE20+CE25+CE28+CE31</f>
        <v>0</v>
      </c>
      <c r="CF8" s="19" t="n">
        <f aca="false">CF9+CF15+CF20+CF25+CF28+CF31</f>
        <v>0</v>
      </c>
      <c r="CG8" s="19" t="n">
        <f aca="false">CG9+CG15+CG20+CG25+CG28+CG31</f>
        <v>0</v>
      </c>
      <c r="CH8" s="19" t="n">
        <f aca="false">CH9+CH15+CH20+CH25+CH28+CH31</f>
        <v>0</v>
      </c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1"/>
    </row>
    <row r="9" s="102" customFormat="true" ht="33" hidden="false" customHeight="true" outlineLevel="0" collapsed="false">
      <c r="A9" s="103" t="s">
        <v>59</v>
      </c>
      <c r="B9" s="103"/>
      <c r="C9" s="103"/>
      <c r="D9" s="103"/>
      <c r="E9" s="104" t="s">
        <v>60</v>
      </c>
      <c r="F9" s="105" t="n">
        <f aca="false">G9+R9+AT9</f>
        <v>1593765</v>
      </c>
      <c r="G9" s="105" t="n">
        <f aca="false">H9+I9+J9+K9+L9+M9+N9+O9+P9+Q9</f>
        <v>886783</v>
      </c>
      <c r="H9" s="100" t="n">
        <f aca="false">H10+H13</f>
        <v>408268</v>
      </c>
      <c r="I9" s="100" t="n">
        <f aca="false">I10+I13</f>
        <v>445032</v>
      </c>
      <c r="J9" s="100" t="n">
        <f aca="false">J10+J13</f>
        <v>32499</v>
      </c>
      <c r="K9" s="100" t="n">
        <f aca="false">K10+K13</f>
        <v>984</v>
      </c>
      <c r="L9" s="100" t="n">
        <f aca="false">L10+L13</f>
        <v>0</v>
      </c>
      <c r="M9" s="100" t="n">
        <f aca="false">M10+M13</f>
        <v>0</v>
      </c>
      <c r="N9" s="100" t="n">
        <f aca="false">N10+N13</f>
        <v>0</v>
      </c>
      <c r="O9" s="100" t="n">
        <f aca="false">O10+O13</f>
        <v>0</v>
      </c>
      <c r="P9" s="100" t="n">
        <f aca="false">P10+P13</f>
        <v>0</v>
      </c>
      <c r="Q9" s="100" t="n">
        <f aca="false">Q10+Q13</f>
        <v>0</v>
      </c>
      <c r="R9" s="100" t="n">
        <f aca="false">R10+R13</f>
        <v>682358</v>
      </c>
      <c r="S9" s="100" t="n">
        <f aca="false">S10+S13</f>
        <v>52780</v>
      </c>
      <c r="T9" s="100" t="n">
        <f aca="false">T10+T13</f>
        <v>19520</v>
      </c>
      <c r="U9" s="100" t="n">
        <f aca="false">U10+U13</f>
        <v>0</v>
      </c>
      <c r="V9" s="100" t="n">
        <f aca="false">V10+V13</f>
        <v>0</v>
      </c>
      <c r="W9" s="100" t="n">
        <f aca="false">W10+W13</f>
        <v>6200</v>
      </c>
      <c r="X9" s="100" t="n">
        <f aca="false">X10+X13</f>
        <v>13800</v>
      </c>
      <c r="Y9" s="100" t="n">
        <f aca="false">Y10+Y13</f>
        <v>0</v>
      </c>
      <c r="Z9" s="100" t="n">
        <f aca="false">Z10+Z13</f>
        <v>0</v>
      </c>
      <c r="AA9" s="100" t="n">
        <f aca="false">AA10+AA13</f>
        <v>0</v>
      </c>
      <c r="AB9" s="100" t="n">
        <f aca="false">AB10+AB13</f>
        <v>47500</v>
      </c>
      <c r="AC9" s="100" t="n">
        <f aca="false">AC10+AC13</f>
        <v>0</v>
      </c>
      <c r="AD9" s="100" t="n">
        <f aca="false">AD10+AD13</f>
        <v>0</v>
      </c>
      <c r="AE9" s="100" t="n">
        <f aca="false">AE10+AE13</f>
        <v>0</v>
      </c>
      <c r="AF9" s="100" t="n">
        <f aca="false">AF10+AF13</f>
        <v>0</v>
      </c>
      <c r="AG9" s="100" t="n">
        <f aca="false">AG10+AG13</f>
        <v>1200</v>
      </c>
      <c r="AH9" s="100" t="n">
        <f aca="false">AH10+AH13</f>
        <v>8000</v>
      </c>
      <c r="AI9" s="100" t="n">
        <f aca="false">AI10+AI13</f>
        <v>0</v>
      </c>
      <c r="AJ9" s="100" t="n">
        <f aca="false">AJ10+AJ13</f>
        <v>0</v>
      </c>
      <c r="AK9" s="100" t="n">
        <f aca="false">AK10+AK13</f>
        <v>0</v>
      </c>
      <c r="AL9" s="100" t="n">
        <f aca="false">AL10+AL13</f>
        <v>0</v>
      </c>
      <c r="AM9" s="100" t="n">
        <f aca="false">AM10+AM13</f>
        <v>0</v>
      </c>
      <c r="AN9" s="100" t="n">
        <f aca="false">AN10+AN13</f>
        <v>7158</v>
      </c>
      <c r="AO9" s="100" t="n">
        <f aca="false">AO10+AO13</f>
        <v>0</v>
      </c>
      <c r="AP9" s="100" t="n">
        <f aca="false">AP10+AP13</f>
        <v>15000</v>
      </c>
      <c r="AQ9" s="100" t="n">
        <f aca="false">AQ10+AQ13</f>
        <v>0</v>
      </c>
      <c r="AR9" s="100" t="n">
        <f aca="false">AR10+AR13</f>
        <v>0</v>
      </c>
      <c r="AS9" s="100" t="n">
        <f aca="false">AS10+AS13</f>
        <v>511200</v>
      </c>
      <c r="AT9" s="100" t="n">
        <f aca="false">AT10+AT13</f>
        <v>24624</v>
      </c>
      <c r="AU9" s="100" t="n">
        <f aca="false">AU10+AU13</f>
        <v>0</v>
      </c>
      <c r="AV9" s="100" t="n">
        <f aca="false">AV10+AV13</f>
        <v>0</v>
      </c>
      <c r="AW9" s="100" t="n">
        <f aca="false">AW10+AW13</f>
        <v>0</v>
      </c>
      <c r="AX9" s="100" t="n">
        <f aca="false">AX10+AX13</f>
        <v>0</v>
      </c>
      <c r="AY9" s="100" t="n">
        <f aca="false">AY10+AY13</f>
        <v>23904</v>
      </c>
      <c r="AZ9" s="100" t="n">
        <f aca="false">AZ10+AZ13</f>
        <v>0</v>
      </c>
      <c r="BA9" s="100" t="n">
        <f aca="false">BA10+BA13</f>
        <v>0</v>
      </c>
      <c r="BB9" s="100" t="n">
        <f aca="false">BB10+BB13</f>
        <v>0</v>
      </c>
      <c r="BC9" s="100" t="n">
        <f aca="false">BC10+BC13</f>
        <v>720</v>
      </c>
      <c r="BD9" s="100" t="n">
        <f aca="false">BD10+BD13</f>
        <v>0</v>
      </c>
      <c r="BE9" s="100" t="n">
        <f aca="false">BE10+BE13</f>
        <v>0</v>
      </c>
      <c r="BF9" s="100" t="n">
        <f aca="false">BF10+BF13</f>
        <v>0</v>
      </c>
      <c r="BG9" s="100" t="n">
        <f aca="false">BG10+BG13</f>
        <v>0</v>
      </c>
      <c r="BH9" s="100" t="n">
        <f aca="false">BH10+BH13</f>
        <v>0</v>
      </c>
      <c r="BI9" s="100" t="n">
        <f aca="false">BI10+BI13</f>
        <v>0</v>
      </c>
      <c r="BJ9" s="100" t="n">
        <f aca="false">BJ10+BJ13</f>
        <v>0</v>
      </c>
      <c r="BK9" s="100" t="n">
        <f aca="false">BK10+BK13</f>
        <v>0</v>
      </c>
      <c r="BL9" s="100" t="n">
        <f aca="false">BL10+BL13</f>
        <v>0</v>
      </c>
      <c r="BM9" s="100" t="n">
        <f aca="false">BM10+BM13</f>
        <v>0</v>
      </c>
      <c r="BN9" s="100" t="n">
        <f aca="false">BN10+BN13</f>
        <v>0</v>
      </c>
      <c r="BO9" s="100" t="n">
        <f aca="false">BO10+BO13</f>
        <v>0</v>
      </c>
      <c r="BP9" s="100" t="n">
        <f aca="false">BP10+BP13</f>
        <v>0</v>
      </c>
      <c r="BQ9" s="100" t="n">
        <f aca="false">BQ10+BQ13</f>
        <v>0</v>
      </c>
      <c r="BR9" s="100" t="n">
        <f aca="false">BR10+BR13</f>
        <v>0</v>
      </c>
      <c r="BS9" s="100" t="n">
        <f aca="false">BS10+BS13</f>
        <v>0</v>
      </c>
      <c r="BT9" s="100" t="n">
        <f aca="false">BT10+BT13</f>
        <v>0</v>
      </c>
      <c r="BU9" s="100" t="n">
        <f aca="false">BU10+BU13</f>
        <v>0</v>
      </c>
      <c r="BV9" s="100" t="n">
        <f aca="false">BV10+BV13</f>
        <v>0</v>
      </c>
      <c r="BW9" s="100" t="n">
        <f aca="false">BW10+BW13</f>
        <v>0</v>
      </c>
      <c r="BX9" s="100" t="n">
        <f aca="false">BX10+BX13</f>
        <v>0</v>
      </c>
      <c r="BY9" s="100" t="n">
        <f aca="false">BY10+BY13</f>
        <v>0</v>
      </c>
      <c r="BZ9" s="100" t="n">
        <f aca="false">BZ10+BZ13</f>
        <v>0</v>
      </c>
      <c r="CA9" s="100" t="n">
        <f aca="false">CA10+CA13</f>
        <v>0</v>
      </c>
      <c r="CB9" s="100" t="n">
        <f aca="false">CB10+CB13</f>
        <v>0</v>
      </c>
      <c r="CC9" s="100" t="n">
        <f aca="false">CC10+CC13</f>
        <v>0</v>
      </c>
      <c r="CD9" s="100" t="n">
        <f aca="false">CD10+CD13</f>
        <v>0</v>
      </c>
      <c r="CE9" s="100" t="n">
        <f aca="false">CE10+CE13</f>
        <v>0</v>
      </c>
      <c r="CF9" s="100" t="n">
        <f aca="false">CF10+CF13</f>
        <v>0</v>
      </c>
      <c r="CG9" s="100" t="n">
        <f aca="false">CG10+CG13</f>
        <v>0</v>
      </c>
      <c r="CH9" s="100" t="n">
        <f aca="false">CH10+CH13</f>
        <v>0</v>
      </c>
      <c r="CI9" s="100" t="n">
        <f aca="false">CI10+CI13</f>
        <v>0</v>
      </c>
      <c r="CJ9" s="100" t="n">
        <f aca="false">CJ10+CJ13</f>
        <v>0</v>
      </c>
      <c r="CK9" s="100" t="n">
        <f aca="false">CK10+CK13</f>
        <v>0</v>
      </c>
      <c r="CL9" s="100" t="n">
        <f aca="false">CL10+CL13</f>
        <v>0</v>
      </c>
      <c r="CM9" s="100" t="n">
        <f aca="false">CM10+CM13</f>
        <v>0</v>
      </c>
      <c r="CN9" s="100" t="n">
        <f aca="false">CN10+CN13</f>
        <v>0</v>
      </c>
      <c r="CO9" s="100" t="n">
        <f aca="false">CO10+CO13</f>
        <v>0</v>
      </c>
      <c r="CP9" s="100" t="n">
        <f aca="false">CP10+CP13</f>
        <v>0</v>
      </c>
      <c r="CQ9" s="100" t="n">
        <f aca="false">CQ10+CQ13</f>
        <v>0</v>
      </c>
      <c r="CR9" s="100" t="n">
        <f aca="false">CR10+CR13</f>
        <v>0</v>
      </c>
      <c r="CS9" s="100" t="n">
        <f aca="false">CS10+CS13</f>
        <v>0</v>
      </c>
      <c r="CT9" s="100" t="n">
        <f aca="false">CT10+CT13</f>
        <v>0</v>
      </c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</row>
    <row r="10" s="102" customFormat="true" ht="33" hidden="false" customHeight="true" outlineLevel="0" collapsed="false">
      <c r="A10" s="103" t="s">
        <v>59</v>
      </c>
      <c r="B10" s="103" t="s">
        <v>61</v>
      </c>
      <c r="C10" s="104"/>
      <c r="D10" s="104"/>
      <c r="E10" s="54" t="s">
        <v>62</v>
      </c>
      <c r="F10" s="105" t="n">
        <f aca="false">F11+F12</f>
        <v>1359879</v>
      </c>
      <c r="G10" s="105" t="n">
        <f aca="false">G11+G12</f>
        <v>693805</v>
      </c>
      <c r="H10" s="105" t="n">
        <v>321748</v>
      </c>
      <c r="I10" s="105" t="n">
        <f aca="false">I11+I12</f>
        <v>344784</v>
      </c>
      <c r="J10" s="105" t="n">
        <f aca="false">J11+J12</f>
        <v>25289</v>
      </c>
      <c r="K10" s="105" t="n">
        <f aca="false">K11+K12</f>
        <v>984</v>
      </c>
      <c r="L10" s="105" t="n">
        <f aca="false">L11+L12</f>
        <v>0</v>
      </c>
      <c r="M10" s="105" t="n">
        <f aca="false">M11+M12</f>
        <v>0</v>
      </c>
      <c r="N10" s="105" t="n">
        <f aca="false">N11+N12</f>
        <v>0</v>
      </c>
      <c r="O10" s="105" t="n">
        <f aca="false">O11+O12</f>
        <v>0</v>
      </c>
      <c r="P10" s="105" t="n">
        <f aca="false">P11+P12</f>
        <v>0</v>
      </c>
      <c r="Q10" s="105" t="n">
        <f aca="false">Q11+Q12</f>
        <v>0</v>
      </c>
      <c r="R10" s="105" t="n">
        <f aca="false">R11+R12</f>
        <v>641750</v>
      </c>
      <c r="S10" s="105" t="n">
        <f aca="false">S11+S12</f>
        <v>35000</v>
      </c>
      <c r="T10" s="105" t="n">
        <f aca="false">T11+T12</f>
        <v>12000</v>
      </c>
      <c r="U10" s="105" t="n">
        <f aca="false">U11+U12</f>
        <v>0</v>
      </c>
      <c r="V10" s="105" t="n">
        <f aca="false">V11+V12</f>
        <v>0</v>
      </c>
      <c r="W10" s="105" t="n">
        <f aca="false">W11+W12</f>
        <v>6200</v>
      </c>
      <c r="X10" s="105" t="n">
        <f aca="false">X11+X12</f>
        <v>13800</v>
      </c>
      <c r="Y10" s="105" t="n">
        <f aca="false">Y11+Y12</f>
        <v>0</v>
      </c>
      <c r="Z10" s="105" t="n">
        <f aca="false">Z11+Z12</f>
        <v>0</v>
      </c>
      <c r="AA10" s="105" t="n">
        <f aca="false">AA11+AA12</f>
        <v>0</v>
      </c>
      <c r="AB10" s="105" t="n">
        <f aca="false">AB11+AB12</f>
        <v>35000</v>
      </c>
      <c r="AC10" s="105" t="n">
        <f aca="false">AC11+AC12</f>
        <v>0</v>
      </c>
      <c r="AD10" s="105" t="n">
        <f aca="false">AD11+AD12</f>
        <v>0</v>
      </c>
      <c r="AE10" s="105" t="n">
        <f aca="false">AE11+AE12</f>
        <v>0</v>
      </c>
      <c r="AF10" s="105" t="n">
        <f aca="false">AF11+AF12</f>
        <v>0</v>
      </c>
      <c r="AG10" s="105" t="n">
        <f aca="false">AG11+AG12</f>
        <v>0</v>
      </c>
      <c r="AH10" s="105" t="n">
        <f aca="false">AH11+AH12</f>
        <v>8000</v>
      </c>
      <c r="AI10" s="105" t="n">
        <f aca="false">AI11+AI12</f>
        <v>0</v>
      </c>
      <c r="AJ10" s="105" t="n">
        <f aca="false">AJ11+AJ12</f>
        <v>0</v>
      </c>
      <c r="AK10" s="105" t="n">
        <f aca="false">AK11+AK12</f>
        <v>0</v>
      </c>
      <c r="AL10" s="105" t="n">
        <f aca="false">AL11+AL12</f>
        <v>0</v>
      </c>
      <c r="AM10" s="105" t="n">
        <f aca="false">AM11+AM12</f>
        <v>0</v>
      </c>
      <c r="AN10" s="105" t="n">
        <f aca="false">AN11+AN12</f>
        <v>5550</v>
      </c>
      <c r="AO10" s="105" t="n">
        <f aca="false">AO11+AO12</f>
        <v>0</v>
      </c>
      <c r="AP10" s="105" t="n">
        <f aca="false">AP11+AP12</f>
        <v>15000</v>
      </c>
      <c r="AQ10" s="105" t="n">
        <f aca="false">AQ11+AQ12</f>
        <v>0</v>
      </c>
      <c r="AR10" s="105" t="n">
        <f aca="false">AR11+AR12</f>
        <v>0</v>
      </c>
      <c r="AS10" s="105" t="n">
        <f aca="false">AS11+AS12</f>
        <v>511200</v>
      </c>
      <c r="AT10" s="105" t="n">
        <f aca="false">AT11+AT12</f>
        <v>24324</v>
      </c>
      <c r="AU10" s="105" t="n">
        <f aca="false">AU11+AU12</f>
        <v>0</v>
      </c>
      <c r="AV10" s="105" t="n">
        <f aca="false">AV11+AV12</f>
        <v>0</v>
      </c>
      <c r="AW10" s="105" t="n">
        <f aca="false">AW11+AW12</f>
        <v>0</v>
      </c>
      <c r="AX10" s="105" t="n">
        <f aca="false">AX11+AX12</f>
        <v>0</v>
      </c>
      <c r="AY10" s="105" t="n">
        <f aca="false">AY11+AY12</f>
        <v>23904</v>
      </c>
      <c r="AZ10" s="105" t="n">
        <f aca="false">AZ11+AZ12</f>
        <v>0</v>
      </c>
      <c r="BA10" s="105" t="n">
        <f aca="false">BA11+BA12</f>
        <v>0</v>
      </c>
      <c r="BB10" s="105" t="n">
        <f aca="false">BB11+BB12</f>
        <v>0</v>
      </c>
      <c r="BC10" s="105" t="n">
        <f aca="false">BC11+BC12</f>
        <v>420</v>
      </c>
      <c r="BD10" s="105" t="n">
        <f aca="false">BD11+BD12</f>
        <v>0</v>
      </c>
      <c r="BE10" s="105" t="n">
        <f aca="false">BE11+BE12</f>
        <v>0</v>
      </c>
      <c r="BF10" s="105" t="n">
        <f aca="false">BF11+BF12</f>
        <v>0</v>
      </c>
      <c r="BG10" s="105" t="n">
        <f aca="false">BG11+BG12</f>
        <v>0</v>
      </c>
      <c r="BH10" s="105" t="n">
        <f aca="false">BH11+BH12</f>
        <v>0</v>
      </c>
      <c r="BI10" s="105" t="n">
        <f aca="false">BI11+BI12</f>
        <v>0</v>
      </c>
      <c r="BJ10" s="105" t="n">
        <f aca="false">BJ11+BJ12</f>
        <v>0</v>
      </c>
      <c r="BK10" s="105" t="n">
        <f aca="false">BK11+BK12</f>
        <v>0</v>
      </c>
      <c r="BL10" s="105" t="n">
        <f aca="false">BL11+BL12</f>
        <v>0</v>
      </c>
      <c r="BM10" s="105" t="n">
        <f aca="false">BM11+BM12</f>
        <v>0</v>
      </c>
      <c r="BN10" s="105" t="n">
        <f aca="false">BN11+BN12</f>
        <v>0</v>
      </c>
      <c r="BO10" s="105" t="n">
        <f aca="false">BO11+BO12</f>
        <v>0</v>
      </c>
      <c r="BP10" s="105" t="n">
        <f aca="false">BP11+BP12</f>
        <v>0</v>
      </c>
      <c r="BQ10" s="105" t="n">
        <f aca="false">BQ11+BQ12</f>
        <v>0</v>
      </c>
      <c r="BR10" s="105" t="n">
        <f aca="false">BR11+BR12</f>
        <v>0</v>
      </c>
      <c r="BS10" s="105" t="n">
        <f aca="false">BS11+BS12</f>
        <v>0</v>
      </c>
      <c r="BT10" s="105" t="n">
        <f aca="false">BT11+BT12</f>
        <v>0</v>
      </c>
      <c r="BU10" s="105" t="n">
        <f aca="false">BU11+BU12</f>
        <v>0</v>
      </c>
      <c r="BV10" s="105" t="n">
        <f aca="false">BV11+BV12</f>
        <v>0</v>
      </c>
      <c r="BW10" s="105" t="n">
        <f aca="false">BW11+BW12</f>
        <v>0</v>
      </c>
      <c r="BX10" s="105" t="n">
        <f aca="false">BX11+BX12</f>
        <v>0</v>
      </c>
      <c r="BY10" s="105" t="n">
        <f aca="false">BY11+BY12</f>
        <v>0</v>
      </c>
      <c r="BZ10" s="105" t="n">
        <f aca="false">BZ11+BZ12</f>
        <v>0</v>
      </c>
      <c r="CA10" s="105" t="n">
        <f aca="false">CA11+CA12</f>
        <v>0</v>
      </c>
      <c r="CB10" s="105" t="n">
        <f aca="false">CB11+CB12</f>
        <v>0</v>
      </c>
      <c r="CC10" s="105" t="n">
        <f aca="false">CC11+CC12</f>
        <v>0</v>
      </c>
      <c r="CD10" s="105" t="n">
        <f aca="false">CD11+CD12</f>
        <v>0</v>
      </c>
      <c r="CE10" s="105" t="n">
        <f aca="false">CE11+CE12</f>
        <v>0</v>
      </c>
      <c r="CF10" s="105" t="n">
        <f aca="false">CF11+CF12</f>
        <v>0</v>
      </c>
      <c r="CG10" s="105" t="n">
        <f aca="false">CG11+CG12</f>
        <v>0</v>
      </c>
      <c r="CH10" s="105" t="n">
        <f aca="false">CH11+CH12</f>
        <v>0</v>
      </c>
      <c r="CI10" s="105" t="n">
        <f aca="false">CI11+CI12</f>
        <v>0</v>
      </c>
      <c r="CJ10" s="105" t="n">
        <f aca="false">CJ11+CJ12</f>
        <v>0</v>
      </c>
      <c r="CK10" s="105" t="n">
        <f aca="false">CK11+CK12</f>
        <v>0</v>
      </c>
      <c r="CL10" s="105" t="n">
        <f aca="false">CL11+CL12</f>
        <v>0</v>
      </c>
      <c r="CM10" s="105" t="n">
        <f aca="false">CM11+CM12</f>
        <v>0</v>
      </c>
      <c r="CN10" s="105" t="n">
        <f aca="false">CN11+CN12</f>
        <v>0</v>
      </c>
      <c r="CO10" s="105" t="n">
        <f aca="false">CO11+CO12</f>
        <v>0</v>
      </c>
      <c r="CP10" s="105" t="n">
        <f aca="false">CP11+CP12</f>
        <v>0</v>
      </c>
      <c r="CQ10" s="105" t="n">
        <f aca="false">CQ11+CQ12</f>
        <v>0</v>
      </c>
      <c r="CR10" s="105" t="n">
        <f aca="false">CR11+CR12</f>
        <v>0</v>
      </c>
      <c r="CS10" s="105" t="n">
        <f aca="false">CS11+CS12</f>
        <v>0</v>
      </c>
      <c r="CT10" s="105" t="n">
        <f aca="false">CT11+CT12</f>
        <v>0</v>
      </c>
      <c r="CU10" s="105" t="n">
        <f aca="false">CU11+CU12</f>
        <v>0</v>
      </c>
      <c r="CV10" s="105" t="n">
        <f aca="false">CV11+CV12</f>
        <v>0</v>
      </c>
      <c r="CW10" s="105" t="n">
        <f aca="false">CW11+CW12</f>
        <v>0</v>
      </c>
      <c r="CX10" s="105" t="n">
        <f aca="false">CX11+CX12</f>
        <v>0</v>
      </c>
      <c r="CY10" s="105" t="n">
        <f aca="false">CY11+CY12</f>
        <v>0</v>
      </c>
      <c r="CZ10" s="105" t="n">
        <f aca="false">CZ11+CZ12</f>
        <v>0</v>
      </c>
      <c r="DA10" s="105"/>
      <c r="DB10" s="105"/>
      <c r="DC10" s="105"/>
      <c r="DD10" s="105"/>
      <c r="DE10" s="105"/>
      <c r="DF10" s="105"/>
      <c r="DG10" s="105"/>
    </row>
    <row r="11" s="102" customFormat="true" ht="33" hidden="false" customHeight="true" outlineLevel="0" collapsed="false">
      <c r="A11" s="103" t="s">
        <v>59</v>
      </c>
      <c r="B11" s="103" t="s">
        <v>61</v>
      </c>
      <c r="C11" s="103" t="s">
        <v>63</v>
      </c>
      <c r="D11" s="104"/>
      <c r="E11" s="104" t="s">
        <v>64</v>
      </c>
      <c r="F11" s="105" t="n">
        <f aca="false">G11+R11+AT11</f>
        <v>848679</v>
      </c>
      <c r="G11" s="105" t="n">
        <f aca="false">H11+I11+J11+K11+L11+M11+N11+O11+P11+Q11</f>
        <v>693805</v>
      </c>
      <c r="H11" s="100" t="n">
        <v>322748</v>
      </c>
      <c r="I11" s="105" t="n">
        <f aca="false">28732*12</f>
        <v>344784</v>
      </c>
      <c r="J11" s="105" t="n">
        <f aca="false">8140+15044+685+1420</f>
        <v>25289</v>
      </c>
      <c r="K11" s="105" t="n">
        <v>984</v>
      </c>
      <c r="L11" s="105"/>
      <c r="M11" s="105"/>
      <c r="N11" s="105"/>
      <c r="O11" s="105"/>
      <c r="P11" s="105"/>
      <c r="Q11" s="105"/>
      <c r="R11" s="105" t="n">
        <f aca="false">S11+T11+U11+V11+W11+X11+Y11+Z11+AA11+AB11+AC11+AD11+AF11+AE11+AG11+AH11+AI11+AJ11+AK11+AL11+AM11+AN11+AO11+AP11+AQ11+AR11+AS11</f>
        <v>130550</v>
      </c>
      <c r="S11" s="105" t="n">
        <v>35000</v>
      </c>
      <c r="T11" s="105" t="n">
        <v>12000</v>
      </c>
      <c r="U11" s="105"/>
      <c r="V11" s="105"/>
      <c r="W11" s="105" t="n">
        <v>6200</v>
      </c>
      <c r="X11" s="105" t="n">
        <v>13800</v>
      </c>
      <c r="Y11" s="105"/>
      <c r="Z11" s="105"/>
      <c r="AA11" s="105"/>
      <c r="AB11" s="105" t="n">
        <v>35000</v>
      </c>
      <c r="AC11" s="105"/>
      <c r="AD11" s="105"/>
      <c r="AE11" s="105"/>
      <c r="AF11" s="105"/>
      <c r="AG11" s="105"/>
      <c r="AH11" s="105" t="n">
        <v>8000</v>
      </c>
      <c r="AI11" s="105"/>
      <c r="AJ11" s="105"/>
      <c r="AK11" s="105"/>
      <c r="AL11" s="105"/>
      <c r="AM11" s="105"/>
      <c r="AN11" s="105" t="n">
        <v>5550</v>
      </c>
      <c r="AO11" s="105"/>
      <c r="AP11" s="105" t="n">
        <v>15000</v>
      </c>
      <c r="AQ11" s="105"/>
      <c r="AR11" s="105"/>
      <c r="AS11" s="105"/>
      <c r="AT11" s="100" t="n">
        <f aca="false">AU11+AV11+AW11+AX11+AY11+AZ11+BA11+BB11+BC11+BD11+BE11+BF11+BG11+BH11+BI11+BJ11</f>
        <v>24324</v>
      </c>
      <c r="AU11" s="105"/>
      <c r="AV11" s="105"/>
      <c r="AW11" s="105"/>
      <c r="AX11" s="105"/>
      <c r="AY11" s="105" t="n">
        <v>23904</v>
      </c>
      <c r="AZ11" s="105"/>
      <c r="BA11" s="105"/>
      <c r="BB11" s="105"/>
      <c r="BC11" s="105" t="n">
        <v>420</v>
      </c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</row>
    <row r="12" s="102" customFormat="true" ht="33" hidden="false" customHeight="true" outlineLevel="0" collapsed="false">
      <c r="A12" s="103" t="s">
        <v>59</v>
      </c>
      <c r="B12" s="103" t="s">
        <v>61</v>
      </c>
      <c r="C12" s="103" t="s">
        <v>65</v>
      </c>
      <c r="D12" s="104"/>
      <c r="E12" s="54" t="s">
        <v>66</v>
      </c>
      <c r="F12" s="105" t="n">
        <f aca="false">G12+R12+AT12</f>
        <v>511200</v>
      </c>
      <c r="G12" s="105" t="n">
        <f aca="false">H12+I12+J12+K12+L12+M12+N12+O12+P12+Q12</f>
        <v>0</v>
      </c>
      <c r="H12" s="100"/>
      <c r="I12" s="105"/>
      <c r="J12" s="105"/>
      <c r="K12" s="105"/>
      <c r="L12" s="105"/>
      <c r="M12" s="105"/>
      <c r="N12" s="106"/>
      <c r="O12" s="105"/>
      <c r="P12" s="105"/>
      <c r="Q12" s="105"/>
      <c r="R12" s="105" t="n">
        <f aca="false">S12+T12+U12+V12+W12+X12+Y12+Z12+AA12+AB12+AC12+AD12+AF12+AE12+AG12+AH12+AI12+AJ12+AK12+AL12+AM12+AN12+AO12+AP12+AQ12+AR12+AS12</f>
        <v>511200</v>
      </c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 t="n">
        <v>511200</v>
      </c>
      <c r="AT12" s="100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</row>
    <row r="13" s="102" customFormat="true" ht="33" hidden="false" customHeight="true" outlineLevel="0" collapsed="false">
      <c r="A13" s="48" t="s">
        <v>59</v>
      </c>
      <c r="B13" s="48" t="s">
        <v>67</v>
      </c>
      <c r="C13" s="48"/>
      <c r="D13" s="48"/>
      <c r="E13" s="54" t="s">
        <v>68</v>
      </c>
      <c r="F13" s="105" t="n">
        <f aca="false">G13+R13+AT13</f>
        <v>234886</v>
      </c>
      <c r="G13" s="105" t="n">
        <f aca="false">H13+I13+J13+K13+L13+M13+N13+O13+P13+Q13</f>
        <v>193978</v>
      </c>
      <c r="H13" s="105" t="n">
        <v>86520</v>
      </c>
      <c r="I13" s="105" t="n">
        <v>100248</v>
      </c>
      <c r="J13" s="105" t="n">
        <v>7210</v>
      </c>
      <c r="K13" s="105"/>
      <c r="L13" s="105"/>
      <c r="M13" s="105"/>
      <c r="N13" s="107"/>
      <c r="O13" s="105"/>
      <c r="P13" s="105"/>
      <c r="Q13" s="105"/>
      <c r="R13" s="105" t="n">
        <f aca="false">S13+T13+U13+V13+W13+X13+Y13+Z13+AA13+AB13+AC13+AD13+AF13+AE13+AG13+AH13+AI13+AJ13+AK13+AL13+AM13+AN13+AO13+AP13+AQ13+AR13+AS13</f>
        <v>40608</v>
      </c>
      <c r="S13" s="105" t="n">
        <v>17780</v>
      </c>
      <c r="T13" s="105" t="n">
        <v>7520</v>
      </c>
      <c r="U13" s="105"/>
      <c r="V13" s="105"/>
      <c r="W13" s="105"/>
      <c r="X13" s="105"/>
      <c r="Y13" s="105"/>
      <c r="Z13" s="105"/>
      <c r="AA13" s="105"/>
      <c r="AB13" s="105" t="n">
        <v>12500</v>
      </c>
      <c r="AC13" s="105"/>
      <c r="AD13" s="105"/>
      <c r="AE13" s="105"/>
      <c r="AF13" s="105"/>
      <c r="AG13" s="105" t="n">
        <v>1200</v>
      </c>
      <c r="AH13" s="105"/>
      <c r="AI13" s="105"/>
      <c r="AJ13" s="105"/>
      <c r="AK13" s="105"/>
      <c r="AL13" s="105"/>
      <c r="AM13" s="105"/>
      <c r="AN13" s="105" t="n">
        <v>1608</v>
      </c>
      <c r="AO13" s="105"/>
      <c r="AP13" s="105"/>
      <c r="AQ13" s="105"/>
      <c r="AR13" s="105"/>
      <c r="AS13" s="105"/>
      <c r="AT13" s="100" t="n">
        <f aca="false">AU13+AV13+AW13+AX13+AY13+AZ13+BA13+BB13+BC13+BD13+BE13+BF13+BG13+BH13+BI13+BJ13</f>
        <v>300</v>
      </c>
      <c r="AU13" s="105"/>
      <c r="AV13" s="105"/>
      <c r="AW13" s="105"/>
      <c r="AX13" s="105"/>
      <c r="AY13" s="105"/>
      <c r="AZ13" s="105"/>
      <c r="BA13" s="105"/>
      <c r="BB13" s="105"/>
      <c r="BC13" s="105" t="n">
        <v>300</v>
      </c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</row>
    <row r="14" s="102" customFormat="true" ht="33" hidden="false" customHeight="true" outlineLevel="0" collapsed="false">
      <c r="A14" s="48" t="s">
        <v>59</v>
      </c>
      <c r="B14" s="48" t="s">
        <v>67</v>
      </c>
      <c r="C14" s="48" t="s">
        <v>63</v>
      </c>
      <c r="D14" s="48"/>
      <c r="E14" s="54" t="s">
        <v>64</v>
      </c>
      <c r="F14" s="105" t="n">
        <f aca="false">G14+R14+AT14</f>
        <v>234886</v>
      </c>
      <c r="G14" s="105" t="n">
        <f aca="false">H14+I14+J14+K14+L14+M14+N14+O14+P14+Q14</f>
        <v>193978</v>
      </c>
      <c r="H14" s="105" t="n">
        <v>86520</v>
      </c>
      <c r="I14" s="105" t="n">
        <v>100248</v>
      </c>
      <c r="J14" s="105" t="n">
        <v>7210</v>
      </c>
      <c r="K14" s="105"/>
      <c r="L14" s="105"/>
      <c r="M14" s="105"/>
      <c r="N14" s="107"/>
      <c r="O14" s="105"/>
      <c r="P14" s="105"/>
      <c r="Q14" s="105"/>
      <c r="R14" s="105" t="n">
        <f aca="false">S14+T14+U14+V14+W14+X14+Y14+Z14+AA14+AB14+AC14+AD14+AF14+AE14+AG14+AH14+AI14+AJ14+AK14+AL14+AM14+AN14+AO14+AP14+AQ14+AR14+AS14</f>
        <v>40608</v>
      </c>
      <c r="S14" s="105" t="n">
        <v>17780</v>
      </c>
      <c r="T14" s="105" t="n">
        <v>7520</v>
      </c>
      <c r="U14" s="105"/>
      <c r="V14" s="105"/>
      <c r="W14" s="105"/>
      <c r="X14" s="105"/>
      <c r="Y14" s="105"/>
      <c r="Z14" s="105"/>
      <c r="AA14" s="105"/>
      <c r="AB14" s="105" t="n">
        <v>12500</v>
      </c>
      <c r="AC14" s="105"/>
      <c r="AD14" s="105"/>
      <c r="AE14" s="105"/>
      <c r="AF14" s="105"/>
      <c r="AG14" s="105" t="n">
        <v>1200</v>
      </c>
      <c r="AH14" s="105"/>
      <c r="AI14" s="105"/>
      <c r="AJ14" s="105"/>
      <c r="AK14" s="105"/>
      <c r="AL14" s="105"/>
      <c r="AM14" s="105"/>
      <c r="AN14" s="105" t="n">
        <v>1608</v>
      </c>
      <c r="AO14" s="105"/>
      <c r="AP14" s="105"/>
      <c r="AQ14" s="105"/>
      <c r="AR14" s="105"/>
      <c r="AS14" s="105"/>
      <c r="AT14" s="100" t="n">
        <f aca="false">AU14+AV14+AW14+AX14+AY14+AZ14+BA14+BB14+BC14+BD14+BE14+BF14+BG14+BH14+BI14+BJ14</f>
        <v>300</v>
      </c>
      <c r="AU14" s="105"/>
      <c r="AV14" s="105"/>
      <c r="AW14" s="105"/>
      <c r="AX14" s="105"/>
      <c r="AY14" s="105"/>
      <c r="AZ14" s="105"/>
      <c r="BA14" s="105"/>
      <c r="BB14" s="105"/>
      <c r="BC14" s="105" t="n">
        <v>300</v>
      </c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</row>
    <row r="15" s="102" customFormat="true" ht="33" hidden="false" customHeight="true" outlineLevel="0" collapsed="false">
      <c r="A15" s="48" t="s">
        <v>69</v>
      </c>
      <c r="B15" s="48"/>
      <c r="C15" s="48"/>
      <c r="D15" s="48"/>
      <c r="E15" s="54" t="s">
        <v>70</v>
      </c>
      <c r="F15" s="105" t="n">
        <f aca="false">F16+F18</f>
        <v>388764</v>
      </c>
      <c r="G15" s="105" t="n">
        <f aca="false">G16+G18</f>
        <v>154764</v>
      </c>
      <c r="H15" s="105" t="n">
        <f aca="false">H16+H18</f>
        <v>0</v>
      </c>
      <c r="I15" s="105" t="n">
        <f aca="false">I16+I18</f>
        <v>0</v>
      </c>
      <c r="J15" s="105" t="n">
        <f aca="false">J16+J18</f>
        <v>0</v>
      </c>
      <c r="K15" s="105" t="n">
        <f aca="false">K16+K18</f>
        <v>0</v>
      </c>
      <c r="L15" s="105" t="n">
        <f aca="false">L16+L18</f>
        <v>0</v>
      </c>
      <c r="M15" s="105" t="n">
        <f aca="false">M16+M18</f>
        <v>0</v>
      </c>
      <c r="N15" s="105" t="n">
        <f aca="false">N16+N18</f>
        <v>154764</v>
      </c>
      <c r="O15" s="105" t="n">
        <f aca="false">O16+O18</f>
        <v>0</v>
      </c>
      <c r="P15" s="105" t="n">
        <f aca="false">P16+P18</f>
        <v>0</v>
      </c>
      <c r="Q15" s="105" t="n">
        <f aca="false">Q16+Q18</f>
        <v>0</v>
      </c>
      <c r="R15" s="105" t="n">
        <f aca="false">R16+R18</f>
        <v>0</v>
      </c>
      <c r="S15" s="105" t="n">
        <f aca="false">S16+S18</f>
        <v>0</v>
      </c>
      <c r="T15" s="105" t="n">
        <f aca="false">T16+T18</f>
        <v>0</v>
      </c>
      <c r="U15" s="105" t="n">
        <f aca="false">U16+U18</f>
        <v>0</v>
      </c>
      <c r="V15" s="105" t="n">
        <f aca="false">V16+V18</f>
        <v>0</v>
      </c>
      <c r="W15" s="105" t="n">
        <f aca="false">W16+W18</f>
        <v>0</v>
      </c>
      <c r="X15" s="105" t="n">
        <f aca="false">X16+X18</f>
        <v>0</v>
      </c>
      <c r="Y15" s="105" t="n">
        <f aca="false">Y16+Y18</f>
        <v>0</v>
      </c>
      <c r="Z15" s="105" t="n">
        <f aca="false">Z16+Z18</f>
        <v>0</v>
      </c>
      <c r="AA15" s="105" t="n">
        <f aca="false">AA16+AA18</f>
        <v>0</v>
      </c>
      <c r="AB15" s="105" t="n">
        <f aca="false">AB16+AB18</f>
        <v>0</v>
      </c>
      <c r="AC15" s="105" t="n">
        <f aca="false">AC16+AC18</f>
        <v>0</v>
      </c>
      <c r="AD15" s="105" t="n">
        <f aca="false">AD16+AD18</f>
        <v>0</v>
      </c>
      <c r="AE15" s="105" t="n">
        <f aca="false">AE16+AE18</f>
        <v>0</v>
      </c>
      <c r="AF15" s="105" t="n">
        <f aca="false">AF16+AF18</f>
        <v>0</v>
      </c>
      <c r="AG15" s="105" t="n">
        <f aca="false">AG16+AG18</f>
        <v>0</v>
      </c>
      <c r="AH15" s="105" t="n">
        <f aca="false">AH16+AH18</f>
        <v>0</v>
      </c>
      <c r="AI15" s="105" t="n">
        <f aca="false">AI16+AI18</f>
        <v>0</v>
      </c>
      <c r="AJ15" s="105" t="n">
        <f aca="false">AJ16+AJ18</f>
        <v>0</v>
      </c>
      <c r="AK15" s="105" t="n">
        <f aca="false">AK16+AK18</f>
        <v>0</v>
      </c>
      <c r="AL15" s="105" t="n">
        <f aca="false">AL16+AL18</f>
        <v>0</v>
      </c>
      <c r="AM15" s="105" t="n">
        <f aca="false">AM16+AM18</f>
        <v>0</v>
      </c>
      <c r="AN15" s="105" t="n">
        <f aca="false">AN16+AN18</f>
        <v>0</v>
      </c>
      <c r="AO15" s="105" t="n">
        <f aca="false">AO16+AO18</f>
        <v>0</v>
      </c>
      <c r="AP15" s="105" t="n">
        <f aca="false">AP16+AP18</f>
        <v>0</v>
      </c>
      <c r="AQ15" s="105" t="n">
        <f aca="false">AQ16+AQ18</f>
        <v>0</v>
      </c>
      <c r="AR15" s="105" t="n">
        <f aca="false">AR16+AR18</f>
        <v>0</v>
      </c>
      <c r="AS15" s="105" t="n">
        <f aca="false">AS16+AS18</f>
        <v>0</v>
      </c>
      <c r="AT15" s="105" t="n">
        <f aca="false">AT16+AT18</f>
        <v>234000</v>
      </c>
      <c r="AU15" s="105" t="n">
        <f aca="false">AU16+AU18</f>
        <v>0</v>
      </c>
      <c r="AV15" s="105" t="n">
        <f aca="false">AV16+AV18</f>
        <v>0</v>
      </c>
      <c r="AW15" s="105" t="n">
        <f aca="false">AW16+AW18</f>
        <v>0</v>
      </c>
      <c r="AX15" s="105" t="n">
        <f aca="false">AX16+AX18</f>
        <v>0</v>
      </c>
      <c r="AY15" s="105" t="n">
        <f aca="false">AY16+AY18</f>
        <v>0</v>
      </c>
      <c r="AZ15" s="105" t="n">
        <f aca="false">AZ16+AZ18</f>
        <v>234000</v>
      </c>
      <c r="BA15" s="105" t="n">
        <f aca="false">BA16+BA18</f>
        <v>0</v>
      </c>
      <c r="BB15" s="105" t="n">
        <f aca="false">BB16+BB18</f>
        <v>0</v>
      </c>
      <c r="BC15" s="105" t="n">
        <f aca="false">BC16+BC18</f>
        <v>0</v>
      </c>
      <c r="BD15" s="105" t="n">
        <f aca="false">BD16+BD18</f>
        <v>0</v>
      </c>
      <c r="BE15" s="105" t="n">
        <f aca="false">BE16+BE18</f>
        <v>0</v>
      </c>
      <c r="BF15" s="105" t="n">
        <f aca="false">BF16+BF18</f>
        <v>0</v>
      </c>
      <c r="BG15" s="105" t="n">
        <f aca="false">BG16+BG18</f>
        <v>0</v>
      </c>
      <c r="BH15" s="105" t="n">
        <f aca="false">BH16+BH18</f>
        <v>0</v>
      </c>
      <c r="BI15" s="105" t="n">
        <f aca="false">BI16+BI18</f>
        <v>0</v>
      </c>
      <c r="BJ15" s="105" t="n">
        <f aca="false">BJ16+BJ18</f>
        <v>0</v>
      </c>
      <c r="BK15" s="105" t="n">
        <f aca="false">BK16+BK18</f>
        <v>0</v>
      </c>
      <c r="BL15" s="105" t="n">
        <f aca="false">BL16+BL18</f>
        <v>0</v>
      </c>
      <c r="BM15" s="105" t="n">
        <f aca="false">BM16+BM18</f>
        <v>0</v>
      </c>
      <c r="BN15" s="105" t="n">
        <f aca="false">BN16+BN18</f>
        <v>0</v>
      </c>
      <c r="BO15" s="105" t="n">
        <f aca="false">BO16+BO18</f>
        <v>0</v>
      </c>
      <c r="BP15" s="105" t="n">
        <f aca="false">BP16+BP18</f>
        <v>0</v>
      </c>
      <c r="BQ15" s="105" t="n">
        <f aca="false">BQ16+BQ18</f>
        <v>0</v>
      </c>
      <c r="BR15" s="105" t="n">
        <f aca="false">BR16+BR18</f>
        <v>0</v>
      </c>
      <c r="BS15" s="105" t="n">
        <f aca="false">BS16+BS18</f>
        <v>0</v>
      </c>
      <c r="BT15" s="105" t="n">
        <f aca="false">BT16+BT18</f>
        <v>0</v>
      </c>
      <c r="BU15" s="105" t="n">
        <f aca="false">BU16+BU18</f>
        <v>0</v>
      </c>
      <c r="BV15" s="105" t="n">
        <f aca="false">BV16+BV18</f>
        <v>0</v>
      </c>
      <c r="BW15" s="105" t="n">
        <f aca="false">BW16+BW18</f>
        <v>0</v>
      </c>
      <c r="BX15" s="105" t="n">
        <f aca="false">BX16+BX18</f>
        <v>0</v>
      </c>
      <c r="BY15" s="105" t="n">
        <f aca="false">BY16+BY18</f>
        <v>0</v>
      </c>
      <c r="BZ15" s="105" t="n">
        <f aca="false">BZ16+BZ18</f>
        <v>0</v>
      </c>
      <c r="CA15" s="105" t="n">
        <f aca="false">CA16+CA18</f>
        <v>0</v>
      </c>
      <c r="CB15" s="105" t="n">
        <f aca="false">CB16+CB18</f>
        <v>0</v>
      </c>
      <c r="CC15" s="105" t="n">
        <f aca="false">CC16+CC18</f>
        <v>0</v>
      </c>
      <c r="CD15" s="105" t="n">
        <f aca="false">CD16+CD18</f>
        <v>0</v>
      </c>
      <c r="CE15" s="105" t="n">
        <f aca="false">CE16+CE18</f>
        <v>0</v>
      </c>
      <c r="CF15" s="105" t="n">
        <f aca="false">CF16+CF18</f>
        <v>0</v>
      </c>
      <c r="CG15" s="105" t="n">
        <f aca="false">CG16+CG18</f>
        <v>0</v>
      </c>
      <c r="CH15" s="105" t="n">
        <f aca="false">CH16+CH18</f>
        <v>0</v>
      </c>
      <c r="CI15" s="105" t="n">
        <f aca="false">CI16+CI18</f>
        <v>0</v>
      </c>
      <c r="CJ15" s="105" t="n">
        <f aca="false">CJ16+CJ18</f>
        <v>0</v>
      </c>
      <c r="CK15" s="105" t="n">
        <f aca="false">CK16+CK18</f>
        <v>0</v>
      </c>
      <c r="CL15" s="105" t="n">
        <f aca="false">CL16+CL18</f>
        <v>0</v>
      </c>
      <c r="CM15" s="105" t="n">
        <f aca="false">CM16+CM18</f>
        <v>0</v>
      </c>
      <c r="CN15" s="105" t="n">
        <f aca="false">CN16+CN18</f>
        <v>0</v>
      </c>
      <c r="CO15" s="105" t="n">
        <f aca="false">CO16+CO18</f>
        <v>0</v>
      </c>
      <c r="CP15" s="105" t="n">
        <f aca="false">CP16+CP18</f>
        <v>0</v>
      </c>
      <c r="CQ15" s="105" t="n">
        <f aca="false">CQ16+CQ18</f>
        <v>0</v>
      </c>
      <c r="CR15" s="105" t="n">
        <f aca="false">CR16+CR18</f>
        <v>0</v>
      </c>
      <c r="CS15" s="105" t="n">
        <f aca="false">CS16+CS18</f>
        <v>0</v>
      </c>
      <c r="CT15" s="105" t="n">
        <f aca="false">CT16+CT18</f>
        <v>0</v>
      </c>
      <c r="CU15" s="105" t="n">
        <f aca="false">CU16+CU18</f>
        <v>0</v>
      </c>
      <c r="CV15" s="105" t="n">
        <f aca="false">CV16+CV18</f>
        <v>0</v>
      </c>
      <c r="CW15" s="105" t="n">
        <f aca="false">CW16+CW18</f>
        <v>0</v>
      </c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</row>
    <row r="16" s="102" customFormat="true" ht="33" hidden="false" customHeight="true" outlineLevel="0" collapsed="false">
      <c r="A16" s="48" t="s">
        <v>69</v>
      </c>
      <c r="B16" s="48" t="s">
        <v>71</v>
      </c>
      <c r="C16" s="48"/>
      <c r="D16" s="48"/>
      <c r="E16" s="54" t="s">
        <v>72</v>
      </c>
      <c r="F16" s="105" t="n">
        <f aca="false">G16+R16+AT16</f>
        <v>154764</v>
      </c>
      <c r="G16" s="105" t="n">
        <f aca="false">H16+I16+J16+K16+L16+M16+N16+O16+P16+Q16</f>
        <v>154764</v>
      </c>
      <c r="H16" s="105"/>
      <c r="I16" s="105"/>
      <c r="J16" s="105"/>
      <c r="K16" s="105"/>
      <c r="L16" s="105"/>
      <c r="M16" s="105"/>
      <c r="N16" s="107" t="n">
        <v>154764</v>
      </c>
      <c r="O16" s="105"/>
      <c r="P16" s="105"/>
      <c r="Q16" s="105"/>
      <c r="R16" s="105" t="n">
        <f aca="false">S16+T16+U16+V16+W16+X16+Y16+Z16+AA16+AB16+AC16+AD16+AF16+AE16+AG16+AH16+AI16+AJ16+AK16+AL16+AM16+AN16+AO16+AP16+AQ16+AR16+AS16</f>
        <v>0</v>
      </c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0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</row>
    <row r="17" s="102" customFormat="true" ht="33" hidden="false" customHeight="true" outlineLevel="0" collapsed="false">
      <c r="A17" s="48" t="s">
        <v>69</v>
      </c>
      <c r="B17" s="48" t="s">
        <v>71</v>
      </c>
      <c r="C17" s="48" t="s">
        <v>71</v>
      </c>
      <c r="D17" s="48"/>
      <c r="E17" s="54" t="s">
        <v>73</v>
      </c>
      <c r="F17" s="105" t="n">
        <f aca="false">G17+R17+AT17</f>
        <v>154764</v>
      </c>
      <c r="G17" s="105" t="n">
        <f aca="false">H17+I17+J17+K17+L17+M17+N17+O17+P17+Q17</f>
        <v>154764</v>
      </c>
      <c r="H17" s="105"/>
      <c r="I17" s="105"/>
      <c r="J17" s="105"/>
      <c r="K17" s="105"/>
      <c r="L17" s="105"/>
      <c r="M17" s="105"/>
      <c r="N17" s="107" t="n">
        <v>154764</v>
      </c>
      <c r="O17" s="105"/>
      <c r="P17" s="105"/>
      <c r="Q17" s="105"/>
      <c r="R17" s="105" t="n">
        <f aca="false">S17+T17+U17+V17+W17+X17+Y17+Z17+AA17+AB17+AC17+AD17+AF17+AE17+AG17+AH17+AI17+AJ17+AK17+AL17+AM17+AN17+AO17+AP17+AQ17+AR17+AS17</f>
        <v>0</v>
      </c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0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</row>
    <row r="18" s="102" customFormat="true" ht="33" hidden="false" customHeight="true" outlineLevel="0" collapsed="false">
      <c r="A18" s="48" t="s">
        <v>69</v>
      </c>
      <c r="B18" s="48" t="s">
        <v>74</v>
      </c>
      <c r="C18" s="48"/>
      <c r="D18" s="48"/>
      <c r="E18" s="54" t="s">
        <v>75</v>
      </c>
      <c r="F18" s="105" t="n">
        <f aca="false">G18+R18+AT18</f>
        <v>234000</v>
      </c>
      <c r="G18" s="105" t="n">
        <f aca="false">H18+I18+J18+K18+L18+M18+N18+O18+P18+Q18</f>
        <v>0</v>
      </c>
      <c r="H18" s="105"/>
      <c r="I18" s="105"/>
      <c r="J18" s="105"/>
      <c r="K18" s="105"/>
      <c r="L18" s="105"/>
      <c r="M18" s="105"/>
      <c r="N18" s="107"/>
      <c r="O18" s="105"/>
      <c r="P18" s="105"/>
      <c r="Q18" s="105"/>
      <c r="R18" s="105" t="n">
        <f aca="false">S18+T18+U18+V18+W18+X18+Y18+Z18+AA18+AB18+AC18+AD18+AF18+AE18+AG18+AH18+AI18+AJ18+AK18+AL18+AM18+AN18+AO18+AP18+AQ18+AR18+AS18</f>
        <v>0</v>
      </c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0" t="n">
        <f aca="false">AU18+AV18+AW18+AX18+AY18+AZ18+BA18+BB18+BC18+BD18+BE18+BF18+BG18+BH18+BI18+BJ18</f>
        <v>234000</v>
      </c>
      <c r="AU18" s="105"/>
      <c r="AV18" s="105"/>
      <c r="AW18" s="105"/>
      <c r="AX18" s="105"/>
      <c r="AY18" s="105"/>
      <c r="AZ18" s="105" t="n">
        <v>234000</v>
      </c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</row>
    <row r="19" s="102" customFormat="true" ht="33" hidden="false" customHeight="true" outlineLevel="0" collapsed="false">
      <c r="A19" s="48" t="s">
        <v>69</v>
      </c>
      <c r="B19" s="48" t="s">
        <v>74</v>
      </c>
      <c r="C19" s="48"/>
      <c r="D19" s="48" t="s">
        <v>76</v>
      </c>
      <c r="E19" s="54" t="s">
        <v>77</v>
      </c>
      <c r="F19" s="105" t="n">
        <f aca="false">G19+R19+AT19</f>
        <v>234000</v>
      </c>
      <c r="G19" s="105" t="n">
        <f aca="false">H19+I19+J19+K19+L19+M19+N19+O19+P19+Q19</f>
        <v>0</v>
      </c>
      <c r="H19" s="105"/>
      <c r="I19" s="105"/>
      <c r="J19" s="105"/>
      <c r="K19" s="105"/>
      <c r="L19" s="105"/>
      <c r="M19" s="105"/>
      <c r="N19" s="107"/>
      <c r="O19" s="105"/>
      <c r="P19" s="105"/>
      <c r="Q19" s="105"/>
      <c r="R19" s="105" t="n">
        <f aca="false">S19+T19+U19+V19+W19+X19+Y19+Z19+AA19+AB19+AC19+AD19+AF19+AE19+AG19+AH19+AI19+AJ19+AK19+AL19+AM19+AN19+AO19+AP19+AQ19+AR19+AS19</f>
        <v>0</v>
      </c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0" t="n">
        <f aca="false">AU19+AV19+AW19+AX19+AY19+AZ19+BA19+BB19+BC19+BD19+BE19+BF19+BG19+BH19+BI19+BJ19</f>
        <v>234000</v>
      </c>
      <c r="AU19" s="105"/>
      <c r="AV19" s="105"/>
      <c r="AW19" s="105"/>
      <c r="AX19" s="105"/>
      <c r="AY19" s="105"/>
      <c r="AZ19" s="105" t="n">
        <v>234000</v>
      </c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</row>
    <row r="20" s="102" customFormat="true" ht="33" hidden="false" customHeight="true" outlineLevel="0" collapsed="false">
      <c r="A20" s="48" t="s">
        <v>78</v>
      </c>
      <c r="B20" s="48"/>
      <c r="C20" s="48"/>
      <c r="D20" s="48"/>
      <c r="E20" s="54" t="s">
        <v>79</v>
      </c>
      <c r="F20" s="105" t="n">
        <f aca="false">F21+F23</f>
        <v>150172</v>
      </c>
      <c r="G20" s="105" t="n">
        <f aca="false">G21+G23</f>
        <v>143476</v>
      </c>
      <c r="H20" s="105" t="n">
        <f aca="false">H21+H23</f>
        <v>30504</v>
      </c>
      <c r="I20" s="105" t="n">
        <f aca="false">I21+I23</f>
        <v>35736</v>
      </c>
      <c r="J20" s="105" t="n">
        <f aca="false">J21+J23</f>
        <v>2542</v>
      </c>
      <c r="K20" s="105" t="n">
        <f aca="false">K21+K23</f>
        <v>74694</v>
      </c>
      <c r="L20" s="105" t="n">
        <f aca="false">L21+L23</f>
        <v>0</v>
      </c>
      <c r="M20" s="105" t="n">
        <f aca="false">M21+M23</f>
        <v>0</v>
      </c>
      <c r="N20" s="105" t="n">
        <f aca="false">N21+N23</f>
        <v>0</v>
      </c>
      <c r="O20" s="105" t="n">
        <f aca="false">O21+O23</f>
        <v>0</v>
      </c>
      <c r="P20" s="105" t="n">
        <f aca="false">P21+P23</f>
        <v>0</v>
      </c>
      <c r="Q20" s="105" t="n">
        <f aca="false">Q21+Q23</f>
        <v>0</v>
      </c>
      <c r="R20" s="105" t="n">
        <f aca="false">R21+R23</f>
        <v>6576</v>
      </c>
      <c r="S20" s="105" t="n">
        <f aca="false">S21+S23</f>
        <v>2000</v>
      </c>
      <c r="T20" s="105" t="n">
        <f aca="false">T21+T23</f>
        <v>1000</v>
      </c>
      <c r="U20" s="105" t="n">
        <f aca="false">U21+U23</f>
        <v>0</v>
      </c>
      <c r="V20" s="105" t="n">
        <f aca="false">V21+V23</f>
        <v>0</v>
      </c>
      <c r="W20" s="105" t="n">
        <f aca="false">W21+W23</f>
        <v>0</v>
      </c>
      <c r="X20" s="105" t="n">
        <f aca="false">X21+X23</f>
        <v>0</v>
      </c>
      <c r="Y20" s="105" t="n">
        <f aca="false">Y21+Y23</f>
        <v>0</v>
      </c>
      <c r="Z20" s="105" t="n">
        <f aca="false">Z21+Z23</f>
        <v>0</v>
      </c>
      <c r="AA20" s="105" t="n">
        <f aca="false">AA21+AA23</f>
        <v>0</v>
      </c>
      <c r="AB20" s="105" t="n">
        <f aca="false">AB21+AB23</f>
        <v>3000</v>
      </c>
      <c r="AC20" s="105" t="n">
        <f aca="false">AC21+AC23</f>
        <v>0</v>
      </c>
      <c r="AD20" s="105" t="n">
        <f aca="false">AD21+AD23</f>
        <v>0</v>
      </c>
      <c r="AE20" s="105" t="n">
        <f aca="false">AE21+AE23</f>
        <v>0</v>
      </c>
      <c r="AF20" s="105" t="n">
        <f aca="false">AF21+AF23</f>
        <v>0</v>
      </c>
      <c r="AG20" s="105" t="n">
        <f aca="false">AG21+AG23</f>
        <v>0</v>
      </c>
      <c r="AH20" s="105" t="n">
        <f aca="false">AH21+AH23</f>
        <v>0</v>
      </c>
      <c r="AI20" s="105" t="n">
        <f aca="false">AI21+AI23</f>
        <v>0</v>
      </c>
      <c r="AJ20" s="105" t="n">
        <f aca="false">AJ21+AJ23</f>
        <v>0</v>
      </c>
      <c r="AK20" s="105" t="n">
        <f aca="false">AK21+AK23</f>
        <v>0</v>
      </c>
      <c r="AL20" s="105" t="n">
        <f aca="false">AL21+AL23</f>
        <v>0</v>
      </c>
      <c r="AM20" s="105" t="n">
        <f aca="false">AM21+AM23</f>
        <v>0</v>
      </c>
      <c r="AN20" s="105" t="n">
        <f aca="false">AN21+AN23</f>
        <v>576</v>
      </c>
      <c r="AO20" s="105" t="n">
        <f aca="false">AO21+AO23</f>
        <v>0</v>
      </c>
      <c r="AP20" s="105" t="n">
        <f aca="false">AP21+AP23</f>
        <v>0</v>
      </c>
      <c r="AQ20" s="105" t="n">
        <f aca="false">AQ21+AQ23</f>
        <v>0</v>
      </c>
      <c r="AR20" s="105" t="n">
        <f aca="false">AR21+AR23</f>
        <v>0</v>
      </c>
      <c r="AS20" s="105" t="n">
        <f aca="false">AS21+AS23</f>
        <v>0</v>
      </c>
      <c r="AT20" s="105" t="n">
        <f aca="false">AT21+AT23</f>
        <v>120</v>
      </c>
      <c r="AU20" s="105" t="n">
        <f aca="false">AU21+AU23</f>
        <v>0</v>
      </c>
      <c r="AV20" s="105" t="n">
        <f aca="false">AV21+AV23</f>
        <v>0</v>
      </c>
      <c r="AW20" s="105" t="n">
        <f aca="false">AW21+AW23</f>
        <v>0</v>
      </c>
      <c r="AX20" s="105" t="n">
        <f aca="false">AX21+AX23</f>
        <v>0</v>
      </c>
      <c r="AY20" s="105" t="n">
        <f aca="false">AY21+AY23</f>
        <v>0</v>
      </c>
      <c r="AZ20" s="105" t="n">
        <f aca="false">AZ21+AZ23</f>
        <v>0</v>
      </c>
      <c r="BA20" s="105" t="n">
        <f aca="false">BA21+BA23</f>
        <v>0</v>
      </c>
      <c r="BB20" s="105" t="n">
        <f aca="false">BB21+BB23</f>
        <v>0</v>
      </c>
      <c r="BC20" s="105" t="n">
        <f aca="false">BC21+BC23</f>
        <v>120</v>
      </c>
      <c r="BD20" s="105" t="n">
        <f aca="false">BD21+BD23</f>
        <v>0</v>
      </c>
      <c r="BE20" s="105" t="n">
        <f aca="false">BE21+BE23</f>
        <v>0</v>
      </c>
      <c r="BF20" s="105" t="n">
        <f aca="false">BF21+BF23</f>
        <v>0</v>
      </c>
      <c r="BG20" s="105" t="n">
        <f aca="false">BG21+BG23</f>
        <v>0</v>
      </c>
      <c r="BH20" s="105" t="n">
        <f aca="false">BH21+BH23</f>
        <v>0</v>
      </c>
      <c r="BI20" s="105" t="n">
        <f aca="false">BI21+BI23</f>
        <v>0</v>
      </c>
      <c r="BJ20" s="105" t="n">
        <f aca="false">BJ21+BJ23</f>
        <v>0</v>
      </c>
      <c r="BK20" s="105" t="n">
        <f aca="false">BK21+BK23</f>
        <v>0</v>
      </c>
      <c r="BL20" s="105" t="n">
        <f aca="false">BL21+BL23</f>
        <v>0</v>
      </c>
      <c r="BM20" s="105" t="n">
        <f aca="false">BM21+BM23</f>
        <v>0</v>
      </c>
      <c r="BN20" s="105" t="n">
        <f aca="false">BN21+BN23</f>
        <v>0</v>
      </c>
      <c r="BO20" s="105" t="n">
        <f aca="false">BO21+BO23</f>
        <v>0</v>
      </c>
      <c r="BP20" s="105" t="n">
        <f aca="false">BP21+BP23</f>
        <v>0</v>
      </c>
      <c r="BQ20" s="105" t="n">
        <f aca="false">BQ21+BQ23</f>
        <v>0</v>
      </c>
      <c r="BR20" s="105" t="n">
        <f aca="false">BR21+BR23</f>
        <v>0</v>
      </c>
      <c r="BS20" s="105" t="n">
        <f aca="false">BS21+BS23</f>
        <v>0</v>
      </c>
      <c r="BT20" s="105" t="n">
        <f aca="false">BT21+BT23</f>
        <v>0</v>
      </c>
      <c r="BU20" s="105" t="n">
        <f aca="false">BU21+BU23</f>
        <v>0</v>
      </c>
      <c r="BV20" s="105" t="n">
        <f aca="false">BV21+BV23</f>
        <v>0</v>
      </c>
      <c r="BW20" s="105" t="n">
        <f aca="false">BW21+BW23</f>
        <v>0</v>
      </c>
      <c r="BX20" s="105" t="n">
        <f aca="false">BX21+BX23</f>
        <v>0</v>
      </c>
      <c r="BY20" s="105" t="n">
        <f aca="false">BY21+BY23</f>
        <v>0</v>
      </c>
      <c r="BZ20" s="105" t="n">
        <f aca="false">BZ21+BZ23</f>
        <v>0</v>
      </c>
      <c r="CA20" s="105" t="n">
        <f aca="false">CA21+CA23</f>
        <v>0</v>
      </c>
      <c r="CB20" s="105" t="n">
        <f aca="false">CB21+CB23</f>
        <v>0</v>
      </c>
      <c r="CC20" s="105" t="n">
        <f aca="false">CC21+CC23</f>
        <v>0</v>
      </c>
      <c r="CD20" s="105" t="n">
        <f aca="false">CD21+CD23</f>
        <v>0</v>
      </c>
      <c r="CE20" s="105" t="n">
        <f aca="false">CE21+CE23</f>
        <v>0</v>
      </c>
      <c r="CF20" s="105" t="n">
        <f aca="false">CF21+CF23</f>
        <v>0</v>
      </c>
      <c r="CG20" s="105" t="n">
        <f aca="false">CG21+CG23</f>
        <v>0</v>
      </c>
      <c r="CH20" s="105" t="n">
        <f aca="false">CH21+CH23</f>
        <v>0</v>
      </c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</row>
    <row r="21" s="102" customFormat="true" ht="33" hidden="false" customHeight="true" outlineLevel="0" collapsed="false">
      <c r="A21" s="48" t="s">
        <v>78</v>
      </c>
      <c r="B21" s="48" t="s">
        <v>63</v>
      </c>
      <c r="C21" s="48"/>
      <c r="D21" s="48"/>
      <c r="E21" s="54" t="s">
        <v>80</v>
      </c>
      <c r="F21" s="105" t="n">
        <f aca="false">G21+R21+AT21</f>
        <v>76630</v>
      </c>
      <c r="G21" s="105" t="n">
        <f aca="false">H21+I21+J21+K21+L21+M21+N21+O21+P21+Q21</f>
        <v>69934</v>
      </c>
      <c r="H21" s="105" t="n">
        <v>30504</v>
      </c>
      <c r="I21" s="105" t="n">
        <v>35736</v>
      </c>
      <c r="J21" s="105" t="n">
        <v>2542</v>
      </c>
      <c r="K21" s="105" t="n">
        <v>1152</v>
      </c>
      <c r="L21" s="105"/>
      <c r="M21" s="105"/>
      <c r="N21" s="105"/>
      <c r="O21" s="105"/>
      <c r="P21" s="105"/>
      <c r="Q21" s="105"/>
      <c r="R21" s="105" t="n">
        <f aca="false">S21+T21+U21+V21+W21+X21+Y21+Z21+AA21+AB21+AC21+AD21+AF21+AE21+AG21+AH21+AI21+AJ21+AK21+AL21+AM21+AN21+AO21+AP21+AQ21+AR21+AS21</f>
        <v>6576</v>
      </c>
      <c r="S21" s="105" t="n">
        <v>2000</v>
      </c>
      <c r="T21" s="105" t="n">
        <v>1000</v>
      </c>
      <c r="U21" s="105"/>
      <c r="V21" s="105"/>
      <c r="W21" s="105"/>
      <c r="X21" s="105"/>
      <c r="Y21" s="105"/>
      <c r="Z21" s="105"/>
      <c r="AA21" s="105"/>
      <c r="AB21" s="105" t="n">
        <v>3000</v>
      </c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 t="n">
        <v>576</v>
      </c>
      <c r="AO21" s="105"/>
      <c r="AP21" s="105"/>
      <c r="AQ21" s="105"/>
      <c r="AR21" s="105"/>
      <c r="AS21" s="105"/>
      <c r="AT21" s="100" t="n">
        <f aca="false">AU21+AV21+AW21+AX21+AY21+AZ21+BA21+BB21+BC21+BD21+BE21+BF21+BG21+BH21+BI21+BJ21</f>
        <v>120</v>
      </c>
      <c r="AU21" s="105"/>
      <c r="AV21" s="105"/>
      <c r="AW21" s="105"/>
      <c r="AX21" s="105"/>
      <c r="AY21" s="105"/>
      <c r="AZ21" s="105"/>
      <c r="BA21" s="105"/>
      <c r="BB21" s="105"/>
      <c r="BC21" s="105" t="n">
        <v>120</v>
      </c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</row>
    <row r="22" s="102" customFormat="true" ht="33" hidden="false" customHeight="true" outlineLevel="0" collapsed="false">
      <c r="A22" s="48" t="s">
        <v>78</v>
      </c>
      <c r="B22" s="48" t="s">
        <v>63</v>
      </c>
      <c r="C22" s="48" t="s">
        <v>63</v>
      </c>
      <c r="D22" s="48"/>
      <c r="E22" s="54" t="s">
        <v>64</v>
      </c>
      <c r="F22" s="105" t="n">
        <f aca="false">G22+R22+AT22</f>
        <v>76630</v>
      </c>
      <c r="G22" s="105" t="n">
        <f aca="false">H22+I22+J22+K22+L22+M22+N22+O22+P22+Q22</f>
        <v>69934</v>
      </c>
      <c r="H22" s="105" t="n">
        <v>30504</v>
      </c>
      <c r="I22" s="105" t="n">
        <v>35736</v>
      </c>
      <c r="J22" s="105" t="n">
        <v>2542</v>
      </c>
      <c r="K22" s="105" t="n">
        <v>1152</v>
      </c>
      <c r="L22" s="105"/>
      <c r="M22" s="105"/>
      <c r="N22" s="105"/>
      <c r="O22" s="105"/>
      <c r="P22" s="105"/>
      <c r="Q22" s="105"/>
      <c r="R22" s="105" t="n">
        <f aca="false">S22+T22+U22+V22+W22+X22+Y22+Z22+AA22+AB22+AC22+AD22+AF22+AE22+AG22+AH22+AI22+AJ22+AK22+AL22+AM22+AN22+AO22+AP22+AQ22+AR22+AS22</f>
        <v>6576</v>
      </c>
      <c r="S22" s="105" t="n">
        <v>2000</v>
      </c>
      <c r="T22" s="105" t="n">
        <v>1000</v>
      </c>
      <c r="U22" s="105"/>
      <c r="V22" s="105"/>
      <c r="W22" s="105"/>
      <c r="X22" s="105"/>
      <c r="Y22" s="105"/>
      <c r="Z22" s="105"/>
      <c r="AA22" s="105"/>
      <c r="AB22" s="105" t="n">
        <v>3000</v>
      </c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 t="n">
        <v>576</v>
      </c>
      <c r="AO22" s="105"/>
      <c r="AP22" s="105"/>
      <c r="AQ22" s="105"/>
      <c r="AR22" s="105"/>
      <c r="AS22" s="105"/>
      <c r="AT22" s="100" t="n">
        <f aca="false">AU22+AV22+AW22+AX22+AY22+AZ22+BA22+BB22+BC22+BD22+BE22+BF22+BG22+BH22+BI22+BJ22</f>
        <v>120</v>
      </c>
      <c r="AU22" s="105"/>
      <c r="AV22" s="105"/>
      <c r="AW22" s="105"/>
      <c r="AX22" s="105"/>
      <c r="AY22" s="105"/>
      <c r="AZ22" s="105"/>
      <c r="BA22" s="105"/>
      <c r="BB22" s="105"/>
      <c r="BC22" s="105" t="n">
        <v>120</v>
      </c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</row>
    <row r="23" s="102" customFormat="true" ht="33" hidden="false" customHeight="true" outlineLevel="0" collapsed="false">
      <c r="A23" s="103" t="s">
        <v>78</v>
      </c>
      <c r="B23" s="103" t="s">
        <v>81</v>
      </c>
      <c r="C23" s="104"/>
      <c r="D23" s="104"/>
      <c r="E23" s="54" t="s">
        <v>82</v>
      </c>
      <c r="F23" s="105" t="n">
        <f aca="false">G23+R23+AT23</f>
        <v>73542</v>
      </c>
      <c r="G23" s="105" t="n">
        <f aca="false">H23+I23+J23+K23+L23+M23+N23+O23+P23+Q23</f>
        <v>73542</v>
      </c>
      <c r="H23" s="105"/>
      <c r="I23" s="105"/>
      <c r="J23" s="105"/>
      <c r="K23" s="107" t="n">
        <v>73542</v>
      </c>
      <c r="L23" s="105"/>
      <c r="M23" s="105"/>
      <c r="N23" s="105"/>
      <c r="O23" s="105"/>
      <c r="P23" s="105"/>
      <c r="Q23" s="105"/>
      <c r="R23" s="105" t="n">
        <f aca="false">S23+T23+U23+V23+W23+X23+Y23+Z23+AA23+AB23+AC23+AD23+AF23+AE23+AG23+AH23+AI23+AJ23+AK23+AL23+AM23+AN23+AO23+AP23+AQ23+AR23+AS23</f>
        <v>0</v>
      </c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0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</row>
    <row r="24" s="102" customFormat="true" ht="33" hidden="false" customHeight="true" outlineLevel="0" collapsed="false">
      <c r="A24" s="103" t="s">
        <v>78</v>
      </c>
      <c r="B24" s="103" t="s">
        <v>81</v>
      </c>
      <c r="C24" s="103" t="s">
        <v>63</v>
      </c>
      <c r="D24" s="104"/>
      <c r="E24" s="54" t="s">
        <v>83</v>
      </c>
      <c r="F24" s="105" t="n">
        <f aca="false">G24+R24+AT24</f>
        <v>73542</v>
      </c>
      <c r="G24" s="105" t="n">
        <f aca="false">H24+I24+J24+K24+L24+M24+N24+O24+P24+Q24</f>
        <v>73542</v>
      </c>
      <c r="H24" s="105"/>
      <c r="I24" s="105"/>
      <c r="J24" s="105"/>
      <c r="K24" s="105" t="n">
        <v>73542</v>
      </c>
      <c r="L24" s="105"/>
      <c r="M24" s="105"/>
      <c r="N24" s="105"/>
      <c r="O24" s="105"/>
      <c r="P24" s="107"/>
      <c r="Q24" s="105"/>
      <c r="R24" s="105" t="n">
        <f aca="false">S24+T24+U24+V24+W24+X24+Y24+Z24+AA24+AB24+AC24+AD24+AF24+AE24+AG24+AH24+AI24+AJ24+AK24+AL24+AM24+AN24+AO24+AP24+AQ24+AR24+AS24</f>
        <v>0</v>
      </c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0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7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</row>
    <row r="25" s="102" customFormat="true" ht="33" hidden="false" customHeight="true" outlineLevel="0" collapsed="false">
      <c r="A25" s="48" t="s">
        <v>84</v>
      </c>
      <c r="B25" s="48"/>
      <c r="C25" s="48"/>
      <c r="D25" s="48"/>
      <c r="E25" s="54" t="s">
        <v>85</v>
      </c>
      <c r="F25" s="105" t="n">
        <f aca="false">G25+R25+AT25</f>
        <v>100000</v>
      </c>
      <c r="G25" s="105"/>
      <c r="H25" s="105"/>
      <c r="I25" s="105"/>
      <c r="J25" s="105"/>
      <c r="K25" s="105"/>
      <c r="L25" s="105"/>
      <c r="M25" s="105"/>
      <c r="N25" s="105"/>
      <c r="O25" s="105"/>
      <c r="P25" s="107"/>
      <c r="Q25" s="105"/>
      <c r="R25" s="105" t="n">
        <f aca="false">S25+T25+U25+V25+W25+X25+Y25+Z25+AA25+AB25+AC25+AD25+AF25+AE25+AG25+AH25+AI25+AJ25+AK25+AL25+AM25+AN25+AO25+AP25+AQ25+AR25+AS25</f>
        <v>100000</v>
      </c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 t="n">
        <v>100000</v>
      </c>
      <c r="AT25" s="100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7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</row>
    <row r="26" s="102" customFormat="true" ht="33" hidden="false" customHeight="true" outlineLevel="0" collapsed="false">
      <c r="A26" s="48" t="s">
        <v>84</v>
      </c>
      <c r="B26" s="48" t="s">
        <v>61</v>
      </c>
      <c r="C26" s="48"/>
      <c r="D26" s="48"/>
      <c r="E26" s="54" t="s">
        <v>86</v>
      </c>
      <c r="F26" s="105" t="n">
        <f aca="false">G26+R26+AT26</f>
        <v>100000</v>
      </c>
      <c r="G26" s="105"/>
      <c r="H26" s="105"/>
      <c r="I26" s="105"/>
      <c r="J26" s="105"/>
      <c r="K26" s="105"/>
      <c r="L26" s="105"/>
      <c r="M26" s="105"/>
      <c r="N26" s="105"/>
      <c r="O26" s="105"/>
      <c r="P26" s="107"/>
      <c r="Q26" s="105"/>
      <c r="R26" s="105" t="n">
        <f aca="false">S26+T26+U26+V26+W26+X26+Y26+Z26+AA26+AB26+AC26+AD26+AF26+AE26+AG26+AH26+AI26+AJ26+AK26+AL26+AM26+AN26+AO26+AP26+AQ26+AR26+AS26</f>
        <v>100000</v>
      </c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 t="n">
        <v>100000</v>
      </c>
      <c r="AT26" s="100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7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</row>
    <row r="27" customFormat="false" ht="33" hidden="false" customHeight="true" outlineLevel="0" collapsed="false">
      <c r="A27" s="48" t="s">
        <v>84</v>
      </c>
      <c r="B27" s="48" t="s">
        <v>61</v>
      </c>
      <c r="C27" s="48" t="s">
        <v>65</v>
      </c>
      <c r="D27" s="48"/>
      <c r="E27" s="54" t="s">
        <v>87</v>
      </c>
      <c r="F27" s="105" t="n">
        <f aca="false">G27+R27+AT27</f>
        <v>100000</v>
      </c>
      <c r="G27" s="105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105" t="n">
        <f aca="false">S27+T27+U27+V27+W27+X27+Y27+Z27+AA27+AB27+AC27+AD27+AF27+AE27+AG27+AH27+AI27+AJ27+AK27+AL27+AM27+AN27+AO27+AP27+AQ27+AR27+AS27</f>
        <v>100000</v>
      </c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 t="n">
        <v>100000</v>
      </c>
      <c r="AT27" s="100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</row>
    <row r="28" customFormat="false" ht="33" hidden="false" customHeight="true" outlineLevel="0" collapsed="false">
      <c r="A28" s="48" t="s">
        <v>88</v>
      </c>
      <c r="B28" s="48"/>
      <c r="C28" s="48"/>
      <c r="D28" s="48"/>
      <c r="E28" s="54" t="s">
        <v>89</v>
      </c>
      <c r="F28" s="105" t="n">
        <f aca="false">G28+R28+AT28</f>
        <v>1041180</v>
      </c>
      <c r="G28" s="105" t="n">
        <f aca="false">H28+I28+J28+K28+L28+M28+N28+O28+P28+Q28</f>
        <v>12000</v>
      </c>
      <c r="H28" s="67"/>
      <c r="I28" s="67"/>
      <c r="J28" s="67"/>
      <c r="K28" s="67"/>
      <c r="L28" s="67"/>
      <c r="M28" s="67"/>
      <c r="N28" s="67"/>
      <c r="O28" s="67"/>
      <c r="P28" s="67"/>
      <c r="Q28" s="67" t="n">
        <v>12000</v>
      </c>
      <c r="R28" s="105" t="n">
        <f aca="false">S28+T28+U28+V28+W28+X28+Y28+Z28+AA28+AB28+AC28+AD28+AF28+AE28+AG28+AH28+AI28+AJ28+AK28+AL28+AM28+AN28+AO28+AP28+AQ28+AR28+AS28</f>
        <v>450000</v>
      </c>
      <c r="S28" s="67" t="n">
        <v>200000</v>
      </c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 t="n">
        <v>250000</v>
      </c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100" t="n">
        <f aca="false">AU28+AV28+AW28+AX28+AY28+AZ28+BA28+BB28+BC28+BD28+BE28+BF28+BG28+BH28+BI28+BJ28</f>
        <v>579180</v>
      </c>
      <c r="AU28" s="67"/>
      <c r="AV28" s="67"/>
      <c r="AW28" s="67"/>
      <c r="AX28" s="67"/>
      <c r="AY28" s="67" t="n">
        <f aca="false">571680+7500</f>
        <v>579180</v>
      </c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</row>
    <row r="29" customFormat="false" ht="33" hidden="false" customHeight="true" outlineLevel="0" collapsed="false">
      <c r="A29" s="48" t="s">
        <v>88</v>
      </c>
      <c r="B29" s="48" t="s">
        <v>90</v>
      </c>
      <c r="C29" s="48"/>
      <c r="D29" s="48"/>
      <c r="E29" s="54" t="s">
        <v>91</v>
      </c>
      <c r="F29" s="105" t="n">
        <f aca="false">G29+R29+AT29</f>
        <v>1041180</v>
      </c>
      <c r="G29" s="105" t="n">
        <f aca="false">H29+I29+J29+K29+L29+M29+N29+O29+P29+Q29</f>
        <v>12000</v>
      </c>
      <c r="H29" s="67"/>
      <c r="I29" s="67"/>
      <c r="J29" s="67"/>
      <c r="K29" s="67"/>
      <c r="L29" s="67"/>
      <c r="M29" s="67"/>
      <c r="N29" s="67"/>
      <c r="O29" s="67"/>
      <c r="P29" s="67"/>
      <c r="Q29" s="67" t="n">
        <v>12000</v>
      </c>
      <c r="R29" s="105" t="n">
        <f aca="false">S29+T29+U29+V29+W29+X29+Y29+Z29+AA29+AB29+AC29+AD29+AF29+AE29+AG29+AH29+AI29+AJ29+AK29+AL29+AM29+AN29+AO29+AP29+AQ29+AR29+AS29</f>
        <v>450000</v>
      </c>
      <c r="S29" s="67" t="n">
        <v>200000</v>
      </c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 t="n">
        <v>250000</v>
      </c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100" t="n">
        <f aca="false">AU29+AV29+AW29+AX29+AY29+AZ29+BA29+BB29+BC29+BD29+BE29+BF29+BG29+BH29+BI29+BJ29</f>
        <v>579180</v>
      </c>
      <c r="AU29" s="67"/>
      <c r="AV29" s="67"/>
      <c r="AW29" s="67"/>
      <c r="AX29" s="67"/>
      <c r="AY29" s="67" t="n">
        <f aca="false">571680+7500</f>
        <v>579180</v>
      </c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</row>
    <row r="30" customFormat="false" ht="33" hidden="false" customHeight="true" outlineLevel="0" collapsed="false">
      <c r="A30" s="48" t="s">
        <v>88</v>
      </c>
      <c r="B30" s="48" t="s">
        <v>90</v>
      </c>
      <c r="C30" s="48" t="s">
        <v>71</v>
      </c>
      <c r="D30" s="48"/>
      <c r="E30" s="54" t="s">
        <v>92</v>
      </c>
      <c r="F30" s="105" t="n">
        <f aca="false">G30+R30+AT30</f>
        <v>1041180</v>
      </c>
      <c r="G30" s="105" t="n">
        <f aca="false">H30+I30+J30+K30+L30+M30+N30+O30+P30+Q30</f>
        <v>12000</v>
      </c>
      <c r="H30" s="67"/>
      <c r="I30" s="67"/>
      <c r="J30" s="67"/>
      <c r="K30" s="67"/>
      <c r="L30" s="67"/>
      <c r="M30" s="67"/>
      <c r="N30" s="67"/>
      <c r="O30" s="67"/>
      <c r="P30" s="67"/>
      <c r="Q30" s="67" t="n">
        <v>12000</v>
      </c>
      <c r="R30" s="105" t="n">
        <f aca="false">S30+T30+U30+V30+W30+X30+Y30+Z30+AA30+AB30+AC30+AD30+AF30+AE30+AG30+AH30+AI30+AJ30+AK30+AL30+AM30+AN30+AO30+AP30+AQ30+AR30+AS30</f>
        <v>450000</v>
      </c>
      <c r="S30" s="67" t="n">
        <v>200000</v>
      </c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 t="n">
        <v>250000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100" t="n">
        <f aca="false">AU30+AV30+AW30+AX30+AY30+AZ30+BA30+BB30+BC30+BD30+BE30+BF30+BG30+BH30+BI30+BJ30</f>
        <v>579180</v>
      </c>
      <c r="AU30" s="67"/>
      <c r="AV30" s="67"/>
      <c r="AW30" s="67"/>
      <c r="AX30" s="67"/>
      <c r="AY30" s="67" t="n">
        <f aca="false">571680+7500</f>
        <v>579180</v>
      </c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</row>
    <row r="31" customFormat="false" ht="33" hidden="false" customHeight="true" outlineLevel="0" collapsed="false">
      <c r="A31" s="48" t="s">
        <v>93</v>
      </c>
      <c r="B31" s="48"/>
      <c r="C31" s="48"/>
      <c r="D31" s="48"/>
      <c r="E31" s="54" t="s">
        <v>94</v>
      </c>
      <c r="F31" s="105" t="n">
        <f aca="false">G31+R31+AT31</f>
        <v>92844</v>
      </c>
      <c r="G31" s="105" t="n">
        <f aca="false">H31+I31+J31+K31+L31+M31+N31+O31+P31+Q31</f>
        <v>92844</v>
      </c>
      <c r="H31" s="67"/>
      <c r="I31" s="67"/>
      <c r="J31" s="67"/>
      <c r="K31" s="67"/>
      <c r="L31" s="67"/>
      <c r="M31" s="67"/>
      <c r="N31" s="67"/>
      <c r="O31" s="67"/>
      <c r="P31" s="67" t="n">
        <v>92844</v>
      </c>
      <c r="Q31" s="67"/>
      <c r="R31" s="105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100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</row>
    <row r="32" customFormat="false" ht="33" hidden="false" customHeight="true" outlineLevel="0" collapsed="false">
      <c r="A32" s="48" t="s">
        <v>93</v>
      </c>
      <c r="B32" s="48" t="s">
        <v>76</v>
      </c>
      <c r="C32" s="48"/>
      <c r="D32" s="48"/>
      <c r="E32" s="54" t="s">
        <v>95</v>
      </c>
      <c r="F32" s="105" t="n">
        <f aca="false">G32+R32+AT32</f>
        <v>92844</v>
      </c>
      <c r="G32" s="105" t="n">
        <f aca="false">H32+I32+J32+K32+L32+M32+N32+O32+P32+Q32</f>
        <v>92844</v>
      </c>
      <c r="H32" s="67"/>
      <c r="I32" s="67"/>
      <c r="J32" s="67"/>
      <c r="K32" s="67"/>
      <c r="L32" s="67"/>
      <c r="M32" s="67"/>
      <c r="N32" s="67"/>
      <c r="O32" s="67"/>
      <c r="P32" s="67" t="n">
        <v>92844</v>
      </c>
      <c r="Q32" s="67"/>
      <c r="R32" s="105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100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</row>
    <row r="33" customFormat="false" ht="33" hidden="false" customHeight="true" outlineLevel="0" collapsed="false">
      <c r="A33" s="48" t="s">
        <v>93</v>
      </c>
      <c r="B33" s="48" t="s">
        <v>76</v>
      </c>
      <c r="C33" s="48" t="s">
        <v>63</v>
      </c>
      <c r="D33" s="48"/>
      <c r="E33" s="54" t="s">
        <v>96</v>
      </c>
      <c r="F33" s="105" t="n">
        <f aca="false">G33+R33+AT33</f>
        <v>92844</v>
      </c>
      <c r="G33" s="105" t="n">
        <f aca="false">H33+I33+J33+K33+L33+M33+N33+O33+P33+Q33</f>
        <v>92844</v>
      </c>
      <c r="H33" s="67"/>
      <c r="I33" s="67"/>
      <c r="J33" s="67"/>
      <c r="K33" s="67"/>
      <c r="L33" s="67"/>
      <c r="M33" s="67"/>
      <c r="N33" s="67"/>
      <c r="O33" s="67"/>
      <c r="P33" s="67" t="n">
        <v>92844</v>
      </c>
      <c r="Q33" s="67"/>
      <c r="R33" s="105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100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true" hidden="false" outlineLevel="0" max="9" min="9" style="1" width="13.24"/>
    <col collapsed="false" customWidth="true" hidden="false" outlineLevel="0" max="11" min="10" style="1" width="7.37"/>
    <col collapsed="false" customWidth="false" hidden="false" outlineLevel="0" max="257" min="12" style="1" width="6.87"/>
  </cols>
  <sheetData>
    <row r="1" customFormat="false" ht="24" hidden="false" customHeight="true" outlineLevel="0" collapsed="false">
      <c r="A1" s="108" t="s">
        <v>215</v>
      </c>
      <c r="B1" s="108"/>
      <c r="C1" s="108"/>
      <c r="D1" s="108"/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2"/>
      <c r="I2" s="110"/>
    </row>
    <row r="3" customFormat="false" ht="25.5" hidden="false" customHeight="true" outlineLevel="0" collapsed="false">
      <c r="A3" s="11" t="s">
        <v>216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111" t="s">
        <v>217</v>
      </c>
      <c r="B5" s="111"/>
      <c r="C5" s="111"/>
      <c r="D5" s="111"/>
      <c r="E5" s="111"/>
      <c r="F5" s="38" t="s">
        <v>99</v>
      </c>
      <c r="G5" s="38"/>
      <c r="H5" s="38"/>
      <c r="I5" s="110"/>
    </row>
    <row r="6" customFormat="false" ht="20.1" hidden="false" customHeight="true" outlineLevel="0" collapsed="false">
      <c r="A6" s="35" t="s">
        <v>45</v>
      </c>
      <c r="B6" s="35"/>
      <c r="C6" s="35"/>
      <c r="D6" s="112" t="s">
        <v>46</v>
      </c>
      <c r="E6" s="113" t="s">
        <v>218</v>
      </c>
      <c r="F6" s="36" t="s">
        <v>35</v>
      </c>
      <c r="G6" s="37" t="s">
        <v>219</v>
      </c>
      <c r="H6" s="114" t="s">
        <v>220</v>
      </c>
      <c r="I6" s="110"/>
    </row>
    <row r="7" customFormat="false" ht="33.75" hidden="false" customHeight="true" outlineLevel="0" collapsed="false">
      <c r="A7" s="44" t="s">
        <v>55</v>
      </c>
      <c r="B7" s="46" t="s">
        <v>56</v>
      </c>
      <c r="C7" s="46" t="s">
        <v>57</v>
      </c>
      <c r="D7" s="112"/>
      <c r="E7" s="113"/>
      <c r="F7" s="36"/>
      <c r="G7" s="37"/>
      <c r="H7" s="114"/>
      <c r="I7" s="110"/>
    </row>
    <row r="8" customFormat="false" ht="22.15" hidden="false" customHeight="true" outlineLevel="0" collapsed="false">
      <c r="A8" s="48"/>
      <c r="B8" s="115"/>
      <c r="C8" s="115"/>
      <c r="D8" s="48" t="s">
        <v>58</v>
      </c>
      <c r="E8" s="116" t="s">
        <v>221</v>
      </c>
      <c r="F8" s="117"/>
      <c r="G8" s="55" t="n">
        <f aca="false">G9+G14+G19+G24+G27</f>
        <v>212.76</v>
      </c>
      <c r="H8" s="55" t="n">
        <f aca="false">H9+H14+H19+H24+H27</f>
        <v>22.79</v>
      </c>
      <c r="I8" s="118"/>
    </row>
    <row r="9" customFormat="false" ht="22.15" hidden="false" customHeight="true" outlineLevel="0" collapsed="false">
      <c r="A9" s="48" t="s">
        <v>59</v>
      </c>
      <c r="B9" s="48"/>
      <c r="C9" s="48"/>
      <c r="D9" s="48"/>
      <c r="E9" s="54" t="s">
        <v>60</v>
      </c>
      <c r="F9" s="105"/>
      <c r="G9" s="55" t="n">
        <f aca="false">G10+G13</f>
        <v>91.23</v>
      </c>
      <c r="H9" s="56" t="n">
        <f aca="false">H10+H12</f>
        <v>17.12</v>
      </c>
    </row>
    <row r="10" customFormat="false" ht="22.15" hidden="false" customHeight="true" outlineLevel="0" collapsed="false">
      <c r="A10" s="48" t="s">
        <v>59</v>
      </c>
      <c r="B10" s="48" t="s">
        <v>61</v>
      </c>
      <c r="C10" s="48"/>
      <c r="D10" s="48"/>
      <c r="E10" s="54" t="s">
        <v>62</v>
      </c>
      <c r="F10" s="105"/>
      <c r="G10" s="55" t="n">
        <v>71.8</v>
      </c>
      <c r="H10" s="56" t="n">
        <v>13.06</v>
      </c>
    </row>
    <row r="11" customFormat="false" ht="22.15" hidden="false" customHeight="true" outlineLevel="0" collapsed="false">
      <c r="A11" s="48" t="s">
        <v>59</v>
      </c>
      <c r="B11" s="48" t="s">
        <v>61</v>
      </c>
      <c r="C11" s="48" t="s">
        <v>63</v>
      </c>
      <c r="D11" s="48"/>
      <c r="E11" s="54" t="s">
        <v>64</v>
      </c>
      <c r="F11" s="105"/>
      <c r="G11" s="55" t="n">
        <v>71.8</v>
      </c>
      <c r="H11" s="56" t="n">
        <v>13.06</v>
      </c>
      <c r="I11" s="69"/>
      <c r="J11" s="69"/>
      <c r="K11" s="69"/>
      <c r="L11" s="69"/>
    </row>
    <row r="12" customFormat="false" ht="22.15" hidden="false" customHeight="true" outlineLevel="0" collapsed="false">
      <c r="A12" s="48" t="s">
        <v>59</v>
      </c>
      <c r="B12" s="48" t="s">
        <v>67</v>
      </c>
      <c r="C12" s="48"/>
      <c r="D12" s="48"/>
      <c r="E12" s="54" t="s">
        <v>68</v>
      </c>
      <c r="F12" s="107"/>
      <c r="G12" s="107" t="n">
        <v>19.43</v>
      </c>
      <c r="H12" s="56" t="n">
        <v>4.06</v>
      </c>
    </row>
    <row r="13" customFormat="false" ht="22.15" hidden="false" customHeight="true" outlineLevel="0" collapsed="false">
      <c r="A13" s="48" t="s">
        <v>59</v>
      </c>
      <c r="B13" s="48" t="s">
        <v>67</v>
      </c>
      <c r="C13" s="48" t="s">
        <v>63</v>
      </c>
      <c r="D13" s="48"/>
      <c r="E13" s="54" t="s">
        <v>64</v>
      </c>
      <c r="F13" s="107"/>
      <c r="G13" s="107" t="n">
        <v>19.43</v>
      </c>
      <c r="H13" s="56" t="n">
        <v>4.06</v>
      </c>
      <c r="I13" s="69"/>
    </row>
    <row r="14" customFormat="false" ht="22.15" hidden="false" customHeight="true" outlineLevel="0" collapsed="false">
      <c r="A14" s="48" t="s">
        <v>69</v>
      </c>
      <c r="B14" s="48"/>
      <c r="C14" s="48"/>
      <c r="D14" s="48"/>
      <c r="E14" s="54" t="s">
        <v>70</v>
      </c>
      <c r="F14" s="107"/>
      <c r="G14" s="107" t="n">
        <f aca="false">G15+G17</f>
        <v>38.88</v>
      </c>
      <c r="H14" s="56"/>
      <c r="I14" s="69"/>
    </row>
    <row r="15" customFormat="false" ht="22.15" hidden="false" customHeight="true" outlineLevel="0" collapsed="false">
      <c r="A15" s="48" t="s">
        <v>69</v>
      </c>
      <c r="B15" s="48" t="s">
        <v>71</v>
      </c>
      <c r="C15" s="48"/>
      <c r="D15" s="48"/>
      <c r="E15" s="54" t="s">
        <v>72</v>
      </c>
      <c r="F15" s="107"/>
      <c r="G15" s="107" t="n">
        <v>15.48</v>
      </c>
      <c r="H15" s="56"/>
      <c r="I15" s="69"/>
    </row>
    <row r="16" customFormat="false" ht="22.15" hidden="false" customHeight="true" outlineLevel="0" collapsed="false">
      <c r="A16" s="48" t="s">
        <v>69</v>
      </c>
      <c r="B16" s="48" t="s">
        <v>71</v>
      </c>
      <c r="C16" s="48" t="s">
        <v>71</v>
      </c>
      <c r="D16" s="48"/>
      <c r="E16" s="54" t="s">
        <v>73</v>
      </c>
      <c r="F16" s="107"/>
      <c r="G16" s="107" t="n">
        <v>15.48</v>
      </c>
      <c r="H16" s="56"/>
      <c r="I16" s="69"/>
    </row>
    <row r="17" customFormat="false" ht="22.15" hidden="false" customHeight="true" outlineLevel="0" collapsed="false">
      <c r="A17" s="48" t="s">
        <v>69</v>
      </c>
      <c r="B17" s="48" t="s">
        <v>74</v>
      </c>
      <c r="C17" s="48"/>
      <c r="D17" s="48"/>
      <c r="E17" s="54" t="s">
        <v>75</v>
      </c>
      <c r="F17" s="107"/>
      <c r="G17" s="107" t="n">
        <v>23.4</v>
      </c>
      <c r="H17" s="56"/>
      <c r="I17" s="69"/>
      <c r="J17" s="69"/>
    </row>
    <row r="18" customFormat="false" ht="22.15" hidden="false" customHeight="true" outlineLevel="0" collapsed="false">
      <c r="A18" s="48" t="s">
        <v>69</v>
      </c>
      <c r="B18" s="48" t="s">
        <v>74</v>
      </c>
      <c r="C18" s="48"/>
      <c r="D18" s="48" t="s">
        <v>76</v>
      </c>
      <c r="E18" s="54" t="s">
        <v>77</v>
      </c>
      <c r="F18" s="107"/>
      <c r="G18" s="107" t="n">
        <v>23.4</v>
      </c>
      <c r="H18" s="56"/>
      <c r="I18" s="69"/>
    </row>
    <row r="19" customFormat="false" ht="22.15" hidden="false" customHeight="true" outlineLevel="0" collapsed="false">
      <c r="A19" s="48" t="s">
        <v>78</v>
      </c>
      <c r="B19" s="48"/>
      <c r="C19" s="48"/>
      <c r="D19" s="48"/>
      <c r="E19" s="54" t="s">
        <v>79</v>
      </c>
      <c r="F19" s="107"/>
      <c r="G19" s="67" t="n">
        <f aca="false">G20+G22</f>
        <v>14.34</v>
      </c>
      <c r="H19" s="67" t="n">
        <v>0.67</v>
      </c>
    </row>
    <row r="20" customFormat="false" ht="22.15" hidden="false" customHeight="true" outlineLevel="0" collapsed="false">
      <c r="A20" s="48" t="s">
        <v>78</v>
      </c>
      <c r="B20" s="48" t="s">
        <v>63</v>
      </c>
      <c r="C20" s="48"/>
      <c r="D20" s="48"/>
      <c r="E20" s="54" t="s">
        <v>80</v>
      </c>
      <c r="F20" s="107"/>
      <c r="G20" s="67" t="n">
        <v>6.99</v>
      </c>
      <c r="H20" s="67" t="n">
        <v>0.67</v>
      </c>
    </row>
    <row r="21" customFormat="false" ht="22.15" hidden="false" customHeight="true" outlineLevel="0" collapsed="false">
      <c r="A21" s="48" t="s">
        <v>78</v>
      </c>
      <c r="B21" s="48" t="s">
        <v>63</v>
      </c>
      <c r="C21" s="48" t="s">
        <v>63</v>
      </c>
      <c r="D21" s="48"/>
      <c r="E21" s="54" t="s">
        <v>64</v>
      </c>
      <c r="F21" s="67"/>
      <c r="G21" s="67" t="n">
        <v>6.99</v>
      </c>
      <c r="H21" s="67" t="n">
        <v>0.67</v>
      </c>
    </row>
    <row r="22" customFormat="false" ht="22.15" hidden="false" customHeight="true" outlineLevel="0" collapsed="false">
      <c r="A22" s="103" t="s">
        <v>78</v>
      </c>
      <c r="B22" s="103" t="s">
        <v>81</v>
      </c>
      <c r="C22" s="104"/>
      <c r="D22" s="104"/>
      <c r="E22" s="54" t="s">
        <v>82</v>
      </c>
      <c r="F22" s="67"/>
      <c r="G22" s="67" t="n">
        <v>7.35</v>
      </c>
      <c r="H22" s="67"/>
    </row>
    <row r="23" customFormat="false" ht="22.15" hidden="false" customHeight="true" outlineLevel="0" collapsed="false">
      <c r="A23" s="103" t="s">
        <v>78</v>
      </c>
      <c r="B23" s="103" t="s">
        <v>81</v>
      </c>
      <c r="C23" s="103" t="s">
        <v>63</v>
      </c>
      <c r="D23" s="104"/>
      <c r="E23" s="54" t="s">
        <v>83</v>
      </c>
      <c r="F23" s="67"/>
      <c r="G23" s="67" t="n">
        <v>7.35</v>
      </c>
      <c r="H23" s="67"/>
      <c r="I23" s="69"/>
    </row>
    <row r="24" customFormat="false" ht="22.15" hidden="false" customHeight="true" outlineLevel="0" collapsed="false">
      <c r="A24" s="48" t="s">
        <v>88</v>
      </c>
      <c r="B24" s="48"/>
      <c r="C24" s="48"/>
      <c r="D24" s="48"/>
      <c r="E24" s="54" t="s">
        <v>89</v>
      </c>
      <c r="F24" s="67"/>
      <c r="G24" s="67" t="n">
        <v>59.03</v>
      </c>
      <c r="H24" s="67" t="n">
        <v>5</v>
      </c>
    </row>
    <row r="25" customFormat="false" ht="22.15" hidden="false" customHeight="true" outlineLevel="0" collapsed="false">
      <c r="A25" s="48" t="s">
        <v>88</v>
      </c>
      <c r="B25" s="48" t="s">
        <v>90</v>
      </c>
      <c r="C25" s="48"/>
      <c r="D25" s="48"/>
      <c r="E25" s="54" t="s">
        <v>91</v>
      </c>
      <c r="F25" s="67"/>
      <c r="G25" s="67" t="n">
        <v>59.03</v>
      </c>
      <c r="H25" s="67" t="n">
        <v>5</v>
      </c>
    </row>
    <row r="26" customFormat="false" ht="22.15" hidden="false" customHeight="true" outlineLevel="0" collapsed="false">
      <c r="A26" s="48" t="s">
        <v>88</v>
      </c>
      <c r="B26" s="48" t="s">
        <v>90</v>
      </c>
      <c r="C26" s="48" t="s">
        <v>71</v>
      </c>
      <c r="D26" s="48"/>
      <c r="E26" s="54" t="s">
        <v>92</v>
      </c>
      <c r="F26" s="67"/>
      <c r="G26" s="67" t="n">
        <v>59.03</v>
      </c>
      <c r="H26" s="67" t="n">
        <v>5</v>
      </c>
    </row>
    <row r="27" customFormat="false" ht="22.15" hidden="false" customHeight="true" outlineLevel="0" collapsed="false">
      <c r="A27" s="48" t="s">
        <v>93</v>
      </c>
      <c r="B27" s="48"/>
      <c r="C27" s="48"/>
      <c r="D27" s="48"/>
      <c r="E27" s="54" t="s">
        <v>94</v>
      </c>
      <c r="F27" s="67"/>
      <c r="G27" s="67" t="n">
        <v>9.28</v>
      </c>
      <c r="H27" s="67"/>
    </row>
    <row r="28" customFormat="false" ht="22.15" hidden="false" customHeight="true" outlineLevel="0" collapsed="false">
      <c r="A28" s="48" t="s">
        <v>93</v>
      </c>
      <c r="B28" s="48" t="s">
        <v>76</v>
      </c>
      <c r="C28" s="48"/>
      <c r="D28" s="48"/>
      <c r="E28" s="54" t="s">
        <v>95</v>
      </c>
      <c r="F28" s="67"/>
      <c r="G28" s="67" t="n">
        <v>9.28</v>
      </c>
      <c r="H28" s="67"/>
    </row>
    <row r="29" customFormat="false" ht="21" hidden="false" customHeight="true" outlineLevel="0" collapsed="false">
      <c r="A29" s="48" t="s">
        <v>93</v>
      </c>
      <c r="B29" s="48" t="s">
        <v>76</v>
      </c>
      <c r="C29" s="48" t="s">
        <v>63</v>
      </c>
      <c r="D29" s="48"/>
      <c r="E29" s="54" t="s">
        <v>96</v>
      </c>
      <c r="F29" s="67"/>
      <c r="G29" s="67" t="n">
        <v>9.28</v>
      </c>
      <c r="H29" s="67"/>
    </row>
    <row r="30" customFormat="false" ht="27.95" hidden="false" customHeight="true" outlineLevel="0" collapsed="false"/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222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12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3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21" t="s">
        <v>46</v>
      </c>
      <c r="E5" s="96" t="s">
        <v>224</v>
      </c>
      <c r="F5" s="122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21"/>
      <c r="E6" s="96"/>
      <c r="F6" s="122"/>
      <c r="G6" s="12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5"/>
      <c r="B7" s="115"/>
      <c r="C7" s="115"/>
      <c r="D7" s="48" t="s">
        <v>58</v>
      </c>
      <c r="E7" s="124" t="s">
        <v>0</v>
      </c>
      <c r="F7" s="125" t="n">
        <v>101.12</v>
      </c>
      <c r="G7" s="123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103" t="s">
        <v>59</v>
      </c>
      <c r="B8" s="104"/>
      <c r="C8" s="104"/>
      <c r="D8" s="104"/>
      <c r="E8" s="104" t="s">
        <v>60</v>
      </c>
      <c r="F8" s="125" t="n">
        <v>51.12</v>
      </c>
      <c r="G8" s="12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103" t="s">
        <v>59</v>
      </c>
      <c r="B9" s="103" t="s">
        <v>61</v>
      </c>
      <c r="C9" s="104"/>
      <c r="D9" s="104"/>
      <c r="E9" s="54" t="s">
        <v>62</v>
      </c>
      <c r="F9" s="125" t="n">
        <v>51.12</v>
      </c>
      <c r="G9" s="12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103" t="s">
        <v>59</v>
      </c>
      <c r="B10" s="103" t="s">
        <v>61</v>
      </c>
      <c r="C10" s="103" t="s">
        <v>65</v>
      </c>
      <c r="D10" s="104"/>
      <c r="E10" s="54" t="s">
        <v>66</v>
      </c>
      <c r="F10" s="125" t="n">
        <v>51.12</v>
      </c>
      <c r="G10" s="12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1.6" hidden="false" customHeight="true" outlineLevel="0" collapsed="false">
      <c r="A11" s="48" t="s">
        <v>84</v>
      </c>
      <c r="B11" s="48"/>
      <c r="C11" s="48"/>
      <c r="D11" s="48"/>
      <c r="E11" s="54" t="s">
        <v>85</v>
      </c>
      <c r="F11" s="125" t="n">
        <v>10</v>
      </c>
    </row>
    <row r="12" customFormat="false" ht="21.6" hidden="false" customHeight="true" outlineLevel="0" collapsed="false">
      <c r="A12" s="48" t="s">
        <v>84</v>
      </c>
      <c r="B12" s="48" t="s">
        <v>61</v>
      </c>
      <c r="C12" s="48"/>
      <c r="D12" s="48"/>
      <c r="E12" s="54" t="s">
        <v>86</v>
      </c>
      <c r="F12" s="125" t="n">
        <v>10</v>
      </c>
    </row>
    <row r="13" customFormat="false" ht="21.6" hidden="false" customHeight="true" outlineLevel="0" collapsed="false">
      <c r="A13" s="48" t="s">
        <v>84</v>
      </c>
      <c r="B13" s="48" t="s">
        <v>61</v>
      </c>
      <c r="C13" s="48" t="s">
        <v>65</v>
      </c>
      <c r="D13" s="48"/>
      <c r="E13" s="54" t="s">
        <v>87</v>
      </c>
      <c r="F13" s="125" t="n">
        <v>10</v>
      </c>
    </row>
    <row r="14" customFormat="false" ht="21.6" hidden="false" customHeight="true" outlineLevel="0" collapsed="false">
      <c r="A14" s="48" t="s">
        <v>88</v>
      </c>
      <c r="B14" s="48"/>
      <c r="C14" s="48"/>
      <c r="D14" s="48"/>
      <c r="E14" s="54" t="s">
        <v>89</v>
      </c>
      <c r="F14" s="125" t="n">
        <v>40</v>
      </c>
    </row>
    <row r="15" customFormat="false" ht="21.6" hidden="false" customHeight="true" outlineLevel="0" collapsed="false">
      <c r="A15" s="48" t="s">
        <v>88</v>
      </c>
      <c r="B15" s="48" t="s">
        <v>90</v>
      </c>
      <c r="C15" s="48"/>
      <c r="D15" s="48"/>
      <c r="E15" s="54" t="s">
        <v>91</v>
      </c>
      <c r="F15" s="125" t="n">
        <v>40</v>
      </c>
    </row>
    <row r="16" customFormat="false" ht="21.6" hidden="false" customHeight="true" outlineLevel="0" collapsed="false">
      <c r="A16" s="48" t="s">
        <v>88</v>
      </c>
      <c r="B16" s="48" t="s">
        <v>90</v>
      </c>
      <c r="C16" s="48" t="s">
        <v>71</v>
      </c>
      <c r="D16" s="48"/>
      <c r="E16" s="54" t="s">
        <v>92</v>
      </c>
      <c r="F16" s="125" t="n">
        <v>40</v>
      </c>
    </row>
    <row r="17" customFormat="false" ht="21.6" hidden="false" customHeight="true" outlineLevel="0" collapsed="false">
      <c r="A17" s="115"/>
      <c r="B17" s="115"/>
      <c r="C17" s="115"/>
      <c r="D17" s="124"/>
      <c r="E17" s="124"/>
      <c r="F17" s="125"/>
    </row>
    <row r="18" customFormat="false" ht="21.6" hidden="false" customHeight="true" outlineLevel="0" collapsed="false">
      <c r="A18" s="115"/>
      <c r="B18" s="115"/>
      <c r="C18" s="115"/>
      <c r="D18" s="124"/>
      <c r="E18" s="124"/>
      <c r="F18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25</v>
      </c>
    </row>
    <row r="2" customFormat="false" ht="20.1" hidden="false" customHeight="true" outlineLevel="0" collapsed="false">
      <c r="A2" s="13"/>
      <c r="B2" s="13"/>
      <c r="C2" s="13"/>
      <c r="D2" s="13"/>
      <c r="E2" s="109"/>
      <c r="F2" s="13"/>
      <c r="G2" s="13"/>
      <c r="H2" s="72"/>
      <c r="I2" s="110"/>
    </row>
    <row r="3" customFormat="false" ht="25.5" hidden="false" customHeight="true" outlineLevel="0" collapsed="false">
      <c r="A3" s="11" t="s">
        <v>226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4" t="s">
        <v>5</v>
      </c>
      <c r="I4" s="110"/>
    </row>
    <row r="5" customFormat="false" ht="20.1" hidden="false" customHeight="true" outlineLevel="0" collapsed="false">
      <c r="A5" s="42" t="s">
        <v>46</v>
      </c>
      <c r="B5" s="42" t="s">
        <v>227</v>
      </c>
      <c r="C5" s="122" t="s">
        <v>228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2"/>
      <c r="B6" s="42"/>
      <c r="C6" s="128" t="s">
        <v>35</v>
      </c>
      <c r="D6" s="129" t="s">
        <v>229</v>
      </c>
      <c r="E6" s="111" t="s">
        <v>230</v>
      </c>
      <c r="F6" s="111"/>
      <c r="G6" s="111"/>
      <c r="H6" s="130" t="s">
        <v>157</v>
      </c>
      <c r="I6" s="110"/>
    </row>
    <row r="7" customFormat="false" ht="33.75" hidden="false" customHeight="true" outlineLevel="0" collapsed="false">
      <c r="A7" s="42"/>
      <c r="B7" s="42"/>
      <c r="C7" s="128"/>
      <c r="D7" s="129"/>
      <c r="E7" s="131" t="s">
        <v>50</v>
      </c>
      <c r="F7" s="132" t="s">
        <v>231</v>
      </c>
      <c r="G7" s="129" t="s">
        <v>232</v>
      </c>
      <c r="H7" s="130"/>
      <c r="I7" s="110"/>
    </row>
    <row r="8" customFormat="false" ht="20.1" hidden="false" customHeight="true" outlineLevel="0" collapsed="false">
      <c r="A8" s="48" t="s">
        <v>58</v>
      </c>
      <c r="B8" s="133" t="s">
        <v>0</v>
      </c>
      <c r="C8" s="57" t="n">
        <v>2.3</v>
      </c>
      <c r="D8" s="55"/>
      <c r="E8" s="55" t="n">
        <v>1.5</v>
      </c>
      <c r="F8" s="55"/>
      <c r="G8" s="56" t="n">
        <v>1.5</v>
      </c>
      <c r="H8" s="134" t="n">
        <v>0.8</v>
      </c>
      <c r="I8" s="118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9-01-25T13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