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0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5">
  <si>
    <t xml:space="preserve">渠县文崇镇第一中心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5</t>
  </si>
  <si>
    <t xml:space="preserve">机关事业单位基本养老保险缴费支出</t>
  </si>
  <si>
    <t xml:space="preserve">11</t>
  </si>
  <si>
    <t xml:space="preserve">事业单位医疗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文崇镇第一中心学校：小学教育</t>
  </si>
  <si>
    <t xml:space="preserve">渠县文崇镇第一中心学校：机关事业单位基本养老保险缴费支出</t>
  </si>
  <si>
    <t xml:space="preserve">渠县文崇镇第一中心学校：事业单位医疗</t>
  </si>
  <si>
    <t xml:space="preserve">渠县文崇镇第一中心学校：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8"/>
        <rFont val="Noto Sans"/>
        <family val="2"/>
      </rPr>
      <t xml:space="preserve">其他基本建设支出</t>
    </r>
    <r>
      <rPr>
        <sz val="8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办公费</t>
  </si>
  <si>
    <t xml:space="preserve">302</t>
  </si>
  <si>
    <t xml:space="preserve">     印刷费</t>
  </si>
  <si>
    <t xml:space="preserve">     水费</t>
  </si>
  <si>
    <t xml:space="preserve">06</t>
  </si>
  <si>
    <t xml:space="preserve">     电费</t>
  </si>
  <si>
    <t xml:space="preserve">     邮电费</t>
  </si>
  <si>
    <t xml:space="preserve">     差旅费</t>
  </si>
  <si>
    <t xml:space="preserve">13</t>
  </si>
  <si>
    <t xml:space="preserve">     维修（护）费</t>
  </si>
  <si>
    <t xml:space="preserve">16</t>
  </si>
  <si>
    <t xml:space="preserve">     培训费</t>
  </si>
  <si>
    <t xml:space="preserve">     公务接待费</t>
  </si>
  <si>
    <t xml:space="preserve">26</t>
  </si>
  <si>
    <t xml:space="preserve">     劳务费</t>
  </si>
  <si>
    <t xml:space="preserve">     工会经费</t>
  </si>
  <si>
    <t xml:space="preserve">09</t>
  </si>
  <si>
    <t xml:space="preserve">      奖励金</t>
  </si>
  <si>
    <t xml:space="preserve">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717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文崇镇第一中心学校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General"/>
    <numFmt numFmtId="168" formatCode="@"/>
    <numFmt numFmtId="169" formatCode="###0.00"/>
    <numFmt numFmtId="170" formatCode="0.00_);[RED]\(0.00\)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9" t="s">
        <v>244</v>
      </c>
    </row>
    <row r="2" customFormat="false" ht="29.1" hidden="false" customHeight="true" outlineLevel="0" collapsed="false">
      <c r="A2" s="160" t="s">
        <v>245</v>
      </c>
      <c r="B2" s="160"/>
      <c r="C2" s="160"/>
      <c r="D2" s="160"/>
      <c r="E2" s="160"/>
    </row>
    <row r="3" customFormat="false" ht="30.95" hidden="false" customHeight="true" outlineLevel="0" collapsed="false">
      <c r="A3" s="161" t="s">
        <v>246</v>
      </c>
      <c r="B3" s="162"/>
      <c r="C3" s="162"/>
      <c r="D3" s="162"/>
      <c r="E3" s="163" t="s">
        <v>5</v>
      </c>
    </row>
    <row r="4" customFormat="false" ht="33" hidden="false" customHeight="true" outlineLevel="0" collapsed="false">
      <c r="A4" s="164" t="s">
        <v>247</v>
      </c>
      <c r="B4" s="165" t="s">
        <v>248</v>
      </c>
      <c r="C4" s="165" t="s">
        <v>249</v>
      </c>
      <c r="D4" s="166" t="s">
        <v>250</v>
      </c>
      <c r="E4" s="167" t="s">
        <v>251</v>
      </c>
    </row>
    <row r="5" customFormat="false" ht="33" hidden="false" customHeight="true" outlineLevel="0" collapsed="false">
      <c r="A5" s="168" t="s">
        <v>37</v>
      </c>
      <c r="B5" s="169" t="n">
        <v>0.6</v>
      </c>
      <c r="C5" s="169" t="n">
        <v>0.66</v>
      </c>
      <c r="D5" s="170" t="n">
        <f aca="false">IF(ISERROR((C5-B5)/C5*100),0,(C5-B5)/C5*100)</f>
        <v>9.0909090909091</v>
      </c>
      <c r="E5" s="171"/>
    </row>
    <row r="6" customFormat="false" ht="33" hidden="false" customHeight="true" outlineLevel="0" collapsed="false">
      <c r="A6" s="172" t="s">
        <v>252</v>
      </c>
      <c r="B6" s="140"/>
      <c r="C6" s="169"/>
      <c r="D6" s="170" t="n">
        <f aca="false">IF(ISERROR((C6-B6)/C6*100),0,(C6-B6)/C6*100)</f>
        <v>0</v>
      </c>
      <c r="E6" s="173"/>
    </row>
    <row r="7" customFormat="false" ht="33" hidden="false" customHeight="true" outlineLevel="0" collapsed="false">
      <c r="A7" s="172" t="s">
        <v>253</v>
      </c>
      <c r="B7" s="51" t="n">
        <v>0.6</v>
      </c>
      <c r="C7" s="174" t="n">
        <v>0.66</v>
      </c>
      <c r="D7" s="170" t="n">
        <f aca="false">IF(ISERROR((C7-B7)/C7*100),0,(C7-B7)/C7*100)</f>
        <v>9.0909090909091</v>
      </c>
      <c r="E7" s="171"/>
    </row>
    <row r="8" customFormat="false" ht="33" hidden="false" customHeight="true" outlineLevel="0" collapsed="false">
      <c r="A8" s="172" t="s">
        <v>254</v>
      </c>
      <c r="B8" s="175" t="n">
        <f aca="false">B9+B10</f>
        <v>0</v>
      </c>
      <c r="C8" s="175" t="n">
        <f aca="false">C9+C10</f>
        <v>0</v>
      </c>
      <c r="D8" s="170" t="n">
        <f aca="false">IF(ISERROR((C8-B8)/C8*100),0,(C8-B8)/C8*100)</f>
        <v>0</v>
      </c>
      <c r="E8" s="171"/>
    </row>
    <row r="9" customFormat="false" ht="33" hidden="false" customHeight="true" outlineLevel="0" collapsed="false">
      <c r="A9" s="176" t="s">
        <v>255</v>
      </c>
      <c r="B9" s="177"/>
      <c r="C9" s="178"/>
      <c r="D9" s="170" t="n">
        <f aca="false">IF(ISERROR((C9-B9)/C9*100),0,(C9-B9)/C9*100)</f>
        <v>0</v>
      </c>
      <c r="E9" s="171"/>
    </row>
    <row r="10" customFormat="false" ht="33" hidden="false" customHeight="true" outlineLevel="0" collapsed="false">
      <c r="A10" s="176" t="s">
        <v>256</v>
      </c>
      <c r="B10" s="179"/>
      <c r="C10" s="175"/>
      <c r="D10" s="170" t="n">
        <f aca="false">IF(ISERROR((C10-B10)/C10*100),0,(C10-B10)/C10*100)</f>
        <v>0</v>
      </c>
      <c r="E10" s="17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257</v>
      </c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0" t="s">
        <v>259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0" t="s">
        <v>48</v>
      </c>
      <c r="E6" s="43" t="s">
        <v>74</v>
      </c>
      <c r="F6" s="37" t="s">
        <v>37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80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44"/>
      <c r="B8" s="144"/>
      <c r="C8" s="144"/>
      <c r="D8" s="144"/>
      <c r="E8" s="144"/>
      <c r="F8" s="181"/>
      <c r="G8" s="182"/>
      <c r="H8" s="181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144"/>
      <c r="B9" s="144"/>
      <c r="C9" s="144"/>
      <c r="D9" s="144"/>
      <c r="E9" s="144"/>
      <c r="F9" s="181"/>
      <c r="G9" s="182"/>
      <c r="H9" s="18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44"/>
      <c r="B10" s="144"/>
      <c r="C10" s="144"/>
      <c r="D10" s="144"/>
      <c r="E10" s="144"/>
      <c r="F10" s="181"/>
      <c r="G10" s="182"/>
      <c r="H10" s="181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1" hidden="false" customHeight="true" outlineLevel="0" collapsed="false">
      <c r="A11" s="144"/>
      <c r="B11" s="144"/>
      <c r="C11" s="144"/>
      <c r="D11" s="144"/>
      <c r="E11" s="144"/>
      <c r="F11" s="181"/>
      <c r="G11" s="182"/>
      <c r="H11" s="181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1" hidden="false" customHeight="true" outlineLevel="0" collapsed="false">
      <c r="A12" s="144"/>
      <c r="B12" s="144"/>
      <c r="C12" s="144"/>
      <c r="D12" s="144"/>
      <c r="E12" s="144"/>
      <c r="F12" s="181"/>
      <c r="G12" s="182"/>
      <c r="H12" s="181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1" hidden="false" customHeight="true" outlineLevel="0" collapsed="false">
      <c r="A13" s="144"/>
      <c r="B13" s="144"/>
      <c r="C13" s="144"/>
      <c r="D13" s="144"/>
      <c r="E13" s="144"/>
      <c r="F13" s="181"/>
      <c r="G13" s="182"/>
      <c r="H13" s="181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1" hidden="false" customHeight="true" outlineLevel="0" collapsed="false">
      <c r="A14" s="144"/>
      <c r="B14" s="144"/>
      <c r="C14" s="144"/>
      <c r="D14" s="144"/>
      <c r="E14" s="144"/>
      <c r="F14" s="181"/>
      <c r="G14" s="182"/>
      <c r="H14" s="181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1" hidden="false" customHeight="true" outlineLevel="0" collapsed="false">
      <c r="A15" s="144"/>
      <c r="B15" s="144"/>
      <c r="C15" s="144"/>
      <c r="D15" s="144"/>
      <c r="E15" s="144"/>
      <c r="F15" s="181"/>
      <c r="G15" s="182"/>
      <c r="H15" s="181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1" hidden="false" customHeight="true" outlineLevel="0" collapsed="false">
      <c r="A16" s="144"/>
      <c r="B16" s="144"/>
      <c r="C16" s="144"/>
      <c r="D16" s="144"/>
      <c r="E16" s="144"/>
      <c r="F16" s="181"/>
      <c r="G16" s="182"/>
      <c r="H16" s="181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81"/>
      <c r="G17" s="182"/>
      <c r="H17" s="181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1" hidden="false" customHeight="true" outlineLevel="0" collapsed="false">
      <c r="A18" s="144"/>
      <c r="B18" s="144"/>
      <c r="C18" s="144"/>
      <c r="D18" s="144"/>
      <c r="E18" s="144"/>
      <c r="F18" s="181"/>
      <c r="G18" s="182"/>
      <c r="H18" s="181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1" hidden="false" customHeight="true" outlineLevel="0" collapsed="false">
      <c r="A19" s="144"/>
      <c r="B19" s="144"/>
      <c r="C19" s="144"/>
      <c r="D19" s="144"/>
      <c r="E19" s="144"/>
      <c r="F19" s="181"/>
      <c r="G19" s="182"/>
      <c r="H19" s="181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1" hidden="false" customHeight="true" outlineLevel="0" collapsed="false">
      <c r="A20" s="144"/>
      <c r="B20" s="144"/>
      <c r="C20" s="144"/>
      <c r="D20" s="144"/>
      <c r="E20" s="144"/>
      <c r="F20" s="181"/>
      <c r="G20" s="182"/>
      <c r="H20" s="181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1" hidden="false" customHeight="true" outlineLevel="0" collapsed="false">
      <c r="A21" s="144"/>
      <c r="B21" s="144"/>
      <c r="C21" s="144"/>
      <c r="D21" s="144"/>
      <c r="E21" s="144"/>
      <c r="F21" s="181"/>
      <c r="G21" s="182"/>
      <c r="H21" s="181"/>
      <c r="I21" s="183"/>
      <c r="J21" s="184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5"/>
      <c r="E22" s="185"/>
      <c r="F22" s="185"/>
      <c r="G22" s="185"/>
      <c r="H22" s="18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5"/>
      <c r="E24" s="185"/>
      <c r="F24" s="185"/>
      <c r="G24" s="185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5"/>
      <c r="E25" s="185"/>
      <c r="F25" s="185"/>
      <c r="G25" s="185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5"/>
      <c r="E28" s="185"/>
      <c r="F28" s="185"/>
      <c r="G28" s="185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5"/>
      <c r="E31" s="185"/>
      <c r="F31" s="185"/>
      <c r="G31" s="185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7"/>
      <c r="F36" s="187"/>
      <c r="G36" s="187"/>
      <c r="H36" s="185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5"/>
      <c r="B37" s="35"/>
      <c r="C37" s="35"/>
      <c r="D37" s="35"/>
      <c r="E37" s="188"/>
      <c r="F37" s="188"/>
      <c r="G37" s="18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9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5"/>
      <c r="G40" s="35"/>
      <c r="H40" s="19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5"/>
      <c r="G41" s="35"/>
      <c r="H41" s="19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5"/>
      <c r="G42" s="35"/>
      <c r="H42" s="19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5"/>
      <c r="G43" s="35"/>
      <c r="H43" s="19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5"/>
      <c r="G44" s="35"/>
      <c r="H44" s="19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5"/>
      <c r="G45" s="35"/>
      <c r="H45" s="19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5"/>
      <c r="G46" s="35"/>
      <c r="H46" s="19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5"/>
      <c r="G47" s="35"/>
      <c r="H47" s="19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5"/>
      <c r="G48" s="35"/>
      <c r="H48" s="19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5"/>
      <c r="G49" s="35"/>
      <c r="H49" s="19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1" t="s">
        <v>260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70"/>
      <c r="I2" s="137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5" t="s">
        <v>5</v>
      </c>
      <c r="I4" s="137"/>
    </row>
    <row r="5" customFormat="false" ht="20.1" hidden="false" customHeight="true" outlineLevel="0" collapsed="false">
      <c r="A5" s="43" t="s">
        <v>237</v>
      </c>
      <c r="B5" s="43" t="s">
        <v>238</v>
      </c>
      <c r="C5" s="130" t="s">
        <v>239</v>
      </c>
      <c r="D5" s="130"/>
      <c r="E5" s="130"/>
      <c r="F5" s="130"/>
      <c r="G5" s="130"/>
      <c r="H5" s="130"/>
      <c r="I5" s="137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138</v>
      </c>
      <c r="E6" s="115" t="s">
        <v>240</v>
      </c>
      <c r="F6" s="115"/>
      <c r="G6" s="115"/>
      <c r="H6" s="141" t="s">
        <v>143</v>
      </c>
      <c r="I6" s="137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41</v>
      </c>
      <c r="G7" s="140" t="s">
        <v>242</v>
      </c>
      <c r="H7" s="141"/>
      <c r="I7" s="137"/>
    </row>
    <row r="8" customFormat="false" ht="20.1" hidden="false" customHeight="true" outlineLevel="0" collapsed="false">
      <c r="A8" s="132"/>
      <c r="B8" s="132"/>
      <c r="C8" s="181"/>
      <c r="D8" s="181"/>
      <c r="E8" s="181"/>
      <c r="F8" s="181"/>
      <c r="G8" s="181"/>
      <c r="H8" s="181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37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92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92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92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92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92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92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62</v>
      </c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0" t="s">
        <v>264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0" t="s">
        <v>48</v>
      </c>
      <c r="E6" s="43" t="s">
        <v>74</v>
      </c>
      <c r="F6" s="37" t="s">
        <v>37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80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44"/>
      <c r="B8" s="144"/>
      <c r="C8" s="144"/>
      <c r="D8" s="144"/>
      <c r="E8" s="144"/>
      <c r="F8" s="181"/>
      <c r="G8" s="182"/>
      <c r="H8" s="181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144"/>
      <c r="B9" s="144"/>
      <c r="C9" s="144"/>
      <c r="D9" s="144"/>
      <c r="E9" s="144"/>
      <c r="F9" s="181"/>
      <c r="G9" s="182"/>
      <c r="H9" s="18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44"/>
      <c r="B10" s="144"/>
      <c r="C10" s="144"/>
      <c r="D10" s="144"/>
      <c r="E10" s="144"/>
      <c r="F10" s="181"/>
      <c r="G10" s="182"/>
      <c r="H10" s="181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144"/>
      <c r="B11" s="144"/>
      <c r="C11" s="144"/>
      <c r="D11" s="144"/>
      <c r="E11" s="144"/>
      <c r="F11" s="181"/>
      <c r="G11" s="182"/>
      <c r="H11" s="181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144"/>
      <c r="B12" s="144"/>
      <c r="C12" s="144"/>
      <c r="D12" s="144"/>
      <c r="E12" s="144"/>
      <c r="F12" s="181"/>
      <c r="G12" s="182"/>
      <c r="H12" s="181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144"/>
      <c r="B13" s="144"/>
      <c r="C13" s="144"/>
      <c r="D13" s="144"/>
      <c r="E13" s="144"/>
      <c r="F13" s="181"/>
      <c r="G13" s="182"/>
      <c r="H13" s="181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144"/>
      <c r="B14" s="144"/>
      <c r="C14" s="144"/>
      <c r="D14" s="144"/>
      <c r="E14" s="144"/>
      <c r="F14" s="181"/>
      <c r="G14" s="182"/>
      <c r="H14" s="181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144"/>
      <c r="B15" s="144"/>
      <c r="C15" s="144"/>
      <c r="D15" s="144"/>
      <c r="E15" s="144"/>
      <c r="F15" s="181"/>
      <c r="G15" s="182"/>
      <c r="H15" s="181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144"/>
      <c r="B16" s="144"/>
      <c r="C16" s="144"/>
      <c r="D16" s="144"/>
      <c r="E16" s="144"/>
      <c r="F16" s="181"/>
      <c r="G16" s="182"/>
      <c r="H16" s="181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144"/>
      <c r="B17" s="144"/>
      <c r="C17" s="144"/>
      <c r="D17" s="144"/>
      <c r="E17" s="144"/>
      <c r="F17" s="181"/>
      <c r="G17" s="182"/>
      <c r="H17" s="181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144"/>
      <c r="B18" s="144"/>
      <c r="C18" s="144"/>
      <c r="D18" s="144"/>
      <c r="E18" s="144"/>
      <c r="F18" s="181"/>
      <c r="G18" s="182"/>
      <c r="H18" s="181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A19" s="144"/>
      <c r="B19" s="144"/>
      <c r="C19" s="144"/>
      <c r="D19" s="144"/>
      <c r="E19" s="144"/>
      <c r="F19" s="181"/>
      <c r="G19" s="182"/>
      <c r="H19" s="181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4.6" hidden="false" customHeight="true" outlineLevel="0" collapsed="false">
      <c r="A20" s="144"/>
      <c r="B20" s="144"/>
      <c r="C20" s="144"/>
      <c r="D20" s="144"/>
      <c r="E20" s="144"/>
      <c r="F20" s="181"/>
      <c r="G20" s="182"/>
      <c r="H20" s="181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4.6" hidden="false" customHeight="true" outlineLevel="0" collapsed="false">
      <c r="A21" s="144"/>
      <c r="B21" s="144"/>
      <c r="C21" s="144"/>
      <c r="D21" s="144"/>
      <c r="E21" s="144"/>
      <c r="F21" s="181"/>
      <c r="G21" s="182"/>
      <c r="H21" s="181"/>
      <c r="I21" s="183"/>
      <c r="J21" s="184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4.6" hidden="false" customHeight="true" outlineLevel="0" collapsed="false">
      <c r="A22" s="144"/>
      <c r="B22" s="144"/>
      <c r="C22" s="144"/>
      <c r="D22" s="144"/>
      <c r="E22" s="144"/>
      <c r="F22" s="181"/>
      <c r="G22" s="182"/>
      <c r="H22" s="181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4.6" hidden="false" customHeight="true" outlineLevel="0" collapsed="false">
      <c r="A23" s="144"/>
      <c r="B23" s="144"/>
      <c r="C23" s="144"/>
      <c r="D23" s="144"/>
      <c r="E23" s="144"/>
      <c r="F23" s="181"/>
      <c r="G23" s="182"/>
      <c r="H23" s="181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4.6" hidden="false" customHeight="true" outlineLevel="0" collapsed="false">
      <c r="A24" s="144"/>
      <c r="B24" s="144"/>
      <c r="C24" s="144"/>
      <c r="D24" s="144"/>
      <c r="E24" s="144"/>
      <c r="F24" s="181"/>
      <c r="G24" s="182"/>
      <c r="H24" s="181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5"/>
      <c r="E25" s="185"/>
      <c r="F25" s="185"/>
      <c r="G25" s="185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5"/>
      <c r="E28" s="185"/>
      <c r="F28" s="185"/>
      <c r="G28" s="185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5"/>
      <c r="E31" s="185"/>
      <c r="F31" s="185"/>
      <c r="G31" s="185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7"/>
      <c r="F36" s="187"/>
      <c r="G36" s="187"/>
      <c r="H36" s="185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5"/>
      <c r="B37" s="35"/>
      <c r="C37" s="35"/>
      <c r="D37" s="35"/>
      <c r="E37" s="188"/>
      <c r="F37" s="188"/>
      <c r="G37" s="18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9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5"/>
      <c r="G40" s="35"/>
      <c r="H40" s="19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5"/>
      <c r="G41" s="35"/>
      <c r="H41" s="19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5"/>
      <c r="G42" s="35"/>
      <c r="H42" s="19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5"/>
      <c r="G43" s="35"/>
      <c r="H43" s="19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5"/>
      <c r="G44" s="35"/>
      <c r="H44" s="19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5"/>
      <c r="G45" s="35"/>
      <c r="H45" s="19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5"/>
      <c r="G46" s="35"/>
      <c r="H46" s="19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5"/>
      <c r="G47" s="35"/>
      <c r="H47" s="19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5"/>
      <c r="G48" s="35"/>
      <c r="H48" s="19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5"/>
      <c r="G49" s="35"/>
      <c r="H49" s="19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39.82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.5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60.7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92.3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1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55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4</v>
      </c>
      <c r="B15" s="21" t="n">
        <f aca="false">SUM(B7:B14)</f>
        <v>740.32</v>
      </c>
      <c r="C15" s="16" t="s">
        <v>25</v>
      </c>
      <c r="D15" s="21" t="n">
        <f aca="false">SUM(D11:D14)</f>
        <v>740.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22" t="s">
        <v>3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1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6" t="s">
        <v>32</v>
      </c>
      <c r="B20" s="23" t="n">
        <v>740.32</v>
      </c>
      <c r="C20" s="16" t="s">
        <v>33</v>
      </c>
      <c r="D20" s="21" t="n">
        <v>740.3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5"/>
      <c r="C21" s="2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3.87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37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3"/>
      <c r="E7" s="43"/>
      <c r="F7" s="37"/>
      <c r="G7" s="38"/>
      <c r="H7" s="37"/>
      <c r="I7" s="37"/>
      <c r="J7" s="37"/>
      <c r="K7" s="37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7"/>
      <c r="C8" s="47"/>
      <c r="D8" s="48" t="n">
        <v>207173</v>
      </c>
      <c r="E8" s="49" t="s">
        <v>37</v>
      </c>
      <c r="F8" s="21" t="n">
        <f aca="false">H8+K8</f>
        <v>740.32</v>
      </c>
      <c r="G8" s="50"/>
      <c r="H8" s="21" t="n">
        <f aca="false">H9+H10+H11+H12</f>
        <v>739.82</v>
      </c>
      <c r="I8" s="51"/>
      <c r="J8" s="52"/>
      <c r="K8" s="53" t="n">
        <v>0.5</v>
      </c>
      <c r="L8" s="51" t="n">
        <v>0.5</v>
      </c>
      <c r="M8" s="54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7" t="n">
        <v>205</v>
      </c>
      <c r="B9" s="47" t="s">
        <v>60</v>
      </c>
      <c r="C9" s="47" t="s">
        <v>60</v>
      </c>
      <c r="D9" s="48" t="n">
        <v>207173</v>
      </c>
      <c r="E9" s="49" t="s">
        <v>61</v>
      </c>
      <c r="F9" s="21" t="n">
        <f aca="false">H9+K9</f>
        <v>560.71</v>
      </c>
      <c r="G9" s="47"/>
      <c r="H9" s="20" t="n">
        <v>560.21</v>
      </c>
      <c r="I9" s="47"/>
      <c r="J9" s="55"/>
      <c r="K9" s="56" t="n">
        <v>0.5</v>
      </c>
      <c r="L9" s="48" t="n">
        <v>0.5</v>
      </c>
      <c r="M9" s="55"/>
      <c r="N9" s="57"/>
      <c r="O9" s="47"/>
      <c r="P9" s="47"/>
      <c r="Q9" s="47"/>
      <c r="R9" s="55"/>
      <c r="S9" s="57"/>
      <c r="T9" s="55"/>
    </row>
    <row r="10" customFormat="false" ht="23.45" hidden="false" customHeight="true" outlineLevel="0" collapsed="false">
      <c r="A10" s="47" t="n">
        <v>208</v>
      </c>
      <c r="B10" s="47" t="s">
        <v>62</v>
      </c>
      <c r="C10" s="47" t="s">
        <v>62</v>
      </c>
      <c r="D10" s="48" t="n">
        <v>207173</v>
      </c>
      <c r="E10" s="49" t="s">
        <v>63</v>
      </c>
      <c r="F10" s="21" t="n">
        <f aca="false">H10+K10</f>
        <v>92.32</v>
      </c>
      <c r="G10" s="47"/>
      <c r="H10" s="20" t="n">
        <v>92.32</v>
      </c>
      <c r="I10" s="47"/>
      <c r="J10" s="55"/>
      <c r="K10" s="57"/>
      <c r="L10" s="47"/>
      <c r="M10" s="55"/>
      <c r="N10" s="57"/>
      <c r="O10" s="47"/>
      <c r="P10" s="47"/>
      <c r="Q10" s="47"/>
      <c r="R10" s="55"/>
      <c r="S10" s="57"/>
      <c r="T10" s="55"/>
    </row>
    <row r="11" customFormat="false" ht="23.45" hidden="false" customHeight="true" outlineLevel="0" collapsed="false">
      <c r="A11" s="47" t="n">
        <v>210</v>
      </c>
      <c r="B11" s="47" t="s">
        <v>64</v>
      </c>
      <c r="C11" s="47" t="s">
        <v>60</v>
      </c>
      <c r="D11" s="48" t="n">
        <v>207173</v>
      </c>
      <c r="E11" s="49" t="s">
        <v>65</v>
      </c>
      <c r="F11" s="21" t="n">
        <f aca="false">H11+K11</f>
        <v>31.9</v>
      </c>
      <c r="G11" s="47"/>
      <c r="H11" s="20" t="n">
        <v>31.9</v>
      </c>
      <c r="I11" s="47"/>
      <c r="J11" s="55"/>
      <c r="K11" s="57"/>
      <c r="L11" s="47"/>
      <c r="M11" s="55"/>
      <c r="N11" s="57"/>
      <c r="O11" s="47"/>
      <c r="P11" s="47"/>
      <c r="Q11" s="47"/>
      <c r="R11" s="55"/>
      <c r="S11" s="57"/>
      <c r="T11" s="55"/>
    </row>
    <row r="12" customFormat="false" ht="23.45" hidden="false" customHeight="true" outlineLevel="0" collapsed="false">
      <c r="A12" s="47" t="n">
        <v>221</v>
      </c>
      <c r="B12" s="47" t="s">
        <v>60</v>
      </c>
      <c r="C12" s="47" t="s">
        <v>66</v>
      </c>
      <c r="D12" s="48" t="n">
        <v>207173</v>
      </c>
      <c r="E12" s="49" t="s">
        <v>67</v>
      </c>
      <c r="F12" s="21" t="n">
        <f aca="false">H12+K12</f>
        <v>55.39</v>
      </c>
      <c r="G12" s="47"/>
      <c r="H12" s="21" t="n">
        <v>55.39</v>
      </c>
      <c r="I12" s="47"/>
      <c r="J12" s="55"/>
      <c r="K12" s="57"/>
      <c r="L12" s="47"/>
      <c r="M12" s="55"/>
      <c r="N12" s="57"/>
      <c r="O12" s="47"/>
      <c r="P12" s="47"/>
      <c r="Q12" s="47"/>
      <c r="R12" s="55"/>
      <c r="S12" s="57"/>
      <c r="T12" s="55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47"/>
      <c r="G13" s="47"/>
      <c r="H13" s="47"/>
      <c r="I13" s="47"/>
      <c r="J13" s="55"/>
      <c r="K13" s="57"/>
      <c r="L13" s="47"/>
      <c r="M13" s="55"/>
      <c r="N13" s="57"/>
      <c r="O13" s="47"/>
      <c r="P13" s="47"/>
      <c r="Q13" s="47"/>
      <c r="R13" s="55"/>
      <c r="S13" s="57"/>
      <c r="T13" s="55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55"/>
      <c r="K14" s="57"/>
      <c r="L14" s="47"/>
      <c r="M14" s="55"/>
      <c r="N14" s="57"/>
      <c r="O14" s="47"/>
      <c r="P14" s="47"/>
      <c r="Q14" s="47"/>
      <c r="R14" s="55"/>
      <c r="S14" s="57"/>
      <c r="T14" s="55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55"/>
      <c r="K15" s="57"/>
      <c r="L15" s="47"/>
      <c r="M15" s="55"/>
      <c r="N15" s="57"/>
      <c r="O15" s="47"/>
      <c r="P15" s="47"/>
      <c r="Q15" s="47"/>
      <c r="R15" s="55"/>
      <c r="S15" s="57"/>
      <c r="T15" s="55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55"/>
      <c r="K16" s="57"/>
      <c r="L16" s="47"/>
      <c r="M16" s="55"/>
      <c r="N16" s="57"/>
      <c r="O16" s="47"/>
      <c r="P16" s="47"/>
      <c r="Q16" s="47"/>
      <c r="R16" s="55"/>
      <c r="S16" s="57"/>
      <c r="T16" s="55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55"/>
      <c r="K17" s="57"/>
      <c r="L17" s="47"/>
      <c r="M17" s="55"/>
      <c r="N17" s="57"/>
      <c r="O17" s="47"/>
      <c r="P17" s="47"/>
      <c r="Q17" s="47"/>
      <c r="R17" s="55"/>
      <c r="S17" s="57"/>
      <c r="T17" s="55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55"/>
      <c r="K18" s="57"/>
      <c r="L18" s="47"/>
      <c r="M18" s="55"/>
      <c r="N18" s="57"/>
      <c r="O18" s="47"/>
      <c r="P18" s="47"/>
      <c r="Q18" s="47"/>
      <c r="R18" s="55"/>
      <c r="S18" s="57"/>
      <c r="T18" s="55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55"/>
      <c r="K19" s="57"/>
      <c r="L19" s="47"/>
      <c r="M19" s="55"/>
      <c r="N19" s="57"/>
      <c r="O19" s="47"/>
      <c r="P19" s="47"/>
      <c r="Q19" s="47"/>
      <c r="R19" s="55"/>
      <c r="S19" s="57"/>
      <c r="T19" s="55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5"/>
      <c r="K20" s="57"/>
      <c r="L20" s="47"/>
      <c r="M20" s="55"/>
      <c r="N20" s="57"/>
      <c r="O20" s="47"/>
      <c r="P20" s="47"/>
      <c r="Q20" s="47"/>
      <c r="R20" s="55"/>
      <c r="S20" s="57"/>
      <c r="T20" s="55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55"/>
      <c r="K21" s="57"/>
      <c r="L21" s="47"/>
      <c r="M21" s="55"/>
      <c r="N21" s="57"/>
      <c r="O21" s="47"/>
      <c r="P21" s="47"/>
      <c r="Q21" s="47"/>
      <c r="R21" s="55"/>
      <c r="S21" s="57"/>
      <c r="T21" s="55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55"/>
      <c r="K22" s="57"/>
      <c r="L22" s="47"/>
      <c r="M22" s="55"/>
      <c r="N22" s="57"/>
      <c r="O22" s="47"/>
      <c r="P22" s="47"/>
      <c r="Q22" s="47"/>
      <c r="R22" s="55"/>
      <c r="S22" s="57"/>
      <c r="T22" s="55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55"/>
      <c r="K23" s="57"/>
      <c r="L23" s="47"/>
      <c r="M23" s="55"/>
      <c r="N23" s="57"/>
      <c r="O23" s="47"/>
      <c r="P23" s="47"/>
      <c r="Q23" s="47"/>
      <c r="R23" s="55"/>
      <c r="S23" s="57"/>
      <c r="T23" s="55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55"/>
      <c r="K24" s="57"/>
      <c r="L24" s="47"/>
      <c r="M24" s="55"/>
      <c r="N24" s="57"/>
      <c r="O24" s="47"/>
      <c r="P24" s="47"/>
      <c r="Q24" s="47"/>
      <c r="R24" s="55"/>
      <c r="S24" s="57"/>
      <c r="T24" s="55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55"/>
      <c r="K25" s="57"/>
      <c r="L25" s="47"/>
      <c r="M25" s="55"/>
      <c r="N25" s="57"/>
      <c r="O25" s="47"/>
      <c r="P25" s="47"/>
      <c r="Q25" s="47"/>
      <c r="R25" s="55"/>
      <c r="S25" s="57"/>
      <c r="T25" s="55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55"/>
      <c r="K26" s="57"/>
      <c r="L26" s="47"/>
      <c r="M26" s="55"/>
      <c r="N26" s="57"/>
      <c r="O26" s="47"/>
      <c r="P26" s="47"/>
      <c r="Q26" s="47"/>
      <c r="R26" s="55"/>
      <c r="S26" s="57"/>
      <c r="T26" s="55"/>
    </row>
    <row r="27" customFormat="false" ht="23.4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5"/>
      <c r="K27" s="57"/>
      <c r="L27" s="47"/>
      <c r="M27" s="55"/>
      <c r="N27" s="57"/>
      <c r="O27" s="47"/>
      <c r="P27" s="47"/>
      <c r="Q27" s="47"/>
      <c r="R27" s="55"/>
      <c r="S27" s="57"/>
      <c r="T27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7.5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59" t="s">
        <v>68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70</v>
      </c>
      <c r="H5" s="64" t="s">
        <v>71</v>
      </c>
      <c r="I5" s="64" t="s">
        <v>72</v>
      </c>
      <c r="J5" s="64" t="s">
        <v>73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74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16"/>
      <c r="B8" s="16"/>
      <c r="C8" s="16"/>
      <c r="D8" s="48" t="n">
        <v>207173</v>
      </c>
      <c r="E8" s="67" t="s">
        <v>37</v>
      </c>
      <c r="F8" s="21" t="n">
        <f aca="false">G8</f>
        <v>740.32</v>
      </c>
      <c r="G8" s="21" t="n">
        <f aca="false">SUM(G9:G12)</f>
        <v>740.32</v>
      </c>
      <c r="H8" s="58"/>
      <c r="I8" s="58"/>
      <c r="J8" s="58"/>
    </row>
    <row r="9" customFormat="false" ht="20.45" hidden="false" customHeight="true" outlineLevel="0" collapsed="false">
      <c r="A9" s="16" t="n">
        <v>205</v>
      </c>
      <c r="B9" s="17" t="s">
        <v>60</v>
      </c>
      <c r="C9" s="17" t="s">
        <v>60</v>
      </c>
      <c r="D9" s="48" t="n">
        <v>207173</v>
      </c>
      <c r="E9" s="68" t="s">
        <v>75</v>
      </c>
      <c r="F9" s="21" t="n">
        <f aca="false">G9</f>
        <v>560.71</v>
      </c>
      <c r="G9" s="20" t="n">
        <v>560.71</v>
      </c>
      <c r="H9" s="58"/>
      <c r="I9" s="58"/>
      <c r="J9" s="58"/>
    </row>
    <row r="10" customFormat="false" ht="20.45" hidden="false" customHeight="true" outlineLevel="0" collapsed="false">
      <c r="A10" s="16" t="n">
        <v>208</v>
      </c>
      <c r="B10" s="17" t="s">
        <v>62</v>
      </c>
      <c r="C10" s="17" t="s">
        <v>62</v>
      </c>
      <c r="D10" s="48" t="n">
        <v>207173</v>
      </c>
      <c r="E10" s="68" t="s">
        <v>76</v>
      </c>
      <c r="F10" s="21" t="n">
        <f aca="false">G10</f>
        <v>92.32</v>
      </c>
      <c r="G10" s="20" t="n">
        <v>92.32</v>
      </c>
      <c r="H10" s="58"/>
      <c r="I10" s="58"/>
      <c r="J10" s="58"/>
    </row>
    <row r="11" customFormat="false" ht="20.45" hidden="false" customHeight="true" outlineLevel="0" collapsed="false">
      <c r="A11" s="16" t="n">
        <v>210</v>
      </c>
      <c r="B11" s="17" t="s">
        <v>64</v>
      </c>
      <c r="C11" s="17" t="s">
        <v>60</v>
      </c>
      <c r="D11" s="48" t="n">
        <v>207173</v>
      </c>
      <c r="E11" s="68" t="s">
        <v>77</v>
      </c>
      <c r="F11" s="21" t="n">
        <f aca="false">G11</f>
        <v>31.9</v>
      </c>
      <c r="G11" s="20" t="n">
        <v>31.9</v>
      </c>
      <c r="H11" s="58"/>
      <c r="I11" s="58"/>
      <c r="J11" s="58"/>
    </row>
    <row r="12" customFormat="false" ht="20.45" hidden="false" customHeight="true" outlineLevel="0" collapsed="false">
      <c r="A12" s="16" t="n">
        <v>221</v>
      </c>
      <c r="B12" s="17" t="s">
        <v>60</v>
      </c>
      <c r="C12" s="17" t="s">
        <v>66</v>
      </c>
      <c r="D12" s="48" t="n">
        <v>207173</v>
      </c>
      <c r="E12" s="68" t="s">
        <v>78</v>
      </c>
      <c r="F12" s="21" t="n">
        <f aca="false">G12</f>
        <v>55.39</v>
      </c>
      <c r="G12" s="21" t="n">
        <v>55.39</v>
      </c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69" t="s">
        <v>79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37</v>
      </c>
      <c r="E6" s="72" t="s">
        <v>81</v>
      </c>
      <c r="F6" s="64" t="s">
        <v>82</v>
      </c>
      <c r="G6" s="66" t="s">
        <v>83</v>
      </c>
      <c r="H6" s="64" t="s">
        <v>8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5</v>
      </c>
      <c r="B7" s="76" t="n">
        <v>739.82</v>
      </c>
      <c r="C7" s="77" t="s">
        <v>86</v>
      </c>
      <c r="D7" s="20" t="n">
        <f aca="false">E7</f>
        <v>739.82</v>
      </c>
      <c r="E7" s="76" t="n">
        <f aca="false">SUM(E12:E17)</f>
        <v>739.82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87</v>
      </c>
      <c r="B8" s="76" t="n">
        <v>739.82</v>
      </c>
      <c r="C8" s="77" t="s">
        <v>88</v>
      </c>
      <c r="D8" s="20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89</v>
      </c>
      <c r="B9" s="76"/>
      <c r="C9" s="77" t="s">
        <v>90</v>
      </c>
      <c r="D9" s="20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1</v>
      </c>
      <c r="B10" s="20"/>
      <c r="C10" s="77" t="s">
        <v>92</v>
      </c>
      <c r="D10" s="20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3</v>
      </c>
      <c r="B11" s="79"/>
      <c r="C11" s="77" t="s">
        <v>94</v>
      </c>
      <c r="D11" s="20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87</v>
      </c>
      <c r="B12" s="76"/>
      <c r="C12" s="77" t="s">
        <v>95</v>
      </c>
      <c r="D12" s="20" t="n">
        <f aca="false">E12</f>
        <v>560.21</v>
      </c>
      <c r="E12" s="20" t="n">
        <v>560.21</v>
      </c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89</v>
      </c>
      <c r="B13" s="76"/>
      <c r="C13" s="77" t="s">
        <v>96</v>
      </c>
      <c r="D13" s="20"/>
      <c r="E13" s="20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1</v>
      </c>
      <c r="B14" s="76"/>
      <c r="C14" s="77" t="s">
        <v>97</v>
      </c>
      <c r="D14" s="20"/>
      <c r="E14" s="20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8</v>
      </c>
      <c r="B15" s="20"/>
      <c r="C15" s="77" t="s">
        <v>99</v>
      </c>
      <c r="D15" s="20" t="n">
        <f aca="false">E15</f>
        <v>92.32</v>
      </c>
      <c r="E15" s="20" t="n">
        <v>92.32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80"/>
      <c r="C16" s="19" t="s">
        <v>100</v>
      </c>
      <c r="D16" s="20" t="n">
        <f aca="false">E16</f>
        <v>31.9</v>
      </c>
      <c r="E16" s="20" t="n">
        <v>31.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01</v>
      </c>
      <c r="D17" s="20" t="n">
        <f aca="false">E17</f>
        <v>55.39</v>
      </c>
      <c r="E17" s="21" t="n">
        <v>55.39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20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0"/>
      <c r="E19" s="82"/>
      <c r="F19" s="82"/>
      <c r="G19" s="82"/>
      <c r="H19" s="8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32</v>
      </c>
      <c r="B20" s="20" t="n">
        <v>739.82</v>
      </c>
      <c r="C20" s="16" t="s">
        <v>33</v>
      </c>
      <c r="D20" s="20" t="n">
        <f aca="false">E20</f>
        <v>739.82</v>
      </c>
      <c r="E20" s="20" t="n">
        <v>739.82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5"/>
    <col collapsed="false" customWidth="false" hidden="false" outlineLevel="0" max="4" min="4" style="83" width="6.87"/>
    <col collapsed="false" customWidth="true" hidden="false" outlineLevel="0" max="5" min="5" style="83" width="15.37"/>
    <col collapsed="false" customWidth="true" hidden="false" outlineLevel="0" max="6" min="6" style="83" width="6.62"/>
    <col collapsed="false" customWidth="true" hidden="false" outlineLevel="0" max="11" min="7" style="83" width="4.99"/>
    <col collapsed="false" customWidth="true" hidden="false" outlineLevel="0" max="12" min="12" style="83" width="5.74"/>
    <col collapsed="false" customWidth="true" hidden="false" outlineLevel="0" max="14" min="13" style="83" width="4.99"/>
    <col collapsed="false" customWidth="true" hidden="false" outlineLevel="0" max="15" min="15" style="83" width="5.11"/>
    <col collapsed="false" customWidth="true" hidden="false" outlineLevel="0" max="20" min="16" style="83" width="4.99"/>
    <col collapsed="false" customWidth="true" hidden="false" outlineLevel="0" max="21" min="21" style="83" width="5.99"/>
    <col collapsed="false" customWidth="true" hidden="false" outlineLevel="0" max="65" min="22" style="83" width="4.99"/>
    <col collapsed="false" customWidth="true" hidden="false" outlineLevel="0" max="95" min="66" style="83" width="4.87"/>
    <col collapsed="false" customWidth="true" hidden="false" outlineLevel="0" max="96" min="96" style="83" width="5.24"/>
    <col collapsed="false" customWidth="true" hidden="false" outlineLevel="0" max="97" min="97" style="83" width="5.99"/>
    <col collapsed="false" customWidth="true" hidden="false" outlineLevel="0" max="98" min="98" style="83" width="6.36"/>
    <col collapsed="false" customWidth="true" hidden="false" outlineLevel="0" max="106" min="99" style="83" width="4.5"/>
    <col collapsed="false" customWidth="true" hidden="false" outlineLevel="0" max="107" min="107" style="83" width="5.87"/>
    <col collapsed="false" customWidth="true" hidden="false" outlineLevel="0" max="112" min="108" style="83" width="4.5"/>
    <col collapsed="false" customWidth="true" hidden="false" outlineLevel="0" max="113" min="113" style="83" width="7.99"/>
    <col collapsed="false" customWidth="false" hidden="false" outlineLevel="0" max="257" min="114" style="83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86" t="s">
        <v>10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</row>
    <row r="4" customFormat="false" ht="20.1" hidden="false" customHeight="true" outlineLevel="0" collapsed="false">
      <c r="A4" s="87"/>
      <c r="B4" s="87"/>
      <c r="C4" s="87"/>
      <c r="D4" s="87"/>
      <c r="E4" s="87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F4" s="89"/>
      <c r="DG4" s="90" t="s">
        <v>104</v>
      </c>
      <c r="DH4" s="90" t="s">
        <v>105</v>
      </c>
      <c r="DI4" s="89"/>
    </row>
    <row r="5" customFormat="false" ht="28.5" hidden="false" customHeight="true" outlineLevel="0" collapsed="false">
      <c r="A5" s="91" t="s">
        <v>36</v>
      </c>
      <c r="B5" s="91"/>
      <c r="C5" s="91"/>
      <c r="D5" s="91"/>
      <c r="E5" s="91"/>
      <c r="F5" s="92" t="s">
        <v>37</v>
      </c>
      <c r="G5" s="93" t="s">
        <v>106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07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108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09</v>
      </c>
      <c r="BJ5" s="95"/>
      <c r="BK5" s="95"/>
      <c r="BL5" s="95"/>
      <c r="BM5" s="95"/>
      <c r="BN5" s="95" t="s">
        <v>110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11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12</v>
      </c>
      <c r="CS5" s="94"/>
      <c r="CT5" s="94"/>
      <c r="CU5" s="94" t="s">
        <v>113</v>
      </c>
      <c r="CV5" s="94"/>
      <c r="CW5" s="94"/>
      <c r="CX5" s="94"/>
      <c r="CY5" s="94"/>
      <c r="CZ5" s="94"/>
      <c r="DA5" s="94" t="s">
        <v>114</v>
      </c>
      <c r="DB5" s="94"/>
      <c r="DC5" s="94"/>
      <c r="DD5" s="94" t="s">
        <v>115</v>
      </c>
      <c r="DE5" s="94"/>
      <c r="DF5" s="94"/>
      <c r="DG5" s="94"/>
      <c r="DH5" s="94"/>
      <c r="DI5" s="89"/>
    </row>
    <row r="6" customFormat="false" ht="28.5" hidden="false" customHeight="true" outlineLevel="0" collapsed="false">
      <c r="A6" s="96" t="s">
        <v>47</v>
      </c>
      <c r="B6" s="96"/>
      <c r="C6" s="96"/>
      <c r="D6" s="92" t="s">
        <v>48</v>
      </c>
      <c r="E6" s="92" t="s">
        <v>49</v>
      </c>
      <c r="F6" s="92"/>
      <c r="G6" s="97" t="s">
        <v>52</v>
      </c>
      <c r="H6" s="97" t="s">
        <v>116</v>
      </c>
      <c r="I6" s="97" t="s">
        <v>117</v>
      </c>
      <c r="J6" s="97" t="s">
        <v>118</v>
      </c>
      <c r="K6" s="98" t="s">
        <v>119</v>
      </c>
      <c r="L6" s="98" t="s">
        <v>120</v>
      </c>
      <c r="M6" s="98" t="s">
        <v>121</v>
      </c>
      <c r="N6" s="98" t="s">
        <v>122</v>
      </c>
      <c r="O6" s="97" t="s">
        <v>123</v>
      </c>
      <c r="P6" s="97" t="s">
        <v>124</v>
      </c>
      <c r="Q6" s="98" t="s">
        <v>125</v>
      </c>
      <c r="R6" s="98" t="s">
        <v>67</v>
      </c>
      <c r="S6" s="98" t="s">
        <v>126</v>
      </c>
      <c r="T6" s="98" t="s">
        <v>127</v>
      </c>
      <c r="U6" s="97" t="s">
        <v>52</v>
      </c>
      <c r="V6" s="97" t="s">
        <v>128</v>
      </c>
      <c r="W6" s="97" t="s">
        <v>129</v>
      </c>
      <c r="X6" s="97" t="s">
        <v>130</v>
      </c>
      <c r="Y6" s="98" t="s">
        <v>131</v>
      </c>
      <c r="Z6" s="98" t="s">
        <v>132</v>
      </c>
      <c r="AA6" s="98" t="s">
        <v>133</v>
      </c>
      <c r="AB6" s="98" t="s">
        <v>134</v>
      </c>
      <c r="AC6" s="98" t="s">
        <v>135</v>
      </c>
      <c r="AD6" s="98" t="s">
        <v>136</v>
      </c>
      <c r="AE6" s="98" t="s">
        <v>137</v>
      </c>
      <c r="AF6" s="98" t="s">
        <v>138</v>
      </c>
      <c r="AG6" s="98" t="s">
        <v>139</v>
      </c>
      <c r="AH6" s="98" t="s">
        <v>140</v>
      </c>
      <c r="AI6" s="98" t="s">
        <v>141</v>
      </c>
      <c r="AJ6" s="98" t="s">
        <v>142</v>
      </c>
      <c r="AK6" s="98" t="s">
        <v>143</v>
      </c>
      <c r="AL6" s="98" t="s">
        <v>144</v>
      </c>
      <c r="AM6" s="98" t="s">
        <v>145</v>
      </c>
      <c r="AN6" s="98" t="s">
        <v>146</v>
      </c>
      <c r="AO6" s="98" t="s">
        <v>147</v>
      </c>
      <c r="AP6" s="98" t="s">
        <v>148</v>
      </c>
      <c r="AQ6" s="98" t="s">
        <v>149</v>
      </c>
      <c r="AR6" s="98" t="s">
        <v>150</v>
      </c>
      <c r="AS6" s="98" t="s">
        <v>151</v>
      </c>
      <c r="AT6" s="98" t="s">
        <v>152</v>
      </c>
      <c r="AU6" s="99" t="s">
        <v>153</v>
      </c>
      <c r="AV6" s="97" t="s">
        <v>154</v>
      </c>
      <c r="AW6" s="98" t="s">
        <v>52</v>
      </c>
      <c r="AX6" s="98" t="s">
        <v>155</v>
      </c>
      <c r="AY6" s="98" t="s">
        <v>156</v>
      </c>
      <c r="AZ6" s="98" t="s">
        <v>157</v>
      </c>
      <c r="BA6" s="98" t="s">
        <v>158</v>
      </c>
      <c r="BB6" s="98" t="s">
        <v>159</v>
      </c>
      <c r="BC6" s="98" t="s">
        <v>160</v>
      </c>
      <c r="BD6" s="98" t="s">
        <v>161</v>
      </c>
      <c r="BE6" s="98" t="s">
        <v>162</v>
      </c>
      <c r="BF6" s="98" t="s">
        <v>163</v>
      </c>
      <c r="BG6" s="98" t="s">
        <v>164</v>
      </c>
      <c r="BH6" s="98" t="s">
        <v>165</v>
      </c>
      <c r="BI6" s="98" t="s">
        <v>52</v>
      </c>
      <c r="BJ6" s="98" t="s">
        <v>166</v>
      </c>
      <c r="BK6" s="98" t="s">
        <v>167</v>
      </c>
      <c r="BL6" s="98" t="s">
        <v>168</v>
      </c>
      <c r="BM6" s="98" t="s">
        <v>169</v>
      </c>
      <c r="BN6" s="98" t="s">
        <v>52</v>
      </c>
      <c r="BO6" s="97" t="s">
        <v>170</v>
      </c>
      <c r="BP6" s="97" t="s">
        <v>171</v>
      </c>
      <c r="BQ6" s="97" t="s">
        <v>172</v>
      </c>
      <c r="BR6" s="97" t="s">
        <v>173</v>
      </c>
      <c r="BS6" s="97" t="s">
        <v>174</v>
      </c>
      <c r="BT6" s="97" t="s">
        <v>175</v>
      </c>
      <c r="BU6" s="97" t="s">
        <v>176</v>
      </c>
      <c r="BV6" s="97" t="s">
        <v>177</v>
      </c>
      <c r="BW6" s="97" t="s">
        <v>178</v>
      </c>
      <c r="BX6" s="97" t="s">
        <v>179</v>
      </c>
      <c r="BY6" s="97" t="s">
        <v>180</v>
      </c>
      <c r="BZ6" s="97" t="s">
        <v>181</v>
      </c>
      <c r="CA6" s="98" t="s">
        <v>52</v>
      </c>
      <c r="CB6" s="97" t="s">
        <v>170</v>
      </c>
      <c r="CC6" s="97" t="s">
        <v>171</v>
      </c>
      <c r="CD6" s="97" t="s">
        <v>172</v>
      </c>
      <c r="CE6" s="97" t="s">
        <v>173</v>
      </c>
      <c r="CF6" s="97" t="s">
        <v>174</v>
      </c>
      <c r="CG6" s="97" t="s">
        <v>175</v>
      </c>
      <c r="CH6" s="97" t="s">
        <v>176</v>
      </c>
      <c r="CI6" s="97" t="s">
        <v>182</v>
      </c>
      <c r="CJ6" s="97" t="s">
        <v>183</v>
      </c>
      <c r="CK6" s="97" t="s">
        <v>184</v>
      </c>
      <c r="CL6" s="97" t="s">
        <v>185</v>
      </c>
      <c r="CM6" s="97" t="s">
        <v>177</v>
      </c>
      <c r="CN6" s="97" t="s">
        <v>178</v>
      </c>
      <c r="CO6" s="97" t="s">
        <v>179</v>
      </c>
      <c r="CP6" s="97" t="s">
        <v>180</v>
      </c>
      <c r="CQ6" s="97" t="s">
        <v>186</v>
      </c>
      <c r="CR6" s="98" t="s">
        <v>52</v>
      </c>
      <c r="CS6" s="97" t="s">
        <v>187</v>
      </c>
      <c r="CT6" s="97" t="s">
        <v>188</v>
      </c>
      <c r="CU6" s="98" t="s">
        <v>52</v>
      </c>
      <c r="CV6" s="97" t="s">
        <v>187</v>
      </c>
      <c r="CW6" s="97" t="s">
        <v>189</v>
      </c>
      <c r="CX6" s="97" t="s">
        <v>190</v>
      </c>
      <c r="CY6" s="97" t="s">
        <v>191</v>
      </c>
      <c r="CZ6" s="97" t="s">
        <v>188</v>
      </c>
      <c r="DA6" s="98" t="s">
        <v>52</v>
      </c>
      <c r="DB6" s="100" t="s">
        <v>192</v>
      </c>
      <c r="DC6" s="100" t="s">
        <v>193</v>
      </c>
      <c r="DD6" s="98" t="s">
        <v>52</v>
      </c>
      <c r="DE6" s="100" t="s">
        <v>194</v>
      </c>
      <c r="DF6" s="100" t="s">
        <v>195</v>
      </c>
      <c r="DG6" s="100" t="s">
        <v>196</v>
      </c>
      <c r="DH6" s="100" t="s">
        <v>115</v>
      </c>
      <c r="DI6" s="89"/>
    </row>
    <row r="7" customFormat="false" ht="57" hidden="false" customHeight="true" outlineLevel="0" collapsed="false">
      <c r="A7" s="101" t="s">
        <v>57</v>
      </c>
      <c r="B7" s="102" t="s">
        <v>58</v>
      </c>
      <c r="C7" s="103" t="s">
        <v>59</v>
      </c>
      <c r="D7" s="92"/>
      <c r="E7" s="92"/>
      <c r="F7" s="92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9"/>
      <c r="AV7" s="97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8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8"/>
      <c r="CS7" s="97"/>
      <c r="CT7" s="97"/>
      <c r="CU7" s="98"/>
      <c r="CV7" s="97"/>
      <c r="CW7" s="97"/>
      <c r="CX7" s="97"/>
      <c r="CY7" s="97"/>
      <c r="CZ7" s="97"/>
      <c r="DA7" s="98"/>
      <c r="DB7" s="100"/>
      <c r="DC7" s="100"/>
      <c r="DD7" s="98"/>
      <c r="DE7" s="100"/>
      <c r="DF7" s="100"/>
      <c r="DG7" s="100"/>
      <c r="DH7" s="100"/>
      <c r="DI7" s="89"/>
    </row>
    <row r="8" customFormat="false" ht="33" hidden="false" customHeight="true" outlineLevel="0" collapsed="false">
      <c r="A8" s="101"/>
      <c r="B8" s="102"/>
      <c r="C8" s="103"/>
      <c r="D8" s="104" t="n">
        <v>207173</v>
      </c>
      <c r="E8" s="105" t="s">
        <v>37</v>
      </c>
      <c r="F8" s="106" t="n">
        <f aca="false">F9+F10+F11+F12</f>
        <v>740.32</v>
      </c>
      <c r="G8" s="106" t="n">
        <f aca="false">G9+G10+G11+G12</f>
        <v>519.04</v>
      </c>
      <c r="H8" s="106" t="n">
        <f aca="false">H9+H10+H11+H12</f>
        <v>251.07</v>
      </c>
      <c r="I8" s="106" t="n">
        <f aca="false">I9+I10+I11+I12</f>
        <v>54.7</v>
      </c>
      <c r="J8" s="106"/>
      <c r="K8" s="106"/>
      <c r="L8" s="106" t="n">
        <f aca="false">L9+L10+L11+L12</f>
        <v>204.02</v>
      </c>
      <c r="M8" s="106" t="n">
        <f aca="false">M9+M10+M11+M12</f>
        <v>92.32</v>
      </c>
      <c r="N8" s="106"/>
      <c r="O8" s="106" t="n">
        <f aca="false">O9+O10+O11+O12</f>
        <v>31.9</v>
      </c>
      <c r="P8" s="106"/>
      <c r="Q8" s="106" t="n">
        <f aca="false">Q9+Q10+Q11+Q12</f>
        <v>9.25</v>
      </c>
      <c r="R8" s="106" t="n">
        <f aca="false">R9+R10+R11+R12</f>
        <v>55.39</v>
      </c>
      <c r="S8" s="106"/>
      <c r="T8" s="106"/>
      <c r="U8" s="106" t="n">
        <f aca="false">U9+U10+U11+U12</f>
        <v>31.54</v>
      </c>
      <c r="V8" s="106" t="n">
        <f aca="false">V9+V10+V11+V12</f>
        <v>4.8</v>
      </c>
      <c r="W8" s="106" t="n">
        <f aca="false">W9+W10+W11+W12</f>
        <v>1.22</v>
      </c>
      <c r="X8" s="106"/>
      <c r="Y8" s="106"/>
      <c r="Z8" s="106" t="n">
        <f aca="false">Z9+Z10+Z11+Z12</f>
        <v>2</v>
      </c>
      <c r="AA8" s="106" t="n">
        <f aca="false">AA9+AA10+AA11+AA12</f>
        <v>2.5</v>
      </c>
      <c r="AB8" s="106" t="n">
        <f aca="false">AB9+AB10+AB11+AB12</f>
        <v>0.8</v>
      </c>
      <c r="AC8" s="106"/>
      <c r="AD8" s="106"/>
      <c r="AE8" s="106" t="n">
        <f aca="false">AE9+AE10+AE11+AE12</f>
        <v>7</v>
      </c>
      <c r="AF8" s="106"/>
      <c r="AG8" s="106" t="n">
        <f aca="false">AG9+AG10+AG11+AG12</f>
        <v>4</v>
      </c>
      <c r="AH8" s="106"/>
      <c r="AI8" s="106"/>
      <c r="AJ8" s="106" t="n">
        <f aca="false">AJ9+AJ10+AJ11+AJ12</f>
        <v>3</v>
      </c>
      <c r="AK8" s="106" t="n">
        <f aca="false">AK9+AK10+AK11+AK12</f>
        <v>0.6</v>
      </c>
      <c r="AL8" s="106"/>
      <c r="AM8" s="106"/>
      <c r="AN8" s="106"/>
      <c r="AO8" s="106" t="n">
        <v>1</v>
      </c>
      <c r="AP8" s="106"/>
      <c r="AQ8" s="106" t="n">
        <f aca="false">AQ9+AQ10+AQ11+AQ12</f>
        <v>4.62</v>
      </c>
      <c r="AR8" s="106"/>
      <c r="AS8" s="106"/>
      <c r="AT8" s="106"/>
      <c r="AU8" s="106"/>
      <c r="AV8" s="106"/>
      <c r="AW8" s="106" t="n">
        <f aca="false">AW9+AW10+AW11+AW12</f>
        <v>10.13</v>
      </c>
      <c r="AX8" s="106"/>
      <c r="AY8" s="106"/>
      <c r="AZ8" s="106"/>
      <c r="BA8" s="106"/>
      <c r="BB8" s="106" t="n">
        <f aca="false">BB9+BB10+BB11+BB12</f>
        <v>9.96</v>
      </c>
      <c r="BC8" s="106"/>
      <c r="BD8" s="106"/>
      <c r="BE8" s="106"/>
      <c r="BF8" s="106" t="n">
        <f aca="false">BF9+BF10+BF11+BF12</f>
        <v>0.17</v>
      </c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7"/>
    </row>
    <row r="9" customFormat="false" ht="33" hidden="false" customHeight="true" outlineLevel="0" collapsed="false">
      <c r="A9" s="104" t="n">
        <v>205</v>
      </c>
      <c r="B9" s="104" t="s">
        <v>60</v>
      </c>
      <c r="C9" s="104" t="s">
        <v>60</v>
      </c>
      <c r="D9" s="104" t="n">
        <v>207173</v>
      </c>
      <c r="E9" s="108" t="s">
        <v>75</v>
      </c>
      <c r="F9" s="109" t="n">
        <f aca="false">G9+U9+AW9</f>
        <v>560.71</v>
      </c>
      <c r="G9" s="110" t="n">
        <f aca="false">H9+I9+J9+K9+L9+M9+N9+O9+P9+Q9+R9+S9+T9</f>
        <v>519.04</v>
      </c>
      <c r="H9" s="110" t="n">
        <v>251.07</v>
      </c>
      <c r="I9" s="110" t="n">
        <v>54.7</v>
      </c>
      <c r="J9" s="110"/>
      <c r="K9" s="110"/>
      <c r="L9" s="111" t="n">
        <v>204.02</v>
      </c>
      <c r="N9" s="110"/>
      <c r="P9" s="110"/>
      <c r="Q9" s="110" t="n">
        <v>9.25</v>
      </c>
      <c r="S9" s="110"/>
      <c r="T9" s="110"/>
      <c r="U9" s="110" t="n">
        <v>31.54</v>
      </c>
      <c r="V9" s="110" t="n">
        <v>4.8</v>
      </c>
      <c r="W9" s="110" t="n">
        <v>1.22</v>
      </c>
      <c r="Y9" s="110"/>
      <c r="Z9" s="110" t="n">
        <v>2</v>
      </c>
      <c r="AA9" s="110" t="n">
        <v>2.5</v>
      </c>
      <c r="AB9" s="110" t="n">
        <v>0.8</v>
      </c>
      <c r="AC9" s="110"/>
      <c r="AD9" s="110"/>
      <c r="AE9" s="110" t="n">
        <v>7</v>
      </c>
      <c r="AF9" s="110"/>
      <c r="AG9" s="110" t="n">
        <v>4</v>
      </c>
      <c r="AH9" s="110"/>
      <c r="AI9" s="110"/>
      <c r="AJ9" s="110" t="n">
        <v>3</v>
      </c>
      <c r="AK9" s="110" t="n">
        <v>0.6</v>
      </c>
      <c r="AL9" s="110"/>
      <c r="AM9" s="110"/>
      <c r="AN9" s="110"/>
      <c r="AO9" s="110" t="n">
        <v>1</v>
      </c>
      <c r="AP9" s="110"/>
      <c r="AQ9" s="110" t="n">
        <v>4.62</v>
      </c>
      <c r="AR9" s="110"/>
      <c r="AS9" s="110"/>
      <c r="AT9" s="110"/>
      <c r="AU9" s="110"/>
      <c r="AV9" s="110"/>
      <c r="AW9" s="110" t="n">
        <v>10.13</v>
      </c>
      <c r="AX9" s="110"/>
      <c r="AY9" s="110"/>
      <c r="AZ9" s="110"/>
      <c r="BA9" s="110"/>
      <c r="BB9" s="110" t="n">
        <v>9.96</v>
      </c>
      <c r="BC9" s="110"/>
      <c r="BD9" s="110"/>
      <c r="BE9" s="110"/>
      <c r="BF9" s="110" t="n">
        <v>0.17</v>
      </c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</row>
    <row r="10" customFormat="false" ht="33" hidden="false" customHeight="true" outlineLevel="0" collapsed="false">
      <c r="A10" s="104" t="n">
        <v>208</v>
      </c>
      <c r="B10" s="104" t="s">
        <v>62</v>
      </c>
      <c r="C10" s="104" t="s">
        <v>62</v>
      </c>
      <c r="D10" s="104" t="n">
        <v>207173</v>
      </c>
      <c r="E10" s="108" t="s">
        <v>76</v>
      </c>
      <c r="F10" s="109" t="n">
        <v>92.32</v>
      </c>
      <c r="G10" s="110"/>
      <c r="H10" s="110"/>
      <c r="I10" s="110"/>
      <c r="J10" s="110"/>
      <c r="K10" s="110"/>
      <c r="L10" s="110"/>
      <c r="M10" s="110" t="n">
        <v>92.32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</row>
    <row r="11" customFormat="false" ht="33" hidden="false" customHeight="true" outlineLevel="0" collapsed="false">
      <c r="A11" s="104" t="n">
        <v>210</v>
      </c>
      <c r="B11" s="104" t="s">
        <v>64</v>
      </c>
      <c r="C11" s="104" t="s">
        <v>60</v>
      </c>
      <c r="D11" s="104" t="n">
        <v>207173</v>
      </c>
      <c r="E11" s="108" t="s">
        <v>77</v>
      </c>
      <c r="F11" s="109" t="n">
        <v>31.9</v>
      </c>
      <c r="G11" s="110"/>
      <c r="H11" s="110"/>
      <c r="I11" s="110"/>
      <c r="J11" s="110"/>
      <c r="K11" s="110"/>
      <c r="L11" s="110"/>
      <c r="M11" s="110"/>
      <c r="N11" s="110"/>
      <c r="O11" s="110" t="n">
        <v>31.9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</row>
    <row r="12" customFormat="false" ht="33" hidden="false" customHeight="true" outlineLevel="0" collapsed="false">
      <c r="A12" s="104" t="n">
        <v>221</v>
      </c>
      <c r="B12" s="104" t="s">
        <v>60</v>
      </c>
      <c r="C12" s="104" t="s">
        <v>66</v>
      </c>
      <c r="D12" s="104" t="n">
        <v>207173</v>
      </c>
      <c r="E12" s="108" t="s">
        <v>78</v>
      </c>
      <c r="F12" s="106" t="n">
        <v>55.39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 t="n">
        <v>55.39</v>
      </c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</row>
    <row r="13" customFormat="false" ht="33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</row>
    <row r="14" customFormat="false" ht="33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</row>
    <row r="15" customFormat="false" ht="33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</row>
    <row r="16" customFormat="false" ht="33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</row>
    <row r="17" customFormat="false" ht="33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</row>
    <row r="18" customFormat="false" ht="33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</row>
    <row r="19" customFormat="false" ht="3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</row>
    <row r="20" customFormat="false" ht="33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</row>
    <row r="23" customFormat="false" ht="33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</row>
    <row r="27" customFormat="false" ht="33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8" width="54.62"/>
    <col collapsed="false" customWidth="true" hidden="false" outlineLevel="0" max="7" min="5" style="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customFormat="false" ht="24" hidden="false" customHeight="true" outlineLevel="0" collapsed="false">
      <c r="A1" s="112" t="s">
        <v>197</v>
      </c>
      <c r="B1" s="112"/>
      <c r="C1" s="11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70"/>
      <c r="H2" s="114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4"/>
    </row>
    <row r="5" customFormat="false" ht="20.1" hidden="false" customHeight="true" outlineLevel="0" collapsed="false">
      <c r="A5" s="115" t="s">
        <v>199</v>
      </c>
      <c r="B5" s="115"/>
      <c r="C5" s="115"/>
      <c r="D5" s="115"/>
      <c r="E5" s="39" t="s">
        <v>70</v>
      </c>
      <c r="F5" s="39"/>
      <c r="G5" s="39"/>
      <c r="H5" s="114"/>
    </row>
    <row r="6" customFormat="false" ht="20.1" hidden="false" customHeight="true" outlineLevel="0" collapsed="false">
      <c r="A6" s="36" t="s">
        <v>47</v>
      </c>
      <c r="B6" s="36"/>
      <c r="C6" s="38" t="s">
        <v>48</v>
      </c>
      <c r="D6" s="116" t="s">
        <v>200</v>
      </c>
      <c r="E6" s="37" t="s">
        <v>37</v>
      </c>
      <c r="F6" s="38" t="s">
        <v>201</v>
      </c>
      <c r="G6" s="37" t="s">
        <v>202</v>
      </c>
      <c r="H6" s="114"/>
    </row>
    <row r="7" customFormat="false" ht="33.75" hidden="false" customHeight="true" outlineLevel="0" collapsed="false">
      <c r="A7" s="44" t="s">
        <v>57</v>
      </c>
      <c r="B7" s="46" t="s">
        <v>58</v>
      </c>
      <c r="C7" s="38"/>
      <c r="D7" s="116"/>
      <c r="E7" s="37"/>
      <c r="F7" s="38"/>
      <c r="G7" s="37"/>
      <c r="H7" s="114"/>
    </row>
    <row r="8" customFormat="false" ht="22.15" hidden="false" customHeight="true" outlineLevel="0" collapsed="false">
      <c r="A8" s="46"/>
      <c r="B8" s="46"/>
      <c r="C8" s="117" t="n">
        <v>207173</v>
      </c>
      <c r="D8" s="118" t="s">
        <v>37</v>
      </c>
      <c r="E8" s="47" t="n">
        <f aca="false">F8+G8</f>
        <v>740.32</v>
      </c>
      <c r="F8" s="47" t="n">
        <f aca="false">F9+F29</f>
        <v>708.78</v>
      </c>
      <c r="G8" s="55" t="n">
        <v>31.54</v>
      </c>
      <c r="H8" s="119"/>
    </row>
    <row r="9" customFormat="false" ht="22.15" hidden="false" customHeight="true" outlineLevel="0" collapsed="false">
      <c r="A9" s="120" t="n">
        <v>301</v>
      </c>
      <c r="B9" s="121"/>
      <c r="C9" s="117" t="n">
        <v>207173</v>
      </c>
      <c r="D9" s="122" t="s">
        <v>106</v>
      </c>
      <c r="E9" s="47" t="n">
        <f aca="false">F9</f>
        <v>698.65</v>
      </c>
      <c r="F9" s="47" t="n">
        <f aca="false">SUM(F10:F16)</f>
        <v>698.65</v>
      </c>
      <c r="G9" s="55"/>
    </row>
    <row r="10" customFormat="false" ht="22.15" hidden="false" customHeight="true" outlineLevel="0" collapsed="false">
      <c r="A10" s="120" t="n">
        <v>301</v>
      </c>
      <c r="B10" s="120" t="s">
        <v>66</v>
      </c>
      <c r="C10" s="117" t="n">
        <v>207173</v>
      </c>
      <c r="D10" s="122" t="s">
        <v>203</v>
      </c>
      <c r="E10" s="47" t="n">
        <f aca="false">F10</f>
        <v>251.07</v>
      </c>
      <c r="F10" s="47" t="n">
        <v>251.07</v>
      </c>
      <c r="G10" s="55"/>
    </row>
    <row r="11" customFormat="false" ht="22.15" hidden="false" customHeight="true" outlineLevel="0" collapsed="false">
      <c r="A11" s="120" t="n">
        <v>301</v>
      </c>
      <c r="B11" s="120" t="s">
        <v>60</v>
      </c>
      <c r="C11" s="117" t="n">
        <v>207173</v>
      </c>
      <c r="D11" s="122" t="s">
        <v>204</v>
      </c>
      <c r="E11" s="47" t="n">
        <f aca="false">F11</f>
        <v>54.7</v>
      </c>
      <c r="F11" s="47" t="n">
        <v>54.7</v>
      </c>
      <c r="G11" s="55"/>
    </row>
    <row r="12" customFormat="false" ht="22.15" hidden="false" customHeight="true" outlineLevel="0" collapsed="false">
      <c r="A12" s="120" t="n">
        <v>301</v>
      </c>
      <c r="B12" s="120" t="s">
        <v>205</v>
      </c>
      <c r="C12" s="117" t="n">
        <v>207173</v>
      </c>
      <c r="D12" s="122" t="s">
        <v>206</v>
      </c>
      <c r="E12" s="47" t="n">
        <f aca="false">F12</f>
        <v>204.02</v>
      </c>
      <c r="F12" s="47" t="n">
        <v>204.02</v>
      </c>
      <c r="G12" s="55"/>
    </row>
    <row r="13" customFormat="false" ht="22.15" hidden="false" customHeight="true" outlineLevel="0" collapsed="false">
      <c r="A13" s="120" t="n">
        <v>301</v>
      </c>
      <c r="B13" s="120" t="s">
        <v>207</v>
      </c>
      <c r="C13" s="117" t="n">
        <v>207173</v>
      </c>
      <c r="D13" s="122" t="s">
        <v>208</v>
      </c>
      <c r="E13" s="47" t="n">
        <f aca="false">F13</f>
        <v>92.32</v>
      </c>
      <c r="F13" s="47" t="n">
        <v>92.32</v>
      </c>
      <c r="G13" s="55"/>
    </row>
    <row r="14" customFormat="false" ht="22.15" hidden="false" customHeight="true" outlineLevel="0" collapsed="false">
      <c r="A14" s="120" t="n">
        <v>301</v>
      </c>
      <c r="B14" s="120" t="n">
        <v>10</v>
      </c>
      <c r="C14" s="117" t="n">
        <v>207173</v>
      </c>
      <c r="D14" s="122" t="s">
        <v>209</v>
      </c>
      <c r="E14" s="47" t="n">
        <f aca="false">F14</f>
        <v>31.9</v>
      </c>
      <c r="F14" s="47" t="n">
        <v>31.9</v>
      </c>
      <c r="G14" s="55"/>
    </row>
    <row r="15" customFormat="false" ht="22.15" hidden="false" customHeight="true" outlineLevel="0" collapsed="false">
      <c r="A15" s="120" t="n">
        <v>301</v>
      </c>
      <c r="B15" s="120" t="n">
        <v>12</v>
      </c>
      <c r="C15" s="117" t="n">
        <v>207173</v>
      </c>
      <c r="D15" s="122" t="s">
        <v>210</v>
      </c>
      <c r="E15" s="47" t="n">
        <f aca="false">F15</f>
        <v>9.25</v>
      </c>
      <c r="F15" s="47" t="n">
        <v>9.25</v>
      </c>
      <c r="G15" s="55"/>
    </row>
    <row r="16" customFormat="false" ht="22.15" hidden="false" customHeight="true" outlineLevel="0" collapsed="false">
      <c r="A16" s="120" t="n">
        <v>301</v>
      </c>
      <c r="B16" s="120" t="n">
        <v>13</v>
      </c>
      <c r="C16" s="117" t="n">
        <v>207173</v>
      </c>
      <c r="D16" s="122" t="s">
        <v>211</v>
      </c>
      <c r="E16" s="47" t="n">
        <f aca="false">F16</f>
        <v>55.39</v>
      </c>
      <c r="F16" s="47" t="n">
        <v>55.39</v>
      </c>
      <c r="G16" s="55"/>
    </row>
    <row r="17" customFormat="false" ht="22.15" hidden="false" customHeight="true" outlineLevel="0" collapsed="false">
      <c r="A17" s="120" t="n">
        <v>302</v>
      </c>
      <c r="B17" s="121"/>
      <c r="C17" s="117" t="n">
        <v>207173</v>
      </c>
      <c r="D17" s="122" t="s">
        <v>107</v>
      </c>
      <c r="E17" s="55" t="n">
        <f aca="false">G17</f>
        <v>31.54</v>
      </c>
      <c r="F17" s="47"/>
      <c r="G17" s="55" t="n">
        <f aca="false">SUM(G18:G28)</f>
        <v>31.54</v>
      </c>
    </row>
    <row r="18" customFormat="false" ht="22.15" hidden="false" customHeight="true" outlineLevel="0" collapsed="false">
      <c r="A18" s="120" t="n">
        <v>302</v>
      </c>
      <c r="B18" s="120" t="s">
        <v>66</v>
      </c>
      <c r="C18" s="117" t="n">
        <v>207173</v>
      </c>
      <c r="D18" s="122" t="s">
        <v>212</v>
      </c>
      <c r="E18" s="55" t="n">
        <f aca="false">G18</f>
        <v>4.8</v>
      </c>
      <c r="F18" s="47"/>
      <c r="G18" s="55" t="n">
        <v>4.8</v>
      </c>
    </row>
    <row r="19" customFormat="false" ht="22.15" hidden="false" customHeight="true" outlineLevel="0" collapsed="false">
      <c r="A19" s="120" t="s">
        <v>213</v>
      </c>
      <c r="B19" s="120" t="s">
        <v>60</v>
      </c>
      <c r="C19" s="117" t="n">
        <v>207173</v>
      </c>
      <c r="D19" s="122" t="s">
        <v>214</v>
      </c>
      <c r="E19" s="55" t="n">
        <f aca="false">G19</f>
        <v>1.22</v>
      </c>
      <c r="F19" s="47"/>
      <c r="G19" s="55" t="n">
        <v>1.22</v>
      </c>
    </row>
    <row r="20" customFormat="false" ht="22.15" hidden="false" customHeight="true" outlineLevel="0" collapsed="false">
      <c r="A20" s="120" t="s">
        <v>213</v>
      </c>
      <c r="B20" s="120" t="s">
        <v>62</v>
      </c>
      <c r="C20" s="117" t="n">
        <v>207173</v>
      </c>
      <c r="D20" s="122" t="s">
        <v>215</v>
      </c>
      <c r="E20" s="55" t="n">
        <f aca="false">G20</f>
        <v>2</v>
      </c>
      <c r="F20" s="47"/>
      <c r="G20" s="55" t="n">
        <v>2</v>
      </c>
    </row>
    <row r="21" customFormat="false" ht="22.15" hidden="false" customHeight="true" outlineLevel="0" collapsed="false">
      <c r="A21" s="120" t="s">
        <v>213</v>
      </c>
      <c r="B21" s="120" t="s">
        <v>216</v>
      </c>
      <c r="C21" s="117" t="n">
        <v>207173</v>
      </c>
      <c r="D21" s="122" t="s">
        <v>217</v>
      </c>
      <c r="E21" s="55" t="n">
        <f aca="false">G21</f>
        <v>2.5</v>
      </c>
      <c r="F21" s="47"/>
      <c r="G21" s="55" t="n">
        <v>2.5</v>
      </c>
    </row>
    <row r="22" customFormat="false" ht="22.15" hidden="false" customHeight="true" outlineLevel="0" collapsed="false">
      <c r="A22" s="120" t="s">
        <v>213</v>
      </c>
      <c r="B22" s="120" t="s">
        <v>205</v>
      </c>
      <c r="C22" s="117" t="n">
        <v>207173</v>
      </c>
      <c r="D22" s="122" t="s">
        <v>218</v>
      </c>
      <c r="E22" s="55" t="n">
        <f aca="false">G22</f>
        <v>0.8</v>
      </c>
      <c r="F22" s="47"/>
      <c r="G22" s="55" t="n">
        <v>0.8</v>
      </c>
    </row>
    <row r="23" customFormat="false" ht="22.15" hidden="false" customHeight="true" outlineLevel="0" collapsed="false">
      <c r="A23" s="120" t="s">
        <v>213</v>
      </c>
      <c r="B23" s="120" t="s">
        <v>64</v>
      </c>
      <c r="C23" s="117" t="n">
        <v>207173</v>
      </c>
      <c r="D23" s="122" t="s">
        <v>219</v>
      </c>
      <c r="E23" s="55" t="n">
        <f aca="false">G23</f>
        <v>7</v>
      </c>
      <c r="F23" s="47"/>
      <c r="G23" s="55" t="n">
        <v>7</v>
      </c>
    </row>
    <row r="24" customFormat="false" ht="22.15" hidden="false" customHeight="true" outlineLevel="0" collapsed="false">
      <c r="A24" s="120" t="s">
        <v>213</v>
      </c>
      <c r="B24" s="120" t="s">
        <v>220</v>
      </c>
      <c r="C24" s="117" t="n">
        <v>207173</v>
      </c>
      <c r="D24" s="122" t="s">
        <v>221</v>
      </c>
      <c r="E24" s="55" t="n">
        <f aca="false">G24</f>
        <v>4</v>
      </c>
      <c r="F24" s="47"/>
      <c r="G24" s="55" t="n">
        <v>4</v>
      </c>
    </row>
    <row r="25" customFormat="false" ht="22.15" hidden="false" customHeight="true" outlineLevel="0" collapsed="false">
      <c r="A25" s="120" t="s">
        <v>213</v>
      </c>
      <c r="B25" s="120" t="s">
        <v>222</v>
      </c>
      <c r="C25" s="117" t="n">
        <v>207173</v>
      </c>
      <c r="D25" s="122" t="s">
        <v>223</v>
      </c>
      <c r="E25" s="55" t="n">
        <f aca="false">G25</f>
        <v>3</v>
      </c>
      <c r="F25" s="47"/>
      <c r="G25" s="55" t="n">
        <v>3</v>
      </c>
    </row>
    <row r="26" customFormat="false" ht="22.15" hidden="false" customHeight="true" outlineLevel="0" collapsed="false">
      <c r="A26" s="120" t="s">
        <v>213</v>
      </c>
      <c r="B26" s="120" t="n">
        <v>17</v>
      </c>
      <c r="C26" s="117" t="n">
        <v>207173</v>
      </c>
      <c r="D26" s="122" t="s">
        <v>224</v>
      </c>
      <c r="E26" s="55" t="n">
        <f aca="false">G26</f>
        <v>0.6</v>
      </c>
      <c r="F26" s="47"/>
      <c r="G26" s="55" t="n">
        <v>0.6</v>
      </c>
    </row>
    <row r="27" customFormat="false" ht="22.15" hidden="false" customHeight="true" outlineLevel="0" collapsed="false">
      <c r="A27" s="120" t="s">
        <v>213</v>
      </c>
      <c r="B27" s="120" t="s">
        <v>225</v>
      </c>
      <c r="C27" s="117" t="n">
        <v>207173</v>
      </c>
      <c r="D27" s="123" t="s">
        <v>226</v>
      </c>
      <c r="E27" s="55" t="n">
        <f aca="false">G27</f>
        <v>1</v>
      </c>
      <c r="F27" s="47"/>
      <c r="G27" s="55" t="n">
        <v>1</v>
      </c>
    </row>
    <row r="28" customFormat="false" ht="22.15" hidden="false" customHeight="true" outlineLevel="0" collapsed="false">
      <c r="A28" s="120" t="n">
        <v>302</v>
      </c>
      <c r="B28" s="124" t="n">
        <v>28</v>
      </c>
      <c r="C28" s="117" t="n">
        <v>207173</v>
      </c>
      <c r="D28" s="123" t="s">
        <v>227</v>
      </c>
      <c r="E28" s="55" t="n">
        <f aca="false">G28</f>
        <v>4.62</v>
      </c>
      <c r="F28" s="47"/>
      <c r="G28" s="55" t="n">
        <v>4.62</v>
      </c>
    </row>
    <row r="29" customFormat="false" ht="22.15" hidden="false" customHeight="true" outlineLevel="0" collapsed="false">
      <c r="A29" s="124" t="n">
        <v>303</v>
      </c>
      <c r="B29" s="121"/>
      <c r="C29" s="117" t="n">
        <v>207173</v>
      </c>
      <c r="D29" s="122" t="s">
        <v>108</v>
      </c>
      <c r="E29" s="47" t="n">
        <f aca="false">E30+E31</f>
        <v>10.13</v>
      </c>
      <c r="F29" s="47" t="n">
        <f aca="false">F30+F31</f>
        <v>10.13</v>
      </c>
      <c r="G29" s="55"/>
    </row>
    <row r="30" customFormat="false" ht="12.75" hidden="false" customHeight="true" outlineLevel="0" collapsed="false">
      <c r="A30" s="124" t="n">
        <v>303</v>
      </c>
      <c r="B30" s="124" t="s">
        <v>228</v>
      </c>
      <c r="C30" s="117" t="n">
        <v>207173</v>
      </c>
      <c r="D30" s="122" t="s">
        <v>229</v>
      </c>
      <c r="E30" s="125" t="n">
        <v>0.17</v>
      </c>
      <c r="F30" s="125" t="n">
        <v>0.17</v>
      </c>
      <c r="G30" s="58"/>
    </row>
    <row r="31" customFormat="false" ht="12.75" hidden="false" customHeight="true" outlineLevel="0" collapsed="false">
      <c r="A31" s="124" t="n">
        <v>303</v>
      </c>
      <c r="B31" s="124" t="s">
        <v>230</v>
      </c>
      <c r="C31" s="117" t="n">
        <v>207173</v>
      </c>
      <c r="D31" s="122" t="s">
        <v>231</v>
      </c>
      <c r="E31" s="125" t="n">
        <v>9.96</v>
      </c>
      <c r="F31" s="125" t="n">
        <v>9.96</v>
      </c>
      <c r="G31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32</v>
      </c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12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8" t="s">
        <v>48</v>
      </c>
      <c r="E5" s="129" t="s">
        <v>234</v>
      </c>
      <c r="F5" s="130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28"/>
      <c r="E6" s="129"/>
      <c r="F6" s="130"/>
      <c r="G6" s="1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2"/>
      <c r="B7" s="132"/>
      <c r="C7" s="132"/>
      <c r="D7" s="133"/>
      <c r="E7" s="133"/>
      <c r="F7" s="134"/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32"/>
      <c r="B8" s="132"/>
      <c r="C8" s="132"/>
      <c r="D8" s="133"/>
      <c r="E8" s="133"/>
      <c r="F8" s="134"/>
    </row>
    <row r="9" customFormat="false" ht="21.6" hidden="false" customHeight="true" outlineLevel="0" collapsed="false">
      <c r="A9" s="132"/>
      <c r="B9" s="132"/>
      <c r="C9" s="132"/>
      <c r="D9" s="133"/>
      <c r="E9" s="133"/>
      <c r="F9" s="134"/>
    </row>
    <row r="10" customFormat="false" ht="21.6" hidden="false" customHeight="true" outlineLevel="0" collapsed="false">
      <c r="A10" s="132"/>
      <c r="B10" s="132"/>
      <c r="C10" s="132"/>
      <c r="D10" s="133"/>
      <c r="E10" s="133"/>
      <c r="F10" s="134"/>
    </row>
    <row r="11" customFormat="false" ht="21.6" hidden="false" customHeight="true" outlineLevel="0" collapsed="false">
      <c r="A11" s="132"/>
      <c r="B11" s="132"/>
      <c r="C11" s="132"/>
      <c r="D11" s="133"/>
      <c r="E11" s="133"/>
      <c r="F11" s="134"/>
    </row>
    <row r="12" customFormat="false" ht="21.6" hidden="false" customHeight="true" outlineLevel="0" collapsed="false">
      <c r="A12" s="132"/>
      <c r="B12" s="132"/>
      <c r="C12" s="132"/>
      <c r="D12" s="133"/>
      <c r="E12" s="133"/>
      <c r="F12" s="134"/>
    </row>
    <row r="13" customFormat="false" ht="21.6" hidden="false" customHeight="true" outlineLevel="0" collapsed="false">
      <c r="A13" s="132"/>
      <c r="B13" s="132"/>
      <c r="C13" s="132"/>
      <c r="D13" s="133"/>
      <c r="E13" s="133"/>
      <c r="F13" s="134"/>
    </row>
    <row r="14" customFormat="false" ht="21.6" hidden="false" customHeight="true" outlineLevel="0" collapsed="false">
      <c r="A14" s="132"/>
      <c r="B14" s="132"/>
      <c r="C14" s="132"/>
      <c r="D14" s="133"/>
      <c r="E14" s="133"/>
      <c r="F14" s="134"/>
    </row>
    <row r="15" customFormat="false" ht="21.6" hidden="false" customHeight="true" outlineLevel="0" collapsed="false">
      <c r="A15" s="132"/>
      <c r="B15" s="132"/>
      <c r="C15" s="132"/>
      <c r="D15" s="133"/>
      <c r="E15" s="133"/>
      <c r="F15" s="134"/>
    </row>
    <row r="16" customFormat="false" ht="21.6" hidden="false" customHeight="true" outlineLevel="0" collapsed="false">
      <c r="A16" s="132"/>
      <c r="B16" s="132"/>
      <c r="C16" s="132"/>
      <c r="D16" s="133"/>
      <c r="E16" s="133"/>
      <c r="F16" s="134"/>
    </row>
    <row r="17" customFormat="false" ht="21.6" hidden="false" customHeight="true" outlineLevel="0" collapsed="false">
      <c r="A17" s="132"/>
      <c r="B17" s="132"/>
      <c r="C17" s="132"/>
      <c r="D17" s="133"/>
      <c r="E17" s="133"/>
      <c r="F17" s="134"/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34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34"/>
    </row>
    <row r="20" customFormat="false" ht="21.6" hidden="false" customHeight="true" outlineLevel="0" collapsed="false">
      <c r="A20" s="132"/>
      <c r="B20" s="132"/>
      <c r="C20" s="132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6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70"/>
      <c r="I2" s="137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5" t="s">
        <v>5</v>
      </c>
      <c r="I4" s="137"/>
    </row>
    <row r="5" customFormat="false" ht="20.1" hidden="false" customHeight="true" outlineLevel="0" collapsed="false">
      <c r="A5" s="43" t="s">
        <v>237</v>
      </c>
      <c r="B5" s="43" t="s">
        <v>238</v>
      </c>
      <c r="C5" s="130" t="s">
        <v>239</v>
      </c>
      <c r="D5" s="130"/>
      <c r="E5" s="130"/>
      <c r="F5" s="130"/>
      <c r="G5" s="130"/>
      <c r="H5" s="130"/>
      <c r="I5" s="137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138</v>
      </c>
      <c r="E6" s="115" t="s">
        <v>240</v>
      </c>
      <c r="F6" s="115"/>
      <c r="G6" s="115"/>
      <c r="H6" s="141" t="s">
        <v>143</v>
      </c>
      <c r="I6" s="137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41</v>
      </c>
      <c r="G7" s="140" t="s">
        <v>242</v>
      </c>
      <c r="H7" s="141"/>
      <c r="I7" s="137"/>
    </row>
    <row r="8" customFormat="false" ht="20.1" hidden="false" customHeight="true" outlineLevel="0" collapsed="false">
      <c r="A8" s="144" t="s">
        <v>243</v>
      </c>
      <c r="B8" s="145" t="s">
        <v>0</v>
      </c>
      <c r="C8" s="146" t="n">
        <v>0.6</v>
      </c>
      <c r="D8" s="147"/>
      <c r="E8" s="147"/>
      <c r="F8" s="147"/>
      <c r="G8" s="148"/>
      <c r="H8" s="149" t="n">
        <v>0.6</v>
      </c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9-02-21T05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