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1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3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6">
  <si>
    <t xml:space="preserve">渠县临巴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8"/>
        <rFont val="Noto Sans"/>
        <family val="2"/>
      </rPr>
      <t xml:space="preserve">报送日期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07</t>
  </si>
  <si>
    <t xml:space="preserve">渠县临巴镇财政所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离退休费</t>
  </si>
  <si>
    <t xml:space="preserve">    机关事业单位养老保险缴费支出</t>
  </si>
  <si>
    <t xml:space="preserve">210</t>
  </si>
  <si>
    <t xml:space="preserve">医疗卫生与计划生育</t>
  </si>
  <si>
    <t xml:space="preserve">11</t>
  </si>
  <si>
    <t xml:space="preserve">  行政事业单位医疗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211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渠县临巴镇财政所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919110</t>
  </si>
  <si>
    <t xml:space="preserve">      国库集中支付经费</t>
  </si>
  <si>
    <t xml:space="preserve">      金财网网络租赁费</t>
  </si>
  <si>
    <t xml:space="preserve">      大平台运行经费</t>
  </si>
  <si>
    <t xml:space="preserve">      综合治税平台工作经费</t>
  </si>
  <si>
    <t xml:space="preserve">      国家取消票据工本费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同比下降比例</t>
    </r>
    <r>
      <rPr>
        <sz val="10"/>
        <rFont val="宋体"/>
        <family val="0"/>
        <charset val="134"/>
      </rPr>
      <t xml:space="preserve">%</t>
    </r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  <numFmt numFmtId="173" formatCode="0.00"/>
    <numFmt numFmtId="174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8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46" width="29.62"/>
    <col collapsed="false" customWidth="true" hidden="false" outlineLevel="0" max="2" min="2" style="146" width="15.62"/>
    <col collapsed="false" customWidth="true" hidden="false" outlineLevel="0" max="3" min="3" style="146" width="15.24"/>
    <col collapsed="false" customWidth="true" hidden="false" outlineLevel="0" max="4" min="4" style="146" width="15.12"/>
    <col collapsed="false" customWidth="true" hidden="false" outlineLevel="0" max="5" min="5" style="146" width="19.87"/>
    <col collapsed="false" customWidth="false" hidden="false" outlineLevel="0" max="257" min="6" style="146" width="8.99"/>
  </cols>
  <sheetData>
    <row r="1" customFormat="false" ht="22.5" hidden="false" customHeight="false" outlineLevel="0" collapsed="false">
      <c r="A1" s="147" t="s">
        <v>235</v>
      </c>
      <c r="B1" s="147"/>
      <c r="C1" s="147"/>
      <c r="D1" s="147"/>
      <c r="E1" s="147"/>
    </row>
    <row r="2" customFormat="false" ht="29.1" hidden="false" customHeight="true" outlineLevel="0" collapsed="false">
      <c r="A2" s="148" t="s">
        <v>236</v>
      </c>
      <c r="B2" s="148"/>
      <c r="C2" s="148"/>
      <c r="D2" s="148"/>
      <c r="E2" s="148"/>
    </row>
    <row r="3" customFormat="false" ht="30.95" hidden="false" customHeight="true" outlineLevel="0" collapsed="false">
      <c r="A3" s="149" t="s">
        <v>237</v>
      </c>
      <c r="B3" s="150"/>
      <c r="C3" s="150"/>
      <c r="D3" s="150"/>
      <c r="E3" s="151" t="s">
        <v>5</v>
      </c>
    </row>
    <row r="4" customFormat="false" ht="33" hidden="false" customHeight="true" outlineLevel="0" collapsed="false">
      <c r="A4" s="152" t="s">
        <v>238</v>
      </c>
      <c r="B4" s="153" t="s">
        <v>9</v>
      </c>
      <c r="C4" s="153" t="s">
        <v>239</v>
      </c>
      <c r="D4" s="154" t="s">
        <v>240</v>
      </c>
      <c r="E4" s="155" t="s">
        <v>241</v>
      </c>
    </row>
    <row r="5" customFormat="false" ht="33" hidden="false" customHeight="true" outlineLevel="0" collapsed="false">
      <c r="A5" s="156" t="s">
        <v>37</v>
      </c>
      <c r="B5" s="69" t="n">
        <f aca="false">B6+B7+B8</f>
        <v>6.82</v>
      </c>
      <c r="C5" s="69" t="n">
        <f aca="false">C6+C7+C8</f>
        <v>4.32</v>
      </c>
      <c r="D5" s="157" t="n">
        <f aca="false">IF(ISERROR((C5-B5)/C5*100),0,(C5-B5)/C5*100)</f>
        <v>-57.8703703703704</v>
      </c>
      <c r="E5" s="158"/>
    </row>
    <row r="6" customFormat="false" ht="33" hidden="false" customHeight="true" outlineLevel="0" collapsed="false">
      <c r="A6" s="159" t="s">
        <v>242</v>
      </c>
      <c r="B6" s="160"/>
      <c r="C6" s="69"/>
      <c r="D6" s="157" t="n">
        <f aca="false">IF(ISERROR((C6-B6)/C6*100),0,(C6-B6)/C6*100)</f>
        <v>0</v>
      </c>
      <c r="E6" s="161"/>
    </row>
    <row r="7" customFormat="false" ht="33" hidden="false" customHeight="true" outlineLevel="0" collapsed="false">
      <c r="A7" s="159" t="s">
        <v>243</v>
      </c>
      <c r="B7" s="162" t="n">
        <v>6.82</v>
      </c>
      <c r="C7" s="163" t="n">
        <v>4.32</v>
      </c>
      <c r="D7" s="157" t="n">
        <f aca="false">IF(ISERROR((C7-B7)/C7*100),0,(C7-B7)/C7*100)</f>
        <v>-57.8703703703704</v>
      </c>
      <c r="E7" s="158"/>
    </row>
    <row r="8" customFormat="false" ht="33" hidden="false" customHeight="true" outlineLevel="0" collapsed="false">
      <c r="A8" s="159" t="s">
        <v>244</v>
      </c>
      <c r="B8" s="69"/>
      <c r="C8" s="69"/>
      <c r="D8" s="157" t="n">
        <f aca="false">IF(ISERROR((C8-B8)/C8*100),0,(C8-B8)/C8*100)</f>
        <v>0</v>
      </c>
      <c r="E8" s="158"/>
    </row>
    <row r="9" customFormat="false" ht="33" hidden="false" customHeight="true" outlineLevel="0" collapsed="false">
      <c r="A9" s="164" t="s">
        <v>245</v>
      </c>
      <c r="B9" s="160"/>
      <c r="C9" s="165"/>
      <c r="D9" s="157" t="n">
        <f aca="false">IF(ISERROR((C9-B9)/C9*100),0,(C9-B9)/C9*100)</f>
        <v>0</v>
      </c>
      <c r="E9" s="158"/>
    </row>
    <row r="10" customFormat="false" ht="33" hidden="false" customHeight="true" outlineLevel="0" collapsed="false">
      <c r="A10" s="164" t="s">
        <v>246</v>
      </c>
      <c r="B10" s="166"/>
      <c r="C10" s="69"/>
      <c r="D10" s="157" t="n">
        <f aca="false">IF(ISERROR((C10-B10)/C10*100),0,(C10-B10)/C10*100)</f>
        <v>0</v>
      </c>
      <c r="E10" s="15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24"/>
    <col collapsed="false" customWidth="true" hidden="false" outlineLevel="0" max="4" min="4" style="8" width="12.75"/>
    <col collapsed="false" customWidth="true" hidden="false" outlineLevel="0" max="5" min="5" style="8" width="69.24"/>
    <col collapsed="false" customWidth="true" hidden="false" outlineLevel="0" max="8" min="6" style="8" width="13.62"/>
    <col collapsed="false" customWidth="true" hidden="false" outlineLevel="0" max="245" min="9" style="8" width="7.99"/>
    <col collapsed="false" customWidth="false" hidden="false" outlineLevel="0" max="257" min="246" style="8" width="6.87"/>
  </cols>
  <sheetData>
    <row r="1" customFormat="false" ht="25.9" hidden="false" customHeight="true" outlineLevel="0" collapsed="false">
      <c r="A1" s="93" t="s">
        <v>247</v>
      </c>
      <c r="B1" s="93"/>
      <c r="C1" s="93"/>
      <c r="D1" s="10"/>
      <c r="E1" s="10"/>
      <c r="F1" s="10"/>
      <c r="G1" s="10"/>
      <c r="H1" s="1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5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"/>
      <c r="B4" s="13"/>
      <c r="C4" s="13"/>
      <c r="D4" s="13"/>
      <c r="E4" s="13"/>
      <c r="F4" s="132"/>
      <c r="G4" s="13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27" t="s">
        <v>249</v>
      </c>
      <c r="G5" s="127"/>
      <c r="H5" s="12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67" t="s">
        <v>48</v>
      </c>
      <c r="E6" s="43" t="s">
        <v>91</v>
      </c>
      <c r="F6" s="37" t="s">
        <v>37</v>
      </c>
      <c r="G6" s="37" t="s">
        <v>87</v>
      </c>
      <c r="H6" s="38" t="s">
        <v>8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67"/>
      <c r="E7" s="43"/>
      <c r="F7" s="37"/>
      <c r="G7" s="37"/>
      <c r="H7" s="38"/>
      <c r="I7" s="2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9"/>
      <c r="B8" s="49"/>
      <c r="C8" s="49"/>
      <c r="D8" s="49"/>
      <c r="E8" s="49"/>
      <c r="F8" s="20"/>
      <c r="G8" s="58"/>
      <c r="H8" s="20"/>
      <c r="I8" s="24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1" hidden="false" customHeight="true" outlineLevel="0" collapsed="false">
      <c r="A9" s="49"/>
      <c r="B9" s="49"/>
      <c r="C9" s="49"/>
      <c r="D9" s="49"/>
      <c r="E9" s="49"/>
      <c r="F9" s="20"/>
      <c r="G9" s="58"/>
      <c r="H9" s="2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20"/>
      <c r="G10" s="58"/>
      <c r="H10" s="20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20"/>
      <c r="G11" s="58"/>
      <c r="H11" s="20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20"/>
      <c r="G12" s="58"/>
      <c r="H12" s="20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20"/>
      <c r="G13" s="58"/>
      <c r="H13" s="20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20"/>
      <c r="G14" s="58"/>
      <c r="H14" s="20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20"/>
      <c r="G15" s="58"/>
      <c r="H15" s="20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20"/>
      <c r="G16" s="58"/>
      <c r="H16" s="20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20"/>
      <c r="G17" s="58"/>
      <c r="H17" s="20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20"/>
      <c r="G18" s="58"/>
      <c r="H18" s="20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20"/>
      <c r="G19" s="58"/>
      <c r="H19" s="20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20"/>
      <c r="G20" s="58"/>
      <c r="H20" s="20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20"/>
      <c r="G21" s="58"/>
      <c r="H21" s="20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70"/>
      <c r="E22" s="170"/>
      <c r="F22" s="170"/>
      <c r="G22" s="170"/>
      <c r="H22" s="17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70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70"/>
      <c r="E24" s="170"/>
      <c r="F24" s="170"/>
      <c r="G24" s="170"/>
      <c r="H24" s="170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5"/>
      <c r="B37" s="35"/>
      <c r="C37" s="35"/>
      <c r="D37" s="35"/>
      <c r="E37" s="35"/>
      <c r="F37" s="35"/>
      <c r="G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2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5"/>
      <c r="G40" s="35"/>
      <c r="H40" s="172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5"/>
      <c r="G41" s="35"/>
      <c r="H41" s="172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5"/>
      <c r="G42" s="35"/>
      <c r="H42" s="172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5"/>
      <c r="G43" s="35"/>
      <c r="H43" s="172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5"/>
      <c r="G44" s="35"/>
      <c r="H44" s="172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5"/>
      <c r="G45" s="35"/>
      <c r="H45" s="172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5"/>
      <c r="G46" s="35"/>
      <c r="H46" s="172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5"/>
      <c r="G47" s="35"/>
      <c r="H47" s="172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5"/>
      <c r="G48" s="35"/>
      <c r="H48" s="172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5"/>
      <c r="G49" s="35"/>
      <c r="H49" s="172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13.74"/>
    <col collapsed="false" customWidth="true" hidden="false" outlineLevel="0" max="2" min="2" style="8" width="31.99"/>
    <col collapsed="false" customWidth="true" hidden="false" outlineLevel="0" max="4" min="3" style="8" width="13.49"/>
    <col collapsed="false" customWidth="true" hidden="false" outlineLevel="0" max="7" min="5" style="8" width="13.99"/>
    <col collapsed="false" customWidth="true" hidden="false" outlineLevel="0" max="8" min="8" style="8" width="13.49"/>
    <col collapsed="false" customWidth="true" hidden="false" outlineLevel="0" max="9" min="9" style="8" width="6.5"/>
    <col collapsed="false" customWidth="false" hidden="false" outlineLevel="0" max="257" min="10" style="8" width="6.87"/>
  </cols>
  <sheetData>
    <row r="1" customFormat="false" ht="22.9" hidden="false" customHeight="true" outlineLevel="0" collapsed="false">
      <c r="A1" s="66" t="s">
        <v>250</v>
      </c>
      <c r="B1" s="10"/>
      <c r="C1" s="10"/>
      <c r="D1" s="10"/>
      <c r="E1" s="10"/>
      <c r="F1" s="10"/>
      <c r="G1" s="10"/>
      <c r="H1" s="10"/>
    </row>
    <row r="2" customFormat="false" ht="20.1" hidden="false" customHeight="true" outlineLevel="0" collapsed="false">
      <c r="A2" s="29"/>
      <c r="B2" s="29"/>
      <c r="C2" s="29"/>
      <c r="D2" s="29"/>
      <c r="E2" s="130"/>
      <c r="F2" s="29"/>
      <c r="G2" s="29"/>
      <c r="H2" s="67"/>
      <c r="I2" s="131"/>
    </row>
    <row r="3" customFormat="false" ht="25.5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32"/>
      <c r="B4" s="33"/>
      <c r="C4" s="33"/>
      <c r="D4" s="33"/>
      <c r="E4" s="33"/>
      <c r="F4" s="33"/>
      <c r="G4" s="33"/>
      <c r="H4" s="15" t="s">
        <v>5</v>
      </c>
      <c r="I4" s="131"/>
    </row>
    <row r="5" customFormat="false" ht="20.1" hidden="false" customHeight="true" outlineLevel="0" collapsed="false">
      <c r="A5" s="43" t="s">
        <v>252</v>
      </c>
      <c r="B5" s="43" t="s">
        <v>229</v>
      </c>
      <c r="C5" s="127" t="s">
        <v>230</v>
      </c>
      <c r="D5" s="127"/>
      <c r="E5" s="127"/>
      <c r="F5" s="127"/>
      <c r="G5" s="127"/>
      <c r="H5" s="127"/>
      <c r="I5" s="131"/>
    </row>
    <row r="6" customFormat="false" ht="20.1" hidden="false" customHeight="true" outlineLevel="0" collapsed="false">
      <c r="A6" s="43"/>
      <c r="B6" s="43"/>
      <c r="C6" s="133" t="s">
        <v>37</v>
      </c>
      <c r="D6" s="134" t="s">
        <v>231</v>
      </c>
      <c r="E6" s="135" t="s">
        <v>232</v>
      </c>
      <c r="F6" s="135"/>
      <c r="G6" s="135"/>
      <c r="H6" s="136" t="s">
        <v>153</v>
      </c>
      <c r="I6" s="131"/>
    </row>
    <row r="7" customFormat="false" ht="33.75" hidden="false" customHeight="true" outlineLevel="0" collapsed="false">
      <c r="A7" s="43"/>
      <c r="B7" s="43"/>
      <c r="C7" s="133"/>
      <c r="D7" s="134"/>
      <c r="E7" s="137" t="s">
        <v>52</v>
      </c>
      <c r="F7" s="138" t="s">
        <v>233</v>
      </c>
      <c r="G7" s="134" t="s">
        <v>234</v>
      </c>
      <c r="H7" s="136"/>
      <c r="I7" s="131"/>
    </row>
    <row r="8" customFormat="false" ht="20.1" hidden="false" customHeight="true" outlineLevel="0" collapsed="false">
      <c r="A8" s="87"/>
      <c r="B8" s="87"/>
      <c r="C8" s="20"/>
      <c r="D8" s="20"/>
      <c r="E8" s="20"/>
      <c r="F8" s="20"/>
      <c r="G8" s="20"/>
      <c r="H8" s="20"/>
      <c r="I8" s="140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1"/>
      <c r="G9" s="141"/>
      <c r="H9" s="143"/>
      <c r="I9" s="131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3"/>
      <c r="I10" s="144"/>
    </row>
    <row r="11" customFormat="false" ht="20.1" hidden="false" customHeight="true" outlineLevel="0" collapsed="false">
      <c r="A11" s="141"/>
      <c r="B11" s="141"/>
      <c r="C11" s="141"/>
      <c r="D11" s="141"/>
      <c r="E11" s="142"/>
      <c r="F11" s="141"/>
      <c r="G11" s="141"/>
      <c r="H11" s="143"/>
      <c r="I11" s="144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3"/>
      <c r="I12" s="144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3"/>
      <c r="I13" s="144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3"/>
      <c r="I14" s="144"/>
    </row>
    <row r="15" customFormat="false" ht="20.1" hidden="false" customHeight="true" outlineLevel="0" collapsed="false">
      <c r="A15" s="141"/>
      <c r="B15" s="141"/>
      <c r="C15" s="141"/>
      <c r="D15" s="141"/>
      <c r="E15" s="142"/>
      <c r="F15" s="141"/>
      <c r="G15" s="141"/>
      <c r="H15" s="143"/>
      <c r="I15" s="144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3"/>
      <c r="I16" s="144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3"/>
      <c r="I17" s="144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3"/>
      <c r="I18" s="144"/>
    </row>
    <row r="19" customFormat="false" ht="20.1" hidden="false" customHeight="true" outlineLevel="0" collapsed="false">
      <c r="A19" s="141"/>
      <c r="B19" s="141"/>
      <c r="C19" s="141"/>
      <c r="D19" s="141"/>
      <c r="E19" s="142"/>
      <c r="F19" s="141"/>
      <c r="G19" s="141"/>
      <c r="H19" s="143"/>
      <c r="I19" s="144"/>
    </row>
    <row r="20" customFormat="false" ht="20.1" hidden="false" customHeight="true" outlineLevel="0" collapsed="false">
      <c r="A20" s="141"/>
      <c r="B20" s="141"/>
      <c r="C20" s="141"/>
      <c r="D20" s="141"/>
      <c r="E20" s="142"/>
      <c r="F20" s="141"/>
      <c r="G20" s="141"/>
      <c r="H20" s="143"/>
      <c r="I20" s="144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41"/>
      <c r="G21" s="141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5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5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5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5"/>
      <c r="F25" s="143"/>
      <c r="G25" s="143"/>
      <c r="H25" s="143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73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73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73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73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73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73"/>
      <c r="F31" s="144"/>
      <c r="G31" s="144"/>
      <c r="H31" s="144"/>
      <c r="I31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62"/>
    <col collapsed="false" customWidth="true" hidden="false" outlineLevel="0" max="4" min="4" style="8" width="12.75"/>
    <col collapsed="false" customWidth="true" hidden="false" outlineLevel="0" max="5" min="5" style="8" width="69.24"/>
    <col collapsed="false" customWidth="true" hidden="false" outlineLevel="0" max="8" min="6" style="8" width="14.74"/>
    <col collapsed="false" customWidth="true" hidden="false" outlineLevel="0" max="245" min="9" style="8" width="7.99"/>
    <col collapsed="false" customWidth="false" hidden="false" outlineLevel="0" max="257" min="246" style="8" width="6.87"/>
  </cols>
  <sheetData>
    <row r="1" customFormat="false" ht="19.9" hidden="false" customHeight="true" outlineLevel="0" collapsed="false">
      <c r="A1" s="93" t="s">
        <v>253</v>
      </c>
      <c r="B1" s="93"/>
      <c r="C1" s="93"/>
      <c r="D1" s="10"/>
      <c r="E1" s="10"/>
      <c r="F1" s="10"/>
      <c r="G1" s="10"/>
      <c r="H1" s="1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5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"/>
      <c r="B4" s="13"/>
      <c r="C4" s="13"/>
      <c r="D4" s="13"/>
      <c r="E4" s="13"/>
      <c r="F4" s="132"/>
      <c r="G4" s="13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27" t="s">
        <v>255</v>
      </c>
      <c r="G5" s="127"/>
      <c r="H5" s="12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67" t="s">
        <v>48</v>
      </c>
      <c r="E6" s="43" t="s">
        <v>91</v>
      </c>
      <c r="F6" s="37" t="s">
        <v>37</v>
      </c>
      <c r="G6" s="37" t="s">
        <v>87</v>
      </c>
      <c r="H6" s="38" t="s">
        <v>8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67"/>
      <c r="E7" s="43"/>
      <c r="F7" s="37"/>
      <c r="G7" s="37"/>
      <c r="H7" s="38"/>
      <c r="I7" s="2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9"/>
      <c r="B8" s="49"/>
      <c r="C8" s="49"/>
      <c r="D8" s="49"/>
      <c r="E8" s="49"/>
      <c r="F8" s="20"/>
      <c r="G8" s="58"/>
      <c r="H8" s="20"/>
      <c r="I8" s="24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49"/>
      <c r="B9" s="49"/>
      <c r="C9" s="49"/>
      <c r="D9" s="49"/>
      <c r="E9" s="49"/>
      <c r="F9" s="20"/>
      <c r="G9" s="58"/>
      <c r="H9" s="2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20"/>
      <c r="G10" s="58"/>
      <c r="H10" s="20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20"/>
      <c r="G11" s="58"/>
      <c r="H11" s="20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20"/>
      <c r="G12" s="58"/>
      <c r="H12" s="20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20"/>
      <c r="G13" s="58"/>
      <c r="H13" s="20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20"/>
      <c r="G14" s="58"/>
      <c r="H14" s="20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20"/>
      <c r="G15" s="58"/>
      <c r="H15" s="20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20"/>
      <c r="G16" s="58"/>
      <c r="H16" s="20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20"/>
      <c r="G17" s="58"/>
      <c r="H17" s="20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20"/>
      <c r="G18" s="58"/>
      <c r="H18" s="20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20"/>
      <c r="G19" s="58"/>
      <c r="H19" s="20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20"/>
      <c r="G20" s="58"/>
      <c r="H20" s="20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20"/>
      <c r="G21" s="58"/>
      <c r="H21" s="20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20"/>
      <c r="G22" s="58"/>
      <c r="H22" s="2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20"/>
      <c r="G23" s="58"/>
      <c r="H23" s="20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20"/>
      <c r="G24" s="58"/>
      <c r="H24" s="20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5"/>
      <c r="B37" s="35"/>
      <c r="C37" s="35"/>
      <c r="D37" s="35"/>
      <c r="E37" s="35"/>
      <c r="F37" s="35"/>
      <c r="G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2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5"/>
      <c r="G40" s="35"/>
      <c r="H40" s="172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5"/>
      <c r="G41" s="35"/>
      <c r="H41" s="172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5"/>
      <c r="G42" s="35"/>
      <c r="H42" s="172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5"/>
      <c r="G43" s="35"/>
      <c r="H43" s="172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5"/>
      <c r="G44" s="35"/>
      <c r="H44" s="172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5"/>
      <c r="G45" s="35"/>
      <c r="H45" s="172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5"/>
      <c r="G46" s="35"/>
      <c r="H46" s="172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5"/>
      <c r="G47" s="35"/>
      <c r="H47" s="172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5"/>
      <c r="G48" s="35"/>
      <c r="H48" s="172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5"/>
      <c r="G49" s="35"/>
      <c r="H49" s="172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30.99"/>
    <col collapsed="false" customWidth="true" hidden="false" outlineLevel="0" max="2" min="2" style="8" width="19.62"/>
    <col collapsed="false" customWidth="true" hidden="false" outlineLevel="0" max="3" min="3" style="8" width="30.87"/>
    <col collapsed="false" customWidth="true" hidden="false" outlineLevel="0" max="4" min="4" style="8" width="22.99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9" t="s">
        <v>3</v>
      </c>
      <c r="B1" s="10"/>
      <c r="C1" s="10"/>
      <c r="D1" s="10"/>
    </row>
    <row r="2" customFormat="false" ht="20.25" hidden="false" customHeight="true" outlineLevel="0" collapsed="false">
      <c r="A2" s="11"/>
      <c r="B2" s="11"/>
      <c r="C2" s="11"/>
      <c r="D2" s="10"/>
    </row>
    <row r="3" customFormat="false" ht="20.25" hidden="false" customHeight="true" outlineLevel="0" collapsed="false">
      <c r="A3" s="12" t="s">
        <v>4</v>
      </c>
      <c r="B3" s="12"/>
      <c r="C3" s="12"/>
      <c r="D3" s="12"/>
    </row>
    <row r="4" customFormat="false" ht="20.25" hidden="false" customHeight="true" outlineLevel="0" collapsed="false">
      <c r="A4" s="13"/>
      <c r="B4" s="13"/>
      <c r="C4" s="14"/>
      <c r="D4" s="15" t="s">
        <v>5</v>
      </c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25.9" hidden="false" customHeight="true" outlineLevel="0" collapsed="false">
      <c r="A7" s="19" t="s">
        <v>10</v>
      </c>
      <c r="B7" s="20" t="n">
        <v>1116.24</v>
      </c>
      <c r="C7" s="19" t="s">
        <v>11</v>
      </c>
      <c r="D7" s="20" t="n">
        <v>965.46</v>
      </c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75.2</v>
      </c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31.49</v>
      </c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44.09</v>
      </c>
    </row>
    <row r="15" customFormat="false" ht="25.9" hidden="false" customHeight="true" outlineLevel="0" collapsed="false">
      <c r="A15" s="19"/>
      <c r="B15" s="20"/>
      <c r="C15" s="19"/>
      <c r="D15" s="20"/>
    </row>
    <row r="16" customFormat="false" ht="25.9" hidden="false" customHeight="true" outlineLevel="0" collapsed="false">
      <c r="A16" s="16" t="s">
        <v>24</v>
      </c>
      <c r="B16" s="21" t="n">
        <f aca="false">SUM(B7:B15)</f>
        <v>1116.24</v>
      </c>
      <c r="C16" s="16" t="s">
        <v>25</v>
      </c>
      <c r="D16" s="21" t="n">
        <f aca="false">SUM(D7:D14)</f>
        <v>1116.24</v>
      </c>
    </row>
    <row r="17" customFormat="false" ht="25.9" hidden="false" customHeight="true" outlineLevel="0" collapsed="false">
      <c r="A17" s="19" t="s">
        <v>26</v>
      </c>
      <c r="B17" s="20"/>
      <c r="C17" s="19" t="s">
        <v>27</v>
      </c>
      <c r="D17" s="20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G18" s="22" t="s">
        <v>30</v>
      </c>
    </row>
    <row r="19" customFormat="false" ht="25.9" hidden="false" customHeight="true" outlineLevel="0" collapsed="false">
      <c r="A19" s="19"/>
      <c r="B19" s="20"/>
      <c r="C19" s="19" t="s">
        <v>31</v>
      </c>
      <c r="D19" s="20"/>
    </row>
    <row r="20" customFormat="false" ht="25.9" hidden="false" customHeight="true" outlineLevel="0" collapsed="false">
      <c r="A20" s="19"/>
      <c r="B20" s="23"/>
      <c r="C20" s="19"/>
      <c r="D20" s="21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25.9" hidden="false" customHeight="true" outlineLevel="0" collapsed="false">
      <c r="A21" s="16" t="s">
        <v>32</v>
      </c>
      <c r="B21" s="23" t="n">
        <f aca="false">B16+B18</f>
        <v>1116.24</v>
      </c>
      <c r="C21" s="16" t="s">
        <v>33</v>
      </c>
      <c r="D21" s="21" t="n">
        <f aca="false">D16+D19</f>
        <v>1116.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20.25" hidden="false" customHeight="true" outlineLevel="0" collapsed="false">
      <c r="A22" s="25"/>
      <c r="B22" s="26"/>
      <c r="C22" s="27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IV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3.87"/>
    <col collapsed="false" customWidth="false" hidden="false" outlineLevel="0" max="4" min="4" style="8" width="6.87"/>
    <col collapsed="false" customWidth="true" hidden="false" outlineLevel="0" max="5" min="5" style="8" width="28.5"/>
    <col collapsed="false" customWidth="true" hidden="false" outlineLevel="0" max="10" min="6" style="8" width="9.99"/>
    <col collapsed="false" customWidth="true" hidden="false" outlineLevel="0" max="14" min="11" style="8" width="9.12"/>
    <col collapsed="false" customWidth="true" hidden="false" outlineLevel="0" max="15" min="15" style="8" width="8.87"/>
    <col collapsed="false" customWidth="true" hidden="false" outlineLevel="0" max="17" min="16" style="8" width="7.99"/>
    <col collapsed="false" customWidth="true" hidden="false" outlineLevel="0" max="18" min="18" style="8" width="9.12"/>
    <col collapsed="false" customWidth="true" hidden="false" outlineLevel="0" max="19" min="19" style="8" width="7.37"/>
    <col collapsed="false" customWidth="true" hidden="false" outlineLevel="0" max="20" min="20" style="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28" t="s">
        <v>34</v>
      </c>
      <c r="B1" s="28"/>
      <c r="C1" s="28"/>
      <c r="D1" s="28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 t="s">
        <v>60</v>
      </c>
      <c r="E8" s="43" t="s">
        <v>61</v>
      </c>
      <c r="F8" s="50" t="n">
        <f aca="false">H8</f>
        <v>1116.24</v>
      </c>
      <c r="G8" s="51"/>
      <c r="H8" s="50" t="n">
        <f aca="false">H9+H12+H15+H19</f>
        <v>1116.24</v>
      </c>
      <c r="I8" s="43"/>
      <c r="J8" s="52"/>
      <c r="K8" s="53"/>
      <c r="L8" s="43"/>
      <c r="M8" s="54"/>
      <c r="N8" s="55"/>
      <c r="O8" s="43"/>
      <c r="P8" s="43"/>
      <c r="Q8" s="43"/>
      <c r="R8" s="52"/>
      <c r="S8" s="55"/>
      <c r="T8" s="52"/>
    </row>
    <row r="9" customFormat="false" ht="23.45" hidden="false" customHeight="true" outlineLevel="0" collapsed="false">
      <c r="A9" s="49" t="s">
        <v>62</v>
      </c>
      <c r="B9" s="49"/>
      <c r="C9" s="49"/>
      <c r="D9" s="49"/>
      <c r="E9" s="56" t="s">
        <v>63</v>
      </c>
      <c r="F9" s="57" t="n">
        <f aca="false">H9</f>
        <v>965.46</v>
      </c>
      <c r="G9" s="57"/>
      <c r="H9" s="57" t="n">
        <v>965.46</v>
      </c>
      <c r="I9" s="57"/>
      <c r="J9" s="20"/>
      <c r="K9" s="58"/>
      <c r="L9" s="57"/>
      <c r="M9" s="20"/>
      <c r="N9" s="58"/>
      <c r="O9" s="57"/>
      <c r="P9" s="57"/>
      <c r="Q9" s="57"/>
      <c r="R9" s="20"/>
      <c r="S9" s="58"/>
      <c r="T9" s="20"/>
    </row>
    <row r="10" customFormat="false" ht="23.45" hidden="false" customHeight="true" outlineLevel="0" collapsed="false">
      <c r="A10" s="49" t="s">
        <v>62</v>
      </c>
      <c r="B10" s="49" t="s">
        <v>64</v>
      </c>
      <c r="C10" s="49"/>
      <c r="D10" s="49"/>
      <c r="E10" s="56" t="s">
        <v>65</v>
      </c>
      <c r="F10" s="57" t="n">
        <f aca="false">H10</f>
        <v>0</v>
      </c>
      <c r="G10" s="57"/>
      <c r="H10" s="57" t="n">
        <f aca="false">H11</f>
        <v>0</v>
      </c>
      <c r="I10" s="57"/>
      <c r="J10" s="20"/>
      <c r="K10" s="58"/>
      <c r="L10" s="57"/>
      <c r="M10" s="20"/>
      <c r="N10" s="58"/>
      <c r="O10" s="57"/>
      <c r="P10" s="57"/>
      <c r="Q10" s="57"/>
      <c r="R10" s="20"/>
      <c r="S10" s="58"/>
      <c r="T10" s="20"/>
    </row>
    <row r="11" customFormat="false" ht="23.45" hidden="false" customHeight="true" outlineLevel="0" collapsed="false">
      <c r="A11" s="49" t="s">
        <v>62</v>
      </c>
      <c r="B11" s="49" t="s">
        <v>64</v>
      </c>
      <c r="C11" s="49" t="s">
        <v>66</v>
      </c>
      <c r="D11" s="49"/>
      <c r="E11" s="56" t="s">
        <v>67</v>
      </c>
      <c r="F11" s="57" t="n">
        <f aca="false">H11</f>
        <v>0</v>
      </c>
      <c r="G11" s="57"/>
      <c r="H11" s="57"/>
      <c r="I11" s="57"/>
      <c r="J11" s="20"/>
      <c r="K11" s="58"/>
      <c r="L11" s="57"/>
      <c r="M11" s="20"/>
      <c r="N11" s="58"/>
      <c r="O11" s="57"/>
      <c r="P11" s="57"/>
      <c r="Q11" s="57"/>
      <c r="R11" s="20"/>
      <c r="S11" s="58"/>
      <c r="T11" s="20"/>
    </row>
    <row r="12" customFormat="false" ht="23.45" hidden="false" customHeight="true" outlineLevel="0" collapsed="false">
      <c r="A12" s="49" t="s">
        <v>68</v>
      </c>
      <c r="B12" s="49"/>
      <c r="C12" s="49"/>
      <c r="D12" s="49"/>
      <c r="E12" s="56" t="s">
        <v>69</v>
      </c>
      <c r="F12" s="57" t="n">
        <f aca="false">H12</f>
        <v>75.2</v>
      </c>
      <c r="G12" s="57"/>
      <c r="H12" s="57" t="n">
        <f aca="false">H13</f>
        <v>75.2</v>
      </c>
      <c r="I12" s="57"/>
      <c r="J12" s="20"/>
      <c r="K12" s="58"/>
      <c r="L12" s="57"/>
      <c r="M12" s="20"/>
      <c r="N12" s="58"/>
      <c r="O12" s="57"/>
      <c r="P12" s="57"/>
      <c r="Q12" s="57"/>
      <c r="R12" s="20"/>
      <c r="S12" s="58"/>
      <c r="T12" s="20"/>
    </row>
    <row r="13" customFormat="false" ht="23.45" hidden="false" customHeight="true" outlineLevel="0" collapsed="false">
      <c r="A13" s="49" t="s">
        <v>68</v>
      </c>
      <c r="B13" s="49" t="s">
        <v>70</v>
      </c>
      <c r="C13" s="49"/>
      <c r="D13" s="49"/>
      <c r="E13" s="56" t="s">
        <v>71</v>
      </c>
      <c r="F13" s="57" t="n">
        <f aca="false">H13</f>
        <v>75.2</v>
      </c>
      <c r="G13" s="57"/>
      <c r="H13" s="57" t="n">
        <f aca="false">H14</f>
        <v>75.2</v>
      </c>
      <c r="I13" s="57"/>
      <c r="J13" s="20"/>
      <c r="K13" s="58"/>
      <c r="L13" s="57"/>
      <c r="M13" s="20"/>
      <c r="N13" s="58"/>
      <c r="O13" s="57"/>
      <c r="P13" s="57"/>
      <c r="Q13" s="57"/>
      <c r="R13" s="20"/>
      <c r="S13" s="58"/>
      <c r="T13" s="20"/>
    </row>
    <row r="14" customFormat="false" ht="23.45" hidden="false" customHeight="true" outlineLevel="0" collapsed="false">
      <c r="A14" s="49" t="s">
        <v>68</v>
      </c>
      <c r="B14" s="49" t="s">
        <v>70</v>
      </c>
      <c r="C14" s="49" t="s">
        <v>70</v>
      </c>
      <c r="D14" s="49"/>
      <c r="E14" s="56" t="s">
        <v>72</v>
      </c>
      <c r="F14" s="57" t="n">
        <f aca="false">H14</f>
        <v>75.2</v>
      </c>
      <c r="G14" s="57"/>
      <c r="H14" s="57" t="n">
        <v>75.2</v>
      </c>
      <c r="I14" s="57"/>
      <c r="J14" s="20"/>
      <c r="K14" s="58"/>
      <c r="L14" s="57"/>
      <c r="M14" s="20"/>
      <c r="N14" s="58"/>
      <c r="O14" s="57"/>
      <c r="P14" s="57"/>
      <c r="Q14" s="57"/>
      <c r="R14" s="20"/>
      <c r="S14" s="58"/>
      <c r="T14" s="20"/>
    </row>
    <row r="15" customFormat="false" ht="23.45" hidden="false" customHeight="true" outlineLevel="0" collapsed="false">
      <c r="A15" s="49" t="s">
        <v>73</v>
      </c>
      <c r="B15" s="49"/>
      <c r="C15" s="49"/>
      <c r="D15" s="49"/>
      <c r="E15" s="56" t="s">
        <v>74</v>
      </c>
      <c r="F15" s="57" t="n">
        <f aca="false">H15</f>
        <v>31.49</v>
      </c>
      <c r="G15" s="57"/>
      <c r="H15" s="57" t="n">
        <f aca="false">H16</f>
        <v>31.49</v>
      </c>
      <c r="I15" s="57"/>
      <c r="J15" s="20"/>
      <c r="K15" s="58"/>
      <c r="L15" s="57"/>
      <c r="M15" s="20"/>
      <c r="N15" s="58"/>
      <c r="O15" s="57"/>
      <c r="P15" s="57"/>
      <c r="Q15" s="57"/>
      <c r="R15" s="20"/>
      <c r="S15" s="58"/>
      <c r="T15" s="20"/>
    </row>
    <row r="16" customFormat="false" ht="23.45" hidden="false" customHeight="true" outlineLevel="0" collapsed="false">
      <c r="A16" s="49" t="s">
        <v>73</v>
      </c>
      <c r="B16" s="49" t="s">
        <v>75</v>
      </c>
      <c r="C16" s="49"/>
      <c r="D16" s="49"/>
      <c r="E16" s="56" t="s">
        <v>76</v>
      </c>
      <c r="F16" s="57" t="n">
        <f aca="false">H16</f>
        <v>31.49</v>
      </c>
      <c r="G16" s="57"/>
      <c r="H16" s="57" t="n">
        <f aca="false">SUM(H17:H18)</f>
        <v>31.49</v>
      </c>
      <c r="I16" s="57"/>
      <c r="J16" s="20"/>
      <c r="K16" s="58"/>
      <c r="L16" s="57"/>
      <c r="M16" s="20"/>
      <c r="N16" s="58"/>
      <c r="O16" s="57"/>
      <c r="P16" s="57"/>
      <c r="Q16" s="57"/>
      <c r="R16" s="20"/>
      <c r="S16" s="58"/>
      <c r="T16" s="20"/>
    </row>
    <row r="17" customFormat="false" ht="23.45" hidden="false" customHeight="true" outlineLevel="0" collapsed="false">
      <c r="A17" s="49" t="s">
        <v>73</v>
      </c>
      <c r="B17" s="49" t="s">
        <v>75</v>
      </c>
      <c r="C17" s="49" t="s">
        <v>66</v>
      </c>
      <c r="D17" s="49"/>
      <c r="E17" s="56" t="s">
        <v>77</v>
      </c>
      <c r="F17" s="57" t="n">
        <f aca="false">H17</f>
        <v>23.3</v>
      </c>
      <c r="G17" s="57"/>
      <c r="H17" s="57" t="n">
        <v>23.3</v>
      </c>
      <c r="I17" s="57"/>
      <c r="J17" s="20"/>
      <c r="K17" s="58"/>
      <c r="L17" s="57"/>
      <c r="M17" s="20"/>
      <c r="N17" s="58"/>
      <c r="O17" s="57"/>
      <c r="P17" s="57"/>
      <c r="Q17" s="57"/>
      <c r="R17" s="20"/>
      <c r="S17" s="58"/>
      <c r="T17" s="20"/>
    </row>
    <row r="18" customFormat="false" ht="23.45" hidden="false" customHeight="true" outlineLevel="0" collapsed="false">
      <c r="A18" s="49" t="s">
        <v>73</v>
      </c>
      <c r="B18" s="49" t="s">
        <v>75</v>
      </c>
      <c r="C18" s="49" t="s">
        <v>78</v>
      </c>
      <c r="D18" s="49"/>
      <c r="E18" s="56" t="s">
        <v>79</v>
      </c>
      <c r="F18" s="57" t="n">
        <f aca="false">H18</f>
        <v>8.19</v>
      </c>
      <c r="G18" s="57"/>
      <c r="H18" s="57" t="n">
        <v>8.19</v>
      </c>
      <c r="I18" s="57"/>
      <c r="J18" s="20"/>
      <c r="K18" s="58"/>
      <c r="L18" s="57"/>
      <c r="M18" s="20"/>
      <c r="N18" s="58"/>
      <c r="O18" s="57"/>
      <c r="P18" s="57"/>
      <c r="Q18" s="57"/>
      <c r="R18" s="20"/>
      <c r="S18" s="58"/>
      <c r="T18" s="20"/>
    </row>
    <row r="19" customFormat="false" ht="23.45" hidden="false" customHeight="true" outlineLevel="0" collapsed="false">
      <c r="A19" s="49" t="s">
        <v>80</v>
      </c>
      <c r="B19" s="49"/>
      <c r="C19" s="49"/>
      <c r="D19" s="49"/>
      <c r="E19" s="56" t="s">
        <v>81</v>
      </c>
      <c r="F19" s="57" t="n">
        <f aca="false">H19</f>
        <v>44.09</v>
      </c>
      <c r="G19" s="57"/>
      <c r="H19" s="57" t="n">
        <f aca="false">H20</f>
        <v>44.09</v>
      </c>
      <c r="I19" s="57"/>
      <c r="J19" s="20"/>
      <c r="K19" s="58"/>
      <c r="L19" s="57"/>
      <c r="M19" s="20"/>
      <c r="N19" s="58"/>
      <c r="O19" s="57"/>
      <c r="P19" s="57"/>
      <c r="Q19" s="57"/>
      <c r="R19" s="20"/>
      <c r="S19" s="58"/>
      <c r="T19" s="20"/>
    </row>
    <row r="20" customFormat="false" ht="23.45" hidden="false" customHeight="true" outlineLevel="0" collapsed="false">
      <c r="A20" s="49" t="s">
        <v>82</v>
      </c>
      <c r="B20" s="49" t="s">
        <v>78</v>
      </c>
      <c r="C20" s="49"/>
      <c r="D20" s="49"/>
      <c r="E20" s="56" t="s">
        <v>83</v>
      </c>
      <c r="F20" s="57" t="n">
        <f aca="false">H20</f>
        <v>44.09</v>
      </c>
      <c r="G20" s="57"/>
      <c r="H20" s="57" t="n">
        <f aca="false">H21</f>
        <v>44.09</v>
      </c>
      <c r="I20" s="57"/>
      <c r="J20" s="20"/>
      <c r="K20" s="58"/>
      <c r="L20" s="57"/>
      <c r="M20" s="20"/>
      <c r="N20" s="58"/>
      <c r="O20" s="57"/>
      <c r="P20" s="57"/>
      <c r="Q20" s="57"/>
      <c r="R20" s="20"/>
      <c r="S20" s="58"/>
      <c r="T20" s="20"/>
    </row>
    <row r="21" customFormat="false" ht="23.45" hidden="false" customHeight="true" outlineLevel="0" collapsed="false">
      <c r="A21" s="49" t="s">
        <v>82</v>
      </c>
      <c r="B21" s="49" t="s">
        <v>78</v>
      </c>
      <c r="C21" s="49" t="s">
        <v>66</v>
      </c>
      <c r="D21" s="49"/>
      <c r="E21" s="56" t="s">
        <v>84</v>
      </c>
      <c r="F21" s="57" t="n">
        <f aca="false">H21</f>
        <v>44.09</v>
      </c>
      <c r="G21" s="57"/>
      <c r="H21" s="57" t="n">
        <v>44.09</v>
      </c>
      <c r="I21" s="57"/>
      <c r="J21" s="20"/>
      <c r="K21" s="58"/>
      <c r="L21" s="57"/>
      <c r="M21" s="20"/>
      <c r="N21" s="58"/>
      <c r="O21" s="57"/>
      <c r="P21" s="57"/>
      <c r="Q21" s="57"/>
      <c r="R21" s="20"/>
      <c r="S21" s="58"/>
      <c r="T21" s="20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7"/>
      <c r="G22" s="57"/>
      <c r="H22" s="57"/>
      <c r="I22" s="57"/>
      <c r="J22" s="20"/>
      <c r="K22" s="58"/>
      <c r="L22" s="57"/>
      <c r="M22" s="20"/>
      <c r="N22" s="58"/>
      <c r="O22" s="57"/>
      <c r="P22" s="57"/>
      <c r="Q22" s="57"/>
      <c r="R22" s="20"/>
      <c r="S22" s="58"/>
      <c r="T22" s="20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7"/>
      <c r="G23" s="57"/>
      <c r="H23" s="57"/>
      <c r="I23" s="57"/>
      <c r="J23" s="20"/>
      <c r="K23" s="58"/>
      <c r="L23" s="57"/>
      <c r="M23" s="20"/>
      <c r="N23" s="58"/>
      <c r="O23" s="57"/>
      <c r="P23" s="57"/>
      <c r="Q23" s="57"/>
      <c r="R23" s="20"/>
      <c r="S23" s="58"/>
      <c r="T23" s="2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8" width="9.12"/>
    <col collapsed="false" customWidth="true" hidden="false" outlineLevel="0" max="5" min="5" style="8" width="40.24"/>
    <col collapsed="false" customWidth="true" hidden="false" outlineLevel="0" max="10" min="6" style="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28" t="s">
        <v>85</v>
      </c>
      <c r="B1" s="28"/>
      <c r="C1" s="28"/>
      <c r="D1" s="28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59"/>
    </row>
    <row r="3" customFormat="false" ht="20.1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34"/>
      <c r="G4" s="34"/>
      <c r="H4" s="34"/>
      <c r="I4" s="34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0" t="s">
        <v>37</v>
      </c>
      <c r="G5" s="60" t="s">
        <v>87</v>
      </c>
      <c r="H5" s="39" t="s">
        <v>88</v>
      </c>
      <c r="I5" s="39" t="s">
        <v>89</v>
      </c>
      <c r="J5" s="39" t="s">
        <v>90</v>
      </c>
      <c r="K5" s="35"/>
      <c r="L5" s="35"/>
    </row>
    <row r="6" customFormat="false" ht="20.1" hidden="false" customHeight="true" outlineLevel="0" collapsed="false">
      <c r="A6" s="16" t="s">
        <v>47</v>
      </c>
      <c r="B6" s="16"/>
      <c r="C6" s="16"/>
      <c r="D6" s="39" t="s">
        <v>48</v>
      </c>
      <c r="E6" s="39" t="s">
        <v>91</v>
      </c>
      <c r="F6" s="60"/>
      <c r="G6" s="60"/>
      <c r="H6" s="39"/>
      <c r="I6" s="39"/>
      <c r="J6" s="39"/>
      <c r="K6" s="35"/>
      <c r="L6" s="35"/>
    </row>
    <row r="7" customFormat="false" ht="20.25" hidden="false" customHeight="true" outlineLevel="0" collapsed="false">
      <c r="A7" s="61" t="s">
        <v>57</v>
      </c>
      <c r="B7" s="61" t="s">
        <v>58</v>
      </c>
      <c r="C7" s="62" t="s">
        <v>59</v>
      </c>
      <c r="D7" s="39"/>
      <c r="E7" s="39"/>
      <c r="F7" s="60"/>
      <c r="G7" s="60"/>
      <c r="H7" s="39"/>
      <c r="I7" s="39"/>
      <c r="J7" s="39"/>
      <c r="K7" s="35"/>
      <c r="L7" s="35"/>
    </row>
    <row r="8" customFormat="false" ht="20.45" hidden="false" customHeight="true" outlineLevel="0" collapsed="false">
      <c r="A8" s="47"/>
      <c r="B8" s="48"/>
      <c r="C8" s="47"/>
      <c r="D8" s="49" t="s">
        <v>60</v>
      </c>
      <c r="E8" s="43" t="s">
        <v>61</v>
      </c>
      <c r="F8" s="63" t="n">
        <f aca="false">G8+H8</f>
        <v>1116.24</v>
      </c>
      <c r="G8" s="63" t="n">
        <f aca="false">G9+G12+G15+G19</f>
        <v>902.42</v>
      </c>
      <c r="H8" s="63" t="n">
        <f aca="false">H9+H12+H15+H19</f>
        <v>213.82</v>
      </c>
      <c r="I8" s="64"/>
      <c r="J8" s="64"/>
    </row>
    <row r="9" customFormat="false" ht="20.45" hidden="false" customHeight="true" outlineLevel="0" collapsed="false">
      <c r="A9" s="49" t="s">
        <v>62</v>
      </c>
      <c r="B9" s="49"/>
      <c r="C9" s="49"/>
      <c r="D9" s="49"/>
      <c r="E9" s="56" t="s">
        <v>63</v>
      </c>
      <c r="F9" s="63" t="n">
        <f aca="false">G9+H9</f>
        <v>965.46</v>
      </c>
      <c r="G9" s="63" t="n">
        <f aca="false">G10</f>
        <v>751.64</v>
      </c>
      <c r="H9" s="63" t="n">
        <f aca="false">H10</f>
        <v>213.82</v>
      </c>
      <c r="I9" s="64"/>
      <c r="J9" s="64"/>
    </row>
    <row r="10" customFormat="false" ht="20.45" hidden="false" customHeight="true" outlineLevel="0" collapsed="false">
      <c r="A10" s="49" t="s">
        <v>62</v>
      </c>
      <c r="B10" s="49" t="s">
        <v>64</v>
      </c>
      <c r="C10" s="49"/>
      <c r="D10" s="49"/>
      <c r="E10" s="56" t="s">
        <v>65</v>
      </c>
      <c r="F10" s="63" t="n">
        <f aca="false">G10+H10</f>
        <v>965.46</v>
      </c>
      <c r="G10" s="63" t="n">
        <f aca="false">G11</f>
        <v>751.64</v>
      </c>
      <c r="H10" s="63" t="n">
        <f aca="false">H11</f>
        <v>213.82</v>
      </c>
      <c r="I10" s="64"/>
      <c r="J10" s="64"/>
    </row>
    <row r="11" customFormat="false" ht="20.45" hidden="false" customHeight="true" outlineLevel="0" collapsed="false">
      <c r="A11" s="49" t="s">
        <v>62</v>
      </c>
      <c r="B11" s="49" t="s">
        <v>64</v>
      </c>
      <c r="C11" s="49" t="s">
        <v>66</v>
      </c>
      <c r="D11" s="49"/>
      <c r="E11" s="56" t="s">
        <v>67</v>
      </c>
      <c r="F11" s="63" t="n">
        <f aca="false">G11+H11</f>
        <v>965.46</v>
      </c>
      <c r="G11" s="63" t="n">
        <v>751.64</v>
      </c>
      <c r="H11" s="63" t="n">
        <v>213.82</v>
      </c>
      <c r="I11" s="64"/>
      <c r="J11" s="64"/>
    </row>
    <row r="12" customFormat="false" ht="20.45" hidden="false" customHeight="true" outlineLevel="0" collapsed="false">
      <c r="A12" s="49" t="s">
        <v>68</v>
      </c>
      <c r="B12" s="49"/>
      <c r="C12" s="49"/>
      <c r="D12" s="49"/>
      <c r="E12" s="56" t="s">
        <v>69</v>
      </c>
      <c r="F12" s="63" t="n">
        <f aca="false">G12+H12</f>
        <v>75.2</v>
      </c>
      <c r="G12" s="57" t="n">
        <f aca="false">G13</f>
        <v>75.2</v>
      </c>
      <c r="H12" s="63"/>
      <c r="I12" s="65"/>
      <c r="J12" s="64"/>
    </row>
    <row r="13" customFormat="false" ht="20.45" hidden="false" customHeight="true" outlineLevel="0" collapsed="false">
      <c r="A13" s="49" t="s">
        <v>68</v>
      </c>
      <c r="B13" s="49" t="s">
        <v>70</v>
      </c>
      <c r="C13" s="49"/>
      <c r="D13" s="49"/>
      <c r="E13" s="56" t="s">
        <v>71</v>
      </c>
      <c r="F13" s="63" t="n">
        <f aca="false">G13+H13</f>
        <v>75.2</v>
      </c>
      <c r="G13" s="57" t="n">
        <f aca="false">G14</f>
        <v>75.2</v>
      </c>
      <c r="H13" s="63"/>
      <c r="I13" s="64"/>
      <c r="J13" s="64"/>
    </row>
    <row r="14" customFormat="false" ht="20.45" hidden="false" customHeight="true" outlineLevel="0" collapsed="false">
      <c r="A14" s="49" t="s">
        <v>68</v>
      </c>
      <c r="B14" s="49" t="s">
        <v>70</v>
      </c>
      <c r="C14" s="49" t="s">
        <v>70</v>
      </c>
      <c r="D14" s="49"/>
      <c r="E14" s="56" t="s">
        <v>72</v>
      </c>
      <c r="F14" s="63" t="n">
        <f aca="false">G14+H14</f>
        <v>75.2</v>
      </c>
      <c r="G14" s="57" t="n">
        <v>75.2</v>
      </c>
      <c r="H14" s="63"/>
      <c r="I14" s="64"/>
      <c r="J14" s="64"/>
    </row>
    <row r="15" customFormat="false" ht="20.45" hidden="false" customHeight="true" outlineLevel="0" collapsed="false">
      <c r="A15" s="49" t="s">
        <v>73</v>
      </c>
      <c r="B15" s="49"/>
      <c r="C15" s="49"/>
      <c r="D15" s="49"/>
      <c r="E15" s="56" t="s">
        <v>74</v>
      </c>
      <c r="F15" s="63" t="n">
        <f aca="false">G15+H15</f>
        <v>31.49</v>
      </c>
      <c r="G15" s="57" t="n">
        <f aca="false">G16</f>
        <v>31.49</v>
      </c>
      <c r="H15" s="63"/>
      <c r="I15" s="64"/>
      <c r="J15" s="64"/>
    </row>
    <row r="16" customFormat="false" ht="20.45" hidden="false" customHeight="true" outlineLevel="0" collapsed="false">
      <c r="A16" s="49" t="s">
        <v>73</v>
      </c>
      <c r="B16" s="49" t="s">
        <v>75</v>
      </c>
      <c r="C16" s="49"/>
      <c r="D16" s="49"/>
      <c r="E16" s="56" t="s">
        <v>76</v>
      </c>
      <c r="F16" s="63" t="n">
        <f aca="false">G16+H16</f>
        <v>31.49</v>
      </c>
      <c r="G16" s="57" t="n">
        <f aca="false">SUM(G17:G18)</f>
        <v>31.49</v>
      </c>
      <c r="H16" s="63"/>
      <c r="I16" s="64"/>
      <c r="J16" s="64"/>
    </row>
    <row r="17" customFormat="false" ht="20.45" hidden="false" customHeight="true" outlineLevel="0" collapsed="false">
      <c r="A17" s="49" t="s">
        <v>73</v>
      </c>
      <c r="B17" s="49" t="s">
        <v>75</v>
      </c>
      <c r="C17" s="49" t="s">
        <v>66</v>
      </c>
      <c r="D17" s="49"/>
      <c r="E17" s="56" t="s">
        <v>77</v>
      </c>
      <c r="F17" s="63" t="n">
        <f aca="false">G17+H17</f>
        <v>23.3</v>
      </c>
      <c r="G17" s="57" t="n">
        <v>23.3</v>
      </c>
      <c r="H17" s="63"/>
      <c r="I17" s="64"/>
      <c r="J17" s="64"/>
    </row>
    <row r="18" customFormat="false" ht="20.45" hidden="false" customHeight="true" outlineLevel="0" collapsed="false">
      <c r="A18" s="49" t="s">
        <v>73</v>
      </c>
      <c r="B18" s="49" t="s">
        <v>75</v>
      </c>
      <c r="C18" s="49" t="s">
        <v>78</v>
      </c>
      <c r="D18" s="49"/>
      <c r="E18" s="56" t="s">
        <v>79</v>
      </c>
      <c r="F18" s="63" t="n">
        <f aca="false">G18+H18</f>
        <v>8.19</v>
      </c>
      <c r="G18" s="57" t="n">
        <v>8.19</v>
      </c>
      <c r="H18" s="63"/>
      <c r="I18" s="64"/>
      <c r="J18" s="64"/>
    </row>
    <row r="19" customFormat="false" ht="20.45" hidden="false" customHeight="true" outlineLevel="0" collapsed="false">
      <c r="A19" s="49" t="s">
        <v>80</v>
      </c>
      <c r="B19" s="49"/>
      <c r="C19" s="49"/>
      <c r="D19" s="49"/>
      <c r="E19" s="56" t="s">
        <v>81</v>
      </c>
      <c r="F19" s="63" t="n">
        <f aca="false">G19+H19</f>
        <v>44.09</v>
      </c>
      <c r="G19" s="57" t="n">
        <f aca="false">G20</f>
        <v>44.09</v>
      </c>
      <c r="H19" s="63"/>
      <c r="I19" s="64"/>
      <c r="J19" s="64"/>
    </row>
    <row r="20" customFormat="false" ht="20.45" hidden="false" customHeight="true" outlineLevel="0" collapsed="false">
      <c r="A20" s="49" t="s">
        <v>80</v>
      </c>
      <c r="B20" s="49" t="s">
        <v>78</v>
      </c>
      <c r="C20" s="49"/>
      <c r="D20" s="49"/>
      <c r="E20" s="56" t="s">
        <v>83</v>
      </c>
      <c r="F20" s="63" t="n">
        <f aca="false">G20+H20</f>
        <v>44.09</v>
      </c>
      <c r="G20" s="57" t="n">
        <f aca="false">G21</f>
        <v>44.09</v>
      </c>
      <c r="H20" s="63"/>
      <c r="I20" s="64"/>
      <c r="J20" s="64"/>
    </row>
    <row r="21" customFormat="false" ht="20.45" hidden="false" customHeight="true" outlineLevel="0" collapsed="false">
      <c r="A21" s="49" t="s">
        <v>80</v>
      </c>
      <c r="B21" s="49" t="s">
        <v>78</v>
      </c>
      <c r="C21" s="49" t="s">
        <v>66</v>
      </c>
      <c r="D21" s="49"/>
      <c r="E21" s="56" t="s">
        <v>84</v>
      </c>
      <c r="F21" s="63" t="n">
        <f aca="false">G21+H21</f>
        <v>44.09</v>
      </c>
      <c r="G21" s="57" t="n">
        <v>44.09</v>
      </c>
      <c r="H21" s="63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3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8" width="18.62"/>
    <col collapsed="false" customWidth="true" hidden="false" outlineLevel="0" max="3" min="3" style="8" width="30.99"/>
    <col collapsed="false" customWidth="true" hidden="false" outlineLevel="0" max="8" min="4" style="8" width="12.24"/>
    <col collapsed="false" customWidth="true" hidden="false" outlineLevel="0" max="34" min="9" style="8" width="6.5"/>
    <col collapsed="false" customWidth="true" hidden="false" outlineLevel="0" max="35" min="35" style="8" width="6.24"/>
    <col collapsed="false" customWidth="false" hidden="false" outlineLevel="0" max="38" min="36" style="8" width="6.87"/>
    <col collapsed="false" customWidth="true" hidden="false" outlineLevel="0" max="41" min="39" style="8" width="6.24"/>
    <col collapsed="false" customWidth="true" hidden="false" outlineLevel="0" max="253" min="42" style="8" width="7.99"/>
    <col collapsed="false" customWidth="false" hidden="false" outlineLevel="0" max="257" min="254" style="8" width="6.87"/>
  </cols>
  <sheetData>
    <row r="1" customFormat="false" ht="20.25" hidden="false" customHeight="true" outlineLevel="0" collapsed="false">
      <c r="A1" s="66" t="s">
        <v>92</v>
      </c>
      <c r="B1" s="10"/>
      <c r="C1" s="10"/>
      <c r="D1" s="10"/>
      <c r="E1" s="10"/>
      <c r="F1" s="10"/>
      <c r="G1" s="10"/>
      <c r="H1" s="10"/>
    </row>
    <row r="2" customFormat="false" ht="20.25" hidden="false" customHeight="true" outlineLevel="0" collapsed="false">
      <c r="A2" s="11"/>
      <c r="B2" s="11"/>
      <c r="C2" s="11"/>
      <c r="D2" s="11"/>
      <c r="E2" s="11"/>
      <c r="F2" s="11"/>
      <c r="G2" s="11"/>
      <c r="H2" s="67"/>
    </row>
    <row r="3" customFormat="false" ht="20.2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</row>
    <row r="6" s="70" customFormat="true" ht="37.5" hidden="false" customHeight="true" outlineLevel="0" collapsed="false">
      <c r="A6" s="62" t="s">
        <v>8</v>
      </c>
      <c r="B6" s="68" t="s">
        <v>9</v>
      </c>
      <c r="C6" s="62" t="s">
        <v>8</v>
      </c>
      <c r="D6" s="62" t="s">
        <v>37</v>
      </c>
      <c r="E6" s="45" t="s">
        <v>94</v>
      </c>
      <c r="F6" s="69" t="s">
        <v>95</v>
      </c>
      <c r="G6" s="62" t="s">
        <v>96</v>
      </c>
      <c r="H6" s="69" t="s">
        <v>97</v>
      </c>
    </row>
    <row r="7" customFormat="false" ht="25.15" hidden="false" customHeight="true" outlineLevel="0" collapsed="false">
      <c r="A7" s="71" t="s">
        <v>98</v>
      </c>
      <c r="B7" s="72" t="n">
        <f aca="false">SUM(B8:B10)</f>
        <v>1116.24</v>
      </c>
      <c r="C7" s="73" t="s">
        <v>99</v>
      </c>
      <c r="D7" s="72" t="n">
        <f aca="false">E7</f>
        <v>1116.24</v>
      </c>
      <c r="E7" s="72" t="n">
        <f aca="false">SUM(E8:E17)</f>
        <v>1116.24</v>
      </c>
      <c r="F7" s="72"/>
      <c r="G7" s="72"/>
      <c r="H7" s="72"/>
    </row>
    <row r="8" customFormat="false" ht="25.15" hidden="false" customHeight="true" outlineLevel="0" collapsed="false">
      <c r="A8" s="71" t="s">
        <v>100</v>
      </c>
      <c r="B8" s="72" t="n">
        <v>1116.24</v>
      </c>
      <c r="C8" s="73" t="s">
        <v>101</v>
      </c>
      <c r="D8" s="72" t="n">
        <f aca="false">E8</f>
        <v>965.46</v>
      </c>
      <c r="E8" s="20" t="n">
        <v>965.46</v>
      </c>
      <c r="F8" s="74"/>
      <c r="G8" s="74"/>
      <c r="H8" s="72"/>
    </row>
    <row r="9" customFormat="false" ht="25.15" hidden="false" customHeight="true" outlineLevel="0" collapsed="false">
      <c r="A9" s="71" t="s">
        <v>102</v>
      </c>
      <c r="B9" s="72"/>
      <c r="C9" s="73" t="s">
        <v>103</v>
      </c>
      <c r="D9" s="72" t="n">
        <f aca="false">E9</f>
        <v>0</v>
      </c>
      <c r="E9" s="20"/>
      <c r="F9" s="74"/>
      <c r="G9" s="74"/>
      <c r="H9" s="72"/>
    </row>
    <row r="10" customFormat="false" ht="25.15" hidden="false" customHeight="true" outlineLevel="0" collapsed="false">
      <c r="A10" s="71" t="s">
        <v>104</v>
      </c>
      <c r="B10" s="20"/>
      <c r="C10" s="73" t="s">
        <v>105</v>
      </c>
      <c r="D10" s="72" t="n">
        <f aca="false">E10</f>
        <v>0</v>
      </c>
      <c r="E10" s="20"/>
      <c r="F10" s="74"/>
      <c r="G10" s="74"/>
      <c r="H10" s="72"/>
    </row>
    <row r="11" customFormat="false" ht="25.15" hidden="false" customHeight="true" outlineLevel="0" collapsed="false">
      <c r="A11" s="71" t="s">
        <v>106</v>
      </c>
      <c r="B11" s="75"/>
      <c r="C11" s="73" t="s">
        <v>107</v>
      </c>
      <c r="D11" s="72" t="n">
        <f aca="false">E11</f>
        <v>0</v>
      </c>
      <c r="E11" s="20"/>
      <c r="F11" s="74"/>
      <c r="G11" s="74"/>
      <c r="H11" s="72"/>
    </row>
    <row r="12" customFormat="false" ht="25.15" hidden="false" customHeight="true" outlineLevel="0" collapsed="false">
      <c r="A12" s="71" t="s">
        <v>100</v>
      </c>
      <c r="B12" s="72"/>
      <c r="C12" s="73" t="s">
        <v>108</v>
      </c>
      <c r="D12" s="72" t="n">
        <f aca="false">E12</f>
        <v>0</v>
      </c>
      <c r="E12" s="20"/>
      <c r="F12" s="74"/>
      <c r="G12" s="74"/>
      <c r="H12" s="72"/>
    </row>
    <row r="13" customFormat="false" ht="25.15" hidden="false" customHeight="true" outlineLevel="0" collapsed="false">
      <c r="A13" s="71" t="s">
        <v>102</v>
      </c>
      <c r="B13" s="72"/>
      <c r="C13" s="73" t="s">
        <v>109</v>
      </c>
      <c r="D13" s="72" t="n">
        <f aca="false">E13</f>
        <v>0</v>
      </c>
      <c r="E13" s="20"/>
      <c r="F13" s="74"/>
      <c r="G13" s="74"/>
      <c r="H13" s="72"/>
    </row>
    <row r="14" customFormat="false" ht="25.15" hidden="false" customHeight="true" outlineLevel="0" collapsed="false">
      <c r="A14" s="71" t="s">
        <v>104</v>
      </c>
      <c r="B14" s="72"/>
      <c r="C14" s="73" t="s">
        <v>110</v>
      </c>
      <c r="D14" s="72" t="n">
        <f aca="false">E14</f>
        <v>0</v>
      </c>
      <c r="E14" s="20"/>
      <c r="F14" s="74"/>
      <c r="G14" s="74"/>
      <c r="H14" s="72"/>
    </row>
    <row r="15" customFormat="false" ht="25.15" hidden="false" customHeight="true" outlineLevel="0" collapsed="false">
      <c r="A15" s="71" t="s">
        <v>111</v>
      </c>
      <c r="B15" s="20"/>
      <c r="C15" s="73" t="s">
        <v>112</v>
      </c>
      <c r="D15" s="72" t="n">
        <f aca="false">E15</f>
        <v>75.2</v>
      </c>
      <c r="E15" s="20" t="n">
        <v>75.2</v>
      </c>
      <c r="F15" s="74"/>
      <c r="G15" s="74"/>
      <c r="H15" s="72"/>
    </row>
    <row r="16" customFormat="false" ht="25.15" hidden="false" customHeight="true" outlineLevel="0" collapsed="false">
      <c r="A16" s="76"/>
      <c r="B16" s="77"/>
      <c r="C16" s="19" t="s">
        <v>113</v>
      </c>
      <c r="D16" s="72" t="n">
        <f aca="false">E16</f>
        <v>31.49</v>
      </c>
      <c r="E16" s="20" t="n">
        <v>31.49</v>
      </c>
      <c r="F16" s="20"/>
      <c r="G16" s="20"/>
      <c r="H16" s="20"/>
    </row>
    <row r="17" customFormat="false" ht="25.15" hidden="false" customHeight="true" outlineLevel="0" collapsed="false">
      <c r="A17" s="17"/>
      <c r="B17" s="21"/>
      <c r="C17" s="19" t="s">
        <v>114</v>
      </c>
      <c r="D17" s="72" t="n">
        <f aca="false">E17</f>
        <v>44.09</v>
      </c>
      <c r="E17" s="20" t="n">
        <v>44.09</v>
      </c>
      <c r="F17" s="21"/>
      <c r="G17" s="21"/>
      <c r="H17" s="21"/>
    </row>
    <row r="18" customFormat="false" ht="25.15" hidden="false" customHeight="true" outlineLevel="0" collapsed="false">
      <c r="A18" s="19"/>
      <c r="B18" s="20"/>
      <c r="C18" s="19" t="s">
        <v>115</v>
      </c>
      <c r="D18" s="72" t="n">
        <f aca="false">E18</f>
        <v>0</v>
      </c>
      <c r="E18" s="57"/>
      <c r="F18" s="57"/>
      <c r="G18" s="57"/>
      <c r="H18" s="20"/>
    </row>
    <row r="19" customFormat="false" ht="25.15" hidden="false" customHeight="true" outlineLevel="0" collapsed="false">
      <c r="A19" s="19"/>
      <c r="B19" s="23"/>
      <c r="C19" s="19"/>
      <c r="D19" s="72"/>
      <c r="E19" s="78"/>
      <c r="F19" s="78"/>
      <c r="G19" s="78"/>
      <c r="H19" s="78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20.25" hidden="false" customHeight="true" outlineLevel="0" collapsed="false">
      <c r="A20" s="16" t="s">
        <v>32</v>
      </c>
      <c r="B20" s="23" t="n">
        <f aca="false">B7+B11</f>
        <v>1116.24</v>
      </c>
      <c r="C20" s="16" t="s">
        <v>33</v>
      </c>
      <c r="D20" s="20" t="n">
        <f aca="false">E20</f>
        <v>1116.24</v>
      </c>
      <c r="E20" s="21" t="n">
        <f aca="false">E7+E18</f>
        <v>1116.24</v>
      </c>
      <c r="F20" s="21"/>
      <c r="G20" s="21"/>
      <c r="H20" s="21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20.25" hidden="false" customHeight="true" outlineLevel="0" collapsed="false">
      <c r="A21" s="25"/>
      <c r="B21" s="24"/>
      <c r="C21" s="27"/>
      <c r="D21" s="27"/>
      <c r="E21" s="27"/>
      <c r="F21" s="27"/>
      <c r="G21" s="27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11" activeCellId="0" sqref="S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8" width="6.87"/>
    <col collapsed="false" customWidth="true" hidden="false" outlineLevel="0" max="5" min="5" style="8" width="15.37"/>
    <col collapsed="false" customWidth="true" hidden="false" outlineLevel="0" max="6" min="6" style="8" width="9.87"/>
    <col collapsed="false" customWidth="true" hidden="false" outlineLevel="0" max="9" min="7" style="8" width="9.12"/>
    <col collapsed="false" customWidth="true" hidden="false" outlineLevel="0" max="13" min="10" style="8" width="6.24"/>
    <col collapsed="false" customWidth="true" hidden="false" outlineLevel="0" max="14" min="14" style="8" width="7.74"/>
    <col collapsed="false" customWidth="true" hidden="false" outlineLevel="0" max="17" min="15" style="8" width="6.24"/>
    <col collapsed="false" customWidth="true" hidden="false" outlineLevel="0" max="18" min="18" style="8" width="7.62"/>
    <col collapsed="false" customWidth="true" hidden="false" outlineLevel="0" max="19" min="19" style="8" width="7.24"/>
    <col collapsed="false" customWidth="true" hidden="false" outlineLevel="0" max="45" min="20" style="8" width="6.24"/>
    <col collapsed="false" customWidth="true" hidden="false" outlineLevel="0" max="46" min="46" style="8" width="8.24"/>
    <col collapsed="false" customWidth="true" hidden="false" outlineLevel="0" max="50" min="47" style="8" width="6.24"/>
    <col collapsed="false" customWidth="true" hidden="false" outlineLevel="0" max="51" min="51" style="8" width="7.62"/>
    <col collapsed="false" customWidth="true" hidden="false" outlineLevel="0" max="55" min="52" style="8" width="6.24"/>
    <col collapsed="false" customWidth="true" hidden="false" outlineLevel="0" max="56" min="56" style="8" width="7.99"/>
    <col collapsed="false" customWidth="true" hidden="false" outlineLevel="0" max="87" min="57" style="8" width="6.24"/>
    <col collapsed="false" customWidth="true" hidden="false" outlineLevel="0" max="88" min="88" style="8" width="7.87"/>
    <col collapsed="false" customWidth="true" hidden="false" outlineLevel="0" max="91" min="89" style="8" width="6.24"/>
    <col collapsed="false" customWidth="true" hidden="false" outlineLevel="0" max="92" min="92" style="8" width="7.37"/>
    <col collapsed="false" customWidth="true" hidden="false" outlineLevel="0" max="111" min="93" style="8" width="6.24"/>
    <col collapsed="false" customWidth="true" hidden="false" outlineLevel="0" max="112" min="112" style="8" width="7.99"/>
    <col collapsed="false" customWidth="false" hidden="false" outlineLevel="0" max="257" min="113" style="8" width="6.87"/>
  </cols>
  <sheetData>
    <row r="1" customFormat="false" ht="30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BW1" s="80" t="s">
        <v>116</v>
      </c>
    </row>
    <row r="3" customFormat="false" ht="20.1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15" t="s">
        <v>5</v>
      </c>
      <c r="DH4" s="35"/>
    </row>
    <row r="5" customFormat="false" ht="28.5" hidden="false" customHeight="true" outlineLevel="0" collapsed="false">
      <c r="A5" s="16" t="s">
        <v>36</v>
      </c>
      <c r="B5" s="16"/>
      <c r="C5" s="16"/>
      <c r="D5" s="16"/>
      <c r="E5" s="16"/>
      <c r="F5" s="43" t="s">
        <v>37</v>
      </c>
      <c r="G5" s="81" t="s">
        <v>118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 t="s">
        <v>11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2" t="s">
        <v>120</v>
      </c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3" t="s">
        <v>121</v>
      </c>
      <c r="BL5" s="83"/>
      <c r="BM5" s="83"/>
      <c r="BN5" s="83"/>
      <c r="BO5" s="83"/>
      <c r="BP5" s="83" t="s">
        <v>122</v>
      </c>
      <c r="BQ5" s="83"/>
      <c r="BR5" s="83"/>
      <c r="BS5" s="83" t="s">
        <v>123</v>
      </c>
      <c r="BT5" s="83"/>
      <c r="BU5" s="83"/>
      <c r="BV5" s="83" t="s">
        <v>124</v>
      </c>
      <c r="BW5" s="83"/>
      <c r="BX5" s="83"/>
      <c r="BY5" s="83" t="s">
        <v>125</v>
      </c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 t="s">
        <v>126</v>
      </c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 t="s">
        <v>127</v>
      </c>
      <c r="DA5" s="83"/>
      <c r="DB5" s="83"/>
      <c r="DC5" s="83"/>
      <c r="DD5" s="83"/>
      <c r="DE5" s="83"/>
      <c r="DF5" s="83"/>
      <c r="DG5" s="83"/>
      <c r="DH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84" t="s">
        <v>52</v>
      </c>
      <c r="H6" s="84" t="s">
        <v>128</v>
      </c>
      <c r="I6" s="84" t="s">
        <v>129</v>
      </c>
      <c r="J6" s="84" t="s">
        <v>130</v>
      </c>
      <c r="K6" s="84" t="s">
        <v>131</v>
      </c>
      <c r="L6" s="39" t="s">
        <v>132</v>
      </c>
      <c r="M6" s="39" t="s">
        <v>133</v>
      </c>
      <c r="N6" s="39" t="s">
        <v>134</v>
      </c>
      <c r="O6" s="39" t="s">
        <v>135</v>
      </c>
      <c r="P6" s="39" t="s">
        <v>136</v>
      </c>
      <c r="Q6" s="39" t="s">
        <v>137</v>
      </c>
      <c r="R6" s="84" t="s">
        <v>52</v>
      </c>
      <c r="S6" s="84" t="s">
        <v>138</v>
      </c>
      <c r="T6" s="84" t="s">
        <v>139</v>
      </c>
      <c r="U6" s="84" t="s">
        <v>140</v>
      </c>
      <c r="V6" s="39" t="s">
        <v>141</v>
      </c>
      <c r="W6" s="39" t="s">
        <v>142</v>
      </c>
      <c r="X6" s="39" t="s">
        <v>143</v>
      </c>
      <c r="Y6" s="39" t="s">
        <v>144</v>
      </c>
      <c r="Z6" s="39" t="s">
        <v>145</v>
      </c>
      <c r="AA6" s="39" t="s">
        <v>146</v>
      </c>
      <c r="AB6" s="39" t="s">
        <v>147</v>
      </c>
      <c r="AC6" s="39" t="s">
        <v>148</v>
      </c>
      <c r="AD6" s="39" t="s">
        <v>149</v>
      </c>
      <c r="AE6" s="39" t="s">
        <v>150</v>
      </c>
      <c r="AF6" s="39" t="s">
        <v>151</v>
      </c>
      <c r="AG6" s="39" t="s">
        <v>152</v>
      </c>
      <c r="AH6" s="39" t="s">
        <v>153</v>
      </c>
      <c r="AI6" s="39" t="s">
        <v>154</v>
      </c>
      <c r="AJ6" s="39" t="s">
        <v>155</v>
      </c>
      <c r="AK6" s="39" t="s">
        <v>156</v>
      </c>
      <c r="AL6" s="39" t="s">
        <v>157</v>
      </c>
      <c r="AM6" s="39" t="s">
        <v>158</v>
      </c>
      <c r="AN6" s="39" t="s">
        <v>159</v>
      </c>
      <c r="AO6" s="39" t="s">
        <v>160</v>
      </c>
      <c r="AP6" s="39" t="s">
        <v>161</v>
      </c>
      <c r="AQ6" s="39" t="s">
        <v>162</v>
      </c>
      <c r="AR6" s="85" t="s">
        <v>163</v>
      </c>
      <c r="AS6" s="84" t="s">
        <v>164</v>
      </c>
      <c r="AT6" s="39" t="s">
        <v>52</v>
      </c>
      <c r="AU6" s="39" t="s">
        <v>165</v>
      </c>
      <c r="AV6" s="39" t="s">
        <v>166</v>
      </c>
      <c r="AW6" s="39" t="s">
        <v>167</v>
      </c>
      <c r="AX6" s="39" t="s">
        <v>168</v>
      </c>
      <c r="AY6" s="39" t="s">
        <v>169</v>
      </c>
      <c r="AZ6" s="39" t="s">
        <v>170</v>
      </c>
      <c r="BA6" s="39" t="s">
        <v>171</v>
      </c>
      <c r="BB6" s="39" t="s">
        <v>172</v>
      </c>
      <c r="BC6" s="39" t="s">
        <v>173</v>
      </c>
      <c r="BD6" s="39" t="s">
        <v>174</v>
      </c>
      <c r="BE6" s="39" t="s">
        <v>136</v>
      </c>
      <c r="BF6" s="39" t="s">
        <v>175</v>
      </c>
      <c r="BG6" s="39" t="s">
        <v>176</v>
      </c>
      <c r="BH6" s="39" t="s">
        <v>177</v>
      </c>
      <c r="BI6" s="39" t="s">
        <v>178</v>
      </c>
      <c r="BJ6" s="39" t="s">
        <v>179</v>
      </c>
      <c r="BK6" s="39" t="s">
        <v>52</v>
      </c>
      <c r="BL6" s="39" t="s">
        <v>180</v>
      </c>
      <c r="BM6" s="39" t="s">
        <v>181</v>
      </c>
      <c r="BN6" s="39" t="s">
        <v>182</v>
      </c>
      <c r="BO6" s="39" t="s">
        <v>183</v>
      </c>
      <c r="BP6" s="39" t="s">
        <v>52</v>
      </c>
      <c r="BQ6" s="39" t="s">
        <v>184</v>
      </c>
      <c r="BR6" s="39" t="s">
        <v>185</v>
      </c>
      <c r="BS6" s="39" t="s">
        <v>52</v>
      </c>
      <c r="BT6" s="39" t="s">
        <v>186</v>
      </c>
      <c r="BU6" s="39" t="s">
        <v>187</v>
      </c>
      <c r="BV6" s="39" t="s">
        <v>52</v>
      </c>
      <c r="BW6" s="39" t="s">
        <v>188</v>
      </c>
      <c r="BX6" s="39" t="s">
        <v>189</v>
      </c>
      <c r="BY6" s="39" t="s">
        <v>52</v>
      </c>
      <c r="BZ6" s="39" t="s">
        <v>190</v>
      </c>
      <c r="CA6" s="39" t="s">
        <v>191</v>
      </c>
      <c r="CB6" s="39" t="s">
        <v>192</v>
      </c>
      <c r="CC6" s="86" t="s">
        <v>193</v>
      </c>
      <c r="CD6" s="86" t="s">
        <v>194</v>
      </c>
      <c r="CE6" s="86" t="s">
        <v>195</v>
      </c>
      <c r="CF6" s="86" t="s">
        <v>196</v>
      </c>
      <c r="CG6" s="86" t="s">
        <v>197</v>
      </c>
      <c r="CH6" s="86" t="s">
        <v>198</v>
      </c>
      <c r="CI6" s="86" t="s">
        <v>199</v>
      </c>
      <c r="CJ6" s="39" t="s">
        <v>52</v>
      </c>
      <c r="CK6" s="39" t="s">
        <v>190</v>
      </c>
      <c r="CL6" s="39" t="s">
        <v>191</v>
      </c>
      <c r="CM6" s="39" t="s">
        <v>192</v>
      </c>
      <c r="CN6" s="39" t="s">
        <v>193</v>
      </c>
      <c r="CO6" s="39" t="s">
        <v>194</v>
      </c>
      <c r="CP6" s="39" t="s">
        <v>195</v>
      </c>
      <c r="CQ6" s="39" t="s">
        <v>196</v>
      </c>
      <c r="CR6" s="39" t="s">
        <v>200</v>
      </c>
      <c r="CS6" s="39" t="s">
        <v>201</v>
      </c>
      <c r="CT6" s="39" t="s">
        <v>202</v>
      </c>
      <c r="CU6" s="39" t="s">
        <v>203</v>
      </c>
      <c r="CV6" s="39" t="s">
        <v>197</v>
      </c>
      <c r="CW6" s="39" t="s">
        <v>198</v>
      </c>
      <c r="CX6" s="39" t="s">
        <v>204</v>
      </c>
      <c r="CY6" s="39" t="s">
        <v>126</v>
      </c>
      <c r="CZ6" s="39" t="s">
        <v>52</v>
      </c>
      <c r="DA6" s="39" t="s">
        <v>205</v>
      </c>
      <c r="DB6" s="39" t="s">
        <v>206</v>
      </c>
      <c r="DC6" s="39" t="s">
        <v>207</v>
      </c>
      <c r="DD6" s="39" t="s">
        <v>208</v>
      </c>
      <c r="DE6" s="39" t="s">
        <v>209</v>
      </c>
      <c r="DF6" s="39" t="s">
        <v>210</v>
      </c>
      <c r="DG6" s="39"/>
      <c r="DH6" s="35"/>
    </row>
    <row r="7" customFormat="false" ht="36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84"/>
      <c r="H7" s="84"/>
      <c r="I7" s="84"/>
      <c r="J7" s="84"/>
      <c r="K7" s="84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85"/>
      <c r="AS7" s="84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86"/>
      <c r="CD7" s="86"/>
      <c r="CE7" s="86"/>
      <c r="CF7" s="86"/>
      <c r="CG7" s="86"/>
      <c r="CH7" s="86"/>
      <c r="CI7" s="86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5"/>
    </row>
    <row r="8" customFormat="false" ht="33" hidden="false" customHeight="true" outlineLevel="0" collapsed="false">
      <c r="A8" s="87"/>
      <c r="B8" s="87"/>
      <c r="C8" s="87"/>
      <c r="D8" s="49" t="s">
        <v>60</v>
      </c>
      <c r="E8" s="88" t="s">
        <v>61</v>
      </c>
      <c r="F8" s="20" t="n">
        <f aca="false">G8+R8+AT8+BY8+CJ8</f>
        <v>1116.24</v>
      </c>
      <c r="G8" s="89" t="n">
        <f aca="false">SUM(H8:Q8)</f>
        <v>576.98</v>
      </c>
      <c r="H8" s="89" t="n">
        <f aca="false">H9+H12+H15+H19</f>
        <v>205.94</v>
      </c>
      <c r="I8" s="89" t="n">
        <f aca="false">I9+I12+I15+I19</f>
        <v>146.4</v>
      </c>
      <c r="J8" s="89" t="n">
        <f aca="false">J9+J12+J15+J19</f>
        <v>11.7</v>
      </c>
      <c r="K8" s="89" t="n">
        <f aca="false">K9+K12+K15+K19</f>
        <v>33.83</v>
      </c>
      <c r="L8" s="89" t="n">
        <f aca="false">L9+L12+L15+L19</f>
        <v>0</v>
      </c>
      <c r="M8" s="89" t="n">
        <f aca="false">M9+M12+M15+M19</f>
        <v>58.57</v>
      </c>
      <c r="N8" s="89" t="n">
        <f aca="false">N9+N12+N15+N19</f>
        <v>75.2</v>
      </c>
      <c r="O8" s="89" t="n">
        <f aca="false">O9+O12+O15+O19</f>
        <v>0</v>
      </c>
      <c r="P8" s="89" t="n">
        <f aca="false">P9+P12+P15+P19</f>
        <v>44.09</v>
      </c>
      <c r="Q8" s="89" t="n">
        <f aca="false">Q9+Q12+Q15+Q19</f>
        <v>1.25</v>
      </c>
      <c r="R8" s="89" t="n">
        <f aca="false">SUM(S8:AS8)</f>
        <v>301.48</v>
      </c>
      <c r="S8" s="89" t="n">
        <f aca="false">S9+S12+S15+S19</f>
        <v>237.39</v>
      </c>
      <c r="T8" s="89" t="n">
        <f aca="false">T9+T12+T15+T19</f>
        <v>13.51</v>
      </c>
      <c r="U8" s="89" t="n">
        <f aca="false">U9+U12+U15+U19</f>
        <v>0</v>
      </c>
      <c r="V8" s="89" t="n">
        <f aca="false">V9+V12+V15+V19</f>
        <v>0</v>
      </c>
      <c r="W8" s="89" t="n">
        <f aca="false">W9+W12+W15+W19</f>
        <v>0.56</v>
      </c>
      <c r="X8" s="89" t="n">
        <f aca="false">X9+X12+X15+X19</f>
        <v>4.59</v>
      </c>
      <c r="Y8" s="89" t="n">
        <f aca="false">Y9+Y12+Y15+Y19</f>
        <v>1.26</v>
      </c>
      <c r="Z8" s="89" t="n">
        <f aca="false">Z9+Z12+Z15+Z19</f>
        <v>0</v>
      </c>
      <c r="AA8" s="89" t="n">
        <f aca="false">AA9+AA12+AA15+AA19</f>
        <v>0</v>
      </c>
      <c r="AB8" s="89" t="n">
        <f aca="false">AB9+AB12+AB15+AB19</f>
        <v>18.99</v>
      </c>
      <c r="AC8" s="89" t="n">
        <f aca="false">AC9+AC12+AC15+AC19</f>
        <v>0</v>
      </c>
      <c r="AD8" s="89" t="n">
        <f aca="false">AD9+AD12+AD15+AD19</f>
        <v>2.71</v>
      </c>
      <c r="AE8" s="89" t="n">
        <f aca="false">AE9+AE12+AE15+AE19</f>
        <v>0</v>
      </c>
      <c r="AF8" s="89" t="n">
        <f aca="false">AF9+AF12+AF15+AF19</f>
        <v>0.87</v>
      </c>
      <c r="AG8" s="89" t="n">
        <f aca="false">AG9+AG12+AG15+AG19</f>
        <v>1.21</v>
      </c>
      <c r="AH8" s="89" t="n">
        <f aca="false">AH9+AH12+AH15+AH19</f>
        <v>6.82</v>
      </c>
      <c r="AI8" s="89" t="n">
        <f aca="false">AI9+AI12+AI15+AI19</f>
        <v>0</v>
      </c>
      <c r="AJ8" s="89" t="n">
        <f aca="false">AJ9+AJ12+AJ15+AJ19</f>
        <v>0</v>
      </c>
      <c r="AK8" s="89" t="n">
        <f aca="false">AK9+AK12+AK15+AK19</f>
        <v>0</v>
      </c>
      <c r="AL8" s="89" t="n">
        <f aca="false">AL9+AL12+AL15+AL19</f>
        <v>0</v>
      </c>
      <c r="AM8" s="89" t="n">
        <f aca="false">AM9+AM12+AM15+AM19</f>
        <v>0</v>
      </c>
      <c r="AN8" s="89" t="n">
        <f aca="false">AN9+AN12+AN15+AN19</f>
        <v>3.67</v>
      </c>
      <c r="AO8" s="89" t="n">
        <f aca="false">AO9+AO12+AO15+AO19</f>
        <v>0</v>
      </c>
      <c r="AP8" s="89" t="n">
        <f aca="false">AP9+AP12+AP15+AP19</f>
        <v>0</v>
      </c>
      <c r="AQ8" s="89" t="n">
        <f aca="false">AQ9+AQ12+AQ15+AQ19</f>
        <v>9.9</v>
      </c>
      <c r="AR8" s="89" t="n">
        <f aca="false">AR9+AR12+AR15+AR19</f>
        <v>0</v>
      </c>
      <c r="AS8" s="89" t="n">
        <f aca="false">AS9+AS12+AS15+AS19</f>
        <v>0</v>
      </c>
      <c r="AT8" s="89" t="n">
        <f aca="false">SUM(AU8:BJ8)</f>
        <v>237.78</v>
      </c>
      <c r="AU8" s="89" t="n">
        <f aca="false">AU9+AU12+AU15+AU19</f>
        <v>0</v>
      </c>
      <c r="AV8" s="89" t="n">
        <f aca="false">AV9+AV12+AV15+AV19</f>
        <v>0</v>
      </c>
      <c r="AW8" s="89" t="n">
        <f aca="false">AW9+AW12+AW15+AW19</f>
        <v>0</v>
      </c>
      <c r="AX8" s="89" t="n">
        <f aca="false">AX9+AX12+AX15+AX19</f>
        <v>0</v>
      </c>
      <c r="AY8" s="89" t="n">
        <f aca="false">AY9+AY12+AY15+AY19</f>
        <v>186.56</v>
      </c>
      <c r="AZ8" s="89" t="n">
        <f aca="false">AZ9+AZ12+AZ15+AZ19</f>
        <v>51.13</v>
      </c>
      <c r="BA8" s="89" t="n">
        <f aca="false">BA9+BA12+BA15+BA19</f>
        <v>0</v>
      </c>
      <c r="BB8" s="89" t="n">
        <f aca="false">BB9+BB12+BB15+BB19</f>
        <v>0</v>
      </c>
      <c r="BC8" s="89" t="n">
        <f aca="false">BC9+BC12+BC15+BC19</f>
        <v>0.09</v>
      </c>
      <c r="BD8" s="89" t="n">
        <f aca="false">BD9+BD12+BD15+BD19</f>
        <v>0</v>
      </c>
      <c r="BE8" s="89" t="n">
        <f aca="false">BE9+BE12+BE15+BE19</f>
        <v>0</v>
      </c>
      <c r="BF8" s="89" t="n">
        <f aca="false">BF9+BF12+BF15+BF19</f>
        <v>0</v>
      </c>
      <c r="BG8" s="89" t="n">
        <f aca="false">BG9+BG12+BG15+BG19</f>
        <v>0</v>
      </c>
      <c r="BH8" s="89" t="n">
        <f aca="false">BH9+BH12+BH15+BH19</f>
        <v>0</v>
      </c>
      <c r="BI8" s="89" t="n">
        <f aca="false">BI9+BI12+BI15+BI19</f>
        <v>0</v>
      </c>
      <c r="BJ8" s="89" t="n">
        <f aca="false">BJ9+BJ12+BJ15+BJ19</f>
        <v>0</v>
      </c>
      <c r="BK8" s="89" t="n">
        <f aca="false">BK9+BK12+BK15+BK19</f>
        <v>0</v>
      </c>
      <c r="BL8" s="89" t="n">
        <f aca="false">BL9+BL12+BL15+BL19</f>
        <v>0</v>
      </c>
      <c r="BM8" s="89" t="n">
        <f aca="false">BM9+BM12+BM15+BM19</f>
        <v>0</v>
      </c>
      <c r="BN8" s="89" t="n">
        <f aca="false">BN9+BN12+BN15+BN19</f>
        <v>0</v>
      </c>
      <c r="BO8" s="89" t="n">
        <f aca="false">BO9+BO12+BO15+BO19</f>
        <v>0</v>
      </c>
      <c r="BP8" s="89" t="n">
        <f aca="false">BP9+BP12+BP15+BP19</f>
        <v>0</v>
      </c>
      <c r="BQ8" s="89" t="n">
        <f aca="false">BQ9+BQ12+BQ15+BQ19</f>
        <v>0</v>
      </c>
      <c r="BR8" s="89" t="n">
        <f aca="false">BR9+BR12+BR15+BR19</f>
        <v>0</v>
      </c>
      <c r="BS8" s="89" t="n">
        <f aca="false">BS9+BS12+BS15+BS19</f>
        <v>0</v>
      </c>
      <c r="BT8" s="89" t="n">
        <f aca="false">BT9+BT12+BT15+BT19</f>
        <v>0</v>
      </c>
      <c r="BU8" s="89" t="n">
        <f aca="false">BU9+BU12+BU15+BU19</f>
        <v>0</v>
      </c>
      <c r="BV8" s="89" t="n">
        <f aca="false">BV9+BV12+BV15+BV19</f>
        <v>0</v>
      </c>
      <c r="BW8" s="89" t="n">
        <f aca="false">BW9+BW12+BW15+BW19</f>
        <v>0</v>
      </c>
      <c r="BX8" s="89" t="n">
        <f aca="false">BX9+BX12+BX15+BX19</f>
        <v>0</v>
      </c>
      <c r="BY8" s="89" t="n">
        <f aca="false">BY9+BY12+BY15+BY19</f>
        <v>0</v>
      </c>
      <c r="BZ8" s="89" t="n">
        <f aca="false">BZ9+BZ12+BZ15+BZ19</f>
        <v>0</v>
      </c>
      <c r="CA8" s="89" t="n">
        <f aca="false">CA9+CA12+CA15+CA19</f>
        <v>0</v>
      </c>
      <c r="CB8" s="89" t="n">
        <f aca="false">CB9+CB12+CB15+CB19</f>
        <v>0</v>
      </c>
      <c r="CC8" s="89" t="n">
        <f aca="false">CC9+CC12+CC15+CC19</f>
        <v>0</v>
      </c>
      <c r="CD8" s="89" t="n">
        <f aca="false">CD9+CD12+CD15+CD19</f>
        <v>0</v>
      </c>
      <c r="CE8" s="89" t="n">
        <f aca="false">CE9+CE12+CE15+CE19</f>
        <v>0</v>
      </c>
      <c r="CF8" s="89" t="n">
        <f aca="false">CF9+CF12+CF15+CF19</f>
        <v>0</v>
      </c>
      <c r="CG8" s="89" t="n">
        <f aca="false">CG9+CG12+CG15+CG19</f>
        <v>0</v>
      </c>
      <c r="CH8" s="89" t="n">
        <f aca="false">CH9+CH12+CH15+CH19</f>
        <v>0</v>
      </c>
      <c r="CI8" s="89" t="n">
        <f aca="false">CI9+CI12+CI15+CI19</f>
        <v>0</v>
      </c>
      <c r="CJ8" s="89" t="n">
        <f aca="false">SUM(CK8:CT8)</f>
        <v>0</v>
      </c>
      <c r="CK8" s="89" t="n">
        <f aca="false">CK9+CK12+CK15+CK19</f>
        <v>0</v>
      </c>
      <c r="CL8" s="89" t="n">
        <f aca="false">CL9+CL12+CL15+CL19</f>
        <v>0</v>
      </c>
      <c r="CM8" s="89" t="n">
        <f aca="false">CM9+CM12+CM15+CM19</f>
        <v>0</v>
      </c>
      <c r="CN8" s="89" t="n">
        <f aca="false">CN9+CN12+CN15+CN19</f>
        <v>0</v>
      </c>
      <c r="CO8" s="89" t="n">
        <f aca="false">CO9+CO12+CO15+CO19</f>
        <v>0</v>
      </c>
      <c r="CP8" s="89" t="n">
        <f aca="false">CP9+CP12+CP15+CP19</f>
        <v>0</v>
      </c>
      <c r="CQ8" s="89" t="n">
        <f aca="false">CQ9+CQ12+CQ15+CQ19</f>
        <v>0</v>
      </c>
      <c r="CR8" s="89" t="n">
        <f aca="false">CR9+CR12+CR15+CR19</f>
        <v>0</v>
      </c>
      <c r="CS8" s="89" t="n">
        <f aca="false">CS9+CS12+CS15+CS19</f>
        <v>0</v>
      </c>
      <c r="CT8" s="89" t="n">
        <f aca="false">CT9+CT12+CT15+CT19</f>
        <v>0</v>
      </c>
      <c r="CU8" s="89" t="n">
        <f aca="false">CU9+CU12+CU15+CU19</f>
        <v>0</v>
      </c>
      <c r="CV8" s="89" t="n">
        <f aca="false">CV9+CV12+CV15+CV19</f>
        <v>0</v>
      </c>
      <c r="CW8" s="89" t="n">
        <f aca="false">CW9+CW12+CW15+CW19</f>
        <v>0</v>
      </c>
      <c r="CX8" s="89" t="n">
        <f aca="false">CX9+CX12+CX15+CX19</f>
        <v>0</v>
      </c>
      <c r="CY8" s="89" t="n">
        <f aca="false">CY9+CY12+CY15+CY19</f>
        <v>0</v>
      </c>
      <c r="CZ8" s="89"/>
      <c r="DA8" s="89"/>
      <c r="DB8" s="89"/>
      <c r="DC8" s="89"/>
      <c r="DD8" s="89"/>
      <c r="DE8" s="89"/>
      <c r="DF8" s="89"/>
      <c r="DG8" s="89"/>
      <c r="DH8" s="90"/>
    </row>
    <row r="9" customFormat="false" ht="33" hidden="false" customHeight="true" outlineLevel="0" collapsed="false">
      <c r="A9" s="49" t="s">
        <v>62</v>
      </c>
      <c r="B9" s="49"/>
      <c r="C9" s="49"/>
      <c r="D9" s="49"/>
      <c r="E9" s="56" t="s">
        <v>63</v>
      </c>
      <c r="F9" s="20" t="n">
        <f aca="false">G9+R9+AT9+BY9+CJ9</f>
        <v>965.46</v>
      </c>
      <c r="G9" s="89" t="n">
        <f aca="false">SUM(H9:Q9)</f>
        <v>426.2</v>
      </c>
      <c r="H9" s="63" t="n">
        <f aca="false">H10</f>
        <v>205.94</v>
      </c>
      <c r="I9" s="63" t="n">
        <f aca="false">I10</f>
        <v>146.4</v>
      </c>
      <c r="J9" s="63" t="n">
        <f aca="false">J10</f>
        <v>11.7</v>
      </c>
      <c r="K9" s="63" t="n">
        <f aca="false">K10</f>
        <v>2.34</v>
      </c>
      <c r="L9" s="63" t="n">
        <f aca="false">L10</f>
        <v>0</v>
      </c>
      <c r="M9" s="63" t="n">
        <f aca="false">M10</f>
        <v>58.57</v>
      </c>
      <c r="N9" s="63" t="n">
        <f aca="false">N10</f>
        <v>0</v>
      </c>
      <c r="O9" s="63" t="n">
        <f aca="false">O10</f>
        <v>0</v>
      </c>
      <c r="P9" s="63" t="n">
        <f aca="false">P10</f>
        <v>0</v>
      </c>
      <c r="Q9" s="63" t="n">
        <f aca="false">Q10</f>
        <v>1.25</v>
      </c>
      <c r="R9" s="89" t="n">
        <f aca="false">SUM(S9:AS9)</f>
        <v>301.48</v>
      </c>
      <c r="S9" s="63" t="n">
        <f aca="false">S10</f>
        <v>237.39</v>
      </c>
      <c r="T9" s="63" t="n">
        <f aca="false">T10</f>
        <v>13.51</v>
      </c>
      <c r="U9" s="63" t="n">
        <f aca="false">U10</f>
        <v>0</v>
      </c>
      <c r="V9" s="63" t="n">
        <f aca="false">V10</f>
        <v>0</v>
      </c>
      <c r="W9" s="63" t="n">
        <f aca="false">W10</f>
        <v>0.56</v>
      </c>
      <c r="X9" s="63" t="n">
        <f aca="false">X10</f>
        <v>4.59</v>
      </c>
      <c r="Y9" s="63" t="n">
        <f aca="false">Y10</f>
        <v>1.26</v>
      </c>
      <c r="Z9" s="63" t="n">
        <f aca="false">Z10</f>
        <v>0</v>
      </c>
      <c r="AA9" s="63" t="n">
        <f aca="false">AA10</f>
        <v>0</v>
      </c>
      <c r="AB9" s="63" t="n">
        <f aca="false">AB10</f>
        <v>18.99</v>
      </c>
      <c r="AC9" s="63" t="n">
        <f aca="false">AC10</f>
        <v>0</v>
      </c>
      <c r="AD9" s="63" t="n">
        <f aca="false">AD10</f>
        <v>2.71</v>
      </c>
      <c r="AE9" s="63" t="n">
        <f aca="false">AE10</f>
        <v>0</v>
      </c>
      <c r="AF9" s="63" t="n">
        <f aca="false">AF10</f>
        <v>0.87</v>
      </c>
      <c r="AG9" s="63" t="n">
        <f aca="false">AG10</f>
        <v>1.21</v>
      </c>
      <c r="AH9" s="63" t="n">
        <f aca="false">AH10</f>
        <v>6.82</v>
      </c>
      <c r="AI9" s="63" t="n">
        <f aca="false">AI10</f>
        <v>0</v>
      </c>
      <c r="AJ9" s="63" t="n">
        <f aca="false">AJ10</f>
        <v>0</v>
      </c>
      <c r="AK9" s="63" t="n">
        <f aca="false">AK10</f>
        <v>0</v>
      </c>
      <c r="AL9" s="63" t="n">
        <f aca="false">AL10</f>
        <v>0</v>
      </c>
      <c r="AM9" s="63" t="n">
        <f aca="false">AM10</f>
        <v>0</v>
      </c>
      <c r="AN9" s="63" t="n">
        <f aca="false">AN10</f>
        <v>3.67</v>
      </c>
      <c r="AO9" s="63" t="n">
        <f aca="false">AO10</f>
        <v>0</v>
      </c>
      <c r="AP9" s="63" t="n">
        <f aca="false">AP10</f>
        <v>0</v>
      </c>
      <c r="AQ9" s="63" t="n">
        <f aca="false">AQ10</f>
        <v>9.9</v>
      </c>
      <c r="AR9" s="63" t="n">
        <f aca="false">AR10</f>
        <v>0</v>
      </c>
      <c r="AS9" s="63"/>
      <c r="AT9" s="89" t="n">
        <f aca="false">SUM(AU9:BJ9)</f>
        <v>237.78</v>
      </c>
      <c r="AU9" s="63"/>
      <c r="AV9" s="63"/>
      <c r="AW9" s="63"/>
      <c r="AX9" s="63" t="n">
        <f aca="false">AX10</f>
        <v>0</v>
      </c>
      <c r="AY9" s="63" t="n">
        <f aca="false">AY10</f>
        <v>186.56</v>
      </c>
      <c r="AZ9" s="63" t="n">
        <f aca="false">AZ10</f>
        <v>51.13</v>
      </c>
      <c r="BA9" s="63" t="n">
        <f aca="false">BA10</f>
        <v>0</v>
      </c>
      <c r="BB9" s="63" t="n">
        <f aca="false">BB10</f>
        <v>0</v>
      </c>
      <c r="BC9" s="63" t="n">
        <f aca="false">BC10</f>
        <v>0.09</v>
      </c>
      <c r="BD9" s="63" t="n">
        <f aca="false">BD10</f>
        <v>0</v>
      </c>
      <c r="BE9" s="63" t="n">
        <f aca="false">BE10</f>
        <v>0</v>
      </c>
      <c r="BF9" s="63" t="n">
        <f aca="false">BF10</f>
        <v>0</v>
      </c>
      <c r="BG9" s="63" t="n">
        <f aca="false">BG10</f>
        <v>0</v>
      </c>
      <c r="BH9" s="63" t="n">
        <f aca="false">BH10</f>
        <v>0</v>
      </c>
      <c r="BI9" s="63" t="n">
        <f aca="false">BI10</f>
        <v>0</v>
      </c>
      <c r="BJ9" s="63" t="n">
        <f aca="false">BJ10</f>
        <v>0</v>
      </c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89" t="n">
        <f aca="false">SUM(CK9:CT9)</f>
        <v>0</v>
      </c>
      <c r="CK9" s="63"/>
      <c r="CL9" s="63" t="n">
        <f aca="false">CL10</f>
        <v>0</v>
      </c>
      <c r="CM9" s="63" t="n">
        <f aca="false">CM10</f>
        <v>0</v>
      </c>
      <c r="CN9" s="63" t="n">
        <f aca="false">CN10</f>
        <v>0</v>
      </c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</row>
    <row r="10" customFormat="false" ht="33" hidden="false" customHeight="true" outlineLevel="0" collapsed="false">
      <c r="A10" s="49" t="s">
        <v>62</v>
      </c>
      <c r="B10" s="49" t="s">
        <v>64</v>
      </c>
      <c r="C10" s="49"/>
      <c r="D10" s="49"/>
      <c r="E10" s="56" t="s">
        <v>65</v>
      </c>
      <c r="F10" s="20" t="n">
        <f aca="false">G10+R10+AT10+BY10+CJ10</f>
        <v>965.46</v>
      </c>
      <c r="G10" s="89" t="n">
        <f aca="false">SUM(H10:Q10)</f>
        <v>426.2</v>
      </c>
      <c r="H10" s="63" t="n">
        <f aca="false">H11</f>
        <v>205.94</v>
      </c>
      <c r="I10" s="63" t="n">
        <f aca="false">I11</f>
        <v>146.4</v>
      </c>
      <c r="J10" s="63" t="n">
        <f aca="false">J11</f>
        <v>11.7</v>
      </c>
      <c r="K10" s="63" t="n">
        <f aca="false">K11</f>
        <v>2.34</v>
      </c>
      <c r="L10" s="63" t="n">
        <f aca="false">L11</f>
        <v>0</v>
      </c>
      <c r="M10" s="63" t="n">
        <f aca="false">M11</f>
        <v>58.57</v>
      </c>
      <c r="N10" s="63" t="n">
        <f aca="false">N11</f>
        <v>0</v>
      </c>
      <c r="O10" s="63" t="n">
        <f aca="false">O11</f>
        <v>0</v>
      </c>
      <c r="P10" s="63" t="n">
        <f aca="false">P11</f>
        <v>0</v>
      </c>
      <c r="Q10" s="63" t="n">
        <f aca="false">Q11</f>
        <v>1.25</v>
      </c>
      <c r="R10" s="89" t="n">
        <f aca="false">SUM(S10:AS10)</f>
        <v>301.48</v>
      </c>
      <c r="S10" s="63" t="n">
        <f aca="false">S11</f>
        <v>237.39</v>
      </c>
      <c r="T10" s="63" t="n">
        <f aca="false">T11</f>
        <v>13.51</v>
      </c>
      <c r="U10" s="63" t="n">
        <f aca="false">U11</f>
        <v>0</v>
      </c>
      <c r="V10" s="63" t="n">
        <f aca="false">V11</f>
        <v>0</v>
      </c>
      <c r="W10" s="63" t="n">
        <f aca="false">W11</f>
        <v>0.56</v>
      </c>
      <c r="X10" s="63" t="n">
        <f aca="false">X11</f>
        <v>4.59</v>
      </c>
      <c r="Y10" s="63" t="n">
        <f aca="false">Y11</f>
        <v>1.26</v>
      </c>
      <c r="Z10" s="63" t="n">
        <f aca="false">Z11</f>
        <v>0</v>
      </c>
      <c r="AA10" s="63" t="n">
        <f aca="false">AA11</f>
        <v>0</v>
      </c>
      <c r="AB10" s="63" t="n">
        <f aca="false">AB11</f>
        <v>18.99</v>
      </c>
      <c r="AC10" s="63" t="n">
        <f aca="false">AC11</f>
        <v>0</v>
      </c>
      <c r="AD10" s="63" t="n">
        <f aca="false">AD11</f>
        <v>2.71</v>
      </c>
      <c r="AE10" s="63" t="n">
        <f aca="false">AE11</f>
        <v>0</v>
      </c>
      <c r="AF10" s="63" t="n">
        <f aca="false">AF11</f>
        <v>0.87</v>
      </c>
      <c r="AG10" s="63" t="n">
        <f aca="false">AG11</f>
        <v>1.21</v>
      </c>
      <c r="AH10" s="63" t="n">
        <f aca="false">AH11</f>
        <v>6.82</v>
      </c>
      <c r="AI10" s="63" t="n">
        <f aca="false">AI11</f>
        <v>0</v>
      </c>
      <c r="AJ10" s="63" t="n">
        <f aca="false">AJ11</f>
        <v>0</v>
      </c>
      <c r="AK10" s="63" t="n">
        <f aca="false">AK11</f>
        <v>0</v>
      </c>
      <c r="AL10" s="63" t="n">
        <f aca="false">AL11</f>
        <v>0</v>
      </c>
      <c r="AM10" s="63" t="n">
        <f aca="false">AM11</f>
        <v>0</v>
      </c>
      <c r="AN10" s="63" t="n">
        <f aca="false">AN11</f>
        <v>3.67</v>
      </c>
      <c r="AO10" s="63" t="n">
        <f aca="false">AO11</f>
        <v>0</v>
      </c>
      <c r="AP10" s="63" t="n">
        <f aca="false">AP11</f>
        <v>0</v>
      </c>
      <c r="AQ10" s="63" t="n">
        <f aca="false">AQ11</f>
        <v>9.9</v>
      </c>
      <c r="AR10" s="63" t="n">
        <f aca="false">AR11</f>
        <v>0</v>
      </c>
      <c r="AS10" s="63"/>
      <c r="AT10" s="89" t="n">
        <f aca="false">SUM(AU10:BJ10)</f>
        <v>237.78</v>
      </c>
      <c r="AU10" s="63"/>
      <c r="AV10" s="63"/>
      <c r="AW10" s="63"/>
      <c r="AX10" s="63" t="n">
        <f aca="false">AX11</f>
        <v>0</v>
      </c>
      <c r="AY10" s="63" t="n">
        <f aca="false">AY11</f>
        <v>186.56</v>
      </c>
      <c r="AZ10" s="63" t="n">
        <f aca="false">AZ11</f>
        <v>51.13</v>
      </c>
      <c r="BA10" s="63" t="n">
        <f aca="false">BA11</f>
        <v>0</v>
      </c>
      <c r="BB10" s="63" t="n">
        <f aca="false">BB11</f>
        <v>0</v>
      </c>
      <c r="BC10" s="63" t="n">
        <f aca="false">BC11</f>
        <v>0.09</v>
      </c>
      <c r="BD10" s="63" t="n">
        <f aca="false">BD11</f>
        <v>0</v>
      </c>
      <c r="BE10" s="63" t="n">
        <f aca="false">BE11</f>
        <v>0</v>
      </c>
      <c r="BF10" s="63" t="n">
        <f aca="false">BF11</f>
        <v>0</v>
      </c>
      <c r="BG10" s="63" t="n">
        <f aca="false">BG11</f>
        <v>0</v>
      </c>
      <c r="BH10" s="63" t="n">
        <f aca="false">BH11</f>
        <v>0</v>
      </c>
      <c r="BI10" s="63" t="n">
        <f aca="false">BI11</f>
        <v>0</v>
      </c>
      <c r="BJ10" s="63" t="n">
        <f aca="false">BJ11</f>
        <v>0</v>
      </c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89" t="n">
        <f aca="false">SUM(CK10:CT10)</f>
        <v>0</v>
      </c>
      <c r="CK10" s="63"/>
      <c r="CL10" s="63" t="n">
        <f aca="false">CL11</f>
        <v>0</v>
      </c>
      <c r="CM10" s="63" t="n">
        <f aca="false">CM11</f>
        <v>0</v>
      </c>
      <c r="CN10" s="63" t="n">
        <f aca="false">CN11</f>
        <v>0</v>
      </c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</row>
    <row r="11" customFormat="false" ht="33" hidden="false" customHeight="true" outlineLevel="0" collapsed="false">
      <c r="A11" s="49" t="s">
        <v>62</v>
      </c>
      <c r="B11" s="49" t="s">
        <v>64</v>
      </c>
      <c r="C11" s="49" t="s">
        <v>66</v>
      </c>
      <c r="D11" s="49"/>
      <c r="E11" s="56" t="s">
        <v>67</v>
      </c>
      <c r="F11" s="20" t="n">
        <f aca="false">G11+R11+AT11+BY11+CJ11</f>
        <v>965.46</v>
      </c>
      <c r="G11" s="89" t="n">
        <f aca="false">SUM(H11:Q11)</f>
        <v>426.2</v>
      </c>
      <c r="H11" s="63" t="n">
        <v>205.94</v>
      </c>
      <c r="I11" s="63" t="n">
        <v>146.4</v>
      </c>
      <c r="J11" s="63" t="n">
        <v>11.7</v>
      </c>
      <c r="K11" s="63" t="n">
        <v>2.34</v>
      </c>
      <c r="L11" s="63"/>
      <c r="M11" s="63" t="n">
        <v>58.57</v>
      </c>
      <c r="N11" s="63"/>
      <c r="O11" s="63"/>
      <c r="P11" s="63"/>
      <c r="Q11" s="63" t="n">
        <v>1.25</v>
      </c>
      <c r="R11" s="89" t="n">
        <f aca="false">SUM(S11:AS11)</f>
        <v>301.48</v>
      </c>
      <c r="S11" s="63" t="n">
        <v>237.39</v>
      </c>
      <c r="T11" s="63" t="n">
        <v>13.51</v>
      </c>
      <c r="U11" s="63"/>
      <c r="V11" s="63"/>
      <c r="W11" s="63" t="n">
        <v>0.56</v>
      </c>
      <c r="X11" s="63" t="n">
        <v>4.59</v>
      </c>
      <c r="Y11" s="63" t="n">
        <v>1.26</v>
      </c>
      <c r="Z11" s="63"/>
      <c r="AA11" s="63"/>
      <c r="AB11" s="63" t="n">
        <v>18.99</v>
      </c>
      <c r="AC11" s="63"/>
      <c r="AD11" s="63" t="n">
        <v>2.71</v>
      </c>
      <c r="AE11" s="63"/>
      <c r="AF11" s="63" t="n">
        <v>0.87</v>
      </c>
      <c r="AG11" s="63" t="n">
        <v>1.21</v>
      </c>
      <c r="AH11" s="63" t="n">
        <v>6.82</v>
      </c>
      <c r="AI11" s="63"/>
      <c r="AJ11" s="63"/>
      <c r="AK11" s="63"/>
      <c r="AL11" s="63"/>
      <c r="AM11" s="63"/>
      <c r="AN11" s="63" t="n">
        <v>3.67</v>
      </c>
      <c r="AO11" s="63"/>
      <c r="AP11" s="63"/>
      <c r="AQ11" s="63" t="n">
        <v>9.9</v>
      </c>
      <c r="AR11" s="63"/>
      <c r="AS11" s="63"/>
      <c r="AT11" s="89" t="n">
        <f aca="false">SUM(AU11:BJ11)</f>
        <v>237.78</v>
      </c>
      <c r="AU11" s="63"/>
      <c r="AV11" s="63"/>
      <c r="AW11" s="63"/>
      <c r="AX11" s="63"/>
      <c r="AY11" s="63" t="n">
        <v>186.56</v>
      </c>
      <c r="AZ11" s="63" t="n">
        <v>51.13</v>
      </c>
      <c r="BA11" s="63"/>
      <c r="BB11" s="63"/>
      <c r="BC11" s="63" t="n">
        <v>0.09</v>
      </c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89" t="n">
        <f aca="false">SUM(CK11:CT11)</f>
        <v>0</v>
      </c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</row>
    <row r="12" customFormat="false" ht="33" hidden="false" customHeight="true" outlineLevel="0" collapsed="false">
      <c r="A12" s="49" t="s">
        <v>68</v>
      </c>
      <c r="B12" s="49"/>
      <c r="C12" s="49"/>
      <c r="D12" s="49"/>
      <c r="E12" s="56" t="s">
        <v>69</v>
      </c>
      <c r="F12" s="20" t="n">
        <f aca="false">G12+R12+AT12+BY12+CJ12</f>
        <v>75.2</v>
      </c>
      <c r="G12" s="89" t="n">
        <f aca="false">SUM(H12:Q12)</f>
        <v>75.2</v>
      </c>
      <c r="H12" s="63"/>
      <c r="I12" s="63"/>
      <c r="J12" s="63"/>
      <c r="K12" s="63"/>
      <c r="L12" s="63"/>
      <c r="M12" s="63"/>
      <c r="N12" s="91" t="n">
        <f aca="false">N13</f>
        <v>75.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</row>
    <row r="13" customFormat="false" ht="33" hidden="false" customHeight="true" outlineLevel="0" collapsed="false">
      <c r="A13" s="49" t="s">
        <v>68</v>
      </c>
      <c r="B13" s="49" t="s">
        <v>70</v>
      </c>
      <c r="C13" s="49"/>
      <c r="D13" s="49"/>
      <c r="E13" s="56" t="s">
        <v>71</v>
      </c>
      <c r="F13" s="20" t="n">
        <f aca="false">G13+R13+AT13+BY13+CJ13</f>
        <v>75.2</v>
      </c>
      <c r="G13" s="89" t="n">
        <f aca="false">SUM(H13:Q13)</f>
        <v>75.2</v>
      </c>
      <c r="H13" s="63"/>
      <c r="I13" s="63"/>
      <c r="J13" s="63"/>
      <c r="K13" s="63"/>
      <c r="L13" s="63"/>
      <c r="M13" s="63"/>
      <c r="N13" s="91" t="n">
        <f aca="false">N14</f>
        <v>75.2</v>
      </c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</row>
    <row r="14" customFormat="false" ht="33" hidden="false" customHeight="true" outlineLevel="0" collapsed="false">
      <c r="A14" s="49" t="s">
        <v>68</v>
      </c>
      <c r="B14" s="49" t="s">
        <v>70</v>
      </c>
      <c r="C14" s="49" t="s">
        <v>70</v>
      </c>
      <c r="D14" s="49"/>
      <c r="E14" s="56" t="s">
        <v>72</v>
      </c>
      <c r="F14" s="20" t="n">
        <f aca="false">G14+R14+AT14+BY14+CJ14</f>
        <v>75.2</v>
      </c>
      <c r="G14" s="89" t="n">
        <f aca="false">SUM(H14:Q14)</f>
        <v>75.2</v>
      </c>
      <c r="H14" s="63"/>
      <c r="I14" s="63"/>
      <c r="J14" s="63"/>
      <c r="K14" s="63"/>
      <c r="L14" s="63"/>
      <c r="M14" s="63"/>
      <c r="N14" s="91" t="n">
        <v>75.2</v>
      </c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</row>
    <row r="15" customFormat="false" ht="33" hidden="false" customHeight="true" outlineLevel="0" collapsed="false">
      <c r="A15" s="49" t="s">
        <v>73</v>
      </c>
      <c r="B15" s="49"/>
      <c r="C15" s="49"/>
      <c r="D15" s="49"/>
      <c r="E15" s="56" t="s">
        <v>74</v>
      </c>
      <c r="F15" s="20" t="n">
        <f aca="false">G15+R15+AT15+BY15+CJ15</f>
        <v>31.49</v>
      </c>
      <c r="G15" s="89" t="n">
        <f aca="false">SUM(H15:Q15)</f>
        <v>31.49</v>
      </c>
      <c r="H15" s="63"/>
      <c r="I15" s="63"/>
      <c r="J15" s="63"/>
      <c r="K15" s="63" t="n">
        <f aca="false">K16</f>
        <v>31.49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</row>
    <row r="16" customFormat="false" ht="33" hidden="false" customHeight="true" outlineLevel="0" collapsed="false">
      <c r="A16" s="49" t="s">
        <v>73</v>
      </c>
      <c r="B16" s="49" t="s">
        <v>75</v>
      </c>
      <c r="C16" s="49"/>
      <c r="D16" s="49"/>
      <c r="E16" s="56" t="s">
        <v>76</v>
      </c>
      <c r="F16" s="20" t="n">
        <f aca="false">G16+R16+AT16+BY16+CJ16</f>
        <v>31.49</v>
      </c>
      <c r="G16" s="89" t="n">
        <f aca="false">SUM(H16:Q16)</f>
        <v>31.49</v>
      </c>
      <c r="H16" s="63"/>
      <c r="I16" s="63"/>
      <c r="J16" s="63"/>
      <c r="K16" s="91" t="n">
        <f aca="false">K17+K18</f>
        <v>31.49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</row>
    <row r="17" customFormat="false" ht="33" hidden="false" customHeight="true" outlineLevel="0" collapsed="false">
      <c r="A17" s="49" t="s">
        <v>73</v>
      </c>
      <c r="B17" s="49" t="s">
        <v>75</v>
      </c>
      <c r="C17" s="49" t="s">
        <v>66</v>
      </c>
      <c r="D17" s="49"/>
      <c r="E17" s="56" t="s">
        <v>77</v>
      </c>
      <c r="F17" s="20" t="n">
        <f aca="false">G17+R17+AT17+BY17+CJ17</f>
        <v>23.3</v>
      </c>
      <c r="G17" s="89" t="n">
        <f aca="false">SUM(H17:Q17)</f>
        <v>23.3</v>
      </c>
      <c r="H17" s="63"/>
      <c r="I17" s="63"/>
      <c r="J17" s="63"/>
      <c r="K17" s="57" t="n">
        <v>23.3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</row>
    <row r="18" customFormat="false" ht="33" hidden="false" customHeight="true" outlineLevel="0" collapsed="false">
      <c r="A18" s="49" t="s">
        <v>73</v>
      </c>
      <c r="B18" s="49" t="s">
        <v>75</v>
      </c>
      <c r="C18" s="49" t="s">
        <v>78</v>
      </c>
      <c r="D18" s="49"/>
      <c r="E18" s="56" t="s">
        <v>79</v>
      </c>
      <c r="F18" s="20" t="n">
        <f aca="false">G18+R18+AT18+BY18+CJ18</f>
        <v>8.19</v>
      </c>
      <c r="G18" s="89" t="n">
        <f aca="false">SUM(H18:Q18)</f>
        <v>8.19</v>
      </c>
      <c r="H18" s="63"/>
      <c r="I18" s="63"/>
      <c r="J18" s="63"/>
      <c r="K18" s="57" t="n">
        <v>8.19</v>
      </c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</row>
    <row r="19" customFormat="false" ht="33" hidden="false" customHeight="true" outlineLevel="0" collapsed="false">
      <c r="A19" s="49" t="s">
        <v>80</v>
      </c>
      <c r="B19" s="49"/>
      <c r="C19" s="49"/>
      <c r="D19" s="49"/>
      <c r="E19" s="56" t="s">
        <v>81</v>
      </c>
      <c r="F19" s="20" t="n">
        <f aca="false">G19+R19+AT19+BY19+CJ19</f>
        <v>44.09</v>
      </c>
      <c r="G19" s="89" t="n">
        <f aca="false">SUM(H19:Q19)</f>
        <v>44.09</v>
      </c>
      <c r="H19" s="63"/>
      <c r="I19" s="63"/>
      <c r="J19" s="63"/>
      <c r="K19" s="63"/>
      <c r="L19" s="63"/>
      <c r="M19" s="63"/>
      <c r="N19" s="63"/>
      <c r="O19" s="63"/>
      <c r="P19" s="91" t="n">
        <f aca="false">P20</f>
        <v>44.09</v>
      </c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91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</row>
    <row r="20" customFormat="false" ht="33" hidden="false" customHeight="true" outlineLevel="0" collapsed="false">
      <c r="A20" s="49" t="s">
        <v>80</v>
      </c>
      <c r="B20" s="49" t="s">
        <v>78</v>
      </c>
      <c r="C20" s="49"/>
      <c r="D20" s="49"/>
      <c r="E20" s="56" t="s">
        <v>83</v>
      </c>
      <c r="F20" s="20" t="n">
        <f aca="false">G20+R20+AT20+BY20+CJ20</f>
        <v>44.09</v>
      </c>
      <c r="G20" s="89" t="n">
        <f aca="false">SUM(H20:Q20)</f>
        <v>44.09</v>
      </c>
      <c r="H20" s="63"/>
      <c r="I20" s="63"/>
      <c r="J20" s="63"/>
      <c r="K20" s="63"/>
      <c r="L20" s="63"/>
      <c r="M20" s="63"/>
      <c r="N20" s="63"/>
      <c r="O20" s="63"/>
      <c r="P20" s="91" t="n">
        <f aca="false">P21</f>
        <v>44.09</v>
      </c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91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</row>
    <row r="21" customFormat="false" ht="33" hidden="false" customHeight="true" outlineLevel="0" collapsed="false">
      <c r="A21" s="49" t="s">
        <v>80</v>
      </c>
      <c r="B21" s="49" t="s">
        <v>78</v>
      </c>
      <c r="C21" s="49" t="s">
        <v>66</v>
      </c>
      <c r="D21" s="49"/>
      <c r="E21" s="56" t="s">
        <v>84</v>
      </c>
      <c r="F21" s="20" t="n">
        <f aca="false">G21+R21+AT21+BY21+CJ21</f>
        <v>44.09</v>
      </c>
      <c r="G21" s="89" t="n">
        <f aca="false">SUM(H21:Q21)</f>
        <v>44.09</v>
      </c>
      <c r="H21" s="63"/>
      <c r="I21" s="63"/>
      <c r="J21" s="63"/>
      <c r="K21" s="63"/>
      <c r="L21" s="63"/>
      <c r="M21" s="63"/>
      <c r="N21" s="63"/>
      <c r="O21" s="63"/>
      <c r="P21" s="91" t="n">
        <v>44.09</v>
      </c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91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</row>
  </sheetData>
  <mergeCells count="121">
    <mergeCell ref="A3:DG3"/>
    <mergeCell ref="A5:E5"/>
    <mergeCell ref="F5:F7"/>
    <mergeCell ref="G5:Q5"/>
    <mergeCell ref="R5:AS5"/>
    <mergeCell ref="AT5:BJ5"/>
    <mergeCell ref="BK5:BO5"/>
    <mergeCell ref="BP5:BR5"/>
    <mergeCell ref="BS5:BU5"/>
    <mergeCell ref="BV5:BX5"/>
    <mergeCell ref="BY5:CI5"/>
    <mergeCell ref="CJ5:CY5"/>
    <mergeCell ref="CZ5:D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92" width="5.87"/>
    <col collapsed="false" customWidth="true" hidden="false" outlineLevel="0" max="4" min="4" style="92" width="9.75"/>
    <col collapsed="false" customWidth="true" hidden="false" outlineLevel="0" max="5" min="5" style="92" width="54.62"/>
    <col collapsed="false" customWidth="true" hidden="false" outlineLevel="0" max="6" min="6" style="92" width="17.74"/>
    <col collapsed="false" customWidth="true" hidden="false" outlineLevel="0" max="7" min="7" style="92" width="19.24"/>
    <col collapsed="false" customWidth="true" hidden="false" outlineLevel="0" max="8" min="8" style="92" width="17.74"/>
    <col collapsed="false" customWidth="true" hidden="false" outlineLevel="0" max="9" min="9" style="92" width="6.5"/>
    <col collapsed="false" customWidth="false" hidden="false" outlineLevel="0" max="257" min="10" style="92" width="6.87"/>
  </cols>
  <sheetData>
    <row r="1" customFormat="false" ht="24" hidden="false" customHeight="true" outlineLevel="0" collapsed="false">
      <c r="A1" s="93" t="s">
        <v>211</v>
      </c>
      <c r="B1" s="93"/>
      <c r="C1" s="93"/>
      <c r="D1" s="93"/>
      <c r="E1" s="94"/>
      <c r="F1" s="94"/>
      <c r="G1" s="94"/>
      <c r="H1" s="94"/>
    </row>
    <row r="2" customFormat="false" ht="20.1" hidden="false" customHeight="true" outlineLevel="0" collapsed="false">
      <c r="A2" s="95"/>
      <c r="B2" s="95"/>
      <c r="C2" s="95"/>
      <c r="D2" s="95"/>
      <c r="E2" s="96"/>
      <c r="F2" s="95"/>
      <c r="G2" s="95"/>
      <c r="H2" s="97"/>
      <c r="I2" s="98"/>
    </row>
    <row r="3" customFormat="false" ht="25.5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99"/>
      <c r="B4" s="99"/>
      <c r="C4" s="99"/>
      <c r="D4" s="99"/>
      <c r="E4" s="99"/>
      <c r="F4" s="100"/>
      <c r="G4" s="100"/>
      <c r="H4" s="101" t="s">
        <v>5</v>
      </c>
      <c r="I4" s="98"/>
    </row>
    <row r="5" customFormat="false" ht="20.1" hidden="false" customHeight="true" outlineLevel="0" collapsed="false">
      <c r="A5" s="102" t="s">
        <v>213</v>
      </c>
      <c r="B5" s="102"/>
      <c r="C5" s="102"/>
      <c r="D5" s="102"/>
      <c r="E5" s="102"/>
      <c r="F5" s="103" t="s">
        <v>87</v>
      </c>
      <c r="G5" s="103"/>
      <c r="H5" s="103"/>
      <c r="I5" s="98"/>
    </row>
    <row r="6" customFormat="false" ht="20.1" hidden="false" customHeight="true" outlineLevel="0" collapsed="false">
      <c r="A6" s="104" t="s">
        <v>47</v>
      </c>
      <c r="B6" s="104"/>
      <c r="C6" s="104"/>
      <c r="D6" s="105" t="s">
        <v>48</v>
      </c>
      <c r="E6" s="106" t="s">
        <v>214</v>
      </c>
      <c r="F6" s="107" t="s">
        <v>37</v>
      </c>
      <c r="G6" s="108" t="s">
        <v>215</v>
      </c>
      <c r="H6" s="109" t="s">
        <v>216</v>
      </c>
      <c r="I6" s="98"/>
    </row>
    <row r="7" customFormat="false" ht="33.75" hidden="false" customHeight="true" outlineLevel="0" collapsed="false">
      <c r="A7" s="110" t="s">
        <v>57</v>
      </c>
      <c r="B7" s="111" t="s">
        <v>58</v>
      </c>
      <c r="C7" s="111" t="s">
        <v>59</v>
      </c>
      <c r="D7" s="105"/>
      <c r="E7" s="106"/>
      <c r="F7" s="107"/>
      <c r="G7" s="108"/>
      <c r="H7" s="109"/>
      <c r="I7" s="98"/>
    </row>
    <row r="8" customFormat="false" ht="22.15" hidden="false" customHeight="true" outlineLevel="0" collapsed="false">
      <c r="A8" s="112"/>
      <c r="B8" s="113"/>
      <c r="C8" s="113"/>
      <c r="D8" s="112" t="s">
        <v>60</v>
      </c>
      <c r="E8" s="114" t="s">
        <v>217</v>
      </c>
      <c r="F8" s="115" t="n">
        <f aca="false">G8+H8</f>
        <v>902.42</v>
      </c>
      <c r="G8" s="116" t="n">
        <f aca="false">G9+G12+G15+G19</f>
        <v>814.76</v>
      </c>
      <c r="H8" s="117" t="n">
        <f aca="false">H9+H12+H15+H19</f>
        <v>87.66</v>
      </c>
      <c r="I8" s="118"/>
    </row>
    <row r="9" customFormat="false" ht="22.15" hidden="false" customHeight="true" outlineLevel="0" collapsed="false">
      <c r="A9" s="112" t="s">
        <v>62</v>
      </c>
      <c r="B9" s="112"/>
      <c r="C9" s="112"/>
      <c r="D9" s="112"/>
      <c r="E9" s="119" t="s">
        <v>63</v>
      </c>
      <c r="F9" s="115" t="n">
        <f aca="false">G9+H9</f>
        <v>751.64</v>
      </c>
      <c r="G9" s="116" t="n">
        <f aca="false">G10</f>
        <v>663.98</v>
      </c>
      <c r="H9" s="117" t="n">
        <f aca="false">H10</f>
        <v>87.66</v>
      </c>
    </row>
    <row r="10" customFormat="false" ht="22.15" hidden="false" customHeight="true" outlineLevel="0" collapsed="false">
      <c r="A10" s="112" t="s">
        <v>62</v>
      </c>
      <c r="B10" s="112" t="s">
        <v>64</v>
      </c>
      <c r="C10" s="112"/>
      <c r="D10" s="112"/>
      <c r="E10" s="119" t="s">
        <v>65</v>
      </c>
      <c r="F10" s="115" t="n">
        <f aca="false">G10+H10</f>
        <v>751.64</v>
      </c>
      <c r="G10" s="116" t="n">
        <f aca="false">G11</f>
        <v>663.98</v>
      </c>
      <c r="H10" s="117" t="n">
        <f aca="false">H11</f>
        <v>87.66</v>
      </c>
    </row>
    <row r="11" customFormat="false" ht="22.15" hidden="false" customHeight="true" outlineLevel="0" collapsed="false">
      <c r="A11" s="112" t="s">
        <v>62</v>
      </c>
      <c r="B11" s="112" t="s">
        <v>64</v>
      </c>
      <c r="C11" s="112" t="s">
        <v>66</v>
      </c>
      <c r="D11" s="112"/>
      <c r="E11" s="119" t="s">
        <v>67</v>
      </c>
      <c r="F11" s="115" t="n">
        <f aca="false">G11+H11</f>
        <v>751.64</v>
      </c>
      <c r="G11" s="116" t="n">
        <v>663.98</v>
      </c>
      <c r="H11" s="117" t="n">
        <v>87.66</v>
      </c>
    </row>
    <row r="12" customFormat="false" ht="22.15" hidden="false" customHeight="true" outlineLevel="0" collapsed="false">
      <c r="A12" s="112" t="s">
        <v>68</v>
      </c>
      <c r="B12" s="112"/>
      <c r="C12" s="112"/>
      <c r="D12" s="112"/>
      <c r="E12" s="119" t="s">
        <v>69</v>
      </c>
      <c r="F12" s="115" t="n">
        <f aca="false">G12+H12</f>
        <v>75.2</v>
      </c>
      <c r="G12" s="120" t="n">
        <f aca="false">G13</f>
        <v>75.2</v>
      </c>
      <c r="H12" s="117"/>
    </row>
    <row r="13" customFormat="false" ht="22.15" hidden="false" customHeight="true" outlineLevel="0" collapsed="false">
      <c r="A13" s="112" t="s">
        <v>68</v>
      </c>
      <c r="B13" s="112" t="s">
        <v>70</v>
      </c>
      <c r="C13" s="112"/>
      <c r="D13" s="112"/>
      <c r="E13" s="119" t="s">
        <v>71</v>
      </c>
      <c r="F13" s="115" t="n">
        <f aca="false">G13+H13</f>
        <v>75.2</v>
      </c>
      <c r="G13" s="120" t="n">
        <f aca="false">G14</f>
        <v>75.2</v>
      </c>
      <c r="H13" s="117"/>
    </row>
    <row r="14" customFormat="false" ht="22.15" hidden="false" customHeight="true" outlineLevel="0" collapsed="false">
      <c r="A14" s="112" t="s">
        <v>68</v>
      </c>
      <c r="B14" s="112" t="s">
        <v>70</v>
      </c>
      <c r="C14" s="112" t="s">
        <v>70</v>
      </c>
      <c r="D14" s="112"/>
      <c r="E14" s="119" t="s">
        <v>72</v>
      </c>
      <c r="F14" s="115" t="n">
        <f aca="false">G14+H14</f>
        <v>75.2</v>
      </c>
      <c r="G14" s="120" t="n">
        <v>75.2</v>
      </c>
      <c r="H14" s="117"/>
    </row>
    <row r="15" customFormat="false" ht="22.15" hidden="false" customHeight="true" outlineLevel="0" collapsed="false">
      <c r="A15" s="112" t="s">
        <v>73</v>
      </c>
      <c r="B15" s="112"/>
      <c r="C15" s="112"/>
      <c r="D15" s="112"/>
      <c r="E15" s="119" t="s">
        <v>74</v>
      </c>
      <c r="F15" s="115" t="n">
        <f aca="false">G15+H15</f>
        <v>31.49</v>
      </c>
      <c r="G15" s="120" t="n">
        <f aca="false">G16</f>
        <v>31.49</v>
      </c>
      <c r="H15" s="117"/>
    </row>
    <row r="16" customFormat="false" ht="22.15" hidden="false" customHeight="true" outlineLevel="0" collapsed="false">
      <c r="A16" s="112" t="s">
        <v>73</v>
      </c>
      <c r="B16" s="112" t="s">
        <v>75</v>
      </c>
      <c r="C16" s="112"/>
      <c r="D16" s="112"/>
      <c r="E16" s="119" t="s">
        <v>76</v>
      </c>
      <c r="F16" s="115" t="n">
        <f aca="false">G16+H16</f>
        <v>31.49</v>
      </c>
      <c r="G16" s="120" t="n">
        <f aca="false">SUM(G17:G18)</f>
        <v>31.49</v>
      </c>
      <c r="H16" s="117"/>
    </row>
    <row r="17" customFormat="false" ht="22.15" hidden="false" customHeight="true" outlineLevel="0" collapsed="false">
      <c r="A17" s="112" t="s">
        <v>73</v>
      </c>
      <c r="B17" s="112" t="s">
        <v>75</v>
      </c>
      <c r="C17" s="112" t="s">
        <v>66</v>
      </c>
      <c r="D17" s="112"/>
      <c r="E17" s="119" t="s">
        <v>77</v>
      </c>
      <c r="F17" s="115" t="n">
        <f aca="false">G17+H17</f>
        <v>23.3</v>
      </c>
      <c r="G17" s="116" t="n">
        <v>23.3</v>
      </c>
      <c r="H17" s="117"/>
    </row>
    <row r="18" customFormat="false" ht="22.15" hidden="false" customHeight="true" outlineLevel="0" collapsed="false">
      <c r="A18" s="112" t="s">
        <v>73</v>
      </c>
      <c r="B18" s="112" t="s">
        <v>75</v>
      </c>
      <c r="C18" s="112" t="s">
        <v>78</v>
      </c>
      <c r="D18" s="112"/>
      <c r="E18" s="119" t="s">
        <v>79</v>
      </c>
      <c r="F18" s="115" t="n">
        <f aca="false">G18+H18</f>
        <v>8.19</v>
      </c>
      <c r="G18" s="116" t="n">
        <v>8.19</v>
      </c>
      <c r="H18" s="117"/>
    </row>
    <row r="19" customFormat="false" ht="22.15" hidden="false" customHeight="true" outlineLevel="0" collapsed="false">
      <c r="A19" s="112" t="s">
        <v>80</v>
      </c>
      <c r="B19" s="112"/>
      <c r="C19" s="112"/>
      <c r="D19" s="112"/>
      <c r="E19" s="119" t="s">
        <v>81</v>
      </c>
      <c r="F19" s="115" t="n">
        <f aca="false">G19+H19</f>
        <v>44.09</v>
      </c>
      <c r="G19" s="120" t="n">
        <f aca="false">G20</f>
        <v>44.09</v>
      </c>
      <c r="H19" s="121"/>
    </row>
    <row r="20" customFormat="false" ht="22.15" hidden="false" customHeight="true" outlineLevel="0" collapsed="false">
      <c r="A20" s="112" t="s">
        <v>80</v>
      </c>
      <c r="B20" s="112" t="s">
        <v>78</v>
      </c>
      <c r="C20" s="112"/>
      <c r="D20" s="112"/>
      <c r="E20" s="119" t="s">
        <v>83</v>
      </c>
      <c r="F20" s="115" t="n">
        <f aca="false">G20+H20</f>
        <v>44.09</v>
      </c>
      <c r="G20" s="120" t="n">
        <f aca="false">G21</f>
        <v>44.09</v>
      </c>
      <c r="H20" s="121"/>
    </row>
    <row r="21" customFormat="false" ht="22.15" hidden="false" customHeight="true" outlineLevel="0" collapsed="false">
      <c r="A21" s="112" t="s">
        <v>80</v>
      </c>
      <c r="B21" s="112" t="s">
        <v>78</v>
      </c>
      <c r="C21" s="112" t="s">
        <v>66</v>
      </c>
      <c r="D21" s="112"/>
      <c r="E21" s="119" t="s">
        <v>84</v>
      </c>
      <c r="F21" s="115" t="n">
        <f aca="false">G21+H21</f>
        <v>44.09</v>
      </c>
      <c r="G21" s="120" t="n">
        <v>44.09</v>
      </c>
      <c r="H21" s="121"/>
    </row>
    <row r="22" customFormat="false" ht="21" hidden="false" customHeight="true" outlineLevel="0" collapsed="false">
      <c r="A22" s="122"/>
      <c r="B22" s="122"/>
      <c r="C22" s="122"/>
      <c r="D22" s="123"/>
      <c r="E22" s="124"/>
      <c r="F22" s="125"/>
      <c r="G22" s="125"/>
      <c r="H22" s="122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true" showRowColHeaders="true" showZeros="true" rightToLeft="false" tabSelected="false" showOutlineSymbols="true" defaultGridColor="true" view="pageBreakPreview" topLeftCell="E1" colorId="64" zoomScale="130" zoomScaleNormal="100" zoomScalePageLayoutView="13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5.24"/>
    <col collapsed="false" customWidth="true" hidden="false" outlineLevel="0" max="4" min="4" style="8" width="16.62"/>
    <col collapsed="false" customWidth="true" hidden="false" outlineLevel="0" max="5" min="5" style="8" width="69.24"/>
    <col collapsed="false" customWidth="true" hidden="false" outlineLevel="0" max="6" min="6" style="8" width="18.75"/>
    <col collapsed="false" customWidth="true" hidden="false" outlineLevel="0" max="243" min="7" style="8" width="7.99"/>
    <col collapsed="false" customWidth="false" hidden="false" outlineLevel="0" max="257" min="244" style="8" width="6.87"/>
  </cols>
  <sheetData>
    <row r="1" customFormat="false" ht="25.9" hidden="false" customHeight="true" outlineLevel="0" collapsed="false">
      <c r="A1" s="93" t="s">
        <v>218</v>
      </c>
      <c r="B1" s="93"/>
      <c r="C1" s="93"/>
      <c r="D1" s="10"/>
      <c r="E1" s="10"/>
      <c r="F1" s="10"/>
    </row>
    <row r="2" customFormat="false" ht="20.1" hidden="false" customHeight="true" outlineLevel="0" collapsed="false">
      <c r="A2" s="29"/>
      <c r="B2" s="30"/>
      <c r="C2" s="30"/>
      <c r="D2" s="30"/>
      <c r="E2" s="30"/>
      <c r="F2" s="59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13"/>
      <c r="B4" s="13"/>
      <c r="C4" s="13"/>
      <c r="D4" s="13"/>
      <c r="E4" s="13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26" t="s">
        <v>48</v>
      </c>
      <c r="E5" s="85" t="s">
        <v>220</v>
      </c>
      <c r="F5" s="127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26"/>
      <c r="E6" s="85"/>
      <c r="F6" s="127"/>
      <c r="G6" s="2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87"/>
      <c r="B7" s="87"/>
      <c r="C7" s="87"/>
      <c r="D7" s="49" t="s">
        <v>221</v>
      </c>
      <c r="E7" s="128" t="s">
        <v>61</v>
      </c>
      <c r="F7" s="77" t="n">
        <f aca="false">F8</f>
        <v>213.82</v>
      </c>
      <c r="G7" s="24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</row>
    <row r="8" customFormat="false" ht="21.6" hidden="false" customHeight="true" outlineLevel="0" collapsed="false">
      <c r="A8" s="49" t="s">
        <v>62</v>
      </c>
      <c r="B8" s="49"/>
      <c r="C8" s="49"/>
      <c r="D8" s="49"/>
      <c r="E8" s="56" t="s">
        <v>63</v>
      </c>
      <c r="F8" s="77" t="n">
        <f aca="false">F9</f>
        <v>213.82</v>
      </c>
      <c r="G8" s="24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</row>
    <row r="9" customFormat="false" ht="21.6" hidden="false" customHeight="true" outlineLevel="0" collapsed="false">
      <c r="A9" s="49" t="s">
        <v>62</v>
      </c>
      <c r="B9" s="49" t="s">
        <v>64</v>
      </c>
      <c r="C9" s="49"/>
      <c r="D9" s="49"/>
      <c r="E9" s="56" t="s">
        <v>65</v>
      </c>
      <c r="F9" s="77" t="n">
        <f aca="false">F10</f>
        <v>213.82</v>
      </c>
      <c r="G9" s="24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</row>
    <row r="10" customFormat="false" ht="21.6" hidden="false" customHeight="true" outlineLevel="0" collapsed="false">
      <c r="A10" s="49" t="s">
        <v>62</v>
      </c>
      <c r="B10" s="49" t="s">
        <v>64</v>
      </c>
      <c r="C10" s="49" t="s">
        <v>66</v>
      </c>
      <c r="D10" s="49"/>
      <c r="E10" s="56" t="s">
        <v>67</v>
      </c>
      <c r="F10" s="77" t="n">
        <v>213.82</v>
      </c>
      <c r="G10" s="2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</row>
    <row r="11" customFormat="false" ht="21.6" hidden="false" customHeight="true" outlineLevel="0" collapsed="false">
      <c r="A11" s="87" t="s">
        <v>62</v>
      </c>
      <c r="B11" s="87" t="s">
        <v>64</v>
      </c>
      <c r="C11" s="87" t="s">
        <v>66</v>
      </c>
      <c r="D11" s="128"/>
      <c r="E11" s="128" t="s">
        <v>222</v>
      </c>
      <c r="F11" s="77"/>
    </row>
    <row r="12" customFormat="false" ht="21.6" hidden="false" customHeight="true" outlineLevel="0" collapsed="false">
      <c r="A12" s="87" t="s">
        <v>62</v>
      </c>
      <c r="B12" s="87" t="s">
        <v>64</v>
      </c>
      <c r="C12" s="87" t="s">
        <v>66</v>
      </c>
      <c r="D12" s="128"/>
      <c r="E12" s="128" t="s">
        <v>223</v>
      </c>
      <c r="F12" s="77"/>
    </row>
    <row r="13" customFormat="false" ht="21.6" hidden="false" customHeight="true" outlineLevel="0" collapsed="false">
      <c r="A13" s="87" t="s">
        <v>62</v>
      </c>
      <c r="B13" s="87" t="s">
        <v>64</v>
      </c>
      <c r="C13" s="87" t="s">
        <v>66</v>
      </c>
      <c r="D13" s="128"/>
      <c r="E13" s="128" t="s">
        <v>224</v>
      </c>
      <c r="F13" s="77"/>
    </row>
    <row r="14" customFormat="false" ht="21.6" hidden="false" customHeight="true" outlineLevel="0" collapsed="false">
      <c r="A14" s="87" t="s">
        <v>62</v>
      </c>
      <c r="B14" s="87" t="s">
        <v>64</v>
      </c>
      <c r="C14" s="87" t="s">
        <v>66</v>
      </c>
      <c r="D14" s="128"/>
      <c r="E14" s="128" t="s">
        <v>225</v>
      </c>
      <c r="F14" s="77"/>
    </row>
    <row r="15" customFormat="false" ht="21.6" hidden="false" customHeight="true" outlineLevel="0" collapsed="false">
      <c r="A15" s="87" t="s">
        <v>62</v>
      </c>
      <c r="B15" s="87" t="s">
        <v>64</v>
      </c>
      <c r="C15" s="87" t="s">
        <v>66</v>
      </c>
      <c r="D15" s="128"/>
      <c r="E15" s="128" t="s">
        <v>226</v>
      </c>
      <c r="F15" s="77"/>
    </row>
    <row r="16" customFormat="false" ht="21.6" hidden="false" customHeight="true" outlineLevel="0" collapsed="false">
      <c r="A16" s="87"/>
      <c r="B16" s="87"/>
      <c r="C16" s="87"/>
      <c r="D16" s="128"/>
      <c r="E16" s="128"/>
      <c r="F16" s="77"/>
    </row>
    <row r="17" customFormat="false" ht="21.6" hidden="false" customHeight="true" outlineLevel="0" collapsed="false">
      <c r="A17" s="87"/>
      <c r="B17" s="87"/>
      <c r="C17" s="87"/>
      <c r="D17" s="128"/>
      <c r="E17" s="128"/>
      <c r="F17" s="77"/>
    </row>
    <row r="18" customFormat="false" ht="21.6" hidden="false" customHeight="true" outlineLevel="0" collapsed="false">
      <c r="A18" s="87"/>
      <c r="B18" s="87"/>
      <c r="C18" s="87"/>
      <c r="D18" s="128"/>
      <c r="E18" s="128"/>
      <c r="F18" s="77"/>
    </row>
    <row r="19" customFormat="false" ht="21.6" hidden="false" customHeight="true" outlineLevel="0" collapsed="false">
      <c r="A19" s="87"/>
      <c r="B19" s="87"/>
      <c r="C19" s="87"/>
      <c r="D19" s="128"/>
      <c r="E19" s="128"/>
      <c r="F19" s="77"/>
    </row>
    <row r="20" customFormat="false" ht="21.6" hidden="false" customHeight="true" outlineLevel="0" collapsed="false">
      <c r="A20" s="87"/>
      <c r="B20" s="87"/>
      <c r="C20" s="87"/>
      <c r="D20" s="128"/>
      <c r="E20" s="128"/>
      <c r="F20" s="77"/>
    </row>
    <row r="21" customFormat="false" ht="21.6" hidden="false" customHeight="true" outlineLevel="0" collapsed="false">
      <c r="A21" s="87"/>
      <c r="B21" s="87"/>
      <c r="C21" s="87"/>
      <c r="D21" s="128"/>
      <c r="E21" s="128"/>
      <c r="F21" s="77"/>
    </row>
    <row r="22" customFormat="false" ht="21.6" hidden="false" customHeight="true" outlineLevel="0" collapsed="false">
      <c r="A22" s="87"/>
      <c r="B22" s="87"/>
      <c r="C22" s="87"/>
      <c r="D22" s="128"/>
      <c r="E22" s="128"/>
      <c r="F22" s="77"/>
    </row>
    <row r="23" customFormat="false" ht="21.6" hidden="false" customHeight="true" outlineLevel="0" collapsed="false">
      <c r="A23" s="87"/>
      <c r="B23" s="87"/>
      <c r="C23" s="87"/>
      <c r="D23" s="128"/>
      <c r="E23" s="128"/>
      <c r="F23" s="7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15.12"/>
    <col collapsed="false" customWidth="true" hidden="false" outlineLevel="0" max="2" min="2" style="8" width="28.87"/>
    <col collapsed="false" customWidth="true" hidden="false" outlineLevel="0" max="3" min="3" style="8" width="12.75"/>
    <col collapsed="false" customWidth="true" hidden="false" outlineLevel="0" max="8" min="4" style="8" width="15.75"/>
    <col collapsed="false" customWidth="true" hidden="false" outlineLevel="0" max="9" min="9" style="8" width="6.5"/>
    <col collapsed="false" customWidth="false" hidden="false" outlineLevel="0" max="257" min="10" style="8" width="6.87"/>
  </cols>
  <sheetData>
    <row r="1" customFormat="false" ht="22.15" hidden="false" customHeight="true" outlineLevel="0" collapsed="false">
      <c r="A1" s="66" t="s">
        <v>227</v>
      </c>
      <c r="B1" s="10"/>
      <c r="C1" s="10"/>
      <c r="D1" s="10"/>
      <c r="E1" s="10"/>
      <c r="F1" s="10"/>
      <c r="G1" s="10"/>
      <c r="H1" s="10"/>
    </row>
    <row r="2" customFormat="false" ht="20.1" hidden="false" customHeight="true" outlineLevel="0" collapsed="false">
      <c r="A2" s="29"/>
      <c r="B2" s="29"/>
      <c r="C2" s="29"/>
      <c r="D2" s="29"/>
      <c r="E2" s="130"/>
      <c r="F2" s="29"/>
      <c r="G2" s="29"/>
      <c r="H2" s="67"/>
      <c r="I2" s="131"/>
    </row>
    <row r="3" customFormat="false" ht="25.5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32"/>
      <c r="B4" s="33"/>
      <c r="C4" s="33"/>
      <c r="D4" s="33"/>
      <c r="E4" s="33"/>
      <c r="F4" s="33"/>
      <c r="G4" s="33"/>
      <c r="H4" s="15" t="s">
        <v>5</v>
      </c>
      <c r="I4" s="131"/>
    </row>
    <row r="5" customFormat="false" ht="20.1" hidden="false" customHeight="true" outlineLevel="0" collapsed="false">
      <c r="A5" s="43" t="s">
        <v>48</v>
      </c>
      <c r="B5" s="43" t="s">
        <v>229</v>
      </c>
      <c r="C5" s="127" t="s">
        <v>230</v>
      </c>
      <c r="D5" s="127"/>
      <c r="E5" s="127"/>
      <c r="F5" s="127"/>
      <c r="G5" s="127"/>
      <c r="H5" s="127"/>
      <c r="I5" s="131"/>
    </row>
    <row r="6" customFormat="false" ht="20.1" hidden="false" customHeight="true" outlineLevel="0" collapsed="false">
      <c r="A6" s="43"/>
      <c r="B6" s="43"/>
      <c r="C6" s="133" t="s">
        <v>37</v>
      </c>
      <c r="D6" s="134" t="s">
        <v>231</v>
      </c>
      <c r="E6" s="135" t="s">
        <v>232</v>
      </c>
      <c r="F6" s="135"/>
      <c r="G6" s="135"/>
      <c r="H6" s="136" t="s">
        <v>153</v>
      </c>
      <c r="I6" s="131"/>
    </row>
    <row r="7" customFormat="false" ht="33.75" hidden="false" customHeight="true" outlineLevel="0" collapsed="false">
      <c r="A7" s="43"/>
      <c r="B7" s="43"/>
      <c r="C7" s="133"/>
      <c r="D7" s="134"/>
      <c r="E7" s="137" t="s">
        <v>52</v>
      </c>
      <c r="F7" s="138" t="s">
        <v>233</v>
      </c>
      <c r="G7" s="134" t="s">
        <v>234</v>
      </c>
      <c r="H7" s="136"/>
      <c r="I7" s="131"/>
    </row>
    <row r="8" customFormat="false" ht="20.1" hidden="false" customHeight="true" outlineLevel="0" collapsed="false">
      <c r="A8" s="49" t="s">
        <v>60</v>
      </c>
      <c r="B8" s="88" t="s">
        <v>61</v>
      </c>
      <c r="C8" s="58" t="n">
        <f aca="false">E8+H8</f>
        <v>6.82</v>
      </c>
      <c r="D8" s="57"/>
      <c r="E8" s="57" t="n">
        <f aca="false">SUM(F8:G8)</f>
        <v>0</v>
      </c>
      <c r="F8" s="57"/>
      <c r="G8" s="20"/>
      <c r="H8" s="139" t="n">
        <v>6.82</v>
      </c>
      <c r="I8" s="140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1"/>
      <c r="G9" s="141"/>
      <c r="H9" s="143"/>
      <c r="I9" s="144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3"/>
      <c r="I10" s="144"/>
    </row>
    <row r="11" customFormat="false" ht="20.1" hidden="false" customHeight="true" outlineLevel="0" collapsed="false">
      <c r="A11" s="141"/>
      <c r="B11" s="141"/>
      <c r="C11" s="141"/>
      <c r="D11" s="141"/>
      <c r="E11" s="142"/>
      <c r="F11" s="141"/>
      <c r="G11" s="141"/>
      <c r="H11" s="143"/>
      <c r="I11" s="144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3"/>
      <c r="I12" s="144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3"/>
      <c r="I13" s="144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3"/>
      <c r="I14" s="144"/>
    </row>
    <row r="15" customFormat="false" ht="20.1" hidden="false" customHeight="true" outlineLevel="0" collapsed="false">
      <c r="A15" s="141"/>
      <c r="B15" s="141"/>
      <c r="C15" s="141"/>
      <c r="D15" s="141"/>
      <c r="E15" s="142"/>
      <c r="F15" s="141"/>
      <c r="G15" s="141"/>
      <c r="H15" s="143"/>
      <c r="I15" s="144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3"/>
      <c r="I16" s="144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3"/>
      <c r="I17" s="144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3"/>
      <c r="I18" s="144"/>
    </row>
    <row r="19" customFormat="false" ht="20.1" hidden="false" customHeight="true" outlineLevel="0" collapsed="false">
      <c r="A19" s="141"/>
      <c r="B19" s="141"/>
      <c r="C19" s="141"/>
      <c r="D19" s="141"/>
      <c r="E19" s="142"/>
      <c r="F19" s="141"/>
      <c r="G19" s="141"/>
      <c r="H19" s="143"/>
      <c r="I19" s="144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41"/>
      <c r="G20" s="141"/>
      <c r="H20" s="143"/>
      <c r="I20" s="144"/>
    </row>
    <row r="21" customFormat="false" ht="20.1" hidden="false" customHeight="true" outlineLevel="0" collapsed="false">
      <c r="A21" s="143"/>
      <c r="B21" s="143"/>
      <c r="C21" s="143"/>
      <c r="D21" s="143"/>
      <c r="E21" s="145"/>
      <c r="F21" s="143"/>
      <c r="G21" s="143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5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5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5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5"/>
      <c r="F25" s="143"/>
      <c r="G25" s="143"/>
      <c r="H25" s="143"/>
      <c r="I25" s="144"/>
    </row>
    <row r="26" customFormat="false" ht="20.1" hidden="false" customHeight="true" outlineLevel="0" collapsed="false">
      <c r="A26" s="143"/>
      <c r="B26" s="143"/>
      <c r="C26" s="143"/>
      <c r="D26" s="143"/>
      <c r="E26" s="145"/>
      <c r="F26" s="143"/>
      <c r="G26" s="143"/>
      <c r="H26" s="143"/>
      <c r="I26" s="144"/>
    </row>
    <row r="27" customFormat="false" ht="20.1" hidden="false" customHeight="true" outlineLevel="0" collapsed="false">
      <c r="A27" s="143"/>
      <c r="B27" s="143"/>
      <c r="C27" s="143"/>
      <c r="D27" s="143"/>
      <c r="E27" s="145"/>
      <c r="F27" s="143"/>
      <c r="G27" s="143"/>
      <c r="H27" s="143"/>
      <c r="I27" s="144"/>
    </row>
    <row r="28" customFormat="false" ht="20.1" hidden="false" customHeight="true" outlineLevel="0" collapsed="false">
      <c r="A28" s="143"/>
      <c r="B28" s="143"/>
      <c r="C28" s="143"/>
      <c r="D28" s="143"/>
      <c r="E28" s="145"/>
      <c r="F28" s="143"/>
      <c r="G28" s="143"/>
      <c r="H28" s="143"/>
      <c r="I28" s="144"/>
    </row>
    <row r="29" customFormat="false" ht="20.1" hidden="false" customHeight="true" outlineLevel="0" collapsed="false">
      <c r="A29" s="143"/>
      <c r="B29" s="143"/>
      <c r="C29" s="143"/>
      <c r="D29" s="143"/>
      <c r="E29" s="145"/>
      <c r="F29" s="143"/>
      <c r="G29" s="143"/>
      <c r="H29" s="143"/>
      <c r="I29" s="144"/>
    </row>
    <row r="30" customFormat="false" ht="20.1" hidden="false" customHeight="true" outlineLevel="0" collapsed="false">
      <c r="A30" s="143"/>
      <c r="B30" s="143"/>
      <c r="C30" s="143"/>
      <c r="D30" s="143"/>
      <c r="E30" s="145"/>
      <c r="F30" s="143"/>
      <c r="G30" s="143"/>
      <c r="H30" s="143"/>
      <c r="I30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08T13:25:24Z</cp:lastPrinted>
  <dcterms:modified xsi:type="dcterms:W3CDTF">2018-05-22T02:3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