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1</definedName>
    <definedName function="false" hidden="false" localSheetId="3" name="Print_Area" vbProcedure="false">'表3-预算支出总表'!$A$1:$J$35</definedName>
    <definedName function="false" hidden="false" localSheetId="7" name="Print_Area" vbProcedure="false">'表7-一般公共预算项目支出预算表'!$A$1:$F$29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81">
  <si>
    <t xml:space="preserve">渠县静边镇部门（单位）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渠县静边镇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50</t>
  </si>
  <si>
    <t xml:space="preserve">    事业运行</t>
  </si>
  <si>
    <t xml:space="preserve">06</t>
  </si>
  <si>
    <t xml:space="preserve">  财政事务</t>
  </si>
  <si>
    <t xml:space="preserve">208</t>
  </si>
  <si>
    <t xml:space="preserve">社会保障和就业支出</t>
  </si>
  <si>
    <t xml:space="preserve">  人力资源和社会保障管理事务</t>
  </si>
  <si>
    <t xml:space="preserve">09</t>
  </si>
  <si>
    <t xml:space="preserve">     社会保险经办机构</t>
  </si>
  <si>
    <t xml:space="preserve">05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21</t>
  </si>
  <si>
    <t xml:space="preserve">  特困人员救助供养</t>
  </si>
  <si>
    <t xml:space="preserve">02</t>
  </si>
  <si>
    <t xml:space="preserve">    农村特困人员救助供养支出</t>
  </si>
  <si>
    <t xml:space="preserve">210</t>
  </si>
  <si>
    <t xml:space="preserve">卫生健康支出</t>
  </si>
  <si>
    <t xml:space="preserve">07</t>
  </si>
  <si>
    <t xml:space="preserve">  计划生育事务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11</t>
  </si>
  <si>
    <t xml:space="preserve">  行政事业单位医疗</t>
  </si>
  <si>
    <t xml:space="preserve">    行政单位医疗</t>
  </si>
  <si>
    <t xml:space="preserve">     事业单位医疗</t>
  </si>
  <si>
    <t xml:space="preserve">213</t>
  </si>
  <si>
    <t xml:space="preserve">农林水支出</t>
  </si>
  <si>
    <t xml:space="preserve">  农村综合改革</t>
  </si>
  <si>
    <t xml:space="preserve">    对村民委员会和党支部的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农林水支出</t>
  </si>
  <si>
    <t xml:space="preserve">  住房保障支出</t>
  </si>
  <si>
    <t xml:space="preserve">……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乡镇便民服务中心运行经费</t>
  </si>
  <si>
    <t xml:space="preserve">贫困村工作经费</t>
  </si>
  <si>
    <t xml:space="preserve">乡镇两代会</t>
  </si>
  <si>
    <t xml:space="preserve">安全维稳专项经费</t>
  </si>
  <si>
    <t xml:space="preserve">乡镇住读、扶贫攻坚</t>
  </si>
  <si>
    <t xml:space="preserve">城乡环境综合治理</t>
  </si>
  <si>
    <t xml:space="preserve">纪检工作专项经费</t>
  </si>
  <si>
    <t xml:space="preserve">安全生产监管</t>
  </si>
  <si>
    <t xml:space="preserve">乡镇党建工作</t>
  </si>
  <si>
    <t xml:space="preserve">关工委经费</t>
  </si>
  <si>
    <t xml:space="preserve">非贫困村驻村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5" t="s">
        <v>261</v>
      </c>
    </row>
    <row r="2" customFormat="false" ht="29.1" hidden="false" customHeight="true" outlineLevel="0" collapsed="false">
      <c r="A2" s="136" t="s">
        <v>262</v>
      </c>
      <c r="B2" s="136"/>
      <c r="C2" s="136"/>
      <c r="D2" s="136"/>
      <c r="E2" s="136"/>
    </row>
    <row r="3" customFormat="false" ht="30.95" hidden="false" customHeight="true" outlineLevel="0" collapsed="false">
      <c r="A3" s="137" t="s">
        <v>139</v>
      </c>
      <c r="B3" s="138"/>
      <c r="C3" s="138"/>
      <c r="D3" s="138"/>
      <c r="E3" s="139" t="s">
        <v>5</v>
      </c>
    </row>
    <row r="4" customFormat="false" ht="33" hidden="false" customHeight="true" outlineLevel="0" collapsed="false">
      <c r="A4" s="140" t="s">
        <v>263</v>
      </c>
      <c r="B4" s="141" t="s">
        <v>264</v>
      </c>
      <c r="C4" s="141" t="s">
        <v>265</v>
      </c>
      <c r="D4" s="142" t="s">
        <v>266</v>
      </c>
      <c r="E4" s="143" t="s">
        <v>267</v>
      </c>
    </row>
    <row r="5" customFormat="false" ht="33" hidden="false" customHeight="true" outlineLevel="0" collapsed="false">
      <c r="A5" s="144" t="s">
        <v>38</v>
      </c>
      <c r="B5" s="145" t="n">
        <f aca="false">B6+B7+B8</f>
        <v>0</v>
      </c>
      <c r="C5" s="145" t="n">
        <f aca="false">C6+C7+C8</f>
        <v>0</v>
      </c>
      <c r="D5" s="146" t="n">
        <f aca="false">IF(ISERROR((C5-B5)/C5*100),0,(C5-B5)/C5*100)</f>
        <v>0</v>
      </c>
      <c r="E5" s="147"/>
    </row>
    <row r="6" customFormat="false" ht="33" hidden="false" customHeight="true" outlineLevel="0" collapsed="false">
      <c r="A6" s="148" t="s">
        <v>268</v>
      </c>
      <c r="B6" s="149"/>
      <c r="C6" s="145"/>
      <c r="D6" s="146" t="n">
        <f aca="false">IF(ISERROR((C6-B6)/C6*100),0,(C6-B6)/C6*100)</f>
        <v>0</v>
      </c>
      <c r="E6" s="150"/>
    </row>
    <row r="7" customFormat="false" ht="33" hidden="false" customHeight="true" outlineLevel="0" collapsed="false">
      <c r="A7" s="148" t="s">
        <v>269</v>
      </c>
      <c r="B7" s="151"/>
      <c r="C7" s="152"/>
      <c r="D7" s="146" t="n">
        <f aca="false">IF(ISERROR((C7-B7)/C7*100),0,(C7-B7)/C7*100)</f>
        <v>0</v>
      </c>
      <c r="E7" s="147"/>
    </row>
    <row r="8" customFormat="false" ht="33" hidden="false" customHeight="true" outlineLevel="0" collapsed="false">
      <c r="A8" s="148" t="s">
        <v>270</v>
      </c>
      <c r="B8" s="145" t="n">
        <f aca="false">B9+B10</f>
        <v>0</v>
      </c>
      <c r="C8" s="145" t="n">
        <f aca="false">C9+C10</f>
        <v>0</v>
      </c>
      <c r="D8" s="146" t="n">
        <f aca="false">IF(ISERROR((C8-B8)/C8*100),0,(C8-B8)/C8*100)</f>
        <v>0</v>
      </c>
      <c r="E8" s="147"/>
    </row>
    <row r="9" customFormat="false" ht="33" hidden="false" customHeight="true" outlineLevel="0" collapsed="false">
      <c r="A9" s="153" t="s">
        <v>271</v>
      </c>
      <c r="B9" s="149"/>
      <c r="C9" s="154"/>
      <c r="D9" s="146" t="n">
        <f aca="false">IF(ISERROR((C9-B9)/C9*100),0,(C9-B9)/C9*100)</f>
        <v>0</v>
      </c>
      <c r="E9" s="147"/>
    </row>
    <row r="10" customFormat="false" ht="33" hidden="false" customHeight="true" outlineLevel="0" collapsed="false">
      <c r="A10" s="153" t="s">
        <v>272</v>
      </c>
      <c r="B10" s="155"/>
      <c r="C10" s="145"/>
      <c r="D10" s="146" t="n">
        <f aca="false">IF(ISERROR((C10-B10)/C10*100),0,(C10-B10)/C10*100)</f>
        <v>0</v>
      </c>
      <c r="E10" s="14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 t="s">
        <v>273</v>
      </c>
      <c r="B1" s="110"/>
      <c r="C1" s="110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4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0"/>
      <c r="G4" s="120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13" t="s">
        <v>275</v>
      </c>
      <c r="G5" s="113"/>
      <c r="H5" s="11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56" t="s">
        <v>49</v>
      </c>
      <c r="E6" s="42" t="s">
        <v>111</v>
      </c>
      <c r="F6" s="36" t="s">
        <v>38</v>
      </c>
      <c r="G6" s="36" t="s">
        <v>107</v>
      </c>
      <c r="H6" s="37" t="s">
        <v>10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56"/>
      <c r="E7" s="42"/>
      <c r="F7" s="36"/>
      <c r="G7" s="36"/>
      <c r="H7" s="37"/>
      <c r="I7" s="11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54"/>
      <c r="B8" s="54"/>
      <c r="C8" s="54"/>
      <c r="D8" s="54"/>
      <c r="E8" s="54"/>
      <c r="F8" s="57"/>
      <c r="G8" s="58"/>
      <c r="H8" s="57"/>
      <c r="I8" s="114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1" hidden="false" customHeight="true" outlineLevel="0" collapsed="false">
      <c r="A9" s="54"/>
      <c r="B9" s="54"/>
      <c r="C9" s="54"/>
      <c r="D9" s="54"/>
      <c r="E9" s="54"/>
      <c r="F9" s="57"/>
      <c r="G9" s="58"/>
      <c r="H9" s="5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7"/>
      <c r="G11" s="58"/>
      <c r="H11" s="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7"/>
      <c r="G12" s="58"/>
      <c r="H12" s="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7"/>
      <c r="G13" s="58"/>
      <c r="H13" s="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7"/>
      <c r="G14" s="58"/>
      <c r="H14" s="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7"/>
      <c r="G15" s="58"/>
      <c r="H15" s="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7"/>
      <c r="G16" s="58"/>
      <c r="H16" s="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7"/>
      <c r="G17" s="58"/>
      <c r="H17" s="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7"/>
      <c r="G18" s="58"/>
      <c r="H18" s="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7"/>
      <c r="G19" s="58"/>
      <c r="H19" s="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7"/>
      <c r="G20" s="58"/>
      <c r="H20" s="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7"/>
      <c r="G21" s="58"/>
      <c r="H21" s="57"/>
      <c r="I21" s="157"/>
      <c r="J21" s="15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59"/>
      <c r="E22" s="159"/>
      <c r="F22" s="159"/>
      <c r="G22" s="159"/>
      <c r="H22" s="159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9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59"/>
      <c r="E24" s="159"/>
      <c r="F24" s="159"/>
      <c r="G24" s="159"/>
      <c r="H24" s="159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9"/>
      <c r="E25" s="159"/>
      <c r="F25" s="159"/>
      <c r="G25" s="159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9"/>
      <c r="E27" s="159"/>
      <c r="F27" s="159"/>
      <c r="G27" s="159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9"/>
      <c r="E28" s="159"/>
      <c r="F28" s="159"/>
      <c r="G28" s="159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59"/>
      <c r="E30" s="159"/>
      <c r="F30" s="159"/>
      <c r="G30" s="159"/>
      <c r="H30" s="15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9"/>
      <c r="E31" s="159"/>
      <c r="F31" s="159"/>
      <c r="G31" s="159"/>
      <c r="H31" s="15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0"/>
      <c r="F33" s="160"/>
      <c r="G33" s="160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60"/>
      <c r="F34" s="160"/>
      <c r="G34" s="160"/>
      <c r="H34" s="15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61"/>
      <c r="F36" s="161"/>
      <c r="G36" s="161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34"/>
      <c r="B37" s="34"/>
      <c r="C37" s="34"/>
      <c r="D37" s="34"/>
      <c r="E37" s="162"/>
      <c r="F37" s="162"/>
      <c r="G37" s="16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4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4"/>
      <c r="G40" s="34"/>
      <c r="H40" s="164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4"/>
      <c r="G41" s="34"/>
      <c r="H41" s="164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4"/>
      <c r="G42" s="34"/>
      <c r="H42" s="164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4"/>
      <c r="G43" s="34"/>
      <c r="H43" s="164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4"/>
      <c r="G44" s="34"/>
      <c r="H44" s="164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4"/>
      <c r="G45" s="34"/>
      <c r="H45" s="164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4"/>
      <c r="G46" s="34"/>
      <c r="H46" s="164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4"/>
      <c r="G47" s="34"/>
      <c r="H47" s="164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4"/>
      <c r="G48" s="34"/>
      <c r="H48" s="164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4"/>
      <c r="G49" s="34"/>
      <c r="H49" s="164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5" t="s">
        <v>276</v>
      </c>
    </row>
    <row r="2" customFormat="false" ht="20.1" hidden="false" customHeight="true" outlineLevel="0" collapsed="false">
      <c r="A2" s="13"/>
      <c r="B2" s="13"/>
      <c r="C2" s="13"/>
      <c r="D2" s="13"/>
      <c r="E2" s="102"/>
      <c r="F2" s="13"/>
      <c r="G2" s="13"/>
      <c r="H2" s="73"/>
      <c r="I2" s="103"/>
    </row>
    <row r="3" customFormat="false" ht="25.5" hidden="false" customHeight="true" outlineLevel="0" collapsed="false">
      <c r="A3" s="11" t="s">
        <v>277</v>
      </c>
      <c r="B3" s="11"/>
      <c r="C3" s="11"/>
      <c r="D3" s="11"/>
      <c r="E3" s="11"/>
      <c r="F3" s="11"/>
      <c r="G3" s="11"/>
      <c r="H3" s="11"/>
      <c r="I3" s="103"/>
    </row>
    <row r="4" customFormat="false" ht="20.1" hidden="false" customHeight="true" outlineLevel="0" collapsed="false">
      <c r="A4" s="120"/>
      <c r="B4" s="32"/>
      <c r="C4" s="32"/>
      <c r="D4" s="32"/>
      <c r="E4" s="32"/>
      <c r="F4" s="32"/>
      <c r="G4" s="32"/>
      <c r="H4" s="14" t="s">
        <v>5</v>
      </c>
      <c r="I4" s="103"/>
    </row>
    <row r="5" customFormat="false" ht="20.1" hidden="false" customHeight="true" outlineLevel="0" collapsed="false">
      <c r="A5" s="42" t="s">
        <v>255</v>
      </c>
      <c r="B5" s="42" t="s">
        <v>256</v>
      </c>
      <c r="C5" s="113" t="s">
        <v>257</v>
      </c>
      <c r="D5" s="113"/>
      <c r="E5" s="113"/>
      <c r="F5" s="113"/>
      <c r="G5" s="113"/>
      <c r="H5" s="113"/>
      <c r="I5" s="103"/>
    </row>
    <row r="6" customFormat="false" ht="20.1" hidden="false" customHeight="true" outlineLevel="0" collapsed="false">
      <c r="A6" s="42"/>
      <c r="B6" s="42"/>
      <c r="C6" s="121" t="s">
        <v>38</v>
      </c>
      <c r="D6" s="122" t="s">
        <v>174</v>
      </c>
      <c r="E6" s="104" t="s">
        <v>258</v>
      </c>
      <c r="F6" s="104"/>
      <c r="G6" s="104"/>
      <c r="H6" s="123" t="s">
        <v>179</v>
      </c>
      <c r="I6" s="103"/>
    </row>
    <row r="7" customFormat="false" ht="33.75" hidden="false" customHeight="true" outlineLevel="0" collapsed="false">
      <c r="A7" s="42"/>
      <c r="B7" s="42"/>
      <c r="C7" s="121"/>
      <c r="D7" s="122"/>
      <c r="E7" s="124" t="s">
        <v>53</v>
      </c>
      <c r="F7" s="125" t="s">
        <v>259</v>
      </c>
      <c r="G7" s="122" t="s">
        <v>260</v>
      </c>
      <c r="H7" s="123"/>
      <c r="I7" s="103"/>
    </row>
    <row r="8" customFormat="false" ht="20.1" hidden="false" customHeight="true" outlineLevel="0" collapsed="false">
      <c r="A8" s="109"/>
      <c r="B8" s="109"/>
      <c r="C8" s="57"/>
      <c r="D8" s="57"/>
      <c r="E8" s="57"/>
      <c r="F8" s="57"/>
      <c r="G8" s="57"/>
      <c r="H8" s="57"/>
      <c r="I8" s="108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7"/>
      <c r="G9" s="127"/>
      <c r="H9" s="130"/>
      <c r="I9" s="103"/>
    </row>
    <row r="10" customFormat="false" ht="20.1" hidden="false" customHeight="true" outlineLevel="0" collapsed="false">
      <c r="A10" s="127"/>
      <c r="B10" s="127"/>
      <c r="C10" s="127"/>
      <c r="D10" s="127"/>
      <c r="E10" s="128"/>
      <c r="F10" s="129"/>
      <c r="G10" s="129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32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28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32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28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3"/>
      <c r="F19" s="127"/>
      <c r="G19" s="127"/>
      <c r="H19" s="130"/>
      <c r="I19" s="131"/>
    </row>
    <row r="20" customFormat="false" ht="20.1" hidden="false" customHeight="true" outlineLevel="0" collapsed="false">
      <c r="A20" s="127"/>
      <c r="B20" s="127"/>
      <c r="C20" s="127"/>
      <c r="D20" s="127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27"/>
      <c r="G21" s="127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66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66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66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66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66"/>
      <c r="F30" s="131"/>
      <c r="G30" s="131"/>
      <c r="H30" s="131"/>
      <c r="I30" s="131"/>
    </row>
    <row r="31" customFormat="false" ht="20.1" hidden="false" customHeight="true" outlineLevel="0" collapsed="false">
      <c r="A31" s="131"/>
      <c r="B31" s="131"/>
      <c r="C31" s="131"/>
      <c r="D31" s="131"/>
      <c r="E31" s="166"/>
      <c r="F31" s="131"/>
      <c r="G31" s="131"/>
      <c r="H31" s="131"/>
      <c r="I31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 t="s">
        <v>278</v>
      </c>
      <c r="B1" s="110"/>
      <c r="C1" s="110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9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0"/>
      <c r="G4" s="120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13" t="s">
        <v>280</v>
      </c>
      <c r="G5" s="113"/>
      <c r="H5" s="11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56" t="s">
        <v>49</v>
      </c>
      <c r="E6" s="42" t="s">
        <v>111</v>
      </c>
      <c r="F6" s="36" t="s">
        <v>38</v>
      </c>
      <c r="G6" s="36" t="s">
        <v>107</v>
      </c>
      <c r="H6" s="37" t="s">
        <v>10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56"/>
      <c r="E7" s="42"/>
      <c r="F7" s="36"/>
      <c r="G7" s="36"/>
      <c r="H7" s="37"/>
      <c r="I7" s="11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54"/>
      <c r="B8" s="54"/>
      <c r="C8" s="54"/>
      <c r="D8" s="54"/>
      <c r="E8" s="54"/>
      <c r="F8" s="57"/>
      <c r="G8" s="58"/>
      <c r="H8" s="57"/>
      <c r="I8" s="114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4.6" hidden="false" customHeight="true" outlineLevel="0" collapsed="false">
      <c r="A9" s="54"/>
      <c r="B9" s="54"/>
      <c r="C9" s="54"/>
      <c r="D9" s="54"/>
      <c r="E9" s="54"/>
      <c r="F9" s="57"/>
      <c r="G9" s="58"/>
      <c r="H9" s="5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7"/>
      <c r="G11" s="58"/>
      <c r="H11" s="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7"/>
      <c r="G12" s="58"/>
      <c r="H12" s="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7"/>
      <c r="G13" s="58"/>
      <c r="H13" s="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7"/>
      <c r="G14" s="58"/>
      <c r="H14" s="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7"/>
      <c r="G15" s="58"/>
      <c r="H15" s="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7"/>
      <c r="G16" s="58"/>
      <c r="H16" s="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7"/>
      <c r="G17" s="58"/>
      <c r="H17" s="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7"/>
      <c r="G18" s="58"/>
      <c r="H18" s="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7"/>
      <c r="G19" s="58"/>
      <c r="H19" s="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7"/>
      <c r="G20" s="58"/>
      <c r="H20" s="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7"/>
      <c r="G21" s="58"/>
      <c r="H21" s="57"/>
      <c r="I21" s="157"/>
      <c r="J21" s="15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7"/>
      <c r="G22" s="58"/>
      <c r="H22" s="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7"/>
      <c r="G23" s="58"/>
      <c r="H23" s="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57"/>
      <c r="G24" s="58"/>
      <c r="H24" s="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9"/>
      <c r="E25" s="159"/>
      <c r="F25" s="159"/>
      <c r="G25" s="159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9"/>
      <c r="E27" s="159"/>
      <c r="F27" s="159"/>
      <c r="G27" s="159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9"/>
      <c r="E28" s="159"/>
      <c r="F28" s="159"/>
      <c r="G28" s="159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59"/>
      <c r="E30" s="159"/>
      <c r="F30" s="159"/>
      <c r="G30" s="159"/>
      <c r="H30" s="15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9"/>
      <c r="E31" s="159"/>
      <c r="F31" s="159"/>
      <c r="G31" s="159"/>
      <c r="H31" s="15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0"/>
      <c r="F33" s="160"/>
      <c r="G33" s="160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60"/>
      <c r="F34" s="160"/>
      <c r="G34" s="160"/>
      <c r="H34" s="15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61"/>
      <c r="F36" s="161"/>
      <c r="G36" s="161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34"/>
      <c r="B37" s="34"/>
      <c r="C37" s="34"/>
      <c r="D37" s="34"/>
      <c r="E37" s="162"/>
      <c r="F37" s="162"/>
      <c r="G37" s="16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4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4"/>
      <c r="G40" s="34"/>
      <c r="H40" s="164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4"/>
      <c r="G41" s="34"/>
      <c r="H41" s="164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4"/>
      <c r="G42" s="34"/>
      <c r="H42" s="164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4"/>
      <c r="G43" s="34"/>
      <c r="H43" s="164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4"/>
      <c r="G44" s="34"/>
      <c r="H44" s="164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4"/>
      <c r="G45" s="34"/>
      <c r="H45" s="164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4"/>
      <c r="G46" s="34"/>
      <c r="H46" s="164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4"/>
      <c r="G47" s="34"/>
      <c r="H47" s="164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4"/>
      <c r="G48" s="34"/>
      <c r="H48" s="164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4"/>
      <c r="G49" s="34"/>
      <c r="H49" s="164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132.08</v>
      </c>
      <c r="C7" s="18" t="s">
        <v>11</v>
      </c>
      <c r="D7" s="19" t="n">
        <v>417.0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176.8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154.8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19" t="n">
        <v>344.2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 t="s">
        <v>24</v>
      </c>
      <c r="D15" s="20" t="n">
        <v>39.0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5" t="s">
        <v>25</v>
      </c>
      <c r="B16" s="19" t="n">
        <v>1132.08</v>
      </c>
      <c r="C16" s="15" t="s">
        <v>26</v>
      </c>
      <c r="D16" s="19" t="n">
        <v>1132.0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7</v>
      </c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9</v>
      </c>
      <c r="B18" s="19"/>
      <c r="C18" s="18" t="s">
        <v>30</v>
      </c>
      <c r="D18" s="19"/>
      <c r="E18" s="10"/>
      <c r="F18" s="10"/>
      <c r="G18" s="21" t="s">
        <v>3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18" t="s">
        <v>32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2"/>
      <c r="C20" s="18"/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5" t="s">
        <v>33</v>
      </c>
      <c r="B21" s="19" t="n">
        <v>1132.08</v>
      </c>
      <c r="C21" s="15" t="s">
        <v>34</v>
      </c>
      <c r="D21" s="19" t="n">
        <v>1132.08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3"/>
      <c r="B22" s="24"/>
      <c r="C22" s="2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3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5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36" t="s">
        <v>38</v>
      </c>
      <c r="G5" s="37" t="s">
        <v>39</v>
      </c>
      <c r="H5" s="36" t="s">
        <v>40</v>
      </c>
      <c r="I5" s="36" t="s">
        <v>41</v>
      </c>
      <c r="J5" s="36" t="s">
        <v>42</v>
      </c>
      <c r="K5" s="38" t="s">
        <v>43</v>
      </c>
      <c r="L5" s="38"/>
      <c r="M5" s="39" t="s">
        <v>44</v>
      </c>
      <c r="N5" s="40" t="s">
        <v>45</v>
      </c>
      <c r="O5" s="40"/>
      <c r="P5" s="40"/>
      <c r="Q5" s="40"/>
      <c r="R5" s="40"/>
      <c r="S5" s="36" t="s">
        <v>46</v>
      </c>
      <c r="T5" s="36" t="s">
        <v>47</v>
      </c>
    </row>
    <row r="6" customFormat="false" ht="20.1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36"/>
      <c r="G6" s="37"/>
      <c r="H6" s="36"/>
      <c r="I6" s="36"/>
      <c r="J6" s="36"/>
      <c r="K6" s="43" t="s">
        <v>51</v>
      </c>
      <c r="L6" s="36" t="s">
        <v>52</v>
      </c>
      <c r="M6" s="39"/>
      <c r="N6" s="36" t="s">
        <v>53</v>
      </c>
      <c r="O6" s="36" t="s">
        <v>54</v>
      </c>
      <c r="P6" s="36" t="s">
        <v>55</v>
      </c>
      <c r="Q6" s="36" t="s">
        <v>56</v>
      </c>
      <c r="R6" s="36" t="s">
        <v>57</v>
      </c>
      <c r="S6" s="36"/>
      <c r="T6" s="36"/>
    </row>
    <row r="7" customFormat="false" ht="30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30.75" hidden="false" customHeight="true" outlineLevel="0" collapsed="false">
      <c r="A8" s="46"/>
      <c r="B8" s="47"/>
      <c r="C8" s="46"/>
      <c r="D8" s="48" t="n">
        <v>919136</v>
      </c>
      <c r="E8" s="42" t="s">
        <v>61</v>
      </c>
      <c r="F8" s="48" t="n">
        <f aca="false">F9+F15+F23+F30+F33</f>
        <v>1132.08</v>
      </c>
      <c r="G8" s="49"/>
      <c r="H8" s="48" t="n">
        <f aca="false">H9+H15+H23+H30+H33</f>
        <v>1132.08</v>
      </c>
      <c r="I8" s="48"/>
      <c r="J8" s="50"/>
      <c r="K8" s="51"/>
      <c r="L8" s="48"/>
      <c r="M8" s="52"/>
      <c r="N8" s="53"/>
      <c r="O8" s="48"/>
      <c r="P8" s="48"/>
      <c r="Q8" s="48"/>
      <c r="R8" s="50"/>
      <c r="S8" s="53"/>
      <c r="T8" s="50"/>
    </row>
    <row r="9" customFormat="false" ht="23.45" hidden="false" customHeight="true" outlineLevel="0" collapsed="false">
      <c r="A9" s="54" t="s">
        <v>62</v>
      </c>
      <c r="B9" s="54"/>
      <c r="C9" s="54"/>
      <c r="D9" s="54"/>
      <c r="E9" s="55" t="s">
        <v>63</v>
      </c>
      <c r="F9" s="56" t="n">
        <v>417.08</v>
      </c>
      <c r="G9" s="56"/>
      <c r="H9" s="56" t="n">
        <v>417.08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5" hidden="false" customHeight="true" outlineLevel="0" collapsed="false">
      <c r="A10" s="54" t="s">
        <v>62</v>
      </c>
      <c r="B10" s="54" t="s">
        <v>64</v>
      </c>
      <c r="C10" s="54"/>
      <c r="D10" s="54"/>
      <c r="E10" s="55" t="s">
        <v>65</v>
      </c>
      <c r="F10" s="56" t="n">
        <v>374.38</v>
      </c>
      <c r="G10" s="56"/>
      <c r="H10" s="56" t="n">
        <v>374.38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54" t="s">
        <v>62</v>
      </c>
      <c r="B11" s="54" t="s">
        <v>64</v>
      </c>
      <c r="C11" s="54" t="s">
        <v>66</v>
      </c>
      <c r="D11" s="54"/>
      <c r="E11" s="55" t="s">
        <v>67</v>
      </c>
      <c r="F11" s="56" t="n">
        <v>329.49</v>
      </c>
      <c r="G11" s="56"/>
      <c r="H11" s="56" t="n">
        <v>329.49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5" hidden="false" customHeight="true" outlineLevel="0" collapsed="false">
      <c r="A12" s="54" t="s">
        <v>62</v>
      </c>
      <c r="B12" s="54" t="s">
        <v>64</v>
      </c>
      <c r="C12" s="54" t="s">
        <v>68</v>
      </c>
      <c r="D12" s="54"/>
      <c r="E12" s="55" t="s">
        <v>69</v>
      </c>
      <c r="F12" s="56" t="n">
        <v>44.89</v>
      </c>
      <c r="G12" s="56"/>
      <c r="H12" s="56" t="n">
        <v>44.89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54" t="s">
        <v>62</v>
      </c>
      <c r="B13" s="54" t="s">
        <v>70</v>
      </c>
      <c r="C13" s="54"/>
      <c r="D13" s="54"/>
      <c r="E13" s="55" t="s">
        <v>71</v>
      </c>
      <c r="F13" s="56" t="n">
        <v>42.7</v>
      </c>
      <c r="G13" s="56"/>
      <c r="H13" s="56" t="n">
        <v>42.7</v>
      </c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54" t="s">
        <v>62</v>
      </c>
      <c r="B14" s="54" t="s">
        <v>70</v>
      </c>
      <c r="C14" s="54" t="s">
        <v>66</v>
      </c>
      <c r="D14" s="54"/>
      <c r="E14" s="55" t="s">
        <v>67</v>
      </c>
      <c r="F14" s="56" t="n">
        <v>42.7</v>
      </c>
      <c r="G14" s="56"/>
      <c r="H14" s="56" t="n">
        <v>42.7</v>
      </c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54" t="s">
        <v>72</v>
      </c>
      <c r="B15" s="54"/>
      <c r="C15" s="54"/>
      <c r="D15" s="54"/>
      <c r="E15" s="55" t="s">
        <v>73</v>
      </c>
      <c r="F15" s="56" t="n">
        <f aca="false">F16+F18+F21</f>
        <v>176.88</v>
      </c>
      <c r="G15" s="56"/>
      <c r="H15" s="56" t="n">
        <f aca="false">H16+H18+H21</f>
        <v>176.88</v>
      </c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54" t="s">
        <v>72</v>
      </c>
      <c r="B16" s="54" t="s">
        <v>66</v>
      </c>
      <c r="C16" s="54"/>
      <c r="D16" s="54"/>
      <c r="E16" s="55" t="s">
        <v>74</v>
      </c>
      <c r="F16" s="56" t="n">
        <v>6.46</v>
      </c>
      <c r="G16" s="56"/>
      <c r="H16" s="56" t="n">
        <v>6.46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54" t="s">
        <v>72</v>
      </c>
      <c r="B17" s="54" t="s">
        <v>66</v>
      </c>
      <c r="C17" s="54" t="s">
        <v>75</v>
      </c>
      <c r="D17" s="54"/>
      <c r="E17" s="55" t="s">
        <v>76</v>
      </c>
      <c r="F17" s="56" t="n">
        <v>6.46</v>
      </c>
      <c r="G17" s="56"/>
      <c r="H17" s="56" t="n">
        <v>6.46</v>
      </c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54" t="s">
        <v>72</v>
      </c>
      <c r="B18" s="54" t="s">
        <v>77</v>
      </c>
      <c r="C18" s="54"/>
      <c r="D18" s="54"/>
      <c r="E18" s="55" t="s">
        <v>78</v>
      </c>
      <c r="F18" s="56" t="n">
        <v>67.22</v>
      </c>
      <c r="G18" s="56"/>
      <c r="H18" s="56" t="n">
        <v>67.22</v>
      </c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54" t="s">
        <v>72</v>
      </c>
      <c r="B19" s="54" t="s">
        <v>77</v>
      </c>
      <c r="C19" s="54" t="s">
        <v>77</v>
      </c>
      <c r="D19" s="54"/>
      <c r="E19" s="55" t="s">
        <v>79</v>
      </c>
      <c r="F19" s="56" t="n">
        <v>65.09</v>
      </c>
      <c r="G19" s="56"/>
      <c r="H19" s="56" t="n">
        <v>65.09</v>
      </c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54" t="s">
        <v>72</v>
      </c>
      <c r="B20" s="54" t="s">
        <v>77</v>
      </c>
      <c r="C20" s="54" t="s">
        <v>70</v>
      </c>
      <c r="D20" s="54"/>
      <c r="E20" s="55" t="s">
        <v>80</v>
      </c>
      <c r="F20" s="56" t="n">
        <v>2.13</v>
      </c>
      <c r="G20" s="56"/>
      <c r="H20" s="56" t="n">
        <v>2.13</v>
      </c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54" t="s">
        <v>72</v>
      </c>
      <c r="B21" s="54" t="s">
        <v>81</v>
      </c>
      <c r="C21" s="54"/>
      <c r="D21" s="54"/>
      <c r="E21" s="55" t="s">
        <v>82</v>
      </c>
      <c r="F21" s="56" t="n">
        <v>103.2</v>
      </c>
      <c r="G21" s="56"/>
      <c r="H21" s="56" t="n">
        <v>103.2</v>
      </c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54" t="s">
        <v>72</v>
      </c>
      <c r="B22" s="54" t="s">
        <v>81</v>
      </c>
      <c r="C22" s="54" t="s">
        <v>83</v>
      </c>
      <c r="D22" s="54"/>
      <c r="E22" s="55" t="s">
        <v>84</v>
      </c>
      <c r="F22" s="56" t="n">
        <v>103.2</v>
      </c>
      <c r="G22" s="56"/>
      <c r="H22" s="56" t="n">
        <v>103.2</v>
      </c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5" hidden="false" customHeight="true" outlineLevel="0" collapsed="false">
      <c r="A23" s="54" t="s">
        <v>85</v>
      </c>
      <c r="B23" s="54"/>
      <c r="C23" s="54"/>
      <c r="D23" s="54"/>
      <c r="E23" s="55" t="s">
        <v>86</v>
      </c>
      <c r="F23" s="56" t="n">
        <f aca="false">F24+F27</f>
        <v>154.83</v>
      </c>
      <c r="G23" s="56"/>
      <c r="H23" s="56" t="n">
        <f aca="false">H24+H27</f>
        <v>154.83</v>
      </c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5" hidden="false" customHeight="true" outlineLevel="0" collapsed="false">
      <c r="A24" s="54" t="s">
        <v>85</v>
      </c>
      <c r="B24" s="54" t="s">
        <v>87</v>
      </c>
      <c r="C24" s="54"/>
      <c r="D24" s="54"/>
      <c r="E24" s="55" t="s">
        <v>88</v>
      </c>
      <c r="F24" s="56" t="n">
        <v>121.6</v>
      </c>
      <c r="G24" s="56"/>
      <c r="H24" s="56" t="n">
        <v>121.6</v>
      </c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5" hidden="false" customHeight="true" outlineLevel="0" collapsed="false">
      <c r="A25" s="54" t="s">
        <v>85</v>
      </c>
      <c r="B25" s="54" t="s">
        <v>87</v>
      </c>
      <c r="C25" s="54" t="s">
        <v>89</v>
      </c>
      <c r="D25" s="54"/>
      <c r="E25" s="55" t="s">
        <v>90</v>
      </c>
      <c r="F25" s="56" t="n">
        <v>99.42</v>
      </c>
      <c r="G25" s="56"/>
      <c r="H25" s="56" t="n">
        <v>99.42</v>
      </c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45" hidden="false" customHeight="true" outlineLevel="0" collapsed="false">
      <c r="A26" s="54" t="s">
        <v>85</v>
      </c>
      <c r="B26" s="54" t="s">
        <v>87</v>
      </c>
      <c r="C26" s="54" t="s">
        <v>91</v>
      </c>
      <c r="D26" s="54"/>
      <c r="E26" s="55" t="s">
        <v>92</v>
      </c>
      <c r="F26" s="56" t="n">
        <v>22.18</v>
      </c>
      <c r="G26" s="56"/>
      <c r="H26" s="56" t="n">
        <v>22.18</v>
      </c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  <row r="27" customFormat="false" ht="23.45" hidden="false" customHeight="true" outlineLevel="0" collapsed="false">
      <c r="A27" s="54" t="s">
        <v>85</v>
      </c>
      <c r="B27" s="54" t="s">
        <v>93</v>
      </c>
      <c r="C27" s="54"/>
      <c r="D27" s="54"/>
      <c r="E27" s="55" t="s">
        <v>94</v>
      </c>
      <c r="F27" s="56" t="n">
        <v>33.23</v>
      </c>
      <c r="G27" s="56"/>
      <c r="H27" s="56" t="n">
        <v>33.23</v>
      </c>
      <c r="I27" s="56"/>
      <c r="J27" s="57"/>
      <c r="K27" s="58"/>
      <c r="L27" s="56"/>
      <c r="M27" s="57"/>
      <c r="N27" s="58"/>
      <c r="O27" s="56"/>
      <c r="P27" s="56"/>
      <c r="Q27" s="56"/>
      <c r="R27" s="57"/>
      <c r="S27" s="58"/>
      <c r="T27" s="57"/>
    </row>
    <row r="28" customFormat="false" ht="23.45" hidden="false" customHeight="true" outlineLevel="0" collapsed="false">
      <c r="A28" s="54" t="s">
        <v>85</v>
      </c>
      <c r="B28" s="54" t="s">
        <v>93</v>
      </c>
      <c r="C28" s="54" t="s">
        <v>66</v>
      </c>
      <c r="D28" s="54"/>
      <c r="E28" s="55" t="s">
        <v>95</v>
      </c>
      <c r="F28" s="56" t="n">
        <v>28.93</v>
      </c>
      <c r="G28" s="56"/>
      <c r="H28" s="56" t="n">
        <v>28.93</v>
      </c>
      <c r="I28" s="56"/>
      <c r="J28" s="57"/>
      <c r="K28" s="58"/>
      <c r="L28" s="56"/>
      <c r="M28" s="57"/>
      <c r="N28" s="58"/>
      <c r="O28" s="56"/>
      <c r="P28" s="56"/>
      <c r="Q28" s="56"/>
      <c r="R28" s="57"/>
      <c r="S28" s="58"/>
      <c r="T28" s="57"/>
    </row>
    <row r="29" customFormat="false" ht="23.45" hidden="false" customHeight="true" outlineLevel="0" collapsed="false">
      <c r="A29" s="54" t="s">
        <v>85</v>
      </c>
      <c r="B29" s="54" t="s">
        <v>93</v>
      </c>
      <c r="C29" s="54" t="s">
        <v>83</v>
      </c>
      <c r="D29" s="54"/>
      <c r="E29" s="55" t="s">
        <v>96</v>
      </c>
      <c r="F29" s="56" t="n">
        <v>4.3</v>
      </c>
      <c r="G29" s="56"/>
      <c r="H29" s="56" t="n">
        <v>4.3</v>
      </c>
      <c r="I29" s="56"/>
      <c r="J29" s="57"/>
      <c r="K29" s="58"/>
      <c r="L29" s="56"/>
      <c r="M29" s="57"/>
      <c r="N29" s="58"/>
      <c r="O29" s="56"/>
      <c r="P29" s="56"/>
      <c r="Q29" s="56"/>
      <c r="R29" s="57"/>
      <c r="S29" s="58"/>
      <c r="T29" s="57"/>
    </row>
    <row r="30" customFormat="false" ht="23.45" hidden="false" customHeight="true" outlineLevel="0" collapsed="false">
      <c r="A30" s="54" t="s">
        <v>97</v>
      </c>
      <c r="B30" s="54"/>
      <c r="C30" s="54"/>
      <c r="D30" s="54"/>
      <c r="E30" s="55" t="s">
        <v>98</v>
      </c>
      <c r="F30" s="56" t="n">
        <v>344.24</v>
      </c>
      <c r="G30" s="56"/>
      <c r="H30" s="56" t="n">
        <v>344.24</v>
      </c>
      <c r="I30" s="56"/>
      <c r="J30" s="57"/>
      <c r="K30" s="58"/>
      <c r="L30" s="56"/>
      <c r="M30" s="57"/>
      <c r="N30" s="58"/>
      <c r="O30" s="56"/>
      <c r="P30" s="56"/>
      <c r="Q30" s="56"/>
      <c r="R30" s="57"/>
      <c r="S30" s="58"/>
      <c r="T30" s="57"/>
    </row>
    <row r="31" customFormat="false" ht="23.45" hidden="false" customHeight="true" outlineLevel="0" collapsed="false">
      <c r="A31" s="54" t="s">
        <v>97</v>
      </c>
      <c r="B31" s="54" t="s">
        <v>87</v>
      </c>
      <c r="C31" s="54"/>
      <c r="D31" s="54"/>
      <c r="E31" s="55" t="s">
        <v>99</v>
      </c>
      <c r="F31" s="56" t="n">
        <v>344.24</v>
      </c>
      <c r="G31" s="56"/>
      <c r="H31" s="56" t="n">
        <v>344.24</v>
      </c>
      <c r="I31" s="56"/>
      <c r="J31" s="57"/>
      <c r="K31" s="58"/>
      <c r="L31" s="56"/>
      <c r="M31" s="57"/>
      <c r="N31" s="58"/>
      <c r="O31" s="56"/>
      <c r="P31" s="56"/>
      <c r="Q31" s="56"/>
      <c r="R31" s="57"/>
      <c r="S31" s="58"/>
      <c r="T31" s="57"/>
    </row>
    <row r="32" customFormat="false" ht="23.45" hidden="false" customHeight="true" outlineLevel="0" collapsed="false">
      <c r="A32" s="54" t="s">
        <v>97</v>
      </c>
      <c r="B32" s="54" t="s">
        <v>87</v>
      </c>
      <c r="C32" s="54" t="s">
        <v>77</v>
      </c>
      <c r="D32" s="54"/>
      <c r="E32" s="55" t="s">
        <v>100</v>
      </c>
      <c r="F32" s="56" t="n">
        <v>344.24</v>
      </c>
      <c r="G32" s="56"/>
      <c r="H32" s="56" t="n">
        <v>344.24</v>
      </c>
      <c r="I32" s="56"/>
      <c r="J32" s="57"/>
      <c r="K32" s="58"/>
      <c r="L32" s="56"/>
      <c r="M32" s="57"/>
      <c r="N32" s="58"/>
      <c r="O32" s="56"/>
      <c r="P32" s="56"/>
      <c r="Q32" s="56"/>
      <c r="R32" s="57"/>
      <c r="S32" s="58"/>
      <c r="T32" s="57"/>
    </row>
    <row r="33" customFormat="false" ht="23.45" hidden="false" customHeight="true" outlineLevel="0" collapsed="false">
      <c r="A33" s="54" t="s">
        <v>101</v>
      </c>
      <c r="B33" s="54"/>
      <c r="C33" s="54"/>
      <c r="D33" s="54"/>
      <c r="E33" s="55" t="s">
        <v>102</v>
      </c>
      <c r="F33" s="56" t="n">
        <v>39.05</v>
      </c>
      <c r="G33" s="56"/>
      <c r="H33" s="56" t="n">
        <v>39.05</v>
      </c>
      <c r="I33" s="56"/>
      <c r="J33" s="57"/>
      <c r="K33" s="58"/>
      <c r="L33" s="56"/>
      <c r="M33" s="57"/>
      <c r="N33" s="58"/>
      <c r="O33" s="56"/>
      <c r="P33" s="56"/>
      <c r="Q33" s="56"/>
      <c r="R33" s="57"/>
      <c r="S33" s="58"/>
      <c r="T33" s="57"/>
    </row>
    <row r="34" customFormat="false" ht="23.45" hidden="false" customHeight="true" outlineLevel="0" collapsed="false">
      <c r="A34" s="54" t="s">
        <v>101</v>
      </c>
      <c r="B34" s="54" t="s">
        <v>83</v>
      </c>
      <c r="C34" s="54"/>
      <c r="D34" s="54"/>
      <c r="E34" s="55" t="s">
        <v>103</v>
      </c>
      <c r="F34" s="56" t="n">
        <v>39.05</v>
      </c>
      <c r="G34" s="56"/>
      <c r="H34" s="56" t="n">
        <v>39.05</v>
      </c>
      <c r="I34" s="56"/>
      <c r="J34" s="57"/>
      <c r="K34" s="58"/>
      <c r="L34" s="56"/>
      <c r="M34" s="57"/>
      <c r="N34" s="58"/>
      <c r="O34" s="56"/>
      <c r="P34" s="56"/>
      <c r="Q34" s="56"/>
      <c r="R34" s="57"/>
      <c r="S34" s="58"/>
      <c r="T34" s="57"/>
    </row>
    <row r="35" customFormat="false" ht="23.45" hidden="false" customHeight="true" outlineLevel="0" collapsed="false">
      <c r="A35" s="54" t="s">
        <v>101</v>
      </c>
      <c r="B35" s="54" t="s">
        <v>83</v>
      </c>
      <c r="C35" s="54" t="s">
        <v>66</v>
      </c>
      <c r="D35" s="54"/>
      <c r="E35" s="55" t="s">
        <v>104</v>
      </c>
      <c r="F35" s="56" t="n">
        <v>39.05</v>
      </c>
      <c r="G35" s="56"/>
      <c r="H35" s="56" t="n">
        <v>39.05</v>
      </c>
      <c r="I35" s="56"/>
      <c r="J35" s="57"/>
      <c r="K35" s="58"/>
      <c r="L35" s="56"/>
      <c r="M35" s="57"/>
      <c r="N35" s="58"/>
      <c r="O35" s="56"/>
      <c r="P35" s="56"/>
      <c r="Q35" s="56"/>
      <c r="R35" s="57"/>
      <c r="S35" s="58"/>
      <c r="T35" s="57"/>
    </row>
    <row r="36" customFormat="false" ht="23.45" hidden="false" customHeight="true" outlineLevel="0" collapsed="false">
      <c r="A36" s="54"/>
      <c r="B36" s="54"/>
      <c r="C36" s="54"/>
      <c r="D36" s="54"/>
      <c r="E36" s="54"/>
      <c r="F36" s="56"/>
      <c r="G36" s="56"/>
      <c r="H36" s="56"/>
      <c r="I36" s="56"/>
      <c r="J36" s="57"/>
      <c r="K36" s="58"/>
      <c r="L36" s="56"/>
      <c r="M36" s="57"/>
      <c r="N36" s="58"/>
      <c r="O36" s="56"/>
      <c r="P36" s="56"/>
      <c r="Q36" s="56"/>
      <c r="R36" s="57"/>
      <c r="S36" s="58"/>
      <c r="T36" s="57"/>
    </row>
    <row r="37" customFormat="false" ht="23.45" hidden="false" customHeight="true" outlineLevel="0" collapsed="false">
      <c r="A37" s="54"/>
      <c r="B37" s="54"/>
      <c r="C37" s="54"/>
      <c r="D37" s="54"/>
      <c r="E37" s="54"/>
      <c r="F37" s="56"/>
      <c r="G37" s="56"/>
      <c r="H37" s="56"/>
      <c r="I37" s="56"/>
      <c r="J37" s="57"/>
      <c r="K37" s="58"/>
      <c r="L37" s="56"/>
      <c r="M37" s="57"/>
      <c r="N37" s="58"/>
      <c r="O37" s="56"/>
      <c r="P37" s="56"/>
      <c r="Q37" s="56"/>
      <c r="R37" s="57"/>
      <c r="S37" s="58"/>
      <c r="T37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8" activeCellId="0" sqref="G8:G3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105</v>
      </c>
      <c r="B1" s="59"/>
      <c r="C1" s="59"/>
      <c r="D1" s="59"/>
    </row>
    <row r="2" customFormat="false" ht="20.1" hidden="false" customHeight="true" outlineLevel="0" collapsed="false">
      <c r="A2" s="13"/>
      <c r="B2" s="60"/>
      <c r="C2" s="60"/>
      <c r="D2" s="60"/>
      <c r="E2" s="60"/>
      <c r="F2" s="60"/>
      <c r="G2" s="60"/>
      <c r="H2" s="60"/>
      <c r="I2" s="60"/>
      <c r="J2" s="61"/>
    </row>
    <row r="3" customFormat="false" ht="20.1" hidden="false" customHeight="tru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2"/>
      <c r="G4" s="62"/>
      <c r="H4" s="62"/>
      <c r="I4" s="62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63" t="s">
        <v>38</v>
      </c>
      <c r="G5" s="63" t="s">
        <v>107</v>
      </c>
      <c r="H5" s="64" t="s">
        <v>108</v>
      </c>
      <c r="I5" s="64" t="s">
        <v>109</v>
      </c>
      <c r="J5" s="64" t="s">
        <v>110</v>
      </c>
      <c r="K5" s="34"/>
      <c r="L5" s="34"/>
    </row>
    <row r="6" customFormat="false" ht="20.1" hidden="false" customHeight="true" outlineLevel="0" collapsed="false">
      <c r="A6" s="15" t="s">
        <v>48</v>
      </c>
      <c r="B6" s="15"/>
      <c r="C6" s="15"/>
      <c r="D6" s="64" t="s">
        <v>49</v>
      </c>
      <c r="E6" s="64" t="s">
        <v>111</v>
      </c>
      <c r="F6" s="63"/>
      <c r="G6" s="63"/>
      <c r="H6" s="64"/>
      <c r="I6" s="64"/>
      <c r="J6" s="64"/>
      <c r="K6" s="34"/>
      <c r="L6" s="34"/>
    </row>
    <row r="7" customFormat="false" ht="20.25" hidden="false" customHeight="true" outlineLevel="0" collapsed="false">
      <c r="A7" s="65" t="s">
        <v>58</v>
      </c>
      <c r="B7" s="65" t="s">
        <v>59</v>
      </c>
      <c r="C7" s="66" t="s">
        <v>60</v>
      </c>
      <c r="D7" s="64"/>
      <c r="E7" s="64"/>
      <c r="F7" s="63"/>
      <c r="G7" s="63"/>
      <c r="H7" s="64"/>
      <c r="I7" s="64"/>
      <c r="J7" s="64"/>
      <c r="K7" s="34"/>
      <c r="L7" s="34"/>
    </row>
    <row r="8" customFormat="false" ht="20.45" hidden="false" customHeight="true" outlineLevel="0" collapsed="false">
      <c r="A8" s="46"/>
      <c r="B8" s="47"/>
      <c r="C8" s="46"/>
      <c r="D8" s="48" t="n">
        <v>919136</v>
      </c>
      <c r="E8" s="42" t="s">
        <v>61</v>
      </c>
      <c r="F8" s="48" t="n">
        <f aca="false">F9+F15+F23+F30+F33</f>
        <v>1132.08</v>
      </c>
      <c r="G8" s="67" t="n">
        <f aca="false">G9+G15+G23+G30+G33</f>
        <v>895.18</v>
      </c>
      <c r="H8" s="67" t="n">
        <v>236.9</v>
      </c>
      <c r="I8" s="68"/>
      <c r="J8" s="68"/>
    </row>
    <row r="9" customFormat="false" ht="20.45" hidden="false" customHeight="true" outlineLevel="0" collapsed="false">
      <c r="A9" s="54" t="s">
        <v>62</v>
      </c>
      <c r="B9" s="54"/>
      <c r="C9" s="54"/>
      <c r="D9" s="54"/>
      <c r="E9" s="55" t="s">
        <v>63</v>
      </c>
      <c r="F9" s="56" t="n">
        <v>417.08</v>
      </c>
      <c r="G9" s="56" t="n">
        <f aca="false">G10+G13</f>
        <v>318.18</v>
      </c>
      <c r="H9" s="67" t="n">
        <v>98.9</v>
      </c>
      <c r="I9" s="68"/>
      <c r="J9" s="68"/>
    </row>
    <row r="10" customFormat="false" ht="20.45" hidden="false" customHeight="true" outlineLevel="0" collapsed="false">
      <c r="A10" s="54" t="s">
        <v>62</v>
      </c>
      <c r="B10" s="54" t="s">
        <v>64</v>
      </c>
      <c r="C10" s="54"/>
      <c r="D10" s="54"/>
      <c r="E10" s="55" t="s">
        <v>65</v>
      </c>
      <c r="F10" s="56" t="n">
        <v>374.38</v>
      </c>
      <c r="G10" s="56" t="n">
        <v>275.48</v>
      </c>
      <c r="H10" s="67" t="n">
        <v>98.9</v>
      </c>
      <c r="I10" s="68"/>
      <c r="J10" s="68"/>
    </row>
    <row r="11" customFormat="false" ht="20.45" hidden="false" customHeight="true" outlineLevel="0" collapsed="false">
      <c r="A11" s="54" t="s">
        <v>62</v>
      </c>
      <c r="B11" s="54" t="s">
        <v>64</v>
      </c>
      <c r="C11" s="54" t="s">
        <v>66</v>
      </c>
      <c r="D11" s="54"/>
      <c r="E11" s="55" t="s">
        <v>67</v>
      </c>
      <c r="F11" s="56" t="n">
        <v>329.49</v>
      </c>
      <c r="G11" s="56" t="n">
        <f aca="false">329.49-98.9</f>
        <v>230.59</v>
      </c>
      <c r="H11" s="67" t="n">
        <f aca="false">236.9-138</f>
        <v>98.9</v>
      </c>
      <c r="I11" s="68"/>
      <c r="J11" s="68"/>
    </row>
    <row r="12" customFormat="false" ht="20.45" hidden="false" customHeight="true" outlineLevel="0" collapsed="false">
      <c r="A12" s="54" t="s">
        <v>62</v>
      </c>
      <c r="B12" s="54" t="s">
        <v>64</v>
      </c>
      <c r="C12" s="54" t="s">
        <v>68</v>
      </c>
      <c r="D12" s="54"/>
      <c r="E12" s="55" t="s">
        <v>69</v>
      </c>
      <c r="F12" s="56" t="n">
        <v>44.89</v>
      </c>
      <c r="G12" s="56" t="n">
        <v>44.89</v>
      </c>
      <c r="H12" s="67"/>
      <c r="I12" s="68"/>
      <c r="J12" s="68"/>
    </row>
    <row r="13" customFormat="false" ht="20.45" hidden="false" customHeight="true" outlineLevel="0" collapsed="false">
      <c r="A13" s="54" t="s">
        <v>62</v>
      </c>
      <c r="B13" s="54" t="s">
        <v>70</v>
      </c>
      <c r="C13" s="54"/>
      <c r="D13" s="54"/>
      <c r="E13" s="55" t="s">
        <v>71</v>
      </c>
      <c r="F13" s="56" t="n">
        <v>42.7</v>
      </c>
      <c r="G13" s="56" t="n">
        <v>42.7</v>
      </c>
      <c r="H13" s="67"/>
      <c r="I13" s="68"/>
      <c r="J13" s="68"/>
    </row>
    <row r="14" customFormat="false" ht="20.45" hidden="false" customHeight="true" outlineLevel="0" collapsed="false">
      <c r="A14" s="54" t="s">
        <v>62</v>
      </c>
      <c r="B14" s="54" t="s">
        <v>70</v>
      </c>
      <c r="C14" s="54" t="s">
        <v>66</v>
      </c>
      <c r="D14" s="54"/>
      <c r="E14" s="55" t="s">
        <v>67</v>
      </c>
      <c r="F14" s="56" t="n">
        <v>42.7</v>
      </c>
      <c r="G14" s="56" t="n">
        <v>42.7</v>
      </c>
      <c r="H14" s="67"/>
      <c r="I14" s="68"/>
      <c r="J14" s="6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45" hidden="false" customHeight="true" outlineLevel="0" collapsed="false">
      <c r="A15" s="54" t="s">
        <v>72</v>
      </c>
      <c r="B15" s="54"/>
      <c r="C15" s="54"/>
      <c r="D15" s="54"/>
      <c r="E15" s="55" t="s">
        <v>73</v>
      </c>
      <c r="F15" s="56" t="n">
        <f aca="false">F16+F18+F21</f>
        <v>176.88</v>
      </c>
      <c r="G15" s="56" t="n">
        <f aca="false">G16+G18+G21</f>
        <v>176.88</v>
      </c>
      <c r="H15" s="67"/>
      <c r="I15" s="68"/>
      <c r="J15" s="6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45" hidden="false" customHeight="true" outlineLevel="0" collapsed="false">
      <c r="A16" s="54" t="s">
        <v>72</v>
      </c>
      <c r="B16" s="54" t="s">
        <v>66</v>
      </c>
      <c r="C16" s="54"/>
      <c r="D16" s="54"/>
      <c r="E16" s="55" t="s">
        <v>74</v>
      </c>
      <c r="F16" s="56" t="n">
        <v>6.46</v>
      </c>
      <c r="G16" s="56" t="n">
        <v>6.46</v>
      </c>
      <c r="H16" s="67"/>
      <c r="I16" s="68"/>
      <c r="J16" s="6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45" hidden="false" customHeight="true" outlineLevel="0" collapsed="false">
      <c r="A17" s="54" t="s">
        <v>72</v>
      </c>
      <c r="B17" s="54" t="s">
        <v>66</v>
      </c>
      <c r="C17" s="54" t="s">
        <v>75</v>
      </c>
      <c r="D17" s="54"/>
      <c r="E17" s="55" t="s">
        <v>76</v>
      </c>
      <c r="F17" s="56" t="n">
        <v>6.46</v>
      </c>
      <c r="G17" s="56" t="n">
        <v>6.46</v>
      </c>
      <c r="H17" s="67"/>
      <c r="I17" s="68"/>
      <c r="J17" s="6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45" hidden="false" customHeight="true" outlineLevel="0" collapsed="false">
      <c r="A18" s="54" t="s">
        <v>72</v>
      </c>
      <c r="B18" s="54" t="s">
        <v>77</v>
      </c>
      <c r="C18" s="54"/>
      <c r="D18" s="54"/>
      <c r="E18" s="55" t="s">
        <v>78</v>
      </c>
      <c r="F18" s="56" t="n">
        <v>67.22</v>
      </c>
      <c r="G18" s="56" t="n">
        <v>67.22</v>
      </c>
      <c r="H18" s="67"/>
      <c r="I18" s="68"/>
      <c r="J18" s="6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45" hidden="false" customHeight="true" outlineLevel="0" collapsed="false">
      <c r="A19" s="54" t="s">
        <v>72</v>
      </c>
      <c r="B19" s="54" t="s">
        <v>77</v>
      </c>
      <c r="C19" s="54" t="s">
        <v>77</v>
      </c>
      <c r="D19" s="54"/>
      <c r="E19" s="55" t="s">
        <v>79</v>
      </c>
      <c r="F19" s="56" t="n">
        <v>65.09</v>
      </c>
      <c r="G19" s="56" t="n">
        <v>65.09</v>
      </c>
      <c r="H19" s="67"/>
      <c r="I19" s="68"/>
      <c r="J19" s="6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45" hidden="false" customHeight="true" outlineLevel="0" collapsed="false">
      <c r="A20" s="54" t="s">
        <v>72</v>
      </c>
      <c r="B20" s="54" t="s">
        <v>77</v>
      </c>
      <c r="C20" s="54" t="s">
        <v>70</v>
      </c>
      <c r="D20" s="54"/>
      <c r="E20" s="55" t="s">
        <v>80</v>
      </c>
      <c r="F20" s="56" t="n">
        <v>2.13</v>
      </c>
      <c r="G20" s="56" t="n">
        <v>2.13</v>
      </c>
      <c r="H20" s="67"/>
      <c r="I20" s="68"/>
      <c r="J20" s="6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45" hidden="false" customHeight="true" outlineLevel="0" collapsed="false">
      <c r="A21" s="54" t="s">
        <v>72</v>
      </c>
      <c r="B21" s="54" t="s">
        <v>81</v>
      </c>
      <c r="C21" s="54"/>
      <c r="D21" s="54"/>
      <c r="E21" s="55" t="s">
        <v>82</v>
      </c>
      <c r="F21" s="56" t="n">
        <v>103.2</v>
      </c>
      <c r="G21" s="56" t="n">
        <v>103.2</v>
      </c>
      <c r="H21" s="67"/>
      <c r="I21" s="68"/>
      <c r="J21" s="6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45" hidden="false" customHeight="true" outlineLevel="0" collapsed="false">
      <c r="A22" s="54" t="s">
        <v>72</v>
      </c>
      <c r="B22" s="54" t="s">
        <v>81</v>
      </c>
      <c r="C22" s="54" t="s">
        <v>83</v>
      </c>
      <c r="D22" s="54"/>
      <c r="E22" s="55" t="s">
        <v>84</v>
      </c>
      <c r="F22" s="56" t="n">
        <v>103.2</v>
      </c>
      <c r="G22" s="56" t="n">
        <v>103.2</v>
      </c>
      <c r="H22" s="67"/>
      <c r="I22" s="68"/>
      <c r="J22" s="6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45" hidden="false" customHeight="true" outlineLevel="0" collapsed="false">
      <c r="A23" s="54" t="s">
        <v>85</v>
      </c>
      <c r="B23" s="54"/>
      <c r="C23" s="54"/>
      <c r="D23" s="54"/>
      <c r="E23" s="55" t="s">
        <v>86</v>
      </c>
      <c r="F23" s="56" t="n">
        <f aca="false">F24+F27</f>
        <v>154.83</v>
      </c>
      <c r="G23" s="56" t="n">
        <f aca="false">G24+G27</f>
        <v>154.83</v>
      </c>
      <c r="H23" s="67"/>
      <c r="I23" s="68"/>
      <c r="J23" s="6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45" hidden="false" customHeight="true" outlineLevel="0" collapsed="false">
      <c r="A24" s="54" t="s">
        <v>85</v>
      </c>
      <c r="B24" s="54" t="s">
        <v>87</v>
      </c>
      <c r="C24" s="54"/>
      <c r="D24" s="54"/>
      <c r="E24" s="55" t="s">
        <v>88</v>
      </c>
      <c r="F24" s="56" t="n">
        <v>121.6</v>
      </c>
      <c r="G24" s="56" t="n">
        <v>121.6</v>
      </c>
      <c r="H24" s="67"/>
      <c r="I24" s="68"/>
      <c r="J24" s="6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45" hidden="false" customHeight="true" outlineLevel="0" collapsed="false">
      <c r="A25" s="54" t="s">
        <v>85</v>
      </c>
      <c r="B25" s="54" t="s">
        <v>87</v>
      </c>
      <c r="C25" s="54" t="s">
        <v>89</v>
      </c>
      <c r="D25" s="54"/>
      <c r="E25" s="55" t="s">
        <v>90</v>
      </c>
      <c r="F25" s="56" t="n">
        <v>99.42</v>
      </c>
      <c r="G25" s="56" t="n">
        <v>99.42</v>
      </c>
      <c r="H25" s="67"/>
      <c r="I25" s="68"/>
      <c r="J25" s="6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71" customFormat="true" ht="20.45" hidden="false" customHeight="true" outlineLevel="0" collapsed="false">
      <c r="A26" s="54" t="s">
        <v>85</v>
      </c>
      <c r="B26" s="54" t="s">
        <v>87</v>
      </c>
      <c r="C26" s="54" t="s">
        <v>91</v>
      </c>
      <c r="D26" s="54"/>
      <c r="E26" s="55" t="s">
        <v>92</v>
      </c>
      <c r="F26" s="56" t="n">
        <v>22.18</v>
      </c>
      <c r="G26" s="56" t="n">
        <v>22.18</v>
      </c>
      <c r="H26" s="69"/>
      <c r="I26" s="70"/>
      <c r="J26" s="70"/>
    </row>
    <row r="27" customFormat="false" ht="20.45" hidden="false" customHeight="true" outlineLevel="0" collapsed="false">
      <c r="A27" s="54" t="s">
        <v>85</v>
      </c>
      <c r="B27" s="54" t="s">
        <v>93</v>
      </c>
      <c r="C27" s="54"/>
      <c r="D27" s="54"/>
      <c r="E27" s="55" t="s">
        <v>94</v>
      </c>
      <c r="F27" s="56" t="n">
        <v>33.23</v>
      </c>
      <c r="G27" s="56" t="n">
        <v>33.23</v>
      </c>
      <c r="H27" s="67"/>
      <c r="I27" s="68"/>
      <c r="J27" s="68"/>
    </row>
    <row r="28" customFormat="false" ht="20.45" hidden="false" customHeight="true" outlineLevel="0" collapsed="false">
      <c r="A28" s="54" t="s">
        <v>85</v>
      </c>
      <c r="B28" s="54" t="s">
        <v>93</v>
      </c>
      <c r="C28" s="54" t="s">
        <v>66</v>
      </c>
      <c r="D28" s="54"/>
      <c r="E28" s="55" t="s">
        <v>95</v>
      </c>
      <c r="F28" s="56" t="n">
        <v>28.93</v>
      </c>
      <c r="G28" s="56" t="n">
        <v>28.93</v>
      </c>
      <c r="H28" s="67"/>
      <c r="I28" s="68"/>
      <c r="J28" s="68"/>
    </row>
    <row r="29" customFormat="false" ht="20.45" hidden="false" customHeight="true" outlineLevel="0" collapsed="false">
      <c r="A29" s="54" t="s">
        <v>85</v>
      </c>
      <c r="B29" s="54" t="s">
        <v>93</v>
      </c>
      <c r="C29" s="54" t="s">
        <v>83</v>
      </c>
      <c r="D29" s="54"/>
      <c r="E29" s="55" t="s">
        <v>96</v>
      </c>
      <c r="F29" s="56" t="n">
        <v>4.3</v>
      </c>
      <c r="G29" s="56" t="n">
        <v>4.3</v>
      </c>
      <c r="H29" s="67"/>
      <c r="I29" s="68"/>
      <c r="J29" s="68"/>
    </row>
    <row r="30" customFormat="false" ht="20.45" hidden="false" customHeight="true" outlineLevel="0" collapsed="false">
      <c r="A30" s="54" t="s">
        <v>97</v>
      </c>
      <c r="B30" s="54"/>
      <c r="C30" s="54"/>
      <c r="D30" s="54"/>
      <c r="E30" s="55" t="s">
        <v>98</v>
      </c>
      <c r="F30" s="56" t="n">
        <v>344.24</v>
      </c>
      <c r="G30" s="56" t="n">
        <f aca="false">344.24-138</f>
        <v>206.24</v>
      </c>
      <c r="H30" s="67" t="n">
        <v>138</v>
      </c>
      <c r="I30" s="68"/>
      <c r="J30" s="68"/>
    </row>
    <row r="31" customFormat="false" ht="20.45" hidden="false" customHeight="true" outlineLevel="0" collapsed="false">
      <c r="A31" s="54" t="s">
        <v>97</v>
      </c>
      <c r="B31" s="54" t="s">
        <v>87</v>
      </c>
      <c r="C31" s="54"/>
      <c r="D31" s="54"/>
      <c r="E31" s="55" t="s">
        <v>99</v>
      </c>
      <c r="F31" s="56" t="n">
        <v>344.24</v>
      </c>
      <c r="G31" s="56" t="n">
        <f aca="false">344.24-138</f>
        <v>206.24</v>
      </c>
      <c r="H31" s="67" t="n">
        <v>138</v>
      </c>
      <c r="I31" s="68"/>
      <c r="J31" s="68"/>
    </row>
    <row r="32" customFormat="false" ht="20.45" hidden="false" customHeight="true" outlineLevel="0" collapsed="false">
      <c r="A32" s="54" t="s">
        <v>97</v>
      </c>
      <c r="B32" s="54" t="s">
        <v>87</v>
      </c>
      <c r="C32" s="54" t="s">
        <v>77</v>
      </c>
      <c r="D32" s="54"/>
      <c r="E32" s="55" t="s">
        <v>100</v>
      </c>
      <c r="F32" s="56" t="n">
        <v>344.24</v>
      </c>
      <c r="G32" s="56" t="n">
        <f aca="false">344.24-138</f>
        <v>206.24</v>
      </c>
      <c r="H32" s="67" t="n">
        <v>138</v>
      </c>
      <c r="I32" s="68"/>
      <c r="J32" s="68"/>
    </row>
    <row r="33" customFormat="false" ht="20.45" hidden="false" customHeight="true" outlineLevel="0" collapsed="false">
      <c r="A33" s="54" t="s">
        <v>101</v>
      </c>
      <c r="B33" s="54"/>
      <c r="C33" s="54"/>
      <c r="D33" s="54"/>
      <c r="E33" s="55" t="s">
        <v>102</v>
      </c>
      <c r="F33" s="56" t="n">
        <v>39.05</v>
      </c>
      <c r="G33" s="56" t="n">
        <v>39.05</v>
      </c>
      <c r="H33" s="67"/>
      <c r="I33" s="68"/>
      <c r="J33" s="68"/>
    </row>
    <row r="34" customFormat="false" ht="20.45" hidden="false" customHeight="true" outlineLevel="0" collapsed="false">
      <c r="A34" s="54" t="s">
        <v>101</v>
      </c>
      <c r="B34" s="54" t="s">
        <v>83</v>
      </c>
      <c r="C34" s="54"/>
      <c r="D34" s="54"/>
      <c r="E34" s="55" t="s">
        <v>103</v>
      </c>
      <c r="F34" s="56" t="n">
        <v>39.05</v>
      </c>
      <c r="G34" s="56" t="n">
        <v>39.05</v>
      </c>
      <c r="H34" s="67"/>
      <c r="I34" s="68"/>
      <c r="J34" s="68"/>
    </row>
    <row r="35" customFormat="false" ht="20.45" hidden="false" customHeight="true" outlineLevel="0" collapsed="false">
      <c r="A35" s="54" t="s">
        <v>101</v>
      </c>
      <c r="B35" s="54" t="s">
        <v>83</v>
      </c>
      <c r="C35" s="54" t="s">
        <v>66</v>
      </c>
      <c r="D35" s="54"/>
      <c r="E35" s="55" t="s">
        <v>104</v>
      </c>
      <c r="F35" s="56" t="n">
        <v>39.05</v>
      </c>
      <c r="G35" s="56" t="n">
        <v>39.05</v>
      </c>
      <c r="H35" s="67"/>
      <c r="I35" s="68"/>
      <c r="J35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 t="s">
        <v>11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1" customFormat="true" ht="37.5" hidden="false" customHeight="true" outlineLevel="0" collapsed="false">
      <c r="A6" s="66" t="s">
        <v>8</v>
      </c>
      <c r="B6" s="74" t="s">
        <v>9</v>
      </c>
      <c r="C6" s="66" t="s">
        <v>8</v>
      </c>
      <c r="D6" s="66" t="s">
        <v>38</v>
      </c>
      <c r="E6" s="75" t="s">
        <v>114</v>
      </c>
      <c r="F6" s="76" t="s">
        <v>115</v>
      </c>
      <c r="G6" s="66" t="s">
        <v>116</v>
      </c>
      <c r="H6" s="76" t="s">
        <v>117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8" t="s">
        <v>118</v>
      </c>
      <c r="B7" s="79" t="n">
        <v>1132.08</v>
      </c>
      <c r="C7" s="80" t="s">
        <v>119</v>
      </c>
      <c r="D7" s="79" t="n">
        <v>1132.08</v>
      </c>
      <c r="E7" s="79" t="n">
        <v>1132.08</v>
      </c>
      <c r="F7" s="79"/>
      <c r="G7" s="79"/>
      <c r="H7" s="7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8" t="s">
        <v>120</v>
      </c>
      <c r="B8" s="79" t="n">
        <v>1132.08</v>
      </c>
      <c r="C8" s="80" t="s">
        <v>121</v>
      </c>
      <c r="D8" s="81" t="n">
        <v>417.08</v>
      </c>
      <c r="E8" s="81" t="n">
        <v>417.08</v>
      </c>
      <c r="F8" s="82"/>
      <c r="G8" s="82"/>
      <c r="H8" s="7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8" t="s">
        <v>122</v>
      </c>
      <c r="B9" s="79"/>
      <c r="C9" s="80" t="s">
        <v>123</v>
      </c>
      <c r="D9" s="81"/>
      <c r="E9" s="81"/>
      <c r="F9" s="82"/>
      <c r="G9" s="82"/>
      <c r="H9" s="7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8" t="s">
        <v>124</v>
      </c>
      <c r="B10" s="19"/>
      <c r="C10" s="80" t="s">
        <v>125</v>
      </c>
      <c r="D10" s="81"/>
      <c r="E10" s="81"/>
      <c r="F10" s="82"/>
      <c r="G10" s="82"/>
      <c r="H10" s="7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8" t="s">
        <v>126</v>
      </c>
      <c r="B11" s="83"/>
      <c r="C11" s="80" t="s">
        <v>127</v>
      </c>
      <c r="D11" s="81"/>
      <c r="E11" s="81"/>
      <c r="F11" s="82"/>
      <c r="G11" s="82"/>
      <c r="H11" s="7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8" t="s">
        <v>120</v>
      </c>
      <c r="B12" s="79"/>
      <c r="C12" s="80" t="s">
        <v>128</v>
      </c>
      <c r="D12" s="81"/>
      <c r="E12" s="81"/>
      <c r="F12" s="82"/>
      <c r="G12" s="82"/>
      <c r="H12" s="7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8" t="s">
        <v>122</v>
      </c>
      <c r="B13" s="79"/>
      <c r="C13" s="80" t="s">
        <v>129</v>
      </c>
      <c r="D13" s="81"/>
      <c r="E13" s="81"/>
      <c r="F13" s="82"/>
      <c r="G13" s="82"/>
      <c r="H13" s="7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8" t="s">
        <v>124</v>
      </c>
      <c r="B14" s="79"/>
      <c r="C14" s="80" t="s">
        <v>130</v>
      </c>
      <c r="D14" s="81"/>
      <c r="E14" s="81"/>
      <c r="F14" s="82"/>
      <c r="G14" s="82"/>
      <c r="H14" s="7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8" t="s">
        <v>131</v>
      </c>
      <c r="B15" s="19"/>
      <c r="C15" s="80" t="s">
        <v>132</v>
      </c>
      <c r="D15" s="81" t="n">
        <v>176.89</v>
      </c>
      <c r="E15" s="81" t="n">
        <v>176.89</v>
      </c>
      <c r="F15" s="82"/>
      <c r="G15" s="82"/>
      <c r="H15" s="7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8"/>
      <c r="B16" s="84"/>
      <c r="C16" s="18" t="s">
        <v>133</v>
      </c>
      <c r="D16" s="81" t="n">
        <v>154.82</v>
      </c>
      <c r="E16" s="81" t="n">
        <v>154.82</v>
      </c>
      <c r="F16" s="82"/>
      <c r="G16" s="82"/>
      <c r="H16" s="7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78"/>
      <c r="B17" s="84"/>
      <c r="C17" s="18" t="s">
        <v>134</v>
      </c>
      <c r="D17" s="81" t="n">
        <v>344.24</v>
      </c>
      <c r="E17" s="81" t="n">
        <v>344.24</v>
      </c>
      <c r="F17" s="82"/>
      <c r="G17" s="82"/>
      <c r="H17" s="7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78"/>
      <c r="B18" s="84"/>
      <c r="C18" s="18" t="s">
        <v>135</v>
      </c>
      <c r="D18" s="81" t="n">
        <v>39.05</v>
      </c>
      <c r="E18" s="81" t="n">
        <v>39.05</v>
      </c>
      <c r="F18" s="82"/>
      <c r="G18" s="82"/>
      <c r="H18" s="7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85"/>
      <c r="B19" s="84"/>
      <c r="C19" s="86" t="s">
        <v>136</v>
      </c>
      <c r="D19" s="81"/>
      <c r="E19" s="81"/>
      <c r="F19" s="19"/>
      <c r="G19" s="19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5"/>
      <c r="B20" s="20"/>
      <c r="C20" s="15"/>
      <c r="D20" s="20"/>
      <c r="E20" s="20"/>
      <c r="F20" s="20"/>
      <c r="G20" s="20"/>
      <c r="H20" s="2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18"/>
      <c r="B21" s="19"/>
      <c r="C21" s="18" t="s">
        <v>137</v>
      </c>
      <c r="D21" s="81"/>
      <c r="E21" s="81"/>
      <c r="F21" s="87"/>
      <c r="G21" s="87"/>
      <c r="H21" s="1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18"/>
      <c r="B22" s="22"/>
      <c r="C22" s="18"/>
      <c r="D22" s="20"/>
      <c r="E22" s="20"/>
      <c r="F22" s="88"/>
      <c r="G22" s="88"/>
      <c r="H22" s="88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15" t="s">
        <v>33</v>
      </c>
      <c r="B23" s="19" t="n">
        <v>1132.08</v>
      </c>
      <c r="C23" s="15" t="s">
        <v>34</v>
      </c>
      <c r="D23" s="81" t="n">
        <v>1132.08</v>
      </c>
      <c r="E23" s="81" t="n">
        <v>1132.08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3"/>
      <c r="B24" s="24"/>
      <c r="C24" s="25"/>
      <c r="D24" s="25"/>
      <c r="E24" s="25"/>
      <c r="F24" s="25"/>
      <c r="G24" s="25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AL6" activeCellId="0" sqref="AL6:AL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12"/>
    <col collapsed="false" customWidth="true" hidden="false" outlineLevel="0" max="7" min="7" style="1" width="6.5"/>
    <col collapsed="false" customWidth="true" hidden="false" outlineLevel="0" max="8" min="8" style="1" width="5.5"/>
    <col collapsed="false" customWidth="true" hidden="false" outlineLevel="0" max="9" min="9" style="1" width="5.99"/>
    <col collapsed="false" customWidth="true" hidden="false" outlineLevel="0" max="20" min="10" style="1" width="4.99"/>
    <col collapsed="false" customWidth="true" hidden="false" outlineLevel="0" max="21" min="21" style="1" width="6.12"/>
    <col collapsed="false" customWidth="true" hidden="false" outlineLevel="0" max="48" min="22" style="1" width="4.99"/>
    <col collapsed="false" customWidth="true" hidden="false" outlineLevel="0" max="49" min="49" style="1" width="5.5"/>
    <col collapsed="false" customWidth="true" hidden="false" outlineLevel="0" max="53" min="50" style="1" width="4.99"/>
    <col collapsed="false" customWidth="true" hidden="false" outlineLevel="0" max="54" min="54" style="1" width="5.62"/>
    <col collapsed="false" customWidth="true" hidden="false" outlineLevel="0" max="65" min="55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9"/>
      <c r="B1" s="89"/>
      <c r="C1" s="89"/>
      <c r="D1" s="89"/>
      <c r="E1" s="90"/>
      <c r="F1" s="89"/>
      <c r="G1" s="89"/>
      <c r="H1" s="89"/>
      <c r="I1" s="89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</row>
    <row r="3" customFormat="false" ht="20.1" hidden="false" customHeight="true" outlineLevel="0" collapsed="false">
      <c r="A3" s="11" t="s">
        <v>13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91" t="s">
        <v>139</v>
      </c>
      <c r="DH4" s="91" t="s">
        <v>140</v>
      </c>
      <c r="DI4" s="34"/>
    </row>
    <row r="5" customFormat="false" ht="28.5" hidden="false" customHeight="true" outlineLevel="0" collapsed="false">
      <c r="A5" s="92" t="s">
        <v>37</v>
      </c>
      <c r="B5" s="92"/>
      <c r="C5" s="92"/>
      <c r="D5" s="92"/>
      <c r="E5" s="92"/>
      <c r="F5" s="42" t="s">
        <v>38</v>
      </c>
      <c r="G5" s="93" t="s">
        <v>141</v>
      </c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 t="s">
        <v>142</v>
      </c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4" t="s">
        <v>143</v>
      </c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5" t="s">
        <v>144</v>
      </c>
      <c r="BJ5" s="95"/>
      <c r="BK5" s="95"/>
      <c r="BL5" s="95"/>
      <c r="BM5" s="95"/>
      <c r="BN5" s="95" t="s">
        <v>145</v>
      </c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4" t="s">
        <v>146</v>
      </c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 t="s">
        <v>147</v>
      </c>
      <c r="CS5" s="94"/>
      <c r="CT5" s="94"/>
      <c r="CU5" s="94" t="s">
        <v>148</v>
      </c>
      <c r="CV5" s="94"/>
      <c r="CW5" s="94"/>
      <c r="CX5" s="94"/>
      <c r="CY5" s="94"/>
      <c r="CZ5" s="94"/>
      <c r="DA5" s="94" t="s">
        <v>149</v>
      </c>
      <c r="DB5" s="94"/>
      <c r="DC5" s="94"/>
      <c r="DD5" s="94" t="s">
        <v>150</v>
      </c>
      <c r="DE5" s="94"/>
      <c r="DF5" s="94"/>
      <c r="DG5" s="94"/>
      <c r="DH5" s="94"/>
      <c r="DI5" s="34"/>
    </row>
    <row r="6" customFormat="false" ht="28.5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42"/>
      <c r="G6" s="96" t="s">
        <v>53</v>
      </c>
      <c r="H6" s="96" t="s">
        <v>151</v>
      </c>
      <c r="I6" s="96" t="s">
        <v>152</v>
      </c>
      <c r="J6" s="96" t="s">
        <v>153</v>
      </c>
      <c r="K6" s="38" t="s">
        <v>154</v>
      </c>
      <c r="L6" s="38" t="s">
        <v>155</v>
      </c>
      <c r="M6" s="38" t="s">
        <v>156</v>
      </c>
      <c r="N6" s="38" t="s">
        <v>157</v>
      </c>
      <c r="O6" s="96" t="s">
        <v>158</v>
      </c>
      <c r="P6" s="96" t="s">
        <v>159</v>
      </c>
      <c r="Q6" s="38" t="s">
        <v>160</v>
      </c>
      <c r="R6" s="38" t="s">
        <v>161</v>
      </c>
      <c r="S6" s="38" t="s">
        <v>162</v>
      </c>
      <c r="T6" s="38" t="s">
        <v>163</v>
      </c>
      <c r="U6" s="96" t="s">
        <v>53</v>
      </c>
      <c r="V6" s="96" t="s">
        <v>164</v>
      </c>
      <c r="W6" s="96" t="s">
        <v>165</v>
      </c>
      <c r="X6" s="96" t="s">
        <v>166</v>
      </c>
      <c r="Y6" s="38" t="s">
        <v>167</v>
      </c>
      <c r="Z6" s="38" t="s">
        <v>168</v>
      </c>
      <c r="AA6" s="38" t="s">
        <v>169</v>
      </c>
      <c r="AB6" s="38" t="s">
        <v>170</v>
      </c>
      <c r="AC6" s="38" t="s">
        <v>171</v>
      </c>
      <c r="AD6" s="38" t="s">
        <v>172</v>
      </c>
      <c r="AE6" s="38" t="s">
        <v>173</v>
      </c>
      <c r="AF6" s="38" t="s">
        <v>174</v>
      </c>
      <c r="AG6" s="38" t="s">
        <v>175</v>
      </c>
      <c r="AH6" s="38" t="s">
        <v>176</v>
      </c>
      <c r="AI6" s="38" t="s">
        <v>177</v>
      </c>
      <c r="AJ6" s="38" t="s">
        <v>178</v>
      </c>
      <c r="AK6" s="38" t="s">
        <v>179</v>
      </c>
      <c r="AL6" s="38" t="s">
        <v>180</v>
      </c>
      <c r="AM6" s="38" t="s">
        <v>181</v>
      </c>
      <c r="AN6" s="38" t="s">
        <v>182</v>
      </c>
      <c r="AO6" s="38" t="s">
        <v>183</v>
      </c>
      <c r="AP6" s="38" t="s">
        <v>184</v>
      </c>
      <c r="AQ6" s="38" t="s">
        <v>185</v>
      </c>
      <c r="AR6" s="38" t="s">
        <v>186</v>
      </c>
      <c r="AS6" s="38" t="s">
        <v>187</v>
      </c>
      <c r="AT6" s="38" t="s">
        <v>188</v>
      </c>
      <c r="AU6" s="97" t="s">
        <v>189</v>
      </c>
      <c r="AV6" s="96" t="s">
        <v>190</v>
      </c>
      <c r="AW6" s="38" t="s">
        <v>53</v>
      </c>
      <c r="AX6" s="38" t="s">
        <v>191</v>
      </c>
      <c r="AY6" s="38" t="s">
        <v>192</v>
      </c>
      <c r="AZ6" s="38" t="s">
        <v>193</v>
      </c>
      <c r="BA6" s="38" t="s">
        <v>194</v>
      </c>
      <c r="BB6" s="38" t="s">
        <v>195</v>
      </c>
      <c r="BC6" s="38" t="s">
        <v>196</v>
      </c>
      <c r="BD6" s="38" t="s">
        <v>197</v>
      </c>
      <c r="BE6" s="38" t="s">
        <v>198</v>
      </c>
      <c r="BF6" s="38" t="s">
        <v>199</v>
      </c>
      <c r="BG6" s="38" t="s">
        <v>200</v>
      </c>
      <c r="BH6" s="38" t="s">
        <v>201</v>
      </c>
      <c r="BI6" s="38" t="s">
        <v>53</v>
      </c>
      <c r="BJ6" s="38" t="s">
        <v>202</v>
      </c>
      <c r="BK6" s="38" t="s">
        <v>203</v>
      </c>
      <c r="BL6" s="38" t="s">
        <v>204</v>
      </c>
      <c r="BM6" s="38" t="s">
        <v>205</v>
      </c>
      <c r="BN6" s="38" t="s">
        <v>53</v>
      </c>
      <c r="BO6" s="96" t="s">
        <v>206</v>
      </c>
      <c r="BP6" s="96" t="s">
        <v>207</v>
      </c>
      <c r="BQ6" s="96" t="s">
        <v>208</v>
      </c>
      <c r="BR6" s="96" t="s">
        <v>209</v>
      </c>
      <c r="BS6" s="96" t="s">
        <v>210</v>
      </c>
      <c r="BT6" s="96" t="s">
        <v>211</v>
      </c>
      <c r="BU6" s="96" t="s">
        <v>212</v>
      </c>
      <c r="BV6" s="96" t="s">
        <v>213</v>
      </c>
      <c r="BW6" s="96" t="s">
        <v>214</v>
      </c>
      <c r="BX6" s="96" t="s">
        <v>215</v>
      </c>
      <c r="BY6" s="96" t="s">
        <v>216</v>
      </c>
      <c r="BZ6" s="96" t="s">
        <v>217</v>
      </c>
      <c r="CA6" s="38" t="s">
        <v>53</v>
      </c>
      <c r="CB6" s="96" t="s">
        <v>206</v>
      </c>
      <c r="CC6" s="96" t="s">
        <v>207</v>
      </c>
      <c r="CD6" s="96" t="s">
        <v>208</v>
      </c>
      <c r="CE6" s="96" t="s">
        <v>209</v>
      </c>
      <c r="CF6" s="96" t="s">
        <v>210</v>
      </c>
      <c r="CG6" s="96" t="s">
        <v>211</v>
      </c>
      <c r="CH6" s="96" t="s">
        <v>212</v>
      </c>
      <c r="CI6" s="96" t="s">
        <v>218</v>
      </c>
      <c r="CJ6" s="96" t="s">
        <v>219</v>
      </c>
      <c r="CK6" s="96" t="s">
        <v>220</v>
      </c>
      <c r="CL6" s="96" t="s">
        <v>221</v>
      </c>
      <c r="CM6" s="96" t="s">
        <v>213</v>
      </c>
      <c r="CN6" s="96" t="s">
        <v>214</v>
      </c>
      <c r="CO6" s="96" t="s">
        <v>215</v>
      </c>
      <c r="CP6" s="96" t="s">
        <v>216</v>
      </c>
      <c r="CQ6" s="96" t="s">
        <v>222</v>
      </c>
      <c r="CR6" s="38" t="s">
        <v>53</v>
      </c>
      <c r="CS6" s="96" t="s">
        <v>223</v>
      </c>
      <c r="CT6" s="96" t="s">
        <v>224</v>
      </c>
      <c r="CU6" s="38" t="s">
        <v>53</v>
      </c>
      <c r="CV6" s="96" t="s">
        <v>223</v>
      </c>
      <c r="CW6" s="96" t="s">
        <v>225</v>
      </c>
      <c r="CX6" s="96" t="s">
        <v>226</v>
      </c>
      <c r="CY6" s="96" t="s">
        <v>227</v>
      </c>
      <c r="CZ6" s="96" t="s">
        <v>224</v>
      </c>
      <c r="DA6" s="38" t="s">
        <v>53</v>
      </c>
      <c r="DB6" s="98" t="s">
        <v>228</v>
      </c>
      <c r="DC6" s="98" t="s">
        <v>229</v>
      </c>
      <c r="DD6" s="38" t="s">
        <v>53</v>
      </c>
      <c r="DE6" s="98" t="s">
        <v>230</v>
      </c>
      <c r="DF6" s="98" t="s">
        <v>231</v>
      </c>
      <c r="DG6" s="98" t="s">
        <v>232</v>
      </c>
      <c r="DH6" s="98" t="s">
        <v>150</v>
      </c>
      <c r="DI6" s="34"/>
    </row>
    <row r="7" customFormat="false" ht="57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42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7"/>
      <c r="AV7" s="96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38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38"/>
      <c r="CS7" s="96"/>
      <c r="CT7" s="96"/>
      <c r="CU7" s="38"/>
      <c r="CV7" s="96"/>
      <c r="CW7" s="96"/>
      <c r="CX7" s="96"/>
      <c r="CY7" s="96"/>
      <c r="CZ7" s="96"/>
      <c r="DA7" s="38"/>
      <c r="DB7" s="98"/>
      <c r="DC7" s="98"/>
      <c r="DD7" s="38"/>
      <c r="DE7" s="98"/>
      <c r="DF7" s="98"/>
      <c r="DG7" s="98"/>
      <c r="DH7" s="98"/>
      <c r="DI7" s="34"/>
    </row>
    <row r="8" customFormat="false" ht="33" hidden="false" customHeight="true" outlineLevel="0" collapsed="false">
      <c r="A8" s="46"/>
      <c r="B8" s="47"/>
      <c r="C8" s="46"/>
      <c r="D8" s="48" t="n">
        <v>919136</v>
      </c>
      <c r="E8" s="42" t="s">
        <v>61</v>
      </c>
      <c r="F8" s="48" t="n">
        <f aca="false">F9+F15+F23+F30+F33</f>
        <v>1132.08</v>
      </c>
      <c r="G8" s="48" t="n">
        <f aca="false">G9+G15+G23+G30+G33</f>
        <v>524.37</v>
      </c>
      <c r="H8" s="48" t="n">
        <f aca="false">H9+H15+H23+H30+H33</f>
        <v>180.93</v>
      </c>
      <c r="I8" s="48" t="n">
        <f aca="false">I9+I15+I23+I30+I33</f>
        <v>157.9</v>
      </c>
      <c r="J8" s="48" t="n">
        <f aca="false">J9+J15+J23+J30+J33</f>
        <v>12.27</v>
      </c>
      <c r="K8" s="48" t="n">
        <f aca="false">K9+K15+K23+K30+K33</f>
        <v>0</v>
      </c>
      <c r="L8" s="48" t="n">
        <f aca="false">L9+L15+L23+L30+L33</f>
        <v>27</v>
      </c>
      <c r="M8" s="48" t="n">
        <f aca="false">M9+M15+M23+M30+M33</f>
        <v>65.09</v>
      </c>
      <c r="N8" s="48" t="n">
        <f aca="false">N9+N15+N23+N30+N33</f>
        <v>2.13</v>
      </c>
      <c r="O8" s="48" t="n">
        <f aca="false">O9+O15+O23+O30+O33</f>
        <v>21.45</v>
      </c>
      <c r="P8" s="48" t="n">
        <f aca="false">P9+P15+P23+P30+P33</f>
        <v>11.78</v>
      </c>
      <c r="Q8" s="48" t="n">
        <f aca="false">Q9+Q15+Q23+Q30+Q33</f>
        <v>2.6</v>
      </c>
      <c r="R8" s="48" t="n">
        <f aca="false">R9+R15+R23+R30+R33</f>
        <v>39.05</v>
      </c>
      <c r="S8" s="48" t="n">
        <f aca="false">S9+S15+S23+S30+S33</f>
        <v>0</v>
      </c>
      <c r="T8" s="48" t="n">
        <f aca="false">T9+T15+T23+T30+T33</f>
        <v>4.17</v>
      </c>
      <c r="U8" s="48" t="n">
        <f aca="false">U9+U15+U23+U30+U33</f>
        <v>233.05</v>
      </c>
      <c r="V8" s="48" t="n">
        <f aca="false">V9+V15+V23+V30+V33</f>
        <v>31.47</v>
      </c>
      <c r="W8" s="48" t="n">
        <f aca="false">W9+W15+W23+W30+W33</f>
        <v>17</v>
      </c>
      <c r="X8" s="48" t="n">
        <f aca="false">X9+X15+X23+X30+X33</f>
        <v>0</v>
      </c>
      <c r="Y8" s="48" t="n">
        <f aca="false">Y9+Y15+Y23+Y30+Y33</f>
        <v>0</v>
      </c>
      <c r="Z8" s="48" t="n">
        <f aca="false">Z9+Z15+Z23+Z30+Z33</f>
        <v>0.56</v>
      </c>
      <c r="AA8" s="48" t="n">
        <f aca="false">AA9+AA15+AA23+AA30+AA33</f>
        <v>4.38</v>
      </c>
      <c r="AB8" s="48" t="n">
        <f aca="false">AB9+AB15+AB23+AB30+AB33</f>
        <v>0</v>
      </c>
      <c r="AC8" s="48" t="n">
        <f aca="false">AC9+AC15+AC23+AC30+AC33</f>
        <v>0</v>
      </c>
      <c r="AD8" s="48" t="n">
        <f aca="false">AD9+AD15+AD23+AD30+AD33</f>
        <v>0</v>
      </c>
      <c r="AE8" s="48" t="n">
        <f aca="false">AE9+AE15+AE23+AE30+AE33</f>
        <v>38.15</v>
      </c>
      <c r="AF8" s="48" t="n">
        <f aca="false">AF9+AF15+AF23+AF30+AF33</f>
        <v>0</v>
      </c>
      <c r="AG8" s="48" t="n">
        <f aca="false">AG9+AG15+AG23+AG30+AG33</f>
        <v>37</v>
      </c>
      <c r="AH8" s="48" t="n">
        <f aca="false">AH9+AH15+AH23+AH30+AH33</f>
        <v>0</v>
      </c>
      <c r="AI8" s="48" t="n">
        <f aca="false">AI9+AI15+AI23+AI30+AI33</f>
        <v>5.6</v>
      </c>
      <c r="AJ8" s="48" t="n">
        <f aca="false">AJ9+AJ15+AJ23+AJ30+AJ33</f>
        <v>0</v>
      </c>
      <c r="AK8" s="48" t="n">
        <f aca="false">AK9+AK15+AK23+AK30+AK33</f>
        <v>5.14</v>
      </c>
      <c r="AL8" s="48" t="n">
        <f aca="false">AL9+AL15+AL23+AL30+AL33</f>
        <v>0</v>
      </c>
      <c r="AM8" s="48" t="n">
        <f aca="false">AM9+AM15+AM23+AM30+AM33</f>
        <v>0</v>
      </c>
      <c r="AN8" s="48" t="n">
        <f aca="false">AN9+AN15+AN23+AN30+AN33</f>
        <v>0</v>
      </c>
      <c r="AO8" s="48" t="n">
        <f aca="false">AO9+AO15+AO23+AO30+AO33</f>
        <v>25</v>
      </c>
      <c r="AP8" s="48" t="n">
        <f aca="false">AP9+AP15+AP23+AP30+AP33</f>
        <v>0</v>
      </c>
      <c r="AQ8" s="48" t="n">
        <f aca="false">AQ9+AQ15+AQ23+AQ30+AQ33</f>
        <v>3.25</v>
      </c>
      <c r="AR8" s="48" t="n">
        <f aca="false">AR9+AR15+AR23+AR30+AR33</f>
        <v>0</v>
      </c>
      <c r="AS8" s="48" t="n">
        <f aca="false">AS9+AS15+AS23+AS30+AS33</f>
        <v>1.5</v>
      </c>
      <c r="AT8" s="48" t="n">
        <f aca="false">AT9+AT15+AT23+AT30+AT33</f>
        <v>0</v>
      </c>
      <c r="AU8" s="48" t="n">
        <f aca="false">AU9+AU15+AU23+AU30+AU33</f>
        <v>0</v>
      </c>
      <c r="AV8" s="48" t="n">
        <f aca="false">AV9+AV15+AV23+AV30+AV33</f>
        <v>64</v>
      </c>
      <c r="AW8" s="48" t="n">
        <f aca="false">AW9+AW15+AW23+AW30+AW33</f>
        <v>316.66</v>
      </c>
      <c r="AX8" s="48" t="n">
        <f aca="false">AX9+AX15+AX23+AX30+AX33</f>
        <v>0</v>
      </c>
      <c r="AY8" s="48" t="n">
        <f aca="false">AY9+AY15+AY23+AY30+AY33</f>
        <v>0</v>
      </c>
      <c r="AZ8" s="48" t="n">
        <f aca="false">AZ9+AZ15+AZ23+AZ30+AZ33</f>
        <v>0</v>
      </c>
      <c r="BA8" s="48" t="n">
        <f aca="false">BA9+BA15+BA23+BA30+BA33</f>
        <v>0</v>
      </c>
      <c r="BB8" s="48" t="n">
        <f aca="false">BB9+BB15+BB23+BB30+BB33</f>
        <v>299.2</v>
      </c>
      <c r="BC8" s="48" t="n">
        <f aca="false">BC9+BC15+BC23+BC30+BC33</f>
        <v>0</v>
      </c>
      <c r="BD8" s="48" t="n">
        <f aca="false">BD9+BD15+BD23+BD30+BD33</f>
        <v>0</v>
      </c>
      <c r="BE8" s="48" t="n">
        <f aca="false">BE9+BE15+BE23+BE30+BE33</f>
        <v>0</v>
      </c>
      <c r="BF8" s="48" t="n">
        <f aca="false">BF9+BF15+BF23+BF30+BF33</f>
        <v>0.18</v>
      </c>
      <c r="BG8" s="48" t="n">
        <f aca="false">BG9+BG15+BG23+BG30+BG33</f>
        <v>0</v>
      </c>
      <c r="BH8" s="48" t="n">
        <f aca="false">BH9+BH15+BH23+BH30+BH33</f>
        <v>17.28</v>
      </c>
      <c r="BI8" s="48" t="n">
        <f aca="false">BI9+BI15+BI23+BI30+BI33</f>
        <v>0</v>
      </c>
      <c r="BJ8" s="48" t="n">
        <f aca="false">BJ9+BJ15+BJ23+BJ30+BJ33</f>
        <v>0</v>
      </c>
      <c r="BK8" s="48" t="n">
        <f aca="false">BK9+BK15+BK23+BK30+BK33</f>
        <v>0</v>
      </c>
      <c r="BL8" s="48" t="n">
        <f aca="false">BL9+BL15+BL23+BL30+BL33</f>
        <v>0</v>
      </c>
      <c r="BM8" s="48" t="n">
        <f aca="false">BM9+BM15+BM23+BM30+BM33</f>
        <v>0</v>
      </c>
      <c r="BN8" s="48" t="n">
        <f aca="false">BN9+BN15+BN23+BN30+BN33</f>
        <v>0</v>
      </c>
      <c r="BO8" s="48" t="n">
        <f aca="false">BO9+BO15+BO23+BO30+BO33</f>
        <v>0</v>
      </c>
      <c r="BP8" s="48" t="n">
        <f aca="false">BP9+BP15+BP23+BP30+BP33</f>
        <v>0</v>
      </c>
      <c r="BQ8" s="48" t="n">
        <f aca="false">BQ9+BQ15+BQ23+BQ30+BQ33</f>
        <v>0</v>
      </c>
      <c r="BR8" s="48" t="n">
        <f aca="false">BR9+BR15+BR23+BR30+BR33</f>
        <v>0</v>
      </c>
      <c r="BS8" s="48" t="n">
        <f aca="false">BS9+BS15+BS23+BS30+BS33</f>
        <v>0</v>
      </c>
      <c r="BT8" s="48" t="n">
        <f aca="false">BT9+BT15+BT23+BT30+BT33</f>
        <v>0</v>
      </c>
      <c r="BU8" s="48" t="n">
        <f aca="false">BU9+BU15+BU23+BU30+BU33</f>
        <v>0</v>
      </c>
      <c r="BV8" s="48" t="n">
        <f aca="false">BV9+BV15+BV23+BV30+BV33</f>
        <v>0</v>
      </c>
      <c r="BW8" s="48" t="n">
        <f aca="false">BW9+BW15+BW23+BW30+BW33</f>
        <v>0</v>
      </c>
      <c r="BX8" s="48" t="n">
        <f aca="false">BX9+BX15+BX23+BX30+BX33</f>
        <v>0</v>
      </c>
      <c r="BY8" s="48" t="n">
        <f aca="false">BY9+BY15+BY23+BY30+BY33</f>
        <v>0</v>
      </c>
      <c r="BZ8" s="48" t="n">
        <f aca="false">BZ9+BZ15+BZ23+BZ30+BZ33</f>
        <v>0</v>
      </c>
      <c r="CA8" s="48" t="n">
        <f aca="false">CA9+CA15+CA23+CA30+CA33</f>
        <v>58</v>
      </c>
      <c r="CB8" s="48" t="n">
        <f aca="false">CB9+CB15+CB23+CB30+CB33</f>
        <v>0</v>
      </c>
      <c r="CC8" s="48" t="n">
        <f aca="false">CC9+CC15+CC23+CC30+CC33</f>
        <v>0</v>
      </c>
      <c r="CD8" s="48" t="n">
        <f aca="false">CD9+CD15+CD23+CD30+CD33</f>
        <v>0</v>
      </c>
      <c r="CE8" s="48" t="n">
        <f aca="false">CE9+CE15+CE23+CE30+CE33</f>
        <v>58</v>
      </c>
      <c r="CF8" s="48" t="n">
        <f aca="false">CF9+CF15+CF23+CF30+CF33</f>
        <v>0</v>
      </c>
      <c r="CG8" s="48" t="n">
        <f aca="false">CG9+CG15+CG23+CG30+CG33</f>
        <v>0</v>
      </c>
      <c r="CH8" s="48" t="n">
        <f aca="false">CH9+CH15+CH23+CH30+CH33</f>
        <v>0</v>
      </c>
      <c r="CI8" s="48" t="n">
        <f aca="false">CI9+CI15+CI23+CI30+CI33</f>
        <v>0</v>
      </c>
      <c r="CJ8" s="48" t="n">
        <f aca="false">CJ9+CJ15+CJ23+CJ30+CJ33</f>
        <v>0</v>
      </c>
      <c r="CK8" s="48" t="n">
        <f aca="false">CK9+CK15+CK23+CK30+CK33</f>
        <v>0</v>
      </c>
      <c r="CL8" s="48" t="n">
        <f aca="false">CL9+CL15+CL23+CL30+CL33</f>
        <v>0</v>
      </c>
      <c r="CM8" s="48" t="n">
        <f aca="false">CM9+CM15+CM23+CM30+CM33</f>
        <v>0</v>
      </c>
      <c r="CN8" s="48" t="n">
        <f aca="false">CN9+CN15+CN23+CN30+CN33</f>
        <v>0</v>
      </c>
      <c r="CO8" s="48" t="n">
        <f aca="false">CO9+CO15+CO23+CO30+CO33</f>
        <v>0</v>
      </c>
      <c r="CP8" s="48" t="n">
        <f aca="false">CP9+CP15+CP23+CP30+CP33</f>
        <v>0</v>
      </c>
      <c r="CQ8" s="48" t="n">
        <f aca="false">CQ9+CQ15+CQ23+CQ30+CQ33</f>
        <v>0</v>
      </c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99"/>
    </row>
    <row r="9" customFormat="false" ht="33" hidden="false" customHeight="true" outlineLevel="0" collapsed="false">
      <c r="A9" s="54" t="s">
        <v>62</v>
      </c>
      <c r="B9" s="54"/>
      <c r="C9" s="54"/>
      <c r="D9" s="54"/>
      <c r="E9" s="55" t="s">
        <v>63</v>
      </c>
      <c r="F9" s="56" t="n">
        <v>417.08</v>
      </c>
      <c r="G9" s="19" t="n">
        <f aca="false">G10+G13</f>
        <v>268.1</v>
      </c>
      <c r="H9" s="19" t="n">
        <f aca="false">H10+H13</f>
        <v>127.46</v>
      </c>
      <c r="I9" s="19" t="n">
        <f aca="false">I10+I13</f>
        <v>110.36</v>
      </c>
      <c r="J9" s="19" t="n">
        <f aca="false">J10+J13</f>
        <v>8.87</v>
      </c>
      <c r="K9" s="19" t="n">
        <f aca="false">K10+K13</f>
        <v>0</v>
      </c>
      <c r="L9" s="19" t="n">
        <f aca="false">L10+L13</f>
        <v>15.72</v>
      </c>
      <c r="M9" s="19" t="n">
        <f aca="false">M10+M13</f>
        <v>0</v>
      </c>
      <c r="N9" s="19" t="n">
        <f aca="false">N10+N13</f>
        <v>0</v>
      </c>
      <c r="O9" s="19" t="n">
        <f aca="false">O10+O13</f>
        <v>0</v>
      </c>
      <c r="P9" s="19" t="n">
        <f aca="false">P10+P13</f>
        <v>0</v>
      </c>
      <c r="Q9" s="19" t="n">
        <f aca="false">Q10+Q13</f>
        <v>1.52</v>
      </c>
      <c r="R9" s="19" t="n">
        <f aca="false">R10+R13</f>
        <v>0</v>
      </c>
      <c r="S9" s="19" t="n">
        <f aca="false">S10+S13</f>
        <v>0</v>
      </c>
      <c r="T9" s="19" t="n">
        <f aca="false">T10+T13</f>
        <v>4.17</v>
      </c>
      <c r="U9" s="19" t="n">
        <f aca="false">U10+U13</f>
        <v>125.85</v>
      </c>
      <c r="V9" s="19" t="n">
        <f aca="false">V10+V13</f>
        <v>27.3</v>
      </c>
      <c r="W9" s="19" t="n">
        <f aca="false">W10+W13</f>
        <v>11.57</v>
      </c>
      <c r="X9" s="19" t="n">
        <f aca="false">X10+X13</f>
        <v>0</v>
      </c>
      <c r="Y9" s="19" t="n">
        <f aca="false">Y10+Y13</f>
        <v>0</v>
      </c>
      <c r="Z9" s="19" t="n">
        <f aca="false">Z10+Z13</f>
        <v>0.56</v>
      </c>
      <c r="AA9" s="19" t="n">
        <f aca="false">AA10+AA13</f>
        <v>4.38</v>
      </c>
      <c r="AB9" s="19" t="n">
        <f aca="false">AB10+AB13</f>
        <v>0</v>
      </c>
      <c r="AC9" s="19" t="n">
        <f aca="false">AC10+AC13</f>
        <v>0</v>
      </c>
      <c r="AD9" s="19" t="n">
        <f aca="false">AD10+AD13</f>
        <v>0</v>
      </c>
      <c r="AE9" s="19" t="n">
        <f aca="false">AE10+AE13</f>
        <v>37.55</v>
      </c>
      <c r="AF9" s="19" t="n">
        <f aca="false">AF10+AF13</f>
        <v>0</v>
      </c>
      <c r="AG9" s="19" t="n">
        <f aca="false">AG10+AG13</f>
        <v>5</v>
      </c>
      <c r="AH9" s="19" t="n">
        <f aca="false">AH10+AH13</f>
        <v>0</v>
      </c>
      <c r="AI9" s="19" t="n">
        <f aca="false">AI10+AI13</f>
        <v>5.6</v>
      </c>
      <c r="AJ9" s="19" t="n">
        <f aca="false">AJ10+AJ13</f>
        <v>0</v>
      </c>
      <c r="AK9" s="19" t="n">
        <f aca="false">AK10+AK13</f>
        <v>5.14</v>
      </c>
      <c r="AL9" s="19" t="n">
        <f aca="false">AL10+AL13</f>
        <v>0</v>
      </c>
      <c r="AM9" s="19" t="n">
        <f aca="false">AM10+AM13</f>
        <v>0</v>
      </c>
      <c r="AN9" s="19" t="n">
        <f aca="false">AN10+AN13</f>
        <v>0</v>
      </c>
      <c r="AO9" s="19" t="n">
        <f aca="false">AO10+AO13</f>
        <v>25</v>
      </c>
      <c r="AP9" s="19" t="n">
        <f aca="false">AP10+AP13</f>
        <v>0</v>
      </c>
      <c r="AQ9" s="19" t="n">
        <f aca="false">AQ10+AQ13</f>
        <v>2.25</v>
      </c>
      <c r="AR9" s="19" t="n">
        <f aca="false">AR10+AR13</f>
        <v>0</v>
      </c>
      <c r="AS9" s="19" t="n">
        <f aca="false">AS10+AS13</f>
        <v>1.5</v>
      </c>
      <c r="AT9" s="19" t="n">
        <f aca="false">AT10+AT13</f>
        <v>0</v>
      </c>
      <c r="AU9" s="19" t="n">
        <f aca="false">AU10+AU13</f>
        <v>0</v>
      </c>
      <c r="AV9" s="19" t="n">
        <f aca="false">AV10+AV13</f>
        <v>0</v>
      </c>
      <c r="AW9" s="19" t="n">
        <f aca="false">AW10+AW13</f>
        <v>23.13</v>
      </c>
      <c r="AX9" s="19" t="n">
        <f aca="false">AX10+AX13</f>
        <v>0</v>
      </c>
      <c r="AY9" s="19" t="n">
        <f aca="false">AY10+AY13</f>
        <v>0</v>
      </c>
      <c r="AZ9" s="19" t="n">
        <f aca="false">AZ10+AZ13</f>
        <v>0</v>
      </c>
      <c r="BA9" s="19" t="n">
        <f aca="false">BA10+BA13</f>
        <v>0</v>
      </c>
      <c r="BB9" s="19" t="n">
        <f aca="false">BB10+BB13</f>
        <v>5.76</v>
      </c>
      <c r="BC9" s="19" t="n">
        <f aca="false">BC10+BC13</f>
        <v>0</v>
      </c>
      <c r="BD9" s="19" t="n">
        <f aca="false">BD10+BD13</f>
        <v>0</v>
      </c>
      <c r="BE9" s="19" t="n">
        <f aca="false">BE10+BE13</f>
        <v>0</v>
      </c>
      <c r="BF9" s="19" t="n">
        <f aca="false">BF10+BF13</f>
        <v>0.09</v>
      </c>
      <c r="BG9" s="19" t="n">
        <f aca="false">BG10+BG13</f>
        <v>0</v>
      </c>
      <c r="BH9" s="19" t="n">
        <f aca="false">BH10+BH13</f>
        <v>17.28</v>
      </c>
      <c r="BI9" s="19" t="n">
        <f aca="false">BI10+BI13</f>
        <v>0</v>
      </c>
      <c r="BJ9" s="19" t="n">
        <f aca="false">BJ10+BJ13</f>
        <v>0</v>
      </c>
      <c r="BK9" s="19" t="n">
        <f aca="false">BK10+BK13</f>
        <v>0</v>
      </c>
      <c r="BL9" s="19" t="n">
        <f aca="false">BL10+BL13</f>
        <v>0</v>
      </c>
      <c r="BM9" s="19" t="n">
        <f aca="false">BM10+BM13</f>
        <v>0</v>
      </c>
      <c r="BN9" s="19" t="n">
        <f aca="false">BN10+BN13</f>
        <v>0</v>
      </c>
      <c r="BO9" s="19" t="n">
        <f aca="false">BO10+BO13</f>
        <v>0</v>
      </c>
      <c r="BP9" s="19" t="n">
        <f aca="false">BP10+BP13</f>
        <v>0</v>
      </c>
      <c r="BQ9" s="19" t="n">
        <f aca="false">BQ10+BQ13</f>
        <v>0</v>
      </c>
      <c r="BR9" s="19" t="n">
        <f aca="false">BR10+BR13</f>
        <v>0</v>
      </c>
      <c r="BS9" s="19" t="n">
        <f aca="false">BS10+BS13</f>
        <v>0</v>
      </c>
      <c r="BT9" s="19" t="n">
        <f aca="false">BT10+BT13</f>
        <v>0</v>
      </c>
      <c r="BU9" s="19" t="n">
        <f aca="false">BU10+BU13</f>
        <v>0</v>
      </c>
      <c r="BV9" s="19" t="n">
        <f aca="false">BV10+BV13</f>
        <v>0</v>
      </c>
      <c r="BW9" s="19" t="n">
        <f aca="false">BW10+BW13</f>
        <v>0</v>
      </c>
      <c r="BX9" s="19" t="n">
        <f aca="false">BX10+BX13</f>
        <v>0</v>
      </c>
      <c r="BY9" s="19" t="n">
        <f aca="false">BY10+BY13</f>
        <v>0</v>
      </c>
      <c r="BZ9" s="19" t="n">
        <f aca="false">BZ10+BZ13</f>
        <v>0</v>
      </c>
      <c r="CA9" s="19" t="n">
        <f aca="false">CA10+CA13</f>
        <v>0</v>
      </c>
      <c r="CB9" s="19" t="n">
        <f aca="false">CB10+CB13</f>
        <v>0</v>
      </c>
      <c r="CC9" s="19" t="n">
        <f aca="false">CC10+CC13</f>
        <v>0</v>
      </c>
      <c r="CD9" s="19" t="n">
        <f aca="false">CD10+CD13</f>
        <v>0</v>
      </c>
      <c r="CE9" s="19" t="n">
        <f aca="false">CE10+CE13</f>
        <v>0</v>
      </c>
      <c r="CF9" s="19" t="n">
        <f aca="false">CF10+CF13</f>
        <v>0</v>
      </c>
      <c r="CG9" s="19" t="n">
        <f aca="false">CG10+CG13</f>
        <v>0</v>
      </c>
      <c r="CH9" s="19" t="n">
        <f aca="false">CH10+CH13</f>
        <v>0</v>
      </c>
      <c r="CI9" s="19" t="n">
        <f aca="false">CI10+CI13</f>
        <v>0</v>
      </c>
      <c r="CJ9" s="19" t="n">
        <f aca="false">CJ10+CJ13</f>
        <v>0</v>
      </c>
      <c r="CK9" s="19" t="n">
        <f aca="false">CK10+CK13</f>
        <v>0</v>
      </c>
      <c r="CL9" s="19" t="n">
        <f aca="false">CL10+CL13</f>
        <v>0</v>
      </c>
      <c r="CM9" s="19" t="n">
        <f aca="false">CM10+CM13</f>
        <v>0</v>
      </c>
      <c r="CN9" s="19" t="n">
        <f aca="false">CN10+CN13</f>
        <v>0</v>
      </c>
      <c r="CO9" s="19" t="n">
        <f aca="false">CO10+CO13</f>
        <v>0</v>
      </c>
      <c r="CP9" s="19" t="n">
        <f aca="false">CP10+CP13</f>
        <v>0</v>
      </c>
      <c r="CQ9" s="19" t="n">
        <f aca="false">CQ10+CQ13</f>
        <v>0</v>
      </c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</row>
    <row r="10" customFormat="false" ht="33" hidden="false" customHeight="true" outlineLevel="0" collapsed="false">
      <c r="A10" s="54" t="s">
        <v>62</v>
      </c>
      <c r="B10" s="54" t="s">
        <v>64</v>
      </c>
      <c r="C10" s="54"/>
      <c r="D10" s="54"/>
      <c r="E10" s="55" t="s">
        <v>65</v>
      </c>
      <c r="F10" s="56" t="n">
        <v>374.38</v>
      </c>
      <c r="G10" s="19" t="n">
        <f aca="false">SUM(H10:T10)</f>
        <v>231.23</v>
      </c>
      <c r="H10" s="100" t="n">
        <f aca="false">H11+H12</f>
        <v>109.79</v>
      </c>
      <c r="I10" s="100" t="n">
        <f aca="false">I11+I12</f>
        <v>92.71</v>
      </c>
      <c r="J10" s="100" t="n">
        <f aca="false">J11+J12</f>
        <v>7.39</v>
      </c>
      <c r="K10" s="100" t="n">
        <f aca="false">K11+K12</f>
        <v>0</v>
      </c>
      <c r="L10" s="100" t="n">
        <f aca="false">L11+L12</f>
        <v>15.72</v>
      </c>
      <c r="M10" s="100" t="n">
        <f aca="false">M11+M12</f>
        <v>0</v>
      </c>
      <c r="N10" s="100" t="n">
        <f aca="false">N11+N12</f>
        <v>0</v>
      </c>
      <c r="O10" s="100" t="n">
        <f aca="false">O11+O12</f>
        <v>0</v>
      </c>
      <c r="P10" s="100" t="n">
        <f aca="false">P11+P12</f>
        <v>0</v>
      </c>
      <c r="Q10" s="100" t="n">
        <f aca="false">Q11+Q12</f>
        <v>1.45</v>
      </c>
      <c r="R10" s="100" t="n">
        <f aca="false">R11+R12</f>
        <v>0</v>
      </c>
      <c r="S10" s="100" t="n">
        <f aca="false">S11+S12</f>
        <v>0</v>
      </c>
      <c r="T10" s="100" t="n">
        <f aca="false">T11+T12</f>
        <v>4.17</v>
      </c>
      <c r="U10" s="100" t="n">
        <f aca="false">U11+U12</f>
        <v>120.04</v>
      </c>
      <c r="V10" s="100" t="n">
        <f aca="false">V11+V12</f>
        <v>24.95</v>
      </c>
      <c r="W10" s="100" t="n">
        <f aca="false">W11+W12</f>
        <v>11.57</v>
      </c>
      <c r="X10" s="100" t="n">
        <f aca="false">X11+X12</f>
        <v>0</v>
      </c>
      <c r="Y10" s="100" t="n">
        <f aca="false">Y11+Y12</f>
        <v>0</v>
      </c>
      <c r="Z10" s="100" t="n">
        <f aca="false">Z11+Z12</f>
        <v>0.56</v>
      </c>
      <c r="AA10" s="100" t="n">
        <f aca="false">AA11+AA12</f>
        <v>4.38</v>
      </c>
      <c r="AB10" s="100" t="n">
        <f aca="false">AB11+AB12</f>
        <v>0</v>
      </c>
      <c r="AC10" s="100" t="n">
        <f aca="false">AC11+AC12</f>
        <v>0</v>
      </c>
      <c r="AD10" s="100" t="n">
        <f aca="false">AD11+AD12</f>
        <v>0</v>
      </c>
      <c r="AE10" s="100" t="n">
        <f aca="false">AE11+AE12</f>
        <v>34.4</v>
      </c>
      <c r="AF10" s="100" t="n">
        <f aca="false">AF11+AF12</f>
        <v>0</v>
      </c>
      <c r="AG10" s="100" t="n">
        <f aca="false">AG11+AG12</f>
        <v>5</v>
      </c>
      <c r="AH10" s="100" t="n">
        <f aca="false">AH11+AH12</f>
        <v>0</v>
      </c>
      <c r="AI10" s="100" t="n">
        <f aca="false">AI11+AI12</f>
        <v>5.6</v>
      </c>
      <c r="AJ10" s="100" t="n">
        <f aca="false">AJ11+AJ12</f>
        <v>0</v>
      </c>
      <c r="AK10" s="100" t="n">
        <f aca="false">AK11+AK12</f>
        <v>5.14</v>
      </c>
      <c r="AL10" s="100" t="n">
        <f aca="false">AL11+AL12</f>
        <v>0</v>
      </c>
      <c r="AM10" s="100" t="n">
        <f aca="false">AM11+AM12</f>
        <v>0</v>
      </c>
      <c r="AN10" s="100" t="n">
        <f aca="false">AN11+AN12</f>
        <v>0</v>
      </c>
      <c r="AO10" s="100" t="n">
        <f aca="false">AO11+AO12</f>
        <v>25</v>
      </c>
      <c r="AP10" s="100" t="n">
        <f aca="false">AP11+AP12</f>
        <v>0</v>
      </c>
      <c r="AQ10" s="100" t="n">
        <f aca="false">AQ11+AQ12</f>
        <v>1.94</v>
      </c>
      <c r="AR10" s="100" t="n">
        <f aca="false">AR11+AR12</f>
        <v>0</v>
      </c>
      <c r="AS10" s="100" t="n">
        <f aca="false">AS11+AS12</f>
        <v>1.5</v>
      </c>
      <c r="AT10" s="100" t="n">
        <f aca="false">AT11+AT12</f>
        <v>0</v>
      </c>
      <c r="AU10" s="100" t="n">
        <f aca="false">AU11+AU12</f>
        <v>0</v>
      </c>
      <c r="AV10" s="100" t="n">
        <f aca="false">AV11+AV12</f>
        <v>0</v>
      </c>
      <c r="AW10" s="100" t="n">
        <f aca="false">AW11+AW12</f>
        <v>23.11</v>
      </c>
      <c r="AX10" s="100" t="n">
        <f aca="false">AX11+AX12</f>
        <v>0</v>
      </c>
      <c r="AY10" s="100" t="n">
        <f aca="false">AY11+AY12</f>
        <v>0</v>
      </c>
      <c r="AZ10" s="100" t="n">
        <f aca="false">AZ11+AZ12</f>
        <v>0</v>
      </c>
      <c r="BA10" s="100" t="n">
        <f aca="false">BA11+BA12</f>
        <v>0</v>
      </c>
      <c r="BB10" s="100" t="n">
        <f aca="false">BB11+BB12</f>
        <v>5.76</v>
      </c>
      <c r="BC10" s="100" t="n">
        <f aca="false">BC11+BC12</f>
        <v>0</v>
      </c>
      <c r="BD10" s="100" t="n">
        <f aca="false">BD11+BD12</f>
        <v>0</v>
      </c>
      <c r="BE10" s="100" t="n">
        <f aca="false">BE11+BE12</f>
        <v>0</v>
      </c>
      <c r="BF10" s="100" t="n">
        <f aca="false">BF11+BF12</f>
        <v>0.07</v>
      </c>
      <c r="BG10" s="100" t="n">
        <f aca="false">BG11+BG12</f>
        <v>0</v>
      </c>
      <c r="BH10" s="100" t="n">
        <f aca="false">BH11+BH12</f>
        <v>17.28</v>
      </c>
      <c r="BI10" s="100" t="n">
        <f aca="false">BI11+BI12</f>
        <v>0</v>
      </c>
      <c r="BJ10" s="100" t="n">
        <f aca="false">BJ11+BJ12</f>
        <v>0</v>
      </c>
      <c r="BK10" s="100" t="n">
        <f aca="false">BK11+BK12</f>
        <v>0</v>
      </c>
      <c r="BL10" s="100" t="n">
        <f aca="false">BL11+BL12</f>
        <v>0</v>
      </c>
      <c r="BM10" s="100" t="n">
        <f aca="false">BM11+BM12</f>
        <v>0</v>
      </c>
      <c r="BN10" s="100" t="n">
        <f aca="false">BN11+BN12</f>
        <v>0</v>
      </c>
      <c r="BO10" s="100" t="n">
        <f aca="false">BO11+BO12</f>
        <v>0</v>
      </c>
      <c r="BP10" s="100" t="n">
        <f aca="false">BP11+BP12</f>
        <v>0</v>
      </c>
      <c r="BQ10" s="100" t="n">
        <f aca="false">BQ11+BQ12</f>
        <v>0</v>
      </c>
      <c r="BR10" s="100" t="n">
        <f aca="false">BR11+BR12</f>
        <v>0</v>
      </c>
      <c r="BS10" s="100" t="n">
        <f aca="false">BS11+BS12</f>
        <v>0</v>
      </c>
      <c r="BT10" s="100" t="n">
        <f aca="false">BT11+BT12</f>
        <v>0</v>
      </c>
      <c r="BU10" s="100" t="n">
        <f aca="false">BU11+BU12</f>
        <v>0</v>
      </c>
      <c r="BV10" s="100" t="n">
        <f aca="false">BV11+BV12</f>
        <v>0</v>
      </c>
      <c r="BW10" s="100" t="n">
        <f aca="false">BW11+BW12</f>
        <v>0</v>
      </c>
      <c r="BX10" s="100" t="n">
        <f aca="false">BX11+BX12</f>
        <v>0</v>
      </c>
      <c r="BY10" s="100" t="n">
        <f aca="false">BY11+BY12</f>
        <v>0</v>
      </c>
      <c r="BZ10" s="100" t="n">
        <f aca="false">BZ11+BZ12</f>
        <v>0</v>
      </c>
      <c r="CA10" s="100" t="n">
        <f aca="false">CA11+CA12</f>
        <v>0</v>
      </c>
      <c r="CB10" s="100" t="n">
        <f aca="false">CB11+CB12</f>
        <v>0</v>
      </c>
      <c r="CC10" s="100" t="n">
        <f aca="false">CC11+CC12</f>
        <v>0</v>
      </c>
      <c r="CD10" s="100" t="n">
        <f aca="false">CD11+CD12</f>
        <v>0</v>
      </c>
      <c r="CE10" s="100" t="n">
        <f aca="false">CE11+CE12</f>
        <v>0</v>
      </c>
      <c r="CF10" s="100" t="n">
        <f aca="false">CF11+CF12</f>
        <v>0</v>
      </c>
      <c r="CG10" s="100" t="n">
        <f aca="false">CG11+CG12</f>
        <v>0</v>
      </c>
      <c r="CH10" s="100" t="n">
        <f aca="false">CH11+CH12</f>
        <v>0</v>
      </c>
      <c r="CI10" s="100" t="n">
        <f aca="false">CI11+CI12</f>
        <v>0</v>
      </c>
      <c r="CJ10" s="100" t="n">
        <f aca="false">CJ11+CJ12</f>
        <v>0</v>
      </c>
      <c r="CK10" s="100" t="n">
        <f aca="false">CK11+CK12</f>
        <v>0</v>
      </c>
      <c r="CL10" s="100" t="n">
        <f aca="false">CL11+CL12</f>
        <v>0</v>
      </c>
      <c r="CM10" s="100" t="n">
        <f aca="false">CM11+CM12</f>
        <v>0</v>
      </c>
      <c r="CN10" s="100" t="n">
        <f aca="false">CN11+CN12</f>
        <v>0</v>
      </c>
      <c r="CO10" s="100" t="n">
        <f aca="false">CO11+CO12</f>
        <v>0</v>
      </c>
      <c r="CP10" s="100" t="n">
        <f aca="false">CP11+CP12</f>
        <v>0</v>
      </c>
      <c r="CQ10" s="100" t="n">
        <f aca="false">CQ11+CQ12</f>
        <v>0</v>
      </c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</row>
    <row r="11" customFormat="false" ht="33" hidden="false" customHeight="true" outlineLevel="0" collapsed="false">
      <c r="A11" s="54" t="s">
        <v>62</v>
      </c>
      <c r="B11" s="54" t="s">
        <v>64</v>
      </c>
      <c r="C11" s="54" t="s">
        <v>66</v>
      </c>
      <c r="D11" s="54"/>
      <c r="E11" s="55" t="s">
        <v>67</v>
      </c>
      <c r="F11" s="56" t="n">
        <v>329.49</v>
      </c>
      <c r="G11" s="19" t="n">
        <f aca="false">SUM(H11:T11)</f>
        <v>191.07</v>
      </c>
      <c r="H11" s="100" t="n">
        <v>88.72</v>
      </c>
      <c r="I11" s="100" t="n">
        <v>90.71</v>
      </c>
      <c r="J11" s="100" t="n">
        <v>7.39</v>
      </c>
      <c r="K11" s="100"/>
      <c r="L11" s="100"/>
      <c r="M11" s="100"/>
      <c r="N11" s="100"/>
      <c r="O11" s="100"/>
      <c r="P11" s="100"/>
      <c r="Q11" s="100" t="n">
        <v>0.25</v>
      </c>
      <c r="R11" s="100"/>
      <c r="S11" s="100"/>
      <c r="T11" s="100" t="n">
        <v>4</v>
      </c>
      <c r="U11" s="19" t="n">
        <f aca="false">SUM(V11:AV11)</f>
        <v>116.07</v>
      </c>
      <c r="V11" s="100" t="n">
        <v>23.27</v>
      </c>
      <c r="W11" s="100" t="n">
        <v>9.65</v>
      </c>
      <c r="X11" s="100"/>
      <c r="Y11" s="100"/>
      <c r="Z11" s="100" t="n">
        <v>0.56</v>
      </c>
      <c r="AA11" s="100" t="n">
        <v>4.38</v>
      </c>
      <c r="AB11" s="100"/>
      <c r="AC11" s="100"/>
      <c r="AD11" s="100"/>
      <c r="AE11" s="100" t="n">
        <v>34.4</v>
      </c>
      <c r="AF11" s="100"/>
      <c r="AG11" s="100" t="n">
        <v>5</v>
      </c>
      <c r="AH11" s="100"/>
      <c r="AI11" s="100" t="n">
        <v>5.6</v>
      </c>
      <c r="AJ11" s="100"/>
      <c r="AK11" s="100" t="n">
        <v>5.14</v>
      </c>
      <c r="AL11" s="100"/>
      <c r="AM11" s="100"/>
      <c r="AN11" s="100"/>
      <c r="AO11" s="100" t="n">
        <v>25</v>
      </c>
      <c r="AP11" s="100"/>
      <c r="AQ11" s="100" t="n">
        <v>1.57</v>
      </c>
      <c r="AR11" s="100"/>
      <c r="AS11" s="100" t="n">
        <v>1.5</v>
      </c>
      <c r="AT11" s="100"/>
      <c r="AU11" s="100"/>
      <c r="AV11" s="100"/>
      <c r="AW11" s="19" t="n">
        <f aca="false">SUM(AX11:BH11)</f>
        <v>22.35</v>
      </c>
      <c r="AX11" s="100"/>
      <c r="AY11" s="100"/>
      <c r="AZ11" s="100"/>
      <c r="BA11" s="100"/>
      <c r="BB11" s="100" t="n">
        <v>5.01</v>
      </c>
      <c r="BC11" s="100"/>
      <c r="BD11" s="100"/>
      <c r="BE11" s="100"/>
      <c r="BF11" s="100" t="n">
        <v>0.06</v>
      </c>
      <c r="BG11" s="100"/>
      <c r="BH11" s="100" t="n">
        <v>17.28</v>
      </c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9" t="n">
        <f aca="false">SUM(CB11:CQ11)</f>
        <v>0</v>
      </c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</row>
    <row r="12" customFormat="false" ht="33" hidden="false" customHeight="true" outlineLevel="0" collapsed="false">
      <c r="A12" s="54" t="s">
        <v>62</v>
      </c>
      <c r="B12" s="54" t="s">
        <v>64</v>
      </c>
      <c r="C12" s="54" t="s">
        <v>68</v>
      </c>
      <c r="D12" s="54"/>
      <c r="E12" s="55" t="s">
        <v>69</v>
      </c>
      <c r="F12" s="56" t="n">
        <v>44.89</v>
      </c>
      <c r="G12" s="19" t="n">
        <f aca="false">SUM(H12:T12)</f>
        <v>40.16</v>
      </c>
      <c r="H12" s="100" t="n">
        <v>21.07</v>
      </c>
      <c r="I12" s="100" t="n">
        <v>2</v>
      </c>
      <c r="J12" s="100"/>
      <c r="K12" s="100"/>
      <c r="L12" s="100" t="n">
        <v>15.72</v>
      </c>
      <c r="M12" s="100"/>
      <c r="N12" s="100"/>
      <c r="O12" s="100"/>
      <c r="P12" s="100"/>
      <c r="Q12" s="100" t="n">
        <v>1.2</v>
      </c>
      <c r="R12" s="100"/>
      <c r="S12" s="100"/>
      <c r="T12" s="100" t="n">
        <v>0.17</v>
      </c>
      <c r="U12" s="19" t="n">
        <f aca="false">SUM(V12:AV12)</f>
        <v>3.97</v>
      </c>
      <c r="V12" s="100" t="n">
        <v>1.68</v>
      </c>
      <c r="W12" s="100" t="n">
        <v>1.92</v>
      </c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 t="n">
        <v>0.37</v>
      </c>
      <c r="AR12" s="100"/>
      <c r="AS12" s="100"/>
      <c r="AT12" s="100"/>
      <c r="AU12" s="100"/>
      <c r="AV12" s="100"/>
      <c r="AW12" s="19" t="n">
        <f aca="false">SUM(AX12:BH12)</f>
        <v>0.76</v>
      </c>
      <c r="AX12" s="100"/>
      <c r="AY12" s="100"/>
      <c r="AZ12" s="100"/>
      <c r="BA12" s="100"/>
      <c r="BB12" s="100" t="n">
        <v>0.75</v>
      </c>
      <c r="BC12" s="100"/>
      <c r="BD12" s="100"/>
      <c r="BE12" s="100"/>
      <c r="BF12" s="100" t="n">
        <v>0.01</v>
      </c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9" t="n">
        <f aca="false">SUM(CB12:CQ12)</f>
        <v>0</v>
      </c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</row>
    <row r="13" customFormat="false" ht="33" hidden="false" customHeight="true" outlineLevel="0" collapsed="false">
      <c r="A13" s="54" t="s">
        <v>62</v>
      </c>
      <c r="B13" s="54" t="s">
        <v>70</v>
      </c>
      <c r="C13" s="54"/>
      <c r="D13" s="54"/>
      <c r="E13" s="55" t="s">
        <v>71</v>
      </c>
      <c r="F13" s="56" t="n">
        <v>42.7</v>
      </c>
      <c r="G13" s="19" t="n">
        <f aca="false">SUM(H13:T13)</f>
        <v>36.87</v>
      </c>
      <c r="H13" s="100" t="n">
        <v>17.67</v>
      </c>
      <c r="I13" s="100" t="n">
        <v>17.65</v>
      </c>
      <c r="J13" s="100" t="n">
        <v>1.48</v>
      </c>
      <c r="K13" s="100"/>
      <c r="L13" s="100"/>
      <c r="M13" s="100"/>
      <c r="N13" s="100"/>
      <c r="O13" s="100"/>
      <c r="P13" s="100"/>
      <c r="Q13" s="100" t="n">
        <v>0.07</v>
      </c>
      <c r="R13" s="100"/>
      <c r="S13" s="100"/>
      <c r="T13" s="100"/>
      <c r="U13" s="19" t="n">
        <f aca="false">SUM(V13:AV13)</f>
        <v>5.81</v>
      </c>
      <c r="V13" s="100" t="n">
        <v>2.35</v>
      </c>
      <c r="W13" s="100"/>
      <c r="X13" s="100"/>
      <c r="Y13" s="100"/>
      <c r="Z13" s="100"/>
      <c r="AA13" s="100"/>
      <c r="AB13" s="100"/>
      <c r="AC13" s="100"/>
      <c r="AD13" s="100"/>
      <c r="AE13" s="100" t="n">
        <v>3.15</v>
      </c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 t="n">
        <v>0.31</v>
      </c>
      <c r="AR13" s="100"/>
      <c r="AS13" s="100"/>
      <c r="AT13" s="100"/>
      <c r="AU13" s="100"/>
      <c r="AV13" s="100"/>
      <c r="AW13" s="19" t="n">
        <f aca="false">SUM(AX13:BH13)</f>
        <v>0.02</v>
      </c>
      <c r="AX13" s="100"/>
      <c r="AY13" s="100"/>
      <c r="AZ13" s="100"/>
      <c r="BA13" s="100"/>
      <c r="BB13" s="100"/>
      <c r="BC13" s="100"/>
      <c r="BD13" s="100"/>
      <c r="BE13" s="100"/>
      <c r="BF13" s="100" t="n">
        <v>0.02</v>
      </c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9" t="n">
        <f aca="false">SUM(CB13:CQ13)</f>
        <v>0</v>
      </c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</row>
    <row r="14" customFormat="false" ht="33" hidden="false" customHeight="true" outlineLevel="0" collapsed="false">
      <c r="A14" s="54" t="s">
        <v>62</v>
      </c>
      <c r="B14" s="54" t="s">
        <v>70</v>
      </c>
      <c r="C14" s="54" t="s">
        <v>66</v>
      </c>
      <c r="D14" s="54"/>
      <c r="E14" s="55" t="s">
        <v>67</v>
      </c>
      <c r="F14" s="56" t="n">
        <v>42.7</v>
      </c>
      <c r="G14" s="19" t="n">
        <f aca="false">SUM(H14:T14)</f>
        <v>36.87</v>
      </c>
      <c r="H14" s="100" t="n">
        <v>17.67</v>
      </c>
      <c r="I14" s="100" t="n">
        <v>17.65</v>
      </c>
      <c r="J14" s="100" t="n">
        <v>1.48</v>
      </c>
      <c r="K14" s="100"/>
      <c r="L14" s="100"/>
      <c r="M14" s="100"/>
      <c r="N14" s="100"/>
      <c r="O14" s="100"/>
      <c r="P14" s="100"/>
      <c r="Q14" s="100" t="n">
        <v>0.07</v>
      </c>
      <c r="R14" s="100"/>
      <c r="S14" s="100"/>
      <c r="T14" s="100"/>
      <c r="U14" s="19" t="n">
        <f aca="false">SUM(V14:AV14)</f>
        <v>5.81</v>
      </c>
      <c r="V14" s="100" t="n">
        <v>2.35</v>
      </c>
      <c r="W14" s="100"/>
      <c r="X14" s="100"/>
      <c r="Y14" s="100"/>
      <c r="Z14" s="100"/>
      <c r="AA14" s="100"/>
      <c r="AB14" s="100"/>
      <c r="AC14" s="100"/>
      <c r="AD14" s="100"/>
      <c r="AE14" s="100" t="n">
        <v>3.15</v>
      </c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 t="n">
        <v>0.31</v>
      </c>
      <c r="AR14" s="100"/>
      <c r="AS14" s="100"/>
      <c r="AT14" s="100"/>
      <c r="AU14" s="100"/>
      <c r="AV14" s="100"/>
      <c r="AW14" s="19" t="n">
        <f aca="false">SUM(AX14:BH14)</f>
        <v>0.02</v>
      </c>
      <c r="AX14" s="100"/>
      <c r="AY14" s="100"/>
      <c r="AZ14" s="100"/>
      <c r="BA14" s="100"/>
      <c r="BB14" s="100"/>
      <c r="BC14" s="100"/>
      <c r="BD14" s="100"/>
      <c r="BE14" s="100"/>
      <c r="BF14" s="100" t="n">
        <v>0.02</v>
      </c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9" t="n">
        <f aca="false">SUM(CB14:CQ14)</f>
        <v>0</v>
      </c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</row>
    <row r="15" customFormat="false" ht="33" hidden="false" customHeight="true" outlineLevel="0" collapsed="false">
      <c r="A15" s="54" t="s">
        <v>72</v>
      </c>
      <c r="B15" s="54"/>
      <c r="C15" s="54"/>
      <c r="D15" s="54"/>
      <c r="E15" s="55" t="s">
        <v>73</v>
      </c>
      <c r="F15" s="56" t="n">
        <f aca="false">F16+F18+F21</f>
        <v>176.88</v>
      </c>
      <c r="G15" s="19" t="n">
        <f aca="false">G16+G18+G21</f>
        <v>73.02</v>
      </c>
      <c r="H15" s="19" t="n">
        <f aca="false">H16+H18+H21</f>
        <v>2.8</v>
      </c>
      <c r="I15" s="19" t="n">
        <f aca="false">I16+I18+I21</f>
        <v>0.33</v>
      </c>
      <c r="J15" s="19" t="n">
        <f aca="false">J16+J18+J21</f>
        <v>0</v>
      </c>
      <c r="K15" s="19" t="n">
        <f aca="false">K16+K18+K21</f>
        <v>0</v>
      </c>
      <c r="L15" s="19" t="n">
        <f aca="false">L16+L18+L21</f>
        <v>2.5</v>
      </c>
      <c r="M15" s="19" t="n">
        <f aca="false">M16+M18+M21</f>
        <v>65.09</v>
      </c>
      <c r="N15" s="19" t="n">
        <f aca="false">N16+N18+N21</f>
        <v>2.13</v>
      </c>
      <c r="O15" s="19" t="n">
        <f aca="false">O16+O18+O21</f>
        <v>0</v>
      </c>
      <c r="P15" s="19" t="n">
        <f aca="false">P16+P18+P21</f>
        <v>0</v>
      </c>
      <c r="Q15" s="19" t="n">
        <f aca="false">Q16+Q18+Q21</f>
        <v>0.17</v>
      </c>
      <c r="R15" s="19" t="n">
        <f aca="false">R16+R18+R21</f>
        <v>0</v>
      </c>
      <c r="S15" s="19" t="n">
        <f aca="false">S16+S18+S21</f>
        <v>0</v>
      </c>
      <c r="T15" s="19" t="n">
        <f aca="false">T16+T18+T21</f>
        <v>0</v>
      </c>
      <c r="U15" s="19" t="n">
        <f aca="false">U16+U18+U21</f>
        <v>0.65</v>
      </c>
      <c r="V15" s="19" t="n">
        <f aca="false">V16+V18+V21</f>
        <v>0</v>
      </c>
      <c r="W15" s="19" t="n">
        <f aca="false">W16+W18+W21</f>
        <v>0</v>
      </c>
      <c r="X15" s="19" t="n">
        <f aca="false">X16+X18+X21</f>
        <v>0</v>
      </c>
      <c r="Y15" s="19" t="n">
        <f aca="false">Y16+Y18+Y21</f>
        <v>0</v>
      </c>
      <c r="Z15" s="19" t="n">
        <f aca="false">Z16+Z18+Z21</f>
        <v>0</v>
      </c>
      <c r="AA15" s="19" t="n">
        <f aca="false">AA16+AA18+AA21</f>
        <v>0</v>
      </c>
      <c r="AB15" s="19" t="n">
        <f aca="false">AB16+AB18+AB21</f>
        <v>0</v>
      </c>
      <c r="AC15" s="19" t="n">
        <f aca="false">AC16+AC18+AC21</f>
        <v>0</v>
      </c>
      <c r="AD15" s="19" t="n">
        <f aca="false">AD16+AD18+AD21</f>
        <v>0</v>
      </c>
      <c r="AE15" s="19" t="n">
        <f aca="false">AE16+AE18+AE21</f>
        <v>0.6</v>
      </c>
      <c r="AF15" s="19" t="n">
        <f aca="false">AF16+AF18+AF21</f>
        <v>0</v>
      </c>
      <c r="AG15" s="19" t="n">
        <f aca="false">AG16+AG18+AG21</f>
        <v>0</v>
      </c>
      <c r="AH15" s="19" t="n">
        <f aca="false">AH16+AH18+AH21</f>
        <v>0</v>
      </c>
      <c r="AI15" s="19" t="n">
        <f aca="false">AI16+AI18+AI21</f>
        <v>0</v>
      </c>
      <c r="AJ15" s="19" t="n">
        <f aca="false">AJ16+AJ18+AJ21</f>
        <v>0</v>
      </c>
      <c r="AK15" s="19" t="n">
        <f aca="false">AK16+AK18+AK21</f>
        <v>0</v>
      </c>
      <c r="AL15" s="19" t="n">
        <f aca="false">AL16+AL18+AL21</f>
        <v>0</v>
      </c>
      <c r="AM15" s="19" t="n">
        <f aca="false">AM16+AM18+AM21</f>
        <v>0</v>
      </c>
      <c r="AN15" s="19" t="n">
        <f aca="false">AN16+AN18+AN21</f>
        <v>0</v>
      </c>
      <c r="AO15" s="19" t="n">
        <f aca="false">AO16+AO18+AO21</f>
        <v>0</v>
      </c>
      <c r="AP15" s="19" t="n">
        <f aca="false">AP16+AP18+AP21</f>
        <v>0</v>
      </c>
      <c r="AQ15" s="19" t="n">
        <f aca="false">AQ16+AQ18+AQ21</f>
        <v>0.05</v>
      </c>
      <c r="AR15" s="19" t="n">
        <f aca="false">AR16+AR18+AR21</f>
        <v>0</v>
      </c>
      <c r="AS15" s="19" t="n">
        <f aca="false">AS16+AS18+AS21</f>
        <v>0</v>
      </c>
      <c r="AT15" s="19" t="n">
        <f aca="false">AT16+AT18+AT21</f>
        <v>0</v>
      </c>
      <c r="AU15" s="19" t="n">
        <f aca="false">AU16+AU18+AU21</f>
        <v>0</v>
      </c>
      <c r="AV15" s="19" t="n">
        <f aca="false">AV16+AV18+AV21</f>
        <v>0</v>
      </c>
      <c r="AW15" s="19" t="n">
        <f aca="false">AW16+AW18+AW21</f>
        <v>103.21</v>
      </c>
      <c r="AX15" s="19" t="n">
        <f aca="false">AX16+AX18+AX21</f>
        <v>0</v>
      </c>
      <c r="AY15" s="19" t="n">
        <f aca="false">AY16+AY18+AY21</f>
        <v>0</v>
      </c>
      <c r="AZ15" s="19" t="n">
        <f aca="false">AZ16+AZ18+AZ21</f>
        <v>0</v>
      </c>
      <c r="BA15" s="19" t="n">
        <f aca="false">BA16+BA18+BA21</f>
        <v>0</v>
      </c>
      <c r="BB15" s="19" t="n">
        <f aca="false">BB16+BB18+BB21</f>
        <v>103.2</v>
      </c>
      <c r="BC15" s="19" t="n">
        <f aca="false">BC16+BC18+BC21</f>
        <v>0</v>
      </c>
      <c r="BD15" s="19" t="n">
        <f aca="false">BD16+BD18+BD21</f>
        <v>0</v>
      </c>
      <c r="BE15" s="19" t="n">
        <f aca="false">BE16+BE18+BE21</f>
        <v>0</v>
      </c>
      <c r="BF15" s="19" t="n">
        <f aca="false">BF16+BF18+BF21</f>
        <v>0.01</v>
      </c>
      <c r="BG15" s="19" t="n">
        <f aca="false">BG16+BG18+BG21</f>
        <v>0</v>
      </c>
      <c r="BH15" s="19" t="n">
        <f aca="false">BH16+BH18+BH21</f>
        <v>0</v>
      </c>
      <c r="BI15" s="19" t="n">
        <f aca="false">BI16+BI18+BI21</f>
        <v>0</v>
      </c>
      <c r="BJ15" s="19" t="n">
        <f aca="false">BJ16+BJ18+BJ21</f>
        <v>0</v>
      </c>
      <c r="BK15" s="19" t="n">
        <f aca="false">BK16+BK18+BK21</f>
        <v>0</v>
      </c>
      <c r="BL15" s="19" t="n">
        <f aca="false">BL16+BL18+BL21</f>
        <v>0</v>
      </c>
      <c r="BM15" s="19" t="n">
        <f aca="false">BM16+BM18+BM21</f>
        <v>0</v>
      </c>
      <c r="BN15" s="19" t="n">
        <f aca="false">BN16+BN18+BN21</f>
        <v>0</v>
      </c>
      <c r="BO15" s="19" t="n">
        <f aca="false">BO16+BO18+BO21</f>
        <v>0</v>
      </c>
      <c r="BP15" s="19" t="n">
        <f aca="false">BP16+BP18+BP21</f>
        <v>0</v>
      </c>
      <c r="BQ15" s="19" t="n">
        <f aca="false">BQ16+BQ18+BQ21</f>
        <v>0</v>
      </c>
      <c r="BR15" s="19" t="n">
        <f aca="false">BR16+BR18+BR21</f>
        <v>0</v>
      </c>
      <c r="BS15" s="19" t="n">
        <f aca="false">BS16+BS18+BS21</f>
        <v>0</v>
      </c>
      <c r="BT15" s="19" t="n">
        <f aca="false">BT16+BT18+BT21</f>
        <v>0</v>
      </c>
      <c r="BU15" s="19" t="n">
        <f aca="false">BU16+BU18+BU21</f>
        <v>0</v>
      </c>
      <c r="BV15" s="19" t="n">
        <f aca="false">BV16+BV18+BV21</f>
        <v>0</v>
      </c>
      <c r="BW15" s="19" t="n">
        <f aca="false">BW16+BW18+BW21</f>
        <v>0</v>
      </c>
      <c r="BX15" s="19" t="n">
        <f aca="false">BX16+BX18+BX21</f>
        <v>0</v>
      </c>
      <c r="BY15" s="19" t="n">
        <f aca="false">BY16+BY18+BY21</f>
        <v>0</v>
      </c>
      <c r="BZ15" s="19" t="n">
        <f aca="false">BZ16+BZ18+BZ21</f>
        <v>0</v>
      </c>
      <c r="CA15" s="19" t="n">
        <f aca="false">CA16+CA18+CA21</f>
        <v>0</v>
      </c>
      <c r="CB15" s="19" t="n">
        <f aca="false">CB16+CB18+CB21</f>
        <v>0</v>
      </c>
      <c r="CC15" s="19" t="n">
        <f aca="false">CC16+CC18+CC21</f>
        <v>0</v>
      </c>
      <c r="CD15" s="19" t="n">
        <f aca="false">CD16+CD18+CD21</f>
        <v>0</v>
      </c>
      <c r="CE15" s="19" t="n">
        <f aca="false">CE16+CE18+CE21</f>
        <v>0</v>
      </c>
      <c r="CF15" s="19" t="n">
        <f aca="false">CF16+CF18+CF21</f>
        <v>0</v>
      </c>
      <c r="CG15" s="19" t="n">
        <f aca="false">CG16+CG18+CG21</f>
        <v>0</v>
      </c>
      <c r="CH15" s="19" t="n">
        <f aca="false">CH16+CH18+CH21</f>
        <v>0</v>
      </c>
      <c r="CI15" s="19" t="n">
        <f aca="false">CI16+CI18+CI21</f>
        <v>0</v>
      </c>
      <c r="CJ15" s="19" t="n">
        <f aca="false">CJ16+CJ18+CJ21</f>
        <v>0</v>
      </c>
      <c r="CK15" s="19" t="n">
        <f aca="false">CK16+CK18+CK21</f>
        <v>0</v>
      </c>
      <c r="CL15" s="19" t="n">
        <f aca="false">CL16+CL18+CL21</f>
        <v>0</v>
      </c>
      <c r="CM15" s="19" t="n">
        <f aca="false">CM16+CM18+CM21</f>
        <v>0</v>
      </c>
      <c r="CN15" s="19" t="n">
        <f aca="false">CN16+CN18+CN21</f>
        <v>0</v>
      </c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</row>
    <row r="16" customFormat="false" ht="33" hidden="false" customHeight="true" outlineLevel="0" collapsed="false">
      <c r="A16" s="54" t="s">
        <v>72</v>
      </c>
      <c r="B16" s="54" t="s">
        <v>66</v>
      </c>
      <c r="C16" s="54"/>
      <c r="D16" s="54"/>
      <c r="E16" s="55" t="s">
        <v>74</v>
      </c>
      <c r="F16" s="56" t="n">
        <v>6.46</v>
      </c>
      <c r="G16" s="19" t="n">
        <f aca="false">SUM(H16:T16)</f>
        <v>5.8</v>
      </c>
      <c r="H16" s="100" t="n">
        <v>2.8</v>
      </c>
      <c r="I16" s="100" t="n">
        <v>0.33</v>
      </c>
      <c r="J16" s="100"/>
      <c r="K16" s="100"/>
      <c r="L16" s="100" t="n">
        <v>2.5</v>
      </c>
      <c r="M16" s="100"/>
      <c r="N16" s="100"/>
      <c r="O16" s="100"/>
      <c r="P16" s="100"/>
      <c r="Q16" s="100" t="n">
        <v>0.17</v>
      </c>
      <c r="R16" s="100"/>
      <c r="S16" s="100"/>
      <c r="T16" s="100"/>
      <c r="U16" s="19" t="n">
        <f aca="false">SUM(V16:AV16)</f>
        <v>0.65</v>
      </c>
      <c r="V16" s="100"/>
      <c r="W16" s="100"/>
      <c r="X16" s="100"/>
      <c r="Y16" s="100"/>
      <c r="Z16" s="100"/>
      <c r="AA16" s="100"/>
      <c r="AB16" s="100"/>
      <c r="AC16" s="100"/>
      <c r="AD16" s="100"/>
      <c r="AE16" s="100" t="n">
        <v>0.6</v>
      </c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 t="n">
        <v>0.05</v>
      </c>
      <c r="AR16" s="100"/>
      <c r="AS16" s="100"/>
      <c r="AT16" s="100"/>
      <c r="AU16" s="100"/>
      <c r="AV16" s="100"/>
      <c r="AW16" s="19" t="n">
        <f aca="false">SUM(AX16:BH16)</f>
        <v>0.01</v>
      </c>
      <c r="AX16" s="100"/>
      <c r="AY16" s="100"/>
      <c r="AZ16" s="100"/>
      <c r="BA16" s="100"/>
      <c r="BB16" s="100"/>
      <c r="BC16" s="100"/>
      <c r="BD16" s="100"/>
      <c r="BE16" s="100"/>
      <c r="BF16" s="100" t="n">
        <v>0.01</v>
      </c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9" t="n">
        <f aca="false">SUM(CB16:CQ16)</f>
        <v>0</v>
      </c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</row>
    <row r="17" customFormat="false" ht="33" hidden="false" customHeight="true" outlineLevel="0" collapsed="false">
      <c r="A17" s="54" t="s">
        <v>72</v>
      </c>
      <c r="B17" s="54" t="s">
        <v>66</v>
      </c>
      <c r="C17" s="54" t="s">
        <v>75</v>
      </c>
      <c r="D17" s="54"/>
      <c r="E17" s="55" t="s">
        <v>76</v>
      </c>
      <c r="F17" s="56" t="n">
        <v>6.46</v>
      </c>
      <c r="G17" s="19" t="n">
        <f aca="false">SUM(H17:T17)</f>
        <v>5.8</v>
      </c>
      <c r="H17" s="100" t="n">
        <v>2.8</v>
      </c>
      <c r="I17" s="100" t="n">
        <v>0.33</v>
      </c>
      <c r="J17" s="100"/>
      <c r="K17" s="100"/>
      <c r="L17" s="100" t="n">
        <v>2.5</v>
      </c>
      <c r="M17" s="100"/>
      <c r="N17" s="100"/>
      <c r="O17" s="100"/>
      <c r="P17" s="100"/>
      <c r="Q17" s="100" t="n">
        <v>0.17</v>
      </c>
      <c r="R17" s="100"/>
      <c r="S17" s="100"/>
      <c r="T17" s="100"/>
      <c r="U17" s="19" t="n">
        <f aca="false">SUM(V17:AV17)</f>
        <v>0.65</v>
      </c>
      <c r="V17" s="100"/>
      <c r="W17" s="100"/>
      <c r="X17" s="100"/>
      <c r="Y17" s="100"/>
      <c r="Z17" s="100"/>
      <c r="AA17" s="100"/>
      <c r="AB17" s="100"/>
      <c r="AC17" s="100"/>
      <c r="AD17" s="100"/>
      <c r="AE17" s="100" t="n">
        <v>0.6</v>
      </c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 t="n">
        <v>0.05</v>
      </c>
      <c r="AR17" s="100"/>
      <c r="AS17" s="100"/>
      <c r="AT17" s="100"/>
      <c r="AU17" s="100"/>
      <c r="AV17" s="100"/>
      <c r="AW17" s="19" t="n">
        <f aca="false">SUM(AX17:BH17)</f>
        <v>0.01</v>
      </c>
      <c r="AX17" s="100"/>
      <c r="AY17" s="100"/>
      <c r="AZ17" s="100"/>
      <c r="BA17" s="100"/>
      <c r="BB17" s="100"/>
      <c r="BC17" s="100"/>
      <c r="BD17" s="100"/>
      <c r="BE17" s="100"/>
      <c r="BF17" s="100" t="n">
        <v>0.01</v>
      </c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9" t="n">
        <f aca="false">SUM(CB17:CQ17)</f>
        <v>0</v>
      </c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</row>
    <row r="18" customFormat="false" ht="33" hidden="false" customHeight="true" outlineLevel="0" collapsed="false">
      <c r="A18" s="54" t="s">
        <v>72</v>
      </c>
      <c r="B18" s="54" t="s">
        <v>77</v>
      </c>
      <c r="C18" s="54"/>
      <c r="D18" s="54"/>
      <c r="E18" s="55" t="s">
        <v>78</v>
      </c>
      <c r="F18" s="56" t="n">
        <v>67.22</v>
      </c>
      <c r="G18" s="19" t="n">
        <f aca="false">G19+G20</f>
        <v>67.22</v>
      </c>
      <c r="H18" s="19" t="n">
        <f aca="false">H19+H20</f>
        <v>0</v>
      </c>
      <c r="I18" s="19" t="n">
        <f aca="false">I19+I20</f>
        <v>0</v>
      </c>
      <c r="J18" s="19" t="n">
        <f aca="false">J19+J20</f>
        <v>0</v>
      </c>
      <c r="K18" s="19" t="n">
        <f aca="false">K19+K20</f>
        <v>0</v>
      </c>
      <c r="L18" s="19" t="n">
        <f aca="false">L19+L20</f>
        <v>0</v>
      </c>
      <c r="M18" s="19" t="n">
        <f aca="false">M19+M20</f>
        <v>65.09</v>
      </c>
      <c r="N18" s="19" t="n">
        <f aca="false">N19+N20</f>
        <v>2.13</v>
      </c>
      <c r="O18" s="19" t="n">
        <f aca="false">O19+O20</f>
        <v>0</v>
      </c>
      <c r="P18" s="19" t="n">
        <f aca="false">P19+P20</f>
        <v>0</v>
      </c>
      <c r="Q18" s="19" t="n">
        <f aca="false">Q19+Q20</f>
        <v>0</v>
      </c>
      <c r="R18" s="19" t="n">
        <f aca="false">R19+R20</f>
        <v>0</v>
      </c>
      <c r="S18" s="19" t="n">
        <f aca="false">S19+S20</f>
        <v>0</v>
      </c>
      <c r="T18" s="19" t="n">
        <f aca="false">T19+T20</f>
        <v>0</v>
      </c>
      <c r="U18" s="19" t="n">
        <f aca="false">U19+U20</f>
        <v>0</v>
      </c>
      <c r="V18" s="19" t="n">
        <f aca="false">V19+V20</f>
        <v>0</v>
      </c>
      <c r="W18" s="19" t="n">
        <f aca="false">W19+W20</f>
        <v>0</v>
      </c>
      <c r="X18" s="19" t="n">
        <f aca="false">X19+X20</f>
        <v>0</v>
      </c>
      <c r="Y18" s="19" t="n">
        <f aca="false">Y19+Y20</f>
        <v>0</v>
      </c>
      <c r="Z18" s="19" t="n">
        <f aca="false">Z19+Z20</f>
        <v>0</v>
      </c>
      <c r="AA18" s="19" t="n">
        <f aca="false">AA19+AA20</f>
        <v>0</v>
      </c>
      <c r="AB18" s="19" t="n">
        <f aca="false">AB19+AB20</f>
        <v>0</v>
      </c>
      <c r="AC18" s="19" t="n">
        <f aca="false">AC19+AC20</f>
        <v>0</v>
      </c>
      <c r="AD18" s="19" t="n">
        <f aca="false">AD19+AD20</f>
        <v>0</v>
      </c>
      <c r="AE18" s="19" t="n">
        <f aca="false">AE19+AE20</f>
        <v>0</v>
      </c>
      <c r="AF18" s="19" t="n">
        <f aca="false">AF19+AF20</f>
        <v>0</v>
      </c>
      <c r="AG18" s="19" t="n">
        <f aca="false">AG19+AG20</f>
        <v>0</v>
      </c>
      <c r="AH18" s="19" t="n">
        <f aca="false">AH19+AH20</f>
        <v>0</v>
      </c>
      <c r="AI18" s="19" t="n">
        <f aca="false">AI19+AI20</f>
        <v>0</v>
      </c>
      <c r="AJ18" s="19" t="n">
        <f aca="false">AJ19+AJ20</f>
        <v>0</v>
      </c>
      <c r="AK18" s="19" t="n">
        <f aca="false">AK19+AK20</f>
        <v>0</v>
      </c>
      <c r="AL18" s="19" t="n">
        <f aca="false">AL19+AL20</f>
        <v>0</v>
      </c>
      <c r="AM18" s="19" t="n">
        <f aca="false">AM19+AM20</f>
        <v>0</v>
      </c>
      <c r="AN18" s="19" t="n">
        <f aca="false">AN19+AN20</f>
        <v>0</v>
      </c>
      <c r="AO18" s="19" t="n">
        <f aca="false">AO19+AO20</f>
        <v>0</v>
      </c>
      <c r="AP18" s="19" t="n">
        <f aca="false">AP19+AP20</f>
        <v>0</v>
      </c>
      <c r="AQ18" s="19" t="n">
        <f aca="false">AQ19+AQ20</f>
        <v>0</v>
      </c>
      <c r="AR18" s="19" t="n">
        <f aca="false">AR19+AR20</f>
        <v>0</v>
      </c>
      <c r="AS18" s="19" t="n">
        <f aca="false">AS19+AS20</f>
        <v>0</v>
      </c>
      <c r="AT18" s="19" t="n">
        <f aca="false">AT19+AT20</f>
        <v>0</v>
      </c>
      <c r="AU18" s="19" t="n">
        <f aca="false">AU19+AU20</f>
        <v>0</v>
      </c>
      <c r="AV18" s="19" t="n">
        <f aca="false">AV19+AV20</f>
        <v>0</v>
      </c>
      <c r="AW18" s="19" t="n">
        <f aca="false">AW19+AW20</f>
        <v>0</v>
      </c>
      <c r="AX18" s="19" t="n">
        <f aca="false">AX19+AX20</f>
        <v>0</v>
      </c>
      <c r="AY18" s="19" t="n">
        <f aca="false">AY19+AY20</f>
        <v>0</v>
      </c>
      <c r="AZ18" s="19" t="n">
        <f aca="false">AZ19+AZ20</f>
        <v>0</v>
      </c>
      <c r="BA18" s="19" t="n">
        <f aca="false">BA19+BA20</f>
        <v>0</v>
      </c>
      <c r="BB18" s="19" t="n">
        <f aca="false">BB19+BB20</f>
        <v>0</v>
      </c>
      <c r="BC18" s="19" t="n">
        <f aca="false">BC19+BC20</f>
        <v>0</v>
      </c>
      <c r="BD18" s="19" t="n">
        <f aca="false">BD19+BD20</f>
        <v>0</v>
      </c>
      <c r="BE18" s="19" t="n">
        <f aca="false">BE19+BE20</f>
        <v>0</v>
      </c>
      <c r="BF18" s="19" t="n">
        <f aca="false">BF19+BF20</f>
        <v>0</v>
      </c>
      <c r="BG18" s="19" t="n">
        <f aca="false">BG19+BG20</f>
        <v>0</v>
      </c>
      <c r="BH18" s="19" t="n">
        <f aca="false">BH19+BH20</f>
        <v>0</v>
      </c>
      <c r="BI18" s="19" t="n">
        <f aca="false">BI19+BI20</f>
        <v>0</v>
      </c>
      <c r="BJ18" s="19" t="n">
        <f aca="false">BJ19+BJ20</f>
        <v>0</v>
      </c>
      <c r="BK18" s="19" t="n">
        <f aca="false">BK19+BK20</f>
        <v>0</v>
      </c>
      <c r="BL18" s="19" t="n">
        <f aca="false">BL19+BL20</f>
        <v>0</v>
      </c>
      <c r="BM18" s="19" t="n">
        <f aca="false">BM19+BM20</f>
        <v>0</v>
      </c>
      <c r="BN18" s="19" t="n">
        <f aca="false">BN19+BN20</f>
        <v>0</v>
      </c>
      <c r="BO18" s="19" t="n">
        <f aca="false">BO19+BO20</f>
        <v>0</v>
      </c>
      <c r="BP18" s="19" t="n">
        <f aca="false">BP19+BP20</f>
        <v>0</v>
      </c>
      <c r="BQ18" s="19" t="n">
        <f aca="false">BQ19+BQ20</f>
        <v>0</v>
      </c>
      <c r="BR18" s="19" t="n">
        <f aca="false">BR19+BR20</f>
        <v>0</v>
      </c>
      <c r="BS18" s="19" t="n">
        <f aca="false">BS19+BS20</f>
        <v>0</v>
      </c>
      <c r="BT18" s="19" t="n">
        <f aca="false">BT19+BT20</f>
        <v>0</v>
      </c>
      <c r="BU18" s="19" t="n">
        <f aca="false">BU19+BU20</f>
        <v>0</v>
      </c>
      <c r="BV18" s="19" t="n">
        <f aca="false">BV19+BV20</f>
        <v>0</v>
      </c>
      <c r="BW18" s="19" t="n">
        <f aca="false">BW19+BW20</f>
        <v>0</v>
      </c>
      <c r="BX18" s="19" t="n">
        <f aca="false">BX19+BX20</f>
        <v>0</v>
      </c>
      <c r="BY18" s="19" t="n">
        <f aca="false">BY19+BY20</f>
        <v>0</v>
      </c>
      <c r="BZ18" s="19" t="n">
        <f aca="false">BZ19+BZ20</f>
        <v>0</v>
      </c>
      <c r="CA18" s="19" t="n">
        <f aca="false">CA19+CA20</f>
        <v>0</v>
      </c>
      <c r="CB18" s="19" t="n">
        <f aca="false">CB19+CB20</f>
        <v>0</v>
      </c>
      <c r="CC18" s="19" t="n">
        <f aca="false">CC19+CC20</f>
        <v>0</v>
      </c>
      <c r="CD18" s="19" t="n">
        <f aca="false">CD19+CD20</f>
        <v>0</v>
      </c>
      <c r="CE18" s="19" t="n">
        <f aca="false">CE19+CE20</f>
        <v>0</v>
      </c>
      <c r="CF18" s="19" t="n">
        <f aca="false">CF19+CF20</f>
        <v>0</v>
      </c>
      <c r="CG18" s="19" t="n">
        <f aca="false">CG19+CG20</f>
        <v>0</v>
      </c>
      <c r="CH18" s="19" t="n">
        <f aca="false">CH19+CH20</f>
        <v>0</v>
      </c>
      <c r="CI18" s="19" t="n">
        <f aca="false">CI19+CI20</f>
        <v>0</v>
      </c>
      <c r="CJ18" s="19" t="n">
        <f aca="false">CJ19+CJ20</f>
        <v>0</v>
      </c>
      <c r="CK18" s="19" t="n">
        <f aca="false">CK19+CK20</f>
        <v>0</v>
      </c>
      <c r="CL18" s="19" t="n">
        <f aca="false">CL19+CL20</f>
        <v>0</v>
      </c>
      <c r="CM18" s="19" t="n">
        <f aca="false">CM19+CM20</f>
        <v>0</v>
      </c>
      <c r="CN18" s="19" t="n">
        <f aca="false">CN19+CN20</f>
        <v>0</v>
      </c>
      <c r="CO18" s="19" t="n">
        <f aca="false">CO19+CO20</f>
        <v>0</v>
      </c>
      <c r="CP18" s="19" t="n">
        <f aca="false">CP19+CP20</f>
        <v>0</v>
      </c>
      <c r="CQ18" s="19" t="n">
        <f aca="false">CQ19+CQ20</f>
        <v>0</v>
      </c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</row>
    <row r="19" customFormat="false" ht="33" hidden="false" customHeight="true" outlineLevel="0" collapsed="false">
      <c r="A19" s="54" t="s">
        <v>72</v>
      </c>
      <c r="B19" s="54" t="s">
        <v>77</v>
      </c>
      <c r="C19" s="54" t="s">
        <v>77</v>
      </c>
      <c r="D19" s="54"/>
      <c r="E19" s="55" t="s">
        <v>79</v>
      </c>
      <c r="F19" s="56" t="n">
        <v>65.09</v>
      </c>
      <c r="G19" s="19" t="n">
        <f aca="false">SUM(H19:T19)</f>
        <v>65.09</v>
      </c>
      <c r="H19" s="100"/>
      <c r="I19" s="100"/>
      <c r="J19" s="100"/>
      <c r="K19" s="100"/>
      <c r="L19" s="100"/>
      <c r="M19" s="100" t="n">
        <v>65.09</v>
      </c>
      <c r="N19" s="100"/>
      <c r="O19" s="100"/>
      <c r="P19" s="100"/>
      <c r="Q19" s="100"/>
      <c r="R19" s="100"/>
      <c r="S19" s="100"/>
      <c r="T19" s="100"/>
      <c r="U19" s="19" t="n">
        <f aca="false">SUM(V19:AV19)</f>
        <v>0</v>
      </c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9" t="n">
        <f aca="false">SUM(AX19:BH19)</f>
        <v>0</v>
      </c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9" t="n">
        <f aca="false">SUM(CB19:CQ19)</f>
        <v>0</v>
      </c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</row>
    <row r="20" customFormat="false" ht="33" hidden="false" customHeight="true" outlineLevel="0" collapsed="false">
      <c r="A20" s="54" t="s">
        <v>72</v>
      </c>
      <c r="B20" s="54" t="s">
        <v>77</v>
      </c>
      <c r="C20" s="54" t="s">
        <v>70</v>
      </c>
      <c r="D20" s="54"/>
      <c r="E20" s="55" t="s">
        <v>80</v>
      </c>
      <c r="F20" s="56" t="n">
        <v>2.13</v>
      </c>
      <c r="G20" s="19" t="n">
        <f aca="false">SUM(H20:T20)</f>
        <v>2.13</v>
      </c>
      <c r="H20" s="100"/>
      <c r="I20" s="100"/>
      <c r="J20" s="100"/>
      <c r="K20" s="100"/>
      <c r="L20" s="100"/>
      <c r="M20" s="100"/>
      <c r="N20" s="100" t="n">
        <v>2.13</v>
      </c>
      <c r="O20" s="100"/>
      <c r="P20" s="100"/>
      <c r="Q20" s="100"/>
      <c r="R20" s="100"/>
      <c r="S20" s="100"/>
      <c r="T20" s="100"/>
      <c r="U20" s="19" t="n">
        <f aca="false">SUM(V20:AV20)</f>
        <v>0</v>
      </c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9" t="n">
        <f aca="false">SUM(AX20:BH20)</f>
        <v>0</v>
      </c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9" t="n">
        <f aca="false">SUM(CB20:CQ20)</f>
        <v>0</v>
      </c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</row>
    <row r="21" customFormat="false" ht="33" hidden="false" customHeight="true" outlineLevel="0" collapsed="false">
      <c r="A21" s="54" t="s">
        <v>72</v>
      </c>
      <c r="B21" s="54" t="s">
        <v>81</v>
      </c>
      <c r="C21" s="54"/>
      <c r="D21" s="54"/>
      <c r="E21" s="55" t="s">
        <v>82</v>
      </c>
      <c r="F21" s="56" t="n">
        <v>103.2</v>
      </c>
      <c r="G21" s="19" t="n">
        <f aca="false">SUM(H21:T21)</f>
        <v>0</v>
      </c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9" t="n">
        <f aca="false">SUM(V21:AV21)</f>
        <v>0</v>
      </c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9" t="n">
        <f aca="false">SUM(AX21:BH21)</f>
        <v>103.2</v>
      </c>
      <c r="AX21" s="100"/>
      <c r="AY21" s="100"/>
      <c r="AZ21" s="100"/>
      <c r="BA21" s="100"/>
      <c r="BB21" s="100" t="n">
        <v>103.2</v>
      </c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9" t="n">
        <f aca="false">SUM(CB21:CQ21)</f>
        <v>0</v>
      </c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</row>
    <row r="22" customFormat="false" ht="33" hidden="false" customHeight="true" outlineLevel="0" collapsed="false">
      <c r="A22" s="54" t="s">
        <v>72</v>
      </c>
      <c r="B22" s="54" t="s">
        <v>81</v>
      </c>
      <c r="C22" s="54" t="s">
        <v>83</v>
      </c>
      <c r="D22" s="54"/>
      <c r="E22" s="55" t="s">
        <v>84</v>
      </c>
      <c r="F22" s="56" t="n">
        <v>103.2</v>
      </c>
      <c r="G22" s="19" t="n">
        <f aca="false">SUM(H22:T22)</f>
        <v>0</v>
      </c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9" t="n">
        <f aca="false">SUM(V22:AV22)</f>
        <v>0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9" t="n">
        <f aca="false">SUM(AX22:BH22)</f>
        <v>103.2</v>
      </c>
      <c r="AX22" s="100"/>
      <c r="AY22" s="100"/>
      <c r="AZ22" s="100"/>
      <c r="BA22" s="100"/>
      <c r="BB22" s="100" t="n">
        <v>103.2</v>
      </c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9" t="n">
        <f aca="false">SUM(CB22:CQ22)</f>
        <v>0</v>
      </c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</row>
    <row r="23" customFormat="false" ht="33" hidden="false" customHeight="true" outlineLevel="0" collapsed="false">
      <c r="A23" s="54" t="s">
        <v>85</v>
      </c>
      <c r="B23" s="54"/>
      <c r="C23" s="54"/>
      <c r="D23" s="54"/>
      <c r="E23" s="55" t="s">
        <v>86</v>
      </c>
      <c r="F23" s="56" t="n">
        <f aca="false">F24+F27</f>
        <v>154.83</v>
      </c>
      <c r="G23" s="19" t="n">
        <f aca="false">G24+G27</f>
        <v>144.2</v>
      </c>
      <c r="H23" s="19" t="n">
        <f aca="false">H24+H27</f>
        <v>50.67</v>
      </c>
      <c r="I23" s="19" t="n">
        <f aca="false">I24+I27</f>
        <v>47.21</v>
      </c>
      <c r="J23" s="19" t="n">
        <f aca="false">J24+J27</f>
        <v>3.4</v>
      </c>
      <c r="K23" s="19" t="n">
        <f aca="false">K24+K27</f>
        <v>0</v>
      </c>
      <c r="L23" s="19" t="n">
        <f aca="false">L24+L27</f>
        <v>8.78</v>
      </c>
      <c r="M23" s="19" t="n">
        <f aca="false">M24+M27</f>
        <v>0</v>
      </c>
      <c r="N23" s="19" t="n">
        <f aca="false">N24+N27</f>
        <v>0</v>
      </c>
      <c r="O23" s="19" t="n">
        <f aca="false">O24+O27</f>
        <v>21.45</v>
      </c>
      <c r="P23" s="19" t="n">
        <f aca="false">P24+P27</f>
        <v>11.78</v>
      </c>
      <c r="Q23" s="19" t="n">
        <f aca="false">Q24+Q27</f>
        <v>0.91</v>
      </c>
      <c r="R23" s="19" t="n">
        <f aca="false">R24+R27</f>
        <v>0</v>
      </c>
      <c r="S23" s="19" t="n">
        <f aca="false">S24+S27</f>
        <v>0</v>
      </c>
      <c r="T23" s="19" t="n">
        <f aca="false">T24+T27</f>
        <v>0</v>
      </c>
      <c r="U23" s="19" t="n">
        <f aca="false">U24+U27</f>
        <v>10.55</v>
      </c>
      <c r="V23" s="19" t="n">
        <f aca="false">V24+V27</f>
        <v>4.17</v>
      </c>
      <c r="W23" s="19" t="n">
        <f aca="false">W24+W27</f>
        <v>5.43</v>
      </c>
      <c r="X23" s="19" t="n">
        <f aca="false">X24+X27</f>
        <v>0</v>
      </c>
      <c r="Y23" s="19" t="n">
        <f aca="false">Y24+Y27</f>
        <v>0</v>
      </c>
      <c r="Z23" s="19" t="n">
        <f aca="false">Z24+Z27</f>
        <v>0</v>
      </c>
      <c r="AA23" s="19" t="n">
        <f aca="false">AA24+AA27</f>
        <v>0</v>
      </c>
      <c r="AB23" s="19" t="n">
        <f aca="false">AB24+AB27</f>
        <v>0</v>
      </c>
      <c r="AC23" s="19" t="n">
        <f aca="false">AC24+AC27</f>
        <v>0</v>
      </c>
      <c r="AD23" s="19" t="n">
        <f aca="false">AD24+AD27</f>
        <v>0</v>
      </c>
      <c r="AE23" s="19" t="n">
        <f aca="false">AE24+AE27</f>
        <v>0</v>
      </c>
      <c r="AF23" s="19" t="n">
        <f aca="false">AF24+AF27</f>
        <v>0</v>
      </c>
      <c r="AG23" s="19" t="n">
        <f aca="false">AG24+AG27</f>
        <v>0</v>
      </c>
      <c r="AH23" s="19" t="n">
        <f aca="false">AH24+AH27</f>
        <v>0</v>
      </c>
      <c r="AI23" s="19" t="n">
        <f aca="false">AI24+AI27</f>
        <v>0</v>
      </c>
      <c r="AJ23" s="19" t="n">
        <f aca="false">AJ24+AJ27</f>
        <v>0</v>
      </c>
      <c r="AK23" s="19" t="n">
        <f aca="false">AK24+AK27</f>
        <v>0</v>
      </c>
      <c r="AL23" s="19" t="n">
        <f aca="false">AL24+AL27</f>
        <v>0</v>
      </c>
      <c r="AM23" s="19" t="n">
        <f aca="false">AM24+AM27</f>
        <v>0</v>
      </c>
      <c r="AN23" s="19" t="n">
        <f aca="false">AN24+AN27</f>
        <v>0</v>
      </c>
      <c r="AO23" s="19" t="n">
        <f aca="false">AO24+AO27</f>
        <v>0</v>
      </c>
      <c r="AP23" s="19" t="n">
        <f aca="false">AP24+AP27</f>
        <v>0</v>
      </c>
      <c r="AQ23" s="19" t="n">
        <f aca="false">AQ24+AQ27</f>
        <v>0.95</v>
      </c>
      <c r="AR23" s="19" t="n">
        <f aca="false">AR24+AR27</f>
        <v>0</v>
      </c>
      <c r="AS23" s="19" t="n">
        <f aca="false">AS24+AS27</f>
        <v>0</v>
      </c>
      <c r="AT23" s="19" t="n">
        <f aca="false">AT24+AT27</f>
        <v>0</v>
      </c>
      <c r="AU23" s="19" t="n">
        <f aca="false">AU24+AU27</f>
        <v>0</v>
      </c>
      <c r="AV23" s="19" t="n">
        <f aca="false">AV24+AV27</f>
        <v>0</v>
      </c>
      <c r="AW23" s="19" t="n">
        <f aca="false">AW24+AW27</f>
        <v>0.08</v>
      </c>
      <c r="AX23" s="19" t="n">
        <f aca="false">AX24+AX27</f>
        <v>0</v>
      </c>
      <c r="AY23" s="19" t="n">
        <f aca="false">AY24+AY27</f>
        <v>0</v>
      </c>
      <c r="AZ23" s="19" t="n">
        <f aca="false">AZ24+AZ27</f>
        <v>0</v>
      </c>
      <c r="BA23" s="19" t="n">
        <f aca="false">BA24+BA27</f>
        <v>0</v>
      </c>
      <c r="BB23" s="19" t="n">
        <f aca="false">BB24+BB27</f>
        <v>0</v>
      </c>
      <c r="BC23" s="19" t="n">
        <f aca="false">BC24+BC27</f>
        <v>0</v>
      </c>
      <c r="BD23" s="19" t="n">
        <f aca="false">BD24+BD27</f>
        <v>0</v>
      </c>
      <c r="BE23" s="19" t="n">
        <f aca="false">BE24+BE27</f>
        <v>0</v>
      </c>
      <c r="BF23" s="19" t="n">
        <f aca="false">BF24+BF27</f>
        <v>0.08</v>
      </c>
      <c r="BG23" s="19" t="n">
        <f aca="false">BG24+BG27</f>
        <v>0</v>
      </c>
      <c r="BH23" s="19" t="n">
        <f aca="false">BH24+BH27</f>
        <v>0</v>
      </c>
      <c r="BI23" s="19" t="n">
        <f aca="false">BI24+BI27</f>
        <v>0</v>
      </c>
      <c r="BJ23" s="19" t="n">
        <f aca="false">BJ24+BJ27</f>
        <v>0</v>
      </c>
      <c r="BK23" s="19" t="n">
        <f aca="false">BK24+BK27</f>
        <v>0</v>
      </c>
      <c r="BL23" s="19" t="n">
        <f aca="false">BL24+BL27</f>
        <v>0</v>
      </c>
      <c r="BM23" s="19" t="n">
        <f aca="false">BM24+BM27</f>
        <v>0</v>
      </c>
      <c r="BN23" s="19" t="n">
        <f aca="false">BN24+BN27</f>
        <v>0</v>
      </c>
      <c r="BO23" s="19" t="n">
        <f aca="false">BO24+BO27</f>
        <v>0</v>
      </c>
      <c r="BP23" s="19" t="n">
        <f aca="false">BP24+BP27</f>
        <v>0</v>
      </c>
      <c r="BQ23" s="19" t="n">
        <f aca="false">BQ24+BQ27</f>
        <v>0</v>
      </c>
      <c r="BR23" s="19" t="n">
        <f aca="false">BR24+BR27</f>
        <v>0</v>
      </c>
      <c r="BS23" s="19" t="n">
        <f aca="false">BS24+BS27</f>
        <v>0</v>
      </c>
      <c r="BT23" s="19" t="n">
        <f aca="false">BT24+BT27</f>
        <v>0</v>
      </c>
      <c r="BU23" s="19" t="n">
        <f aca="false">BU24+BU27</f>
        <v>0</v>
      </c>
      <c r="BV23" s="19" t="n">
        <f aca="false">BV24+BV27</f>
        <v>0</v>
      </c>
      <c r="BW23" s="19" t="n">
        <f aca="false">BW24+BW27</f>
        <v>0</v>
      </c>
      <c r="BX23" s="19" t="n">
        <f aca="false">BX24+BX27</f>
        <v>0</v>
      </c>
      <c r="BY23" s="19" t="n">
        <f aca="false">BY24+BY27</f>
        <v>0</v>
      </c>
      <c r="BZ23" s="19" t="n">
        <f aca="false">BZ24+BZ27</f>
        <v>0</v>
      </c>
      <c r="CA23" s="19" t="n">
        <f aca="false">SUM(CB23:CQ23)</f>
        <v>0</v>
      </c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</row>
    <row r="24" customFormat="false" ht="33" hidden="false" customHeight="true" outlineLevel="0" collapsed="false">
      <c r="A24" s="54" t="s">
        <v>85</v>
      </c>
      <c r="B24" s="54" t="s">
        <v>87</v>
      </c>
      <c r="C24" s="54"/>
      <c r="D24" s="54"/>
      <c r="E24" s="55" t="s">
        <v>88</v>
      </c>
      <c r="F24" s="56" t="n">
        <v>121.6</v>
      </c>
      <c r="G24" s="19" t="n">
        <f aca="false">G25+G26</f>
        <v>110.97</v>
      </c>
      <c r="H24" s="19" t="n">
        <f aca="false">H25+H26</f>
        <v>50.67</v>
      </c>
      <c r="I24" s="19" t="n">
        <f aca="false">I25+I26</f>
        <v>47.21</v>
      </c>
      <c r="J24" s="19" t="n">
        <f aca="false">J25+J26</f>
        <v>3.4</v>
      </c>
      <c r="K24" s="19" t="n">
        <f aca="false">K25+K26</f>
        <v>0</v>
      </c>
      <c r="L24" s="19" t="n">
        <f aca="false">L25+L26</f>
        <v>8.78</v>
      </c>
      <c r="M24" s="19" t="n">
        <f aca="false">M25+M26</f>
        <v>0</v>
      </c>
      <c r="N24" s="19" t="n">
        <f aca="false">N25+N26</f>
        <v>0</v>
      </c>
      <c r="O24" s="19" t="n">
        <f aca="false">O25+O26</f>
        <v>0</v>
      </c>
      <c r="P24" s="19" t="n">
        <f aca="false">P25+P26</f>
        <v>0</v>
      </c>
      <c r="Q24" s="19" t="n">
        <f aca="false">Q25+Q26</f>
        <v>0.91</v>
      </c>
      <c r="R24" s="19" t="n">
        <f aca="false">R25+R26</f>
        <v>0</v>
      </c>
      <c r="S24" s="19" t="n">
        <f aca="false">S25+S26</f>
        <v>0</v>
      </c>
      <c r="T24" s="19" t="n">
        <f aca="false">T25+T26</f>
        <v>0</v>
      </c>
      <c r="U24" s="19" t="n">
        <f aca="false">U25+U26</f>
        <v>10.55</v>
      </c>
      <c r="V24" s="19" t="n">
        <f aca="false">V25+V26</f>
        <v>4.17</v>
      </c>
      <c r="W24" s="19" t="n">
        <f aca="false">W25+W26</f>
        <v>5.43</v>
      </c>
      <c r="X24" s="19" t="n">
        <f aca="false">X25+X26</f>
        <v>0</v>
      </c>
      <c r="Y24" s="19" t="n">
        <f aca="false">Y25+Y26</f>
        <v>0</v>
      </c>
      <c r="Z24" s="19" t="n">
        <f aca="false">Z25+Z26</f>
        <v>0</v>
      </c>
      <c r="AA24" s="19" t="n">
        <f aca="false">AA25+AA26</f>
        <v>0</v>
      </c>
      <c r="AB24" s="19" t="n">
        <f aca="false">AB25+AB26</f>
        <v>0</v>
      </c>
      <c r="AC24" s="19" t="n">
        <f aca="false">AC25+AC26</f>
        <v>0</v>
      </c>
      <c r="AD24" s="19" t="n">
        <f aca="false">AD25+AD26</f>
        <v>0</v>
      </c>
      <c r="AE24" s="19" t="n">
        <f aca="false">AE25+AE26</f>
        <v>0</v>
      </c>
      <c r="AF24" s="19" t="n">
        <f aca="false">AF25+AF26</f>
        <v>0</v>
      </c>
      <c r="AG24" s="19" t="n">
        <f aca="false">AG25+AG26</f>
        <v>0</v>
      </c>
      <c r="AH24" s="19" t="n">
        <f aca="false">AH25+AH26</f>
        <v>0</v>
      </c>
      <c r="AI24" s="19" t="n">
        <f aca="false">AI25+AI26</f>
        <v>0</v>
      </c>
      <c r="AJ24" s="19" t="n">
        <f aca="false">AJ25+AJ26</f>
        <v>0</v>
      </c>
      <c r="AK24" s="19" t="n">
        <f aca="false">AK25+AK26</f>
        <v>0</v>
      </c>
      <c r="AL24" s="19" t="n">
        <f aca="false">AL25+AL26</f>
        <v>0</v>
      </c>
      <c r="AM24" s="19" t="n">
        <f aca="false">AM25+AM26</f>
        <v>0</v>
      </c>
      <c r="AN24" s="19" t="n">
        <f aca="false">AN25+AN26</f>
        <v>0</v>
      </c>
      <c r="AO24" s="19" t="n">
        <f aca="false">AO25+AO26</f>
        <v>0</v>
      </c>
      <c r="AP24" s="19" t="n">
        <f aca="false">AP25+AP26</f>
        <v>0</v>
      </c>
      <c r="AQ24" s="19" t="n">
        <f aca="false">AQ25+AQ26</f>
        <v>0.95</v>
      </c>
      <c r="AR24" s="19" t="n">
        <f aca="false">AR25+AR26</f>
        <v>0</v>
      </c>
      <c r="AS24" s="19" t="n">
        <f aca="false">AS25+AS26</f>
        <v>0</v>
      </c>
      <c r="AT24" s="19" t="n">
        <f aca="false">AT25+AT26</f>
        <v>0</v>
      </c>
      <c r="AU24" s="19" t="n">
        <f aca="false">AU25+AU26</f>
        <v>0</v>
      </c>
      <c r="AV24" s="19" t="n">
        <f aca="false">AV25+AV26</f>
        <v>0</v>
      </c>
      <c r="AW24" s="19" t="n">
        <f aca="false">AW25+AW26</f>
        <v>0.08</v>
      </c>
      <c r="AX24" s="19" t="n">
        <f aca="false">AX25+AX26</f>
        <v>0</v>
      </c>
      <c r="AY24" s="19" t="n">
        <f aca="false">AY25+AY26</f>
        <v>0</v>
      </c>
      <c r="AZ24" s="19" t="n">
        <f aca="false">AZ25+AZ26</f>
        <v>0</v>
      </c>
      <c r="BA24" s="19" t="n">
        <f aca="false">BA25+BA26</f>
        <v>0</v>
      </c>
      <c r="BB24" s="19" t="n">
        <f aca="false">BB25+BB26</f>
        <v>0</v>
      </c>
      <c r="BC24" s="19" t="n">
        <f aca="false">BC25+BC26</f>
        <v>0</v>
      </c>
      <c r="BD24" s="19" t="n">
        <f aca="false">BD25+BD26</f>
        <v>0</v>
      </c>
      <c r="BE24" s="19" t="n">
        <f aca="false">BE25+BE26</f>
        <v>0</v>
      </c>
      <c r="BF24" s="19" t="n">
        <f aca="false">BF25+BF26</f>
        <v>0.08</v>
      </c>
      <c r="BG24" s="19" t="n">
        <f aca="false">BG25+BG26</f>
        <v>0</v>
      </c>
      <c r="BH24" s="19" t="n">
        <f aca="false">BH25+BH26</f>
        <v>0</v>
      </c>
      <c r="BI24" s="19" t="n">
        <f aca="false">BI25+BI26</f>
        <v>0</v>
      </c>
      <c r="BJ24" s="19" t="n">
        <f aca="false">BJ25+BJ26</f>
        <v>0</v>
      </c>
      <c r="BK24" s="19" t="n">
        <f aca="false">BK25+BK26</f>
        <v>0</v>
      </c>
      <c r="BL24" s="19" t="n">
        <f aca="false">BL25+BL26</f>
        <v>0</v>
      </c>
      <c r="BM24" s="19" t="n">
        <f aca="false">BM25+BM26</f>
        <v>0</v>
      </c>
      <c r="BN24" s="19" t="n">
        <f aca="false">BN25+BN26</f>
        <v>0</v>
      </c>
      <c r="BO24" s="19" t="n">
        <f aca="false">BO25+BO26</f>
        <v>0</v>
      </c>
      <c r="BP24" s="19" t="n">
        <f aca="false">BP25+BP26</f>
        <v>0</v>
      </c>
      <c r="BQ24" s="19" t="n">
        <f aca="false">BQ25+BQ26</f>
        <v>0</v>
      </c>
      <c r="BR24" s="19" t="n">
        <f aca="false">BR25+BR26</f>
        <v>0</v>
      </c>
      <c r="BS24" s="19" t="n">
        <f aca="false">BS25+BS26</f>
        <v>0</v>
      </c>
      <c r="BT24" s="19" t="n">
        <f aca="false">BT25+BT26</f>
        <v>0</v>
      </c>
      <c r="BU24" s="19" t="n">
        <f aca="false">BU25+BU26</f>
        <v>0</v>
      </c>
      <c r="BV24" s="19" t="n">
        <f aca="false">BV25+BV26</f>
        <v>0</v>
      </c>
      <c r="BW24" s="19" t="n">
        <f aca="false">BW25+BW26</f>
        <v>0</v>
      </c>
      <c r="BX24" s="19" t="n">
        <f aca="false">BX25+BX26</f>
        <v>0</v>
      </c>
      <c r="BY24" s="19" t="n">
        <f aca="false">BY25+BY26</f>
        <v>0</v>
      </c>
      <c r="BZ24" s="19" t="n">
        <f aca="false">BZ25+BZ26</f>
        <v>0</v>
      </c>
      <c r="CA24" s="19" t="n">
        <f aca="false">CA25+CA26</f>
        <v>0</v>
      </c>
      <c r="CB24" s="19" t="n">
        <f aca="false">CB25+CB26</f>
        <v>0</v>
      </c>
      <c r="CC24" s="19" t="n">
        <f aca="false">CC25+CC26</f>
        <v>0</v>
      </c>
      <c r="CD24" s="19" t="n">
        <f aca="false">CD25+CD26</f>
        <v>0</v>
      </c>
      <c r="CE24" s="19" t="n">
        <f aca="false">CE25+CE26</f>
        <v>0</v>
      </c>
      <c r="CF24" s="19" t="n">
        <f aca="false">CF25+CF26</f>
        <v>0</v>
      </c>
      <c r="CG24" s="19" t="n">
        <f aca="false">CG25+CG26</f>
        <v>0</v>
      </c>
      <c r="CH24" s="19" t="n">
        <f aca="false">CH25+CH26</f>
        <v>0</v>
      </c>
      <c r="CI24" s="19" t="n">
        <f aca="false">CI25+CI26</f>
        <v>0</v>
      </c>
      <c r="CJ24" s="19" t="n">
        <f aca="false">CJ25+CJ26</f>
        <v>0</v>
      </c>
      <c r="CK24" s="19" t="n">
        <f aca="false">CK25+CK26</f>
        <v>0</v>
      </c>
      <c r="CL24" s="19" t="n">
        <f aca="false">CL25+CL26</f>
        <v>0</v>
      </c>
      <c r="CM24" s="19" t="n">
        <f aca="false">CM25+CM26</f>
        <v>0</v>
      </c>
      <c r="CN24" s="19" t="n">
        <f aca="false">CN25+CN26</f>
        <v>0</v>
      </c>
      <c r="CO24" s="19" t="n">
        <f aca="false">CO25+CO26</f>
        <v>0</v>
      </c>
      <c r="CP24" s="19" t="n">
        <f aca="false">CP25+CP26</f>
        <v>0</v>
      </c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</row>
    <row r="25" customFormat="false" ht="33" hidden="false" customHeight="true" outlineLevel="0" collapsed="false">
      <c r="A25" s="54" t="s">
        <v>85</v>
      </c>
      <c r="B25" s="54" t="s">
        <v>87</v>
      </c>
      <c r="C25" s="54" t="s">
        <v>89</v>
      </c>
      <c r="D25" s="54"/>
      <c r="E25" s="55" t="s">
        <v>90</v>
      </c>
      <c r="F25" s="56" t="n">
        <v>99.42</v>
      </c>
      <c r="G25" s="19" t="n">
        <f aca="false">SUM(H25:T25)</f>
        <v>90.78</v>
      </c>
      <c r="H25" s="100" t="n">
        <v>40.86</v>
      </c>
      <c r="I25" s="100" t="n">
        <v>46.21</v>
      </c>
      <c r="J25" s="100" t="n">
        <v>3.4</v>
      </c>
      <c r="K25" s="100"/>
      <c r="L25" s="100"/>
      <c r="M25" s="100"/>
      <c r="N25" s="100"/>
      <c r="O25" s="100"/>
      <c r="P25" s="100"/>
      <c r="Q25" s="100" t="n">
        <v>0.31</v>
      </c>
      <c r="R25" s="100"/>
      <c r="S25" s="100"/>
      <c r="T25" s="100"/>
      <c r="U25" s="19" t="n">
        <f aca="false">SUM(V25:AV25)</f>
        <v>8.56</v>
      </c>
      <c r="V25" s="100" t="n">
        <v>3.25</v>
      </c>
      <c r="W25" s="100" t="n">
        <v>4.55</v>
      </c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 t="n">
        <v>0.76</v>
      </c>
      <c r="AR25" s="100"/>
      <c r="AS25" s="100"/>
      <c r="AT25" s="100"/>
      <c r="AU25" s="100"/>
      <c r="AV25" s="100"/>
      <c r="AW25" s="19" t="n">
        <f aca="false">SUM(AX25:BH25)</f>
        <v>0.08</v>
      </c>
      <c r="AX25" s="100"/>
      <c r="AY25" s="100"/>
      <c r="AZ25" s="100"/>
      <c r="BA25" s="100"/>
      <c r="BB25" s="100"/>
      <c r="BC25" s="100"/>
      <c r="BD25" s="100"/>
      <c r="BE25" s="100"/>
      <c r="BF25" s="100" t="n">
        <v>0.08</v>
      </c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9" t="n">
        <f aca="false">SUM(CB25:CQ25)</f>
        <v>0</v>
      </c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</row>
    <row r="26" customFormat="false" ht="33" hidden="false" customHeight="true" outlineLevel="0" collapsed="false">
      <c r="A26" s="54" t="s">
        <v>85</v>
      </c>
      <c r="B26" s="54" t="s">
        <v>87</v>
      </c>
      <c r="C26" s="54" t="s">
        <v>91</v>
      </c>
      <c r="D26" s="54"/>
      <c r="E26" s="55" t="s">
        <v>92</v>
      </c>
      <c r="F26" s="56" t="n">
        <v>22.18</v>
      </c>
      <c r="G26" s="19" t="n">
        <f aca="false">SUM(H26:T26)</f>
        <v>20.19</v>
      </c>
      <c r="H26" s="100" t="n">
        <v>9.81</v>
      </c>
      <c r="I26" s="100" t="n">
        <v>1</v>
      </c>
      <c r="J26" s="100"/>
      <c r="K26" s="100"/>
      <c r="L26" s="100" t="n">
        <v>8.78</v>
      </c>
      <c r="M26" s="100"/>
      <c r="N26" s="100"/>
      <c r="O26" s="100"/>
      <c r="P26" s="100"/>
      <c r="Q26" s="100" t="n">
        <v>0.6</v>
      </c>
      <c r="R26" s="100"/>
      <c r="S26" s="100"/>
      <c r="T26" s="100"/>
      <c r="U26" s="19" t="n">
        <f aca="false">SUM(V26:AV26)</f>
        <v>1.99</v>
      </c>
      <c r="V26" s="100" t="n">
        <v>0.92</v>
      </c>
      <c r="W26" s="100" t="n">
        <v>0.88</v>
      </c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 t="n">
        <v>0.19</v>
      </c>
      <c r="AR26" s="100"/>
      <c r="AS26" s="100"/>
      <c r="AT26" s="100"/>
      <c r="AU26" s="100"/>
      <c r="AV26" s="100"/>
      <c r="AW26" s="19" t="n">
        <f aca="false">SUM(AX26:BH26)</f>
        <v>0</v>
      </c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9" t="n">
        <f aca="false">SUM(CB26:CQ26)</f>
        <v>0</v>
      </c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</row>
    <row r="27" customFormat="false" ht="33" hidden="false" customHeight="true" outlineLevel="0" collapsed="false">
      <c r="A27" s="54" t="s">
        <v>85</v>
      </c>
      <c r="B27" s="54" t="s">
        <v>93</v>
      </c>
      <c r="C27" s="54"/>
      <c r="D27" s="54"/>
      <c r="E27" s="55" t="s">
        <v>94</v>
      </c>
      <c r="F27" s="56" t="n">
        <v>33.23</v>
      </c>
      <c r="G27" s="19" t="n">
        <f aca="false">G28+G29</f>
        <v>33.23</v>
      </c>
      <c r="H27" s="19" t="n">
        <f aca="false">H28+H29</f>
        <v>0</v>
      </c>
      <c r="I27" s="19" t="n">
        <f aca="false">I28+I29</f>
        <v>0</v>
      </c>
      <c r="J27" s="19" t="n">
        <f aca="false">J28+J29</f>
        <v>0</v>
      </c>
      <c r="K27" s="19" t="n">
        <f aca="false">K28+K29</f>
        <v>0</v>
      </c>
      <c r="L27" s="19" t="n">
        <f aca="false">L28+L29</f>
        <v>0</v>
      </c>
      <c r="M27" s="19" t="n">
        <f aca="false">M28+M29</f>
        <v>0</v>
      </c>
      <c r="N27" s="19" t="n">
        <f aca="false">N28+N29</f>
        <v>0</v>
      </c>
      <c r="O27" s="19" t="n">
        <f aca="false">O28+O29</f>
        <v>21.45</v>
      </c>
      <c r="P27" s="19" t="n">
        <f aca="false">P28+P29</f>
        <v>11.78</v>
      </c>
      <c r="Q27" s="19" t="n">
        <f aca="false">Q28+Q29</f>
        <v>0</v>
      </c>
      <c r="R27" s="19" t="n">
        <f aca="false">R28+R29</f>
        <v>0</v>
      </c>
      <c r="S27" s="19" t="n">
        <f aca="false">S28+S29</f>
        <v>0</v>
      </c>
      <c r="T27" s="19" t="n">
        <f aca="false">T28+T29</f>
        <v>0</v>
      </c>
      <c r="U27" s="19" t="n">
        <f aca="false">U28+U29</f>
        <v>0</v>
      </c>
      <c r="V27" s="19" t="n">
        <f aca="false">V28+V29</f>
        <v>0</v>
      </c>
      <c r="W27" s="19" t="n">
        <f aca="false">W28+W29</f>
        <v>0</v>
      </c>
      <c r="X27" s="19" t="n">
        <f aca="false">X28+X29</f>
        <v>0</v>
      </c>
      <c r="Y27" s="19" t="n">
        <f aca="false">Y28+Y29</f>
        <v>0</v>
      </c>
      <c r="Z27" s="19" t="n">
        <f aca="false">Z28+Z29</f>
        <v>0</v>
      </c>
      <c r="AA27" s="19" t="n">
        <f aca="false">AA28+AA29</f>
        <v>0</v>
      </c>
      <c r="AB27" s="19" t="n">
        <f aca="false">AB28+AB29</f>
        <v>0</v>
      </c>
      <c r="AC27" s="19" t="n">
        <f aca="false">AC28+AC29</f>
        <v>0</v>
      </c>
      <c r="AD27" s="19" t="n">
        <f aca="false">AD28+AD29</f>
        <v>0</v>
      </c>
      <c r="AE27" s="19" t="n">
        <f aca="false">AE28+AE29</f>
        <v>0</v>
      </c>
      <c r="AF27" s="19" t="n">
        <f aca="false">AF28+AF29</f>
        <v>0</v>
      </c>
      <c r="AG27" s="19" t="n">
        <f aca="false">AG28+AG29</f>
        <v>0</v>
      </c>
      <c r="AH27" s="19" t="n">
        <f aca="false">AH28+AH29</f>
        <v>0</v>
      </c>
      <c r="AI27" s="19" t="n">
        <f aca="false">AI28+AI29</f>
        <v>0</v>
      </c>
      <c r="AJ27" s="19" t="n">
        <f aca="false">AJ28+AJ29</f>
        <v>0</v>
      </c>
      <c r="AK27" s="19" t="n">
        <f aca="false">AK28+AK29</f>
        <v>0</v>
      </c>
      <c r="AL27" s="19" t="n">
        <f aca="false">AL28+AL29</f>
        <v>0</v>
      </c>
      <c r="AM27" s="19" t="n">
        <f aca="false">AM28+AM29</f>
        <v>0</v>
      </c>
      <c r="AN27" s="19" t="n">
        <f aca="false">AN28+AN29</f>
        <v>0</v>
      </c>
      <c r="AO27" s="19" t="n">
        <f aca="false">AO28+AO29</f>
        <v>0</v>
      </c>
      <c r="AP27" s="19" t="n">
        <f aca="false">AP28+AP29</f>
        <v>0</v>
      </c>
      <c r="AQ27" s="19" t="n">
        <f aca="false">AQ28+AQ29</f>
        <v>0</v>
      </c>
      <c r="AR27" s="19" t="n">
        <f aca="false">AR28+AR29</f>
        <v>0</v>
      </c>
      <c r="AS27" s="19" t="n">
        <f aca="false">AS28+AS29</f>
        <v>0</v>
      </c>
      <c r="AT27" s="19" t="n">
        <f aca="false">AT28+AT29</f>
        <v>0</v>
      </c>
      <c r="AU27" s="19" t="n">
        <f aca="false">AU28+AU29</f>
        <v>0</v>
      </c>
      <c r="AV27" s="19" t="n">
        <f aca="false">AV28+AV29</f>
        <v>0</v>
      </c>
      <c r="AW27" s="19" t="n">
        <f aca="false">AW28+AW29</f>
        <v>0</v>
      </c>
      <c r="AX27" s="19" t="n">
        <f aca="false">AX28+AX29</f>
        <v>0</v>
      </c>
      <c r="AY27" s="19" t="n">
        <f aca="false">AY28+AY29</f>
        <v>0</v>
      </c>
      <c r="AZ27" s="19" t="n">
        <f aca="false">AZ28+AZ29</f>
        <v>0</v>
      </c>
      <c r="BA27" s="19" t="n">
        <f aca="false">BA28+BA29</f>
        <v>0</v>
      </c>
      <c r="BB27" s="19" t="n">
        <f aca="false">BB28+BB29</f>
        <v>0</v>
      </c>
      <c r="BC27" s="19" t="n">
        <f aca="false">BC28+BC29</f>
        <v>0</v>
      </c>
      <c r="BD27" s="19" t="n">
        <f aca="false">BD28+BD29</f>
        <v>0</v>
      </c>
      <c r="BE27" s="19" t="n">
        <f aca="false">BE28+BE29</f>
        <v>0</v>
      </c>
      <c r="BF27" s="19" t="n">
        <f aca="false">BF28+BF29</f>
        <v>0</v>
      </c>
      <c r="BG27" s="19" t="n">
        <f aca="false">BG28+BG29</f>
        <v>0</v>
      </c>
      <c r="BH27" s="19" t="n">
        <f aca="false">BH28+BH29</f>
        <v>0</v>
      </c>
      <c r="BI27" s="19" t="n">
        <f aca="false">BI28+BI29</f>
        <v>0</v>
      </c>
      <c r="BJ27" s="19" t="n">
        <f aca="false">BJ28+BJ29</f>
        <v>0</v>
      </c>
      <c r="BK27" s="19" t="n">
        <f aca="false">BK28+BK29</f>
        <v>0</v>
      </c>
      <c r="BL27" s="19" t="n">
        <f aca="false">BL28+BL29</f>
        <v>0</v>
      </c>
      <c r="BM27" s="19" t="n">
        <f aca="false">BM28+BM29</f>
        <v>0</v>
      </c>
      <c r="BN27" s="19" t="n">
        <f aca="false">BN28+BN29</f>
        <v>0</v>
      </c>
      <c r="BO27" s="19" t="n">
        <f aca="false">BO28+BO29</f>
        <v>0</v>
      </c>
      <c r="BP27" s="19" t="n">
        <f aca="false">BP28+BP29</f>
        <v>0</v>
      </c>
      <c r="BQ27" s="19" t="n">
        <f aca="false">BQ28+BQ29</f>
        <v>0</v>
      </c>
      <c r="BR27" s="19" t="n">
        <f aca="false">BR28+BR29</f>
        <v>0</v>
      </c>
      <c r="BS27" s="19" t="n">
        <f aca="false">BS28+BS29</f>
        <v>0</v>
      </c>
      <c r="BT27" s="19" t="n">
        <f aca="false">BT28+BT29</f>
        <v>0</v>
      </c>
      <c r="BU27" s="19" t="n">
        <f aca="false">BU28+BU29</f>
        <v>0</v>
      </c>
      <c r="BV27" s="19" t="n">
        <f aca="false">BV28+BV29</f>
        <v>0</v>
      </c>
      <c r="BW27" s="19" t="n">
        <f aca="false">BW28+BW29</f>
        <v>0</v>
      </c>
      <c r="BX27" s="19" t="n">
        <f aca="false">BX28+BX29</f>
        <v>0</v>
      </c>
      <c r="BY27" s="19" t="n">
        <f aca="false">BY28+BY29</f>
        <v>0</v>
      </c>
      <c r="BZ27" s="19" t="n">
        <f aca="false">BZ28+BZ29</f>
        <v>0</v>
      </c>
      <c r="CA27" s="19" t="n">
        <f aca="false">CA28+CA29</f>
        <v>0</v>
      </c>
      <c r="CB27" s="19" t="n">
        <f aca="false">CB28+CB29</f>
        <v>0</v>
      </c>
      <c r="CC27" s="19" t="n">
        <f aca="false">CC28+CC29</f>
        <v>0</v>
      </c>
      <c r="CD27" s="19" t="n">
        <f aca="false">CD28+CD29</f>
        <v>0</v>
      </c>
      <c r="CE27" s="19" t="n">
        <f aca="false">CE28+CE29</f>
        <v>0</v>
      </c>
      <c r="CF27" s="19" t="n">
        <f aca="false">CF28+CF29</f>
        <v>0</v>
      </c>
      <c r="CG27" s="19" t="n">
        <f aca="false">CG28+CG29</f>
        <v>0</v>
      </c>
      <c r="CH27" s="19" t="n">
        <f aca="false">CH28+CH29</f>
        <v>0</v>
      </c>
      <c r="CI27" s="19" t="n">
        <f aca="false">CI28+CI29</f>
        <v>0</v>
      </c>
      <c r="CJ27" s="19" t="n">
        <f aca="false">CJ28+CJ29</f>
        <v>0</v>
      </c>
      <c r="CK27" s="19" t="n">
        <f aca="false">CK28+CK29</f>
        <v>0</v>
      </c>
      <c r="CL27" s="19" t="n">
        <f aca="false">CL28+CL29</f>
        <v>0</v>
      </c>
      <c r="CM27" s="19" t="n">
        <f aca="false">CM28+CM29</f>
        <v>0</v>
      </c>
      <c r="CN27" s="19" t="n">
        <f aca="false">CN28+CN29</f>
        <v>0</v>
      </c>
      <c r="CO27" s="19" t="n">
        <f aca="false">CO28+CO29</f>
        <v>0</v>
      </c>
      <c r="CP27" s="19" t="n">
        <f aca="false">CP28+CP29</f>
        <v>0</v>
      </c>
      <c r="CQ27" s="19" t="n">
        <f aca="false">CQ28+CQ29</f>
        <v>0</v>
      </c>
      <c r="CR27" s="19" t="n">
        <f aca="false">CR28+CR29</f>
        <v>0</v>
      </c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</row>
    <row r="28" customFormat="false" ht="33" hidden="false" customHeight="true" outlineLevel="0" collapsed="false">
      <c r="A28" s="54" t="s">
        <v>85</v>
      </c>
      <c r="B28" s="54" t="s">
        <v>93</v>
      </c>
      <c r="C28" s="54" t="s">
        <v>66</v>
      </c>
      <c r="D28" s="54"/>
      <c r="E28" s="55" t="s">
        <v>95</v>
      </c>
      <c r="F28" s="56" t="n">
        <v>28.93</v>
      </c>
      <c r="G28" s="19" t="n">
        <f aca="false">SUM(H28:T28)</f>
        <v>28.93</v>
      </c>
      <c r="H28" s="100"/>
      <c r="I28" s="100"/>
      <c r="J28" s="100"/>
      <c r="K28" s="100"/>
      <c r="L28" s="100"/>
      <c r="M28" s="100"/>
      <c r="N28" s="100"/>
      <c r="O28" s="100" t="n">
        <f aca="false">28.93-11.78</f>
        <v>17.15</v>
      </c>
      <c r="P28" s="100" t="n">
        <v>11.78</v>
      </c>
      <c r="Q28" s="100"/>
      <c r="R28" s="100"/>
      <c r="S28" s="100"/>
      <c r="T28" s="100"/>
      <c r="U28" s="19" t="n">
        <f aca="false">SUM(V28:AV28)</f>
        <v>0</v>
      </c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9" t="n">
        <f aca="false">SUM(AX28:BH28)</f>
        <v>0</v>
      </c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9" t="n">
        <f aca="false">SUM(CB28:CQ28)</f>
        <v>0</v>
      </c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</row>
    <row r="29" customFormat="false" ht="33" hidden="false" customHeight="true" outlineLevel="0" collapsed="false">
      <c r="A29" s="54" t="s">
        <v>85</v>
      </c>
      <c r="B29" s="54" t="s">
        <v>93</v>
      </c>
      <c r="C29" s="54" t="s">
        <v>83</v>
      </c>
      <c r="D29" s="54"/>
      <c r="E29" s="55" t="s">
        <v>96</v>
      </c>
      <c r="F29" s="56" t="n">
        <v>4.3</v>
      </c>
      <c r="G29" s="19" t="n">
        <f aca="false">SUM(H29:T29)</f>
        <v>4.3</v>
      </c>
      <c r="H29" s="100"/>
      <c r="I29" s="100"/>
      <c r="J29" s="100"/>
      <c r="K29" s="100"/>
      <c r="L29" s="100"/>
      <c r="M29" s="100"/>
      <c r="N29" s="100"/>
      <c r="O29" s="100" t="n">
        <v>4.3</v>
      </c>
      <c r="P29" s="100"/>
      <c r="Q29" s="100"/>
      <c r="R29" s="100"/>
      <c r="S29" s="100"/>
      <c r="T29" s="100"/>
      <c r="U29" s="19" t="n">
        <f aca="false">SUM(V29:AV29)</f>
        <v>0</v>
      </c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9" t="n">
        <f aca="false">SUM(AX29:BH29)</f>
        <v>0</v>
      </c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9" t="n">
        <f aca="false">SUM(CB29:CQ29)</f>
        <v>0</v>
      </c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</row>
    <row r="30" customFormat="false" ht="33" hidden="false" customHeight="true" outlineLevel="0" collapsed="false">
      <c r="A30" s="54" t="s">
        <v>97</v>
      </c>
      <c r="B30" s="54"/>
      <c r="C30" s="54"/>
      <c r="D30" s="54"/>
      <c r="E30" s="55" t="s">
        <v>98</v>
      </c>
      <c r="F30" s="56" t="n">
        <v>344.24</v>
      </c>
      <c r="G30" s="19" t="n">
        <f aca="false">SUM(H30:T30)</f>
        <v>0</v>
      </c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9" t="n">
        <f aca="false">SUM(V30:AV30)</f>
        <v>96</v>
      </c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 t="n">
        <v>32</v>
      </c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 t="n">
        <v>64</v>
      </c>
      <c r="AW30" s="19" t="n">
        <f aca="false">SUM(AX30:BH30)</f>
        <v>190.24</v>
      </c>
      <c r="AX30" s="100"/>
      <c r="AY30" s="100"/>
      <c r="AZ30" s="100"/>
      <c r="BA30" s="100"/>
      <c r="BB30" s="100" t="n">
        <v>190.24</v>
      </c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9" t="n">
        <f aca="false">SUM(CB30:CQ30)</f>
        <v>58</v>
      </c>
      <c r="CB30" s="100"/>
      <c r="CC30" s="100"/>
      <c r="CD30" s="100"/>
      <c r="CE30" s="100" t="n">
        <v>58</v>
      </c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</row>
    <row r="31" customFormat="false" ht="33" hidden="false" customHeight="true" outlineLevel="0" collapsed="false">
      <c r="A31" s="54" t="s">
        <v>97</v>
      </c>
      <c r="B31" s="54" t="s">
        <v>87</v>
      </c>
      <c r="C31" s="54"/>
      <c r="D31" s="54"/>
      <c r="E31" s="55" t="s">
        <v>99</v>
      </c>
      <c r="F31" s="56" t="n">
        <v>344.24</v>
      </c>
      <c r="G31" s="19" t="n">
        <f aca="false">SUM(H31:T31)</f>
        <v>0</v>
      </c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9" t="n">
        <f aca="false">SUM(V31:AV31)</f>
        <v>96</v>
      </c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 t="n">
        <v>32</v>
      </c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 t="n">
        <v>64</v>
      </c>
      <c r="AW31" s="19" t="n">
        <f aca="false">SUM(AX31:BH31)</f>
        <v>190.24</v>
      </c>
      <c r="AX31" s="100"/>
      <c r="AY31" s="100"/>
      <c r="AZ31" s="100"/>
      <c r="BA31" s="100"/>
      <c r="BB31" s="100" t="n">
        <v>190.24</v>
      </c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9" t="n">
        <f aca="false">SUM(CB31:CQ31)</f>
        <v>58</v>
      </c>
      <c r="CB31" s="100"/>
      <c r="CC31" s="100"/>
      <c r="CD31" s="100"/>
      <c r="CE31" s="100" t="n">
        <v>58</v>
      </c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</row>
    <row r="32" customFormat="false" ht="33" hidden="false" customHeight="true" outlineLevel="0" collapsed="false">
      <c r="A32" s="54" t="s">
        <v>97</v>
      </c>
      <c r="B32" s="54" t="s">
        <v>87</v>
      </c>
      <c r="C32" s="54" t="s">
        <v>77</v>
      </c>
      <c r="D32" s="54"/>
      <c r="E32" s="55" t="s">
        <v>100</v>
      </c>
      <c r="F32" s="56" t="n">
        <v>344.24</v>
      </c>
      <c r="G32" s="19" t="n">
        <f aca="false">SUM(H32:T32)</f>
        <v>0</v>
      </c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9" t="n">
        <f aca="false">SUM(V32:AV32)</f>
        <v>96</v>
      </c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 t="n">
        <v>32</v>
      </c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 t="n">
        <v>64</v>
      </c>
      <c r="AW32" s="19" t="n">
        <f aca="false">SUM(AX32:BH32)</f>
        <v>190.24</v>
      </c>
      <c r="AX32" s="100"/>
      <c r="AY32" s="100"/>
      <c r="AZ32" s="100"/>
      <c r="BA32" s="100"/>
      <c r="BB32" s="100" t="n">
        <v>190.24</v>
      </c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9" t="n">
        <f aca="false">SUM(CB32:CQ32)</f>
        <v>58</v>
      </c>
      <c r="CB32" s="100"/>
      <c r="CC32" s="100"/>
      <c r="CD32" s="100"/>
      <c r="CE32" s="100" t="n">
        <v>58</v>
      </c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</row>
    <row r="33" customFormat="false" ht="33" hidden="false" customHeight="true" outlineLevel="0" collapsed="false">
      <c r="A33" s="54" t="s">
        <v>101</v>
      </c>
      <c r="B33" s="54"/>
      <c r="C33" s="54"/>
      <c r="D33" s="54"/>
      <c r="E33" s="55" t="s">
        <v>102</v>
      </c>
      <c r="F33" s="56" t="n">
        <v>39.05</v>
      </c>
      <c r="G33" s="19" t="n">
        <f aca="false">SUM(H33:T33)</f>
        <v>39.05</v>
      </c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 t="n">
        <v>39.05</v>
      </c>
      <c r="S33" s="100"/>
      <c r="T33" s="100"/>
      <c r="U33" s="19" t="n">
        <f aca="false">SUM(V33:AV33)</f>
        <v>0</v>
      </c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9" t="n">
        <f aca="false">SUM(AX33:BH33)</f>
        <v>0</v>
      </c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9" t="n">
        <f aca="false">SUM(CB33:CQ33)</f>
        <v>0</v>
      </c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</row>
    <row r="34" customFormat="false" ht="33" hidden="false" customHeight="true" outlineLevel="0" collapsed="false">
      <c r="A34" s="54" t="s">
        <v>101</v>
      </c>
      <c r="B34" s="54" t="s">
        <v>83</v>
      </c>
      <c r="C34" s="54"/>
      <c r="D34" s="54"/>
      <c r="E34" s="55" t="s">
        <v>103</v>
      </c>
      <c r="F34" s="56" t="n">
        <v>39.05</v>
      </c>
      <c r="G34" s="19" t="n">
        <f aca="false">SUM(H34:T34)</f>
        <v>39.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 t="n">
        <v>39.05</v>
      </c>
      <c r="S34" s="100"/>
      <c r="T34" s="100"/>
      <c r="U34" s="19" t="n">
        <f aca="false">SUM(V34:AV34)</f>
        <v>0</v>
      </c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9" t="n">
        <f aca="false">SUM(AX34:BH34)</f>
        <v>0</v>
      </c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9" t="n">
        <f aca="false">SUM(CB34:CQ34)</f>
        <v>0</v>
      </c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</row>
    <row r="35" customFormat="false" ht="33" hidden="false" customHeight="true" outlineLevel="0" collapsed="false">
      <c r="A35" s="54" t="s">
        <v>101</v>
      </c>
      <c r="B35" s="54" t="s">
        <v>83</v>
      </c>
      <c r="C35" s="54" t="s">
        <v>66</v>
      </c>
      <c r="D35" s="54"/>
      <c r="E35" s="55" t="s">
        <v>104</v>
      </c>
      <c r="F35" s="56" t="n">
        <v>39.05</v>
      </c>
      <c r="G35" s="19" t="n">
        <f aca="false">SUM(H35:T35)</f>
        <v>39.05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 t="n">
        <v>39.05</v>
      </c>
      <c r="S35" s="100"/>
      <c r="T35" s="100"/>
      <c r="U35" s="19" t="n">
        <f aca="false">SUM(V35:AV35)</f>
        <v>0</v>
      </c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9" t="n">
        <f aca="false">SUM(CB35:CQ35)</f>
        <v>0</v>
      </c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</row>
    <row r="36" customFormat="false" ht="33" hidden="false" customHeight="true" outlineLevel="0" collapsed="false">
      <c r="A36" s="68"/>
      <c r="B36" s="68"/>
      <c r="C36" s="68"/>
      <c r="D36" s="68"/>
      <c r="E36" s="68"/>
      <c r="F36" s="68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</row>
    <row r="37" customFormat="false" ht="33" hidden="false" customHeight="true" outlineLevel="0" collapsed="false">
      <c r="A37" s="68"/>
      <c r="B37" s="68"/>
      <c r="C37" s="68"/>
      <c r="D37" s="68"/>
      <c r="E37" s="68"/>
      <c r="F37" s="68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</row>
    <row r="38" customFormat="false" ht="33" hidden="false" customHeight="true" outlineLevel="0" collapsed="false">
      <c r="A38" s="68"/>
      <c r="B38" s="68"/>
      <c r="C38" s="68"/>
      <c r="D38" s="68"/>
      <c r="E38" s="68"/>
      <c r="F38" s="68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</row>
    <row r="39" customFormat="false" ht="33" hidden="false" customHeight="true" outlineLevel="0" collapsed="false">
      <c r="A39" s="68"/>
      <c r="B39" s="68"/>
      <c r="C39" s="68"/>
      <c r="D39" s="68"/>
      <c r="E39" s="68"/>
      <c r="F39" s="68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1" t="s">
        <v>233</v>
      </c>
      <c r="B1" s="101"/>
      <c r="C1" s="101"/>
    </row>
    <row r="2" customFormat="false" ht="20.1" hidden="false" customHeight="true" outlineLevel="0" collapsed="false">
      <c r="A2" s="13"/>
      <c r="B2" s="13"/>
      <c r="C2" s="13"/>
      <c r="D2" s="102"/>
      <c r="E2" s="13"/>
      <c r="F2" s="13"/>
      <c r="G2" s="73"/>
      <c r="H2" s="103"/>
    </row>
    <row r="3" customFormat="false" ht="25.5" hidden="false" customHeight="true" outlineLevel="0" collapsed="false">
      <c r="A3" s="11" t="s">
        <v>234</v>
      </c>
      <c r="B3" s="11"/>
      <c r="C3" s="11"/>
      <c r="D3" s="11"/>
      <c r="E3" s="11"/>
      <c r="F3" s="11"/>
      <c r="G3" s="11"/>
      <c r="H3" s="103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03"/>
    </row>
    <row r="5" customFormat="false" ht="20.1" hidden="false" customHeight="true" outlineLevel="0" collapsed="false">
      <c r="A5" s="104" t="s">
        <v>235</v>
      </c>
      <c r="B5" s="104"/>
      <c r="C5" s="104"/>
      <c r="D5" s="104"/>
      <c r="E5" s="38" t="s">
        <v>107</v>
      </c>
      <c r="F5" s="38"/>
      <c r="G5" s="38"/>
      <c r="H5" s="103"/>
    </row>
    <row r="6" customFormat="false" ht="20.1" hidden="false" customHeight="true" outlineLevel="0" collapsed="false">
      <c r="A6" s="35" t="s">
        <v>48</v>
      </c>
      <c r="B6" s="35"/>
      <c r="C6" s="105" t="s">
        <v>49</v>
      </c>
      <c r="D6" s="106" t="s">
        <v>236</v>
      </c>
      <c r="E6" s="36" t="s">
        <v>38</v>
      </c>
      <c r="F6" s="37" t="s">
        <v>237</v>
      </c>
      <c r="G6" s="107" t="s">
        <v>238</v>
      </c>
      <c r="H6" s="103"/>
    </row>
    <row r="7" customFormat="false" ht="33.75" hidden="false" customHeight="true" outlineLevel="0" collapsed="false">
      <c r="A7" s="44" t="s">
        <v>58</v>
      </c>
      <c r="B7" s="46" t="s">
        <v>59</v>
      </c>
      <c r="C7" s="105"/>
      <c r="D7" s="106"/>
      <c r="E7" s="36"/>
      <c r="F7" s="37"/>
      <c r="G7" s="107"/>
      <c r="H7" s="103"/>
    </row>
    <row r="8" customFormat="false" ht="22.15" hidden="false" customHeight="true" outlineLevel="0" collapsed="false">
      <c r="A8" s="46"/>
      <c r="B8" s="47"/>
      <c r="C8" s="46" t="n">
        <v>919136</v>
      </c>
      <c r="D8" s="42" t="s">
        <v>61</v>
      </c>
      <c r="E8" s="67" t="n">
        <f aca="false">E9+E15+E23+E30+E33</f>
        <v>895.18</v>
      </c>
      <c r="F8" s="56" t="n">
        <f aca="false">F9+F15+F23+F30+F33</f>
        <v>832.23</v>
      </c>
      <c r="G8" s="57" t="n">
        <f aca="false">G9+G15+G23+G30+G33</f>
        <v>62.95</v>
      </c>
      <c r="H8" s="108"/>
    </row>
    <row r="9" customFormat="false" ht="22.15" hidden="false" customHeight="true" outlineLevel="0" collapsed="false">
      <c r="A9" s="54" t="s">
        <v>62</v>
      </c>
      <c r="B9" s="54"/>
      <c r="C9" s="54"/>
      <c r="D9" s="55" t="s">
        <v>63</v>
      </c>
      <c r="E9" s="56" t="n">
        <f aca="false">E10+E13</f>
        <v>318.18</v>
      </c>
      <c r="F9" s="56" t="n">
        <f aca="false">F10+F13</f>
        <v>282.43</v>
      </c>
      <c r="G9" s="57" t="n">
        <f aca="false">G10+G13</f>
        <v>35.75</v>
      </c>
    </row>
    <row r="10" customFormat="false" ht="22.15" hidden="false" customHeight="true" outlineLevel="0" collapsed="false">
      <c r="A10" s="54" t="s">
        <v>62</v>
      </c>
      <c r="B10" s="54" t="s">
        <v>64</v>
      </c>
      <c r="C10" s="54"/>
      <c r="D10" s="55" t="s">
        <v>65</v>
      </c>
      <c r="E10" s="56" t="n">
        <v>275.48</v>
      </c>
      <c r="F10" s="56" t="n">
        <f aca="false">F11+F12</f>
        <v>245.54</v>
      </c>
      <c r="G10" s="57" t="n">
        <f aca="false">G11+G12</f>
        <v>29.94</v>
      </c>
    </row>
    <row r="11" customFormat="false" ht="22.15" hidden="false" customHeight="true" outlineLevel="0" collapsed="false">
      <c r="A11" s="54" t="s">
        <v>62</v>
      </c>
      <c r="B11" s="54" t="s">
        <v>64</v>
      </c>
      <c r="C11" s="54"/>
      <c r="D11" s="55" t="s">
        <v>67</v>
      </c>
      <c r="E11" s="56" t="n">
        <f aca="false">329.49-98.9</f>
        <v>230.59</v>
      </c>
      <c r="F11" s="56" t="n">
        <f aca="false">E11-G11</f>
        <v>204.62</v>
      </c>
      <c r="G11" s="57" t="n">
        <v>25.97</v>
      </c>
    </row>
    <row r="12" customFormat="false" ht="22.15" hidden="false" customHeight="true" outlineLevel="0" collapsed="false">
      <c r="A12" s="54" t="s">
        <v>62</v>
      </c>
      <c r="B12" s="54" t="s">
        <v>64</v>
      </c>
      <c r="C12" s="54"/>
      <c r="D12" s="55" t="s">
        <v>69</v>
      </c>
      <c r="E12" s="56" t="n">
        <v>44.89</v>
      </c>
      <c r="F12" s="56" t="n">
        <v>40.92</v>
      </c>
      <c r="G12" s="57" t="n">
        <v>3.97</v>
      </c>
    </row>
    <row r="13" customFormat="false" ht="22.15" hidden="false" customHeight="true" outlineLevel="0" collapsed="false">
      <c r="A13" s="54" t="s">
        <v>62</v>
      </c>
      <c r="B13" s="54" t="s">
        <v>70</v>
      </c>
      <c r="C13" s="54"/>
      <c r="D13" s="55" t="s">
        <v>71</v>
      </c>
      <c r="E13" s="56" t="n">
        <v>42.7</v>
      </c>
      <c r="F13" s="56" t="n">
        <v>36.89</v>
      </c>
      <c r="G13" s="57" t="n">
        <v>5.81</v>
      </c>
    </row>
    <row r="14" customFormat="false" ht="22.15" hidden="false" customHeight="true" outlineLevel="0" collapsed="false">
      <c r="A14" s="54" t="s">
        <v>62</v>
      </c>
      <c r="B14" s="54" t="s">
        <v>70</v>
      </c>
      <c r="C14" s="54"/>
      <c r="D14" s="55" t="s">
        <v>67</v>
      </c>
      <c r="E14" s="56" t="n">
        <v>42.7</v>
      </c>
      <c r="F14" s="56" t="n">
        <v>36.89</v>
      </c>
      <c r="G14" s="57" t="n">
        <v>5.81</v>
      </c>
    </row>
    <row r="15" customFormat="false" ht="22.15" hidden="false" customHeight="true" outlineLevel="0" collapsed="false">
      <c r="A15" s="54" t="s">
        <v>72</v>
      </c>
      <c r="B15" s="54"/>
      <c r="C15" s="54"/>
      <c r="D15" s="55" t="s">
        <v>73</v>
      </c>
      <c r="E15" s="56" t="n">
        <f aca="false">E16+E18+E21</f>
        <v>176.88</v>
      </c>
      <c r="F15" s="56" t="n">
        <f aca="false">E15-G15</f>
        <v>176.23</v>
      </c>
      <c r="G15" s="57" t="n">
        <v>0.65</v>
      </c>
    </row>
    <row r="16" customFormat="false" ht="22.15" hidden="false" customHeight="true" outlineLevel="0" collapsed="false">
      <c r="A16" s="54" t="s">
        <v>72</v>
      </c>
      <c r="B16" s="54" t="s">
        <v>66</v>
      </c>
      <c r="C16" s="54"/>
      <c r="D16" s="55" t="s">
        <v>74</v>
      </c>
      <c r="E16" s="56" t="n">
        <v>6.46</v>
      </c>
      <c r="F16" s="56" t="n">
        <v>5.81</v>
      </c>
      <c r="G16" s="57" t="n">
        <v>0.65</v>
      </c>
    </row>
    <row r="17" customFormat="false" ht="22.15" hidden="false" customHeight="true" outlineLevel="0" collapsed="false">
      <c r="A17" s="54" t="s">
        <v>72</v>
      </c>
      <c r="B17" s="54" t="s">
        <v>66</v>
      </c>
      <c r="C17" s="54"/>
      <c r="D17" s="55" t="s">
        <v>76</v>
      </c>
      <c r="E17" s="56" t="n">
        <v>6.46</v>
      </c>
      <c r="F17" s="56" t="n">
        <v>5.81</v>
      </c>
      <c r="G17" s="57" t="n">
        <v>0.65</v>
      </c>
    </row>
    <row r="18" customFormat="false" ht="22.15" hidden="false" customHeight="true" outlineLevel="0" collapsed="false">
      <c r="A18" s="54" t="s">
        <v>72</v>
      </c>
      <c r="B18" s="54" t="s">
        <v>77</v>
      </c>
      <c r="C18" s="54"/>
      <c r="D18" s="55" t="s">
        <v>78</v>
      </c>
      <c r="E18" s="56" t="n">
        <v>67.22</v>
      </c>
      <c r="F18" s="56" t="n">
        <v>67.22</v>
      </c>
      <c r="G18" s="57"/>
    </row>
    <row r="19" customFormat="false" ht="22.15" hidden="false" customHeight="true" outlineLevel="0" collapsed="false">
      <c r="A19" s="54" t="s">
        <v>72</v>
      </c>
      <c r="B19" s="54" t="s">
        <v>77</v>
      </c>
      <c r="C19" s="54"/>
      <c r="D19" s="55" t="s">
        <v>79</v>
      </c>
      <c r="E19" s="56" t="n">
        <v>65.09</v>
      </c>
      <c r="F19" s="56" t="n">
        <v>65.09</v>
      </c>
      <c r="G19" s="57"/>
    </row>
    <row r="20" customFormat="false" ht="22.15" hidden="false" customHeight="true" outlineLevel="0" collapsed="false">
      <c r="A20" s="54" t="s">
        <v>72</v>
      </c>
      <c r="B20" s="54" t="s">
        <v>77</v>
      </c>
      <c r="C20" s="54"/>
      <c r="D20" s="55" t="s">
        <v>80</v>
      </c>
      <c r="E20" s="56" t="n">
        <v>2.13</v>
      </c>
      <c r="F20" s="56" t="n">
        <v>2.13</v>
      </c>
      <c r="G20" s="57"/>
    </row>
    <row r="21" customFormat="false" ht="22.15" hidden="false" customHeight="true" outlineLevel="0" collapsed="false">
      <c r="A21" s="54" t="s">
        <v>72</v>
      </c>
      <c r="B21" s="54" t="s">
        <v>81</v>
      </c>
      <c r="C21" s="54"/>
      <c r="D21" s="55" t="s">
        <v>82</v>
      </c>
      <c r="E21" s="56" t="n">
        <v>103.2</v>
      </c>
      <c r="F21" s="56" t="n">
        <v>103.2</v>
      </c>
      <c r="G21" s="57"/>
    </row>
    <row r="22" customFormat="false" ht="22.15" hidden="false" customHeight="true" outlineLevel="0" collapsed="false">
      <c r="A22" s="54" t="s">
        <v>72</v>
      </c>
      <c r="B22" s="54" t="s">
        <v>81</v>
      </c>
      <c r="C22" s="54"/>
      <c r="D22" s="55" t="s">
        <v>84</v>
      </c>
      <c r="E22" s="56" t="n">
        <v>103.2</v>
      </c>
      <c r="F22" s="56" t="n">
        <v>103.2</v>
      </c>
      <c r="G22" s="57"/>
    </row>
    <row r="23" customFormat="false" ht="22.15" hidden="false" customHeight="true" outlineLevel="0" collapsed="false">
      <c r="A23" s="54" t="s">
        <v>85</v>
      </c>
      <c r="B23" s="54"/>
      <c r="C23" s="54"/>
      <c r="D23" s="55" t="s">
        <v>86</v>
      </c>
      <c r="E23" s="56" t="n">
        <f aca="false">E24+E27</f>
        <v>154.83</v>
      </c>
      <c r="F23" s="56" t="n">
        <f aca="false">E23-G23</f>
        <v>144.28</v>
      </c>
      <c r="G23" s="57" t="n">
        <v>10.55</v>
      </c>
    </row>
    <row r="24" customFormat="false" ht="22.15" hidden="false" customHeight="true" outlineLevel="0" collapsed="false">
      <c r="A24" s="54" t="s">
        <v>85</v>
      </c>
      <c r="B24" s="54" t="s">
        <v>87</v>
      </c>
      <c r="C24" s="54"/>
      <c r="D24" s="55" t="s">
        <v>88</v>
      </c>
      <c r="E24" s="56" t="n">
        <v>121.6</v>
      </c>
      <c r="F24" s="56" t="n">
        <f aca="false">E24-G24</f>
        <v>111.05</v>
      </c>
      <c r="G24" s="57" t="n">
        <v>10.55</v>
      </c>
    </row>
    <row r="25" customFormat="false" ht="22.15" hidden="false" customHeight="true" outlineLevel="0" collapsed="false">
      <c r="A25" s="54" t="s">
        <v>85</v>
      </c>
      <c r="B25" s="54" t="s">
        <v>87</v>
      </c>
      <c r="C25" s="54"/>
      <c r="D25" s="55" t="s">
        <v>90</v>
      </c>
      <c r="E25" s="56" t="n">
        <v>99.42</v>
      </c>
      <c r="F25" s="56" t="n">
        <f aca="false">E25-G25</f>
        <v>90.86</v>
      </c>
      <c r="G25" s="57" t="n">
        <v>8.56</v>
      </c>
    </row>
    <row r="26" customFormat="false" ht="22.15" hidden="false" customHeight="true" outlineLevel="0" collapsed="false">
      <c r="A26" s="54" t="s">
        <v>85</v>
      </c>
      <c r="B26" s="54" t="s">
        <v>87</v>
      </c>
      <c r="C26" s="54"/>
      <c r="D26" s="55" t="s">
        <v>92</v>
      </c>
      <c r="E26" s="56" t="n">
        <v>22.18</v>
      </c>
      <c r="F26" s="56" t="n">
        <f aca="false">E26-G26</f>
        <v>20.19</v>
      </c>
      <c r="G26" s="57" t="n">
        <v>1.99</v>
      </c>
    </row>
    <row r="27" customFormat="false" ht="22.15" hidden="false" customHeight="true" outlineLevel="0" collapsed="false">
      <c r="A27" s="54" t="s">
        <v>85</v>
      </c>
      <c r="B27" s="54" t="s">
        <v>93</v>
      </c>
      <c r="C27" s="54"/>
      <c r="D27" s="55" t="s">
        <v>94</v>
      </c>
      <c r="E27" s="56" t="n">
        <v>33.23</v>
      </c>
      <c r="F27" s="56" t="n">
        <f aca="false">E27-G27</f>
        <v>33.23</v>
      </c>
      <c r="G27" s="57"/>
    </row>
    <row r="28" customFormat="false" ht="22.15" hidden="false" customHeight="true" outlineLevel="0" collapsed="false">
      <c r="A28" s="54" t="s">
        <v>85</v>
      </c>
      <c r="B28" s="54" t="s">
        <v>93</v>
      </c>
      <c r="C28" s="54"/>
      <c r="D28" s="55" t="s">
        <v>95</v>
      </c>
      <c r="E28" s="56" t="n">
        <v>28.93</v>
      </c>
      <c r="F28" s="56" t="n">
        <v>28.93</v>
      </c>
      <c r="G28" s="57"/>
    </row>
    <row r="29" customFormat="false" ht="22.15" hidden="false" customHeight="true" outlineLevel="0" collapsed="false">
      <c r="A29" s="54" t="s">
        <v>85</v>
      </c>
      <c r="B29" s="54" t="s">
        <v>93</v>
      </c>
      <c r="C29" s="54"/>
      <c r="D29" s="55" t="s">
        <v>96</v>
      </c>
      <c r="E29" s="56" t="n">
        <v>4.3</v>
      </c>
      <c r="F29" s="56" t="n">
        <v>4.3</v>
      </c>
      <c r="G29" s="57"/>
    </row>
    <row r="30" customFormat="false" ht="22.15" hidden="false" customHeight="true" outlineLevel="0" collapsed="false">
      <c r="A30" s="54" t="s">
        <v>97</v>
      </c>
      <c r="B30" s="54"/>
      <c r="C30" s="54"/>
      <c r="D30" s="55" t="s">
        <v>98</v>
      </c>
      <c r="E30" s="56" t="n">
        <f aca="false">344.24-138</f>
        <v>206.24</v>
      </c>
      <c r="F30" s="56" t="n">
        <f aca="false">E30-G30</f>
        <v>190.24</v>
      </c>
      <c r="G30" s="57" t="n">
        <v>16</v>
      </c>
    </row>
    <row r="31" customFormat="false" ht="22.15" hidden="false" customHeight="true" outlineLevel="0" collapsed="false">
      <c r="A31" s="54" t="s">
        <v>97</v>
      </c>
      <c r="B31" s="54" t="s">
        <v>87</v>
      </c>
      <c r="C31" s="54"/>
      <c r="D31" s="55" t="s">
        <v>99</v>
      </c>
      <c r="E31" s="56" t="n">
        <f aca="false">344.24-138</f>
        <v>206.24</v>
      </c>
      <c r="F31" s="56" t="n">
        <f aca="false">E31-G31</f>
        <v>190.24</v>
      </c>
      <c r="G31" s="57" t="n">
        <v>16</v>
      </c>
    </row>
    <row r="32" customFormat="false" ht="22.15" hidden="false" customHeight="true" outlineLevel="0" collapsed="false">
      <c r="A32" s="54" t="s">
        <v>97</v>
      </c>
      <c r="B32" s="54" t="s">
        <v>87</v>
      </c>
      <c r="C32" s="54"/>
      <c r="D32" s="55" t="s">
        <v>100</v>
      </c>
      <c r="E32" s="56" t="n">
        <f aca="false">344.24-138</f>
        <v>206.24</v>
      </c>
      <c r="F32" s="56" t="n">
        <f aca="false">E32-G32</f>
        <v>190.24</v>
      </c>
      <c r="G32" s="57" t="n">
        <v>16</v>
      </c>
    </row>
    <row r="33" customFormat="false" ht="22.15" hidden="false" customHeight="true" outlineLevel="0" collapsed="false">
      <c r="A33" s="54" t="s">
        <v>101</v>
      </c>
      <c r="B33" s="54"/>
      <c r="C33" s="54"/>
      <c r="D33" s="55" t="s">
        <v>102</v>
      </c>
      <c r="E33" s="56" t="n">
        <v>39.05</v>
      </c>
      <c r="F33" s="56" t="n">
        <v>39.05</v>
      </c>
      <c r="G33" s="57"/>
    </row>
    <row r="34" customFormat="false" ht="22.15" hidden="false" customHeight="true" outlineLevel="0" collapsed="false">
      <c r="A34" s="54" t="s">
        <v>101</v>
      </c>
      <c r="B34" s="54" t="s">
        <v>83</v>
      </c>
      <c r="C34" s="54"/>
      <c r="D34" s="55" t="s">
        <v>103</v>
      </c>
      <c r="E34" s="56" t="n">
        <v>39.05</v>
      </c>
      <c r="F34" s="56" t="n">
        <v>39.05</v>
      </c>
      <c r="G34" s="57"/>
    </row>
    <row r="35" customFormat="false" ht="16" hidden="false" customHeight="true" outlineLevel="0" collapsed="false">
      <c r="A35" s="54" t="s">
        <v>101</v>
      </c>
      <c r="B35" s="54" t="s">
        <v>83</v>
      </c>
      <c r="C35" s="68"/>
      <c r="D35" s="109" t="s">
        <v>104</v>
      </c>
      <c r="E35" s="56" t="n">
        <v>39.05</v>
      </c>
      <c r="F35" s="56" t="n">
        <v>39.05</v>
      </c>
      <c r="G35" s="68"/>
    </row>
    <row r="36" customFormat="false" ht="17" hidden="false" customHeight="true" outlineLevel="0" collapsed="false">
      <c r="A36" s="109"/>
      <c r="B36" s="109"/>
      <c r="C36" s="68"/>
      <c r="D36" s="68"/>
      <c r="E36" s="68"/>
      <c r="F36" s="68"/>
      <c r="G36" s="6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239</v>
      </c>
      <c r="B1" s="110"/>
      <c r="C1" s="110"/>
    </row>
    <row r="2" customFormat="false" ht="20.1" hidden="false" customHeight="true" outlineLevel="0" collapsed="false">
      <c r="A2" s="27"/>
      <c r="B2" s="28"/>
      <c r="C2" s="28"/>
      <c r="D2" s="28"/>
      <c r="E2" s="28"/>
      <c r="F2" s="1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40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8</v>
      </c>
      <c r="B5" s="41"/>
      <c r="C5" s="41"/>
      <c r="D5" s="112" t="s">
        <v>49</v>
      </c>
      <c r="E5" s="97" t="s">
        <v>241</v>
      </c>
      <c r="F5" s="113" t="s">
        <v>5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8</v>
      </c>
      <c r="B6" s="44" t="s">
        <v>59</v>
      </c>
      <c r="C6" s="46" t="s">
        <v>60</v>
      </c>
      <c r="D6" s="112"/>
      <c r="E6" s="97"/>
      <c r="F6" s="113"/>
      <c r="G6" s="11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46"/>
      <c r="B7" s="47"/>
      <c r="C7" s="46"/>
      <c r="D7" s="48" t="n">
        <v>919136</v>
      </c>
      <c r="E7" s="42" t="s">
        <v>61</v>
      </c>
      <c r="F7" s="115"/>
      <c r="G7" s="114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1.6" hidden="false" customHeight="true" outlineLevel="0" collapsed="false">
      <c r="A8" s="54" t="s">
        <v>62</v>
      </c>
      <c r="B8" s="54"/>
      <c r="C8" s="54"/>
      <c r="D8" s="54"/>
      <c r="E8" s="55" t="s">
        <v>63</v>
      </c>
      <c r="F8" s="115" t="n">
        <v>98.9</v>
      </c>
    </row>
    <row r="9" customFormat="false" ht="21.6" hidden="false" customHeight="true" outlineLevel="0" collapsed="false">
      <c r="A9" s="54" t="s">
        <v>62</v>
      </c>
      <c r="B9" s="54" t="s">
        <v>64</v>
      </c>
      <c r="C9" s="54"/>
      <c r="D9" s="54"/>
      <c r="E9" s="55" t="s">
        <v>65</v>
      </c>
      <c r="F9" s="115" t="n">
        <v>98.9</v>
      </c>
    </row>
    <row r="10" customFormat="false" ht="21.6" hidden="false" customHeight="true" outlineLevel="0" collapsed="false">
      <c r="A10" s="54" t="s">
        <v>62</v>
      </c>
      <c r="B10" s="54" t="s">
        <v>64</v>
      </c>
      <c r="C10" s="54" t="s">
        <v>66</v>
      </c>
      <c r="D10" s="54"/>
      <c r="E10" s="55" t="s">
        <v>67</v>
      </c>
      <c r="F10" s="115" t="n">
        <v>98.9</v>
      </c>
    </row>
    <row r="11" customFormat="false" ht="21.6" hidden="false" customHeight="true" outlineLevel="0" collapsed="false">
      <c r="A11" s="54"/>
      <c r="B11" s="54"/>
      <c r="C11" s="54"/>
      <c r="D11" s="54"/>
      <c r="E11" s="117" t="s">
        <v>242</v>
      </c>
      <c r="F11" s="118" t="n">
        <v>6</v>
      </c>
    </row>
    <row r="12" customFormat="false" ht="21.6" hidden="false" customHeight="true" outlineLevel="0" collapsed="false">
      <c r="A12" s="54"/>
      <c r="B12" s="54"/>
      <c r="C12" s="54"/>
      <c r="D12" s="54"/>
      <c r="E12" s="117" t="s">
        <v>243</v>
      </c>
      <c r="F12" s="118" t="n">
        <v>6</v>
      </c>
    </row>
    <row r="13" customFormat="false" ht="21.6" hidden="false" customHeight="true" outlineLevel="0" collapsed="false">
      <c r="A13" s="54"/>
      <c r="B13" s="54"/>
      <c r="C13" s="54"/>
      <c r="D13" s="54"/>
      <c r="E13" s="117" t="s">
        <v>244</v>
      </c>
      <c r="F13" s="118" t="n">
        <v>5.6</v>
      </c>
    </row>
    <row r="14" customFormat="false" ht="21.6" hidden="false" customHeight="true" outlineLevel="0" collapsed="false">
      <c r="A14" s="54"/>
      <c r="B14" s="54"/>
      <c r="C14" s="54"/>
      <c r="D14" s="54"/>
      <c r="E14" s="117" t="s">
        <v>245</v>
      </c>
      <c r="F14" s="118" t="n">
        <v>8</v>
      </c>
    </row>
    <row r="15" customFormat="false" ht="21.6" hidden="false" customHeight="true" outlineLevel="0" collapsed="false">
      <c r="A15" s="54"/>
      <c r="B15" s="54"/>
      <c r="C15" s="54"/>
      <c r="D15" s="54"/>
      <c r="E15" s="117" t="s">
        <v>246</v>
      </c>
      <c r="F15" s="118" t="n">
        <v>19</v>
      </c>
    </row>
    <row r="16" customFormat="false" ht="21.6" hidden="false" customHeight="true" outlineLevel="0" collapsed="false">
      <c r="A16" s="54"/>
      <c r="B16" s="54"/>
      <c r="C16" s="54"/>
      <c r="D16" s="54"/>
      <c r="E16" s="117" t="s">
        <v>247</v>
      </c>
      <c r="F16" s="118" t="n">
        <v>30</v>
      </c>
    </row>
    <row r="17" customFormat="false" ht="21.6" hidden="false" customHeight="true" outlineLevel="0" collapsed="false">
      <c r="A17" s="54"/>
      <c r="B17" s="54"/>
      <c r="C17" s="54"/>
      <c r="D17" s="54"/>
      <c r="E17" s="117" t="s">
        <v>248</v>
      </c>
      <c r="F17" s="118" t="n">
        <v>3</v>
      </c>
    </row>
    <row r="18" customFormat="false" ht="21.6" hidden="false" customHeight="true" outlineLevel="0" collapsed="false">
      <c r="A18" s="54"/>
      <c r="B18" s="54"/>
      <c r="C18" s="54"/>
      <c r="D18" s="54"/>
      <c r="E18" s="117" t="s">
        <v>249</v>
      </c>
      <c r="F18" s="118" t="n">
        <v>5</v>
      </c>
    </row>
    <row r="19" customFormat="false" ht="21.6" hidden="false" customHeight="true" outlineLevel="0" collapsed="false">
      <c r="A19" s="54"/>
      <c r="B19" s="54"/>
      <c r="C19" s="54"/>
      <c r="D19" s="54"/>
      <c r="E19" s="117" t="s">
        <v>250</v>
      </c>
      <c r="F19" s="118" t="n">
        <v>3</v>
      </c>
    </row>
    <row r="20" customFormat="false" ht="21.6" hidden="false" customHeight="true" outlineLevel="0" collapsed="false">
      <c r="A20" s="54"/>
      <c r="B20" s="54"/>
      <c r="C20" s="54"/>
      <c r="D20" s="54"/>
      <c r="E20" s="117" t="s">
        <v>251</v>
      </c>
      <c r="F20" s="118" t="n">
        <v>7.8</v>
      </c>
    </row>
    <row r="21" customFormat="false" ht="21.6" hidden="false" customHeight="true" outlineLevel="0" collapsed="false">
      <c r="A21" s="54"/>
      <c r="B21" s="54"/>
      <c r="C21" s="54"/>
      <c r="D21" s="54"/>
      <c r="E21" s="117" t="s">
        <v>252</v>
      </c>
      <c r="F21" s="118" t="n">
        <v>5.5</v>
      </c>
    </row>
    <row r="22" customFormat="false" ht="21.6" hidden="false" customHeight="true" outlineLevel="0" collapsed="false">
      <c r="A22" s="54" t="s">
        <v>97</v>
      </c>
      <c r="B22" s="54" t="s">
        <v>87</v>
      </c>
      <c r="C22" s="54"/>
      <c r="D22" s="55" t="s">
        <v>99</v>
      </c>
      <c r="E22" s="119"/>
      <c r="F22" s="115" t="n">
        <v>138</v>
      </c>
    </row>
    <row r="23" customFormat="false" ht="21.6" hidden="false" customHeight="true" outlineLevel="0" collapsed="false">
      <c r="A23" s="54" t="s">
        <v>97</v>
      </c>
      <c r="B23" s="54" t="s">
        <v>87</v>
      </c>
      <c r="C23" s="54" t="s">
        <v>77</v>
      </c>
      <c r="D23" s="55" t="s">
        <v>100</v>
      </c>
      <c r="E23" s="119"/>
      <c r="F23" s="115" t="n">
        <v>138</v>
      </c>
    </row>
    <row r="24" customFormat="false" ht="21.6" hidden="false" customHeight="true" outlineLevel="0" collapsed="false">
      <c r="A24" s="109"/>
      <c r="B24" s="109"/>
      <c r="C24" s="109"/>
      <c r="D24" s="119"/>
      <c r="E24" s="119"/>
      <c r="F24" s="115"/>
    </row>
    <row r="25" customFormat="false" ht="21.6" hidden="false" customHeight="true" outlineLevel="0" collapsed="false">
      <c r="A25" s="109"/>
      <c r="B25" s="109"/>
      <c r="C25" s="109"/>
      <c r="D25" s="119"/>
      <c r="E25" s="119"/>
      <c r="F25" s="115"/>
    </row>
    <row r="26" customFormat="false" ht="21.6" hidden="false" customHeight="true" outlineLevel="0" collapsed="false">
      <c r="A26" s="109"/>
      <c r="B26" s="109"/>
      <c r="C26" s="109"/>
      <c r="D26" s="119"/>
      <c r="E26" s="119"/>
      <c r="F26" s="115"/>
    </row>
    <row r="27" customFormat="false" ht="21.6" hidden="false" customHeight="true" outlineLevel="0" collapsed="false">
      <c r="A27" s="109"/>
      <c r="B27" s="109"/>
      <c r="C27" s="109"/>
      <c r="D27" s="119"/>
      <c r="E27" s="119"/>
      <c r="F27" s="115"/>
    </row>
    <row r="28" customFormat="false" ht="21.6" hidden="false" customHeight="true" outlineLevel="0" collapsed="false">
      <c r="A28" s="109"/>
      <c r="B28" s="109"/>
      <c r="C28" s="109"/>
      <c r="D28" s="119"/>
      <c r="E28" s="119"/>
      <c r="F28" s="115"/>
    </row>
    <row r="29" customFormat="false" ht="21.6" hidden="false" customHeight="true" outlineLevel="0" collapsed="false">
      <c r="A29" s="109"/>
      <c r="B29" s="109"/>
      <c r="C29" s="109"/>
      <c r="D29" s="119"/>
      <c r="E29" s="119"/>
      <c r="F29" s="11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 t="s">
        <v>253</v>
      </c>
    </row>
    <row r="2" customFormat="false" ht="20.1" hidden="false" customHeight="true" outlineLevel="0" collapsed="false">
      <c r="A2" s="13"/>
      <c r="B2" s="13"/>
      <c r="C2" s="13"/>
      <c r="D2" s="13"/>
      <c r="E2" s="102"/>
      <c r="F2" s="13"/>
      <c r="G2" s="13"/>
      <c r="H2" s="73"/>
      <c r="I2" s="103"/>
    </row>
    <row r="3" customFormat="false" ht="25.5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103"/>
    </row>
    <row r="4" customFormat="false" ht="20.1" hidden="false" customHeight="true" outlineLevel="0" collapsed="false">
      <c r="A4" s="120"/>
      <c r="B4" s="32"/>
      <c r="C4" s="32"/>
      <c r="D4" s="32"/>
      <c r="E4" s="32"/>
      <c r="F4" s="32"/>
      <c r="G4" s="32"/>
      <c r="H4" s="14" t="s">
        <v>5</v>
      </c>
      <c r="I4" s="103"/>
    </row>
    <row r="5" customFormat="false" ht="20.1" hidden="false" customHeight="true" outlineLevel="0" collapsed="false">
      <c r="A5" s="42" t="s">
        <v>255</v>
      </c>
      <c r="B5" s="42" t="s">
        <v>256</v>
      </c>
      <c r="C5" s="113" t="s">
        <v>257</v>
      </c>
      <c r="D5" s="113"/>
      <c r="E5" s="113"/>
      <c r="F5" s="113"/>
      <c r="G5" s="113"/>
      <c r="H5" s="113"/>
      <c r="I5" s="103"/>
    </row>
    <row r="6" customFormat="false" ht="20.1" hidden="false" customHeight="true" outlineLevel="0" collapsed="false">
      <c r="A6" s="42"/>
      <c r="B6" s="42"/>
      <c r="C6" s="121" t="s">
        <v>38</v>
      </c>
      <c r="D6" s="122" t="s">
        <v>174</v>
      </c>
      <c r="E6" s="104" t="s">
        <v>258</v>
      </c>
      <c r="F6" s="104"/>
      <c r="G6" s="104"/>
      <c r="H6" s="123" t="s">
        <v>179</v>
      </c>
      <c r="I6" s="103"/>
    </row>
    <row r="7" customFormat="false" ht="33.75" hidden="false" customHeight="true" outlineLevel="0" collapsed="false">
      <c r="A7" s="42"/>
      <c r="B7" s="42"/>
      <c r="C7" s="121"/>
      <c r="D7" s="122"/>
      <c r="E7" s="124" t="s">
        <v>53</v>
      </c>
      <c r="F7" s="125" t="s">
        <v>259</v>
      </c>
      <c r="G7" s="122" t="s">
        <v>260</v>
      </c>
      <c r="H7" s="123"/>
      <c r="I7" s="103"/>
    </row>
    <row r="8" customFormat="false" ht="20.1" hidden="false" customHeight="true" outlineLevel="0" collapsed="false">
      <c r="A8" s="54"/>
      <c r="B8" s="109"/>
      <c r="C8" s="58"/>
      <c r="D8" s="56"/>
      <c r="E8" s="56"/>
      <c r="F8" s="56"/>
      <c r="G8" s="57"/>
      <c r="H8" s="126"/>
      <c r="I8" s="108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0"/>
      <c r="C29" s="130"/>
      <c r="D29" s="130"/>
      <c r="E29" s="134"/>
      <c r="F29" s="130"/>
      <c r="G29" s="130"/>
      <c r="H29" s="130"/>
      <c r="I29" s="131"/>
    </row>
    <row r="30" customFormat="false" ht="20.1" hidden="false" customHeight="true" outlineLevel="0" collapsed="false">
      <c r="A30" s="130"/>
      <c r="B30" s="130"/>
      <c r="C30" s="130"/>
      <c r="D30" s="130"/>
      <c r="E30" s="134"/>
      <c r="F30" s="130"/>
      <c r="G30" s="130"/>
      <c r="H30" s="130"/>
      <c r="I30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渺茫</cp:lastModifiedBy>
  <cp:lastPrinted>2017-02-14T06:52:21Z</cp:lastPrinted>
  <dcterms:modified xsi:type="dcterms:W3CDTF">2019-04-22T04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