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3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2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5">
  <si>
    <t xml:space="preserve">渠县渠北乡部门（单位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十二、城乡社区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04</t>
  </si>
  <si>
    <t xml:space="preserve">渠县渠北乡财政所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</t>
  </si>
  <si>
    <t xml:space="preserve">    特困人员供养</t>
  </si>
  <si>
    <t xml:space="preserve">02</t>
  </si>
  <si>
    <t xml:space="preserve">      农村五保户供养支出</t>
  </si>
  <si>
    <t xml:space="preserve">  医疗卫生与计划生育支出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  城乡社区支出</t>
  </si>
  <si>
    <t xml:space="preserve">    其他城乡社区支出</t>
  </si>
  <si>
    <t xml:space="preserve">      其他城乡社区支出</t>
  </si>
  <si>
    <t xml:space="preserve">  农林水支出</t>
  </si>
  <si>
    <t xml:space="preserve">    农村综合改革</t>
  </si>
  <si>
    <t xml:space="preserve">      对村民委员会和村党委支部的补助</t>
  </si>
  <si>
    <t xml:space="preserve">    农村综合改革示范试点补助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职工基本医疗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  <numFmt numFmtId="173" formatCode="0.00_);[RED]\(0.00\)"/>
    <numFmt numFmtId="174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7" t="s">
        <v>243</v>
      </c>
    </row>
    <row r="2" customFormat="false" ht="29.1" hidden="false" customHeight="true" outlineLevel="0" collapsed="false">
      <c r="A2" s="168" t="s">
        <v>244</v>
      </c>
      <c r="B2" s="168"/>
      <c r="C2" s="168"/>
      <c r="D2" s="168"/>
      <c r="E2" s="168"/>
    </row>
    <row r="3" customFormat="false" ht="30.95" hidden="false" customHeight="true" outlineLevel="0" collapsed="false">
      <c r="A3" s="169" t="s">
        <v>245</v>
      </c>
      <c r="B3" s="170"/>
      <c r="C3" s="170"/>
      <c r="D3" s="170"/>
      <c r="E3" s="171" t="s">
        <v>5</v>
      </c>
    </row>
    <row r="4" customFormat="false" ht="33" hidden="false" customHeight="true" outlineLevel="0" collapsed="false">
      <c r="A4" s="172" t="s">
        <v>246</v>
      </c>
      <c r="B4" s="173" t="s">
        <v>247</v>
      </c>
      <c r="C4" s="173" t="s">
        <v>248</v>
      </c>
      <c r="D4" s="174" t="s">
        <v>249</v>
      </c>
      <c r="E4" s="175" t="s">
        <v>250</v>
      </c>
    </row>
    <row r="5" customFormat="false" ht="33" hidden="false" customHeight="true" outlineLevel="0" collapsed="false">
      <c r="A5" s="176" t="s">
        <v>39</v>
      </c>
      <c r="B5" s="177" t="n">
        <f aca="false">B6+B7+B8</f>
        <v>1.86</v>
      </c>
      <c r="C5" s="177" t="n">
        <f aca="false">C6+C7+C8</f>
        <v>2.06</v>
      </c>
      <c r="D5" s="178" t="n">
        <f aca="false">IF(ISERROR((C5-B5)/C5*100),0,(C5-B5)/C5*100)</f>
        <v>9.70873786407768</v>
      </c>
      <c r="E5" s="179"/>
    </row>
    <row r="6" customFormat="false" ht="33" hidden="false" customHeight="true" outlineLevel="0" collapsed="false">
      <c r="A6" s="180" t="s">
        <v>251</v>
      </c>
      <c r="B6" s="181"/>
      <c r="C6" s="177"/>
      <c r="D6" s="178" t="n">
        <f aca="false">IF(ISERROR((C6-B6)/C6*100),0,(C6-B6)/C6*100)</f>
        <v>0</v>
      </c>
      <c r="E6" s="182"/>
    </row>
    <row r="7" customFormat="false" ht="33" hidden="false" customHeight="true" outlineLevel="0" collapsed="false">
      <c r="A7" s="180" t="s">
        <v>252</v>
      </c>
      <c r="B7" s="183" t="n">
        <v>0.36</v>
      </c>
      <c r="C7" s="184" t="n">
        <v>0.56</v>
      </c>
      <c r="D7" s="178" t="n">
        <f aca="false">IF(ISERROR((C7-B7)/C7*100),0,(C7-B7)/C7*100)</f>
        <v>35.7142857142857</v>
      </c>
      <c r="E7" s="179"/>
    </row>
    <row r="8" customFormat="false" ht="33" hidden="false" customHeight="true" outlineLevel="0" collapsed="false">
      <c r="A8" s="180" t="s">
        <v>253</v>
      </c>
      <c r="B8" s="177" t="n">
        <v>1.5</v>
      </c>
      <c r="C8" s="177" t="n">
        <v>1.5</v>
      </c>
      <c r="D8" s="178" t="n">
        <f aca="false">IF(ISERROR((C8-B8)/C8*100),0,(C8-B8)/C8*100)</f>
        <v>0</v>
      </c>
      <c r="E8" s="179"/>
    </row>
    <row r="9" customFormat="false" ht="33" hidden="false" customHeight="true" outlineLevel="0" collapsed="false">
      <c r="A9" s="185" t="s">
        <v>254</v>
      </c>
      <c r="B9" s="181"/>
      <c r="C9" s="186"/>
      <c r="D9" s="178" t="n">
        <f aca="false">IF(ISERROR((C9-B9)/C9*100),0,(C9-B9)/C9*100)</f>
        <v>0</v>
      </c>
      <c r="E9" s="179"/>
    </row>
    <row r="10" customFormat="false" ht="33" hidden="false" customHeight="true" outlineLevel="0" collapsed="false">
      <c r="A10" s="185" t="s">
        <v>255</v>
      </c>
      <c r="B10" s="187"/>
      <c r="C10" s="177"/>
      <c r="D10" s="178" t="n">
        <f aca="false">IF(ISERROR((C10-B10)/C10*100),0,(C10-B10)/C10*100)</f>
        <v>0</v>
      </c>
      <c r="E10" s="17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 t="s">
        <v>256</v>
      </c>
      <c r="B1" s="141"/>
      <c r="C1" s="14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2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1"/>
      <c r="G4" s="151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145" t="s">
        <v>258</v>
      </c>
      <c r="G5" s="145"/>
      <c r="H5" s="14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9</v>
      </c>
      <c r="B6" s="46"/>
      <c r="C6" s="46"/>
      <c r="D6" s="188" t="s">
        <v>50</v>
      </c>
      <c r="E6" s="47" t="s">
        <v>108</v>
      </c>
      <c r="F6" s="41" t="s">
        <v>39</v>
      </c>
      <c r="G6" s="41" t="s">
        <v>104</v>
      </c>
      <c r="H6" s="42" t="s">
        <v>10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88"/>
      <c r="E7" s="47"/>
      <c r="F7" s="41"/>
      <c r="G7" s="41"/>
      <c r="H7" s="42"/>
      <c r="I7" s="14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4"/>
      <c r="B8" s="54"/>
      <c r="C8" s="54"/>
      <c r="D8" s="54"/>
      <c r="E8" s="54"/>
      <c r="F8" s="63"/>
      <c r="G8" s="64"/>
      <c r="H8" s="63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54"/>
      <c r="B9" s="54"/>
      <c r="C9" s="54"/>
      <c r="D9" s="54"/>
      <c r="E9" s="54"/>
      <c r="F9" s="63"/>
      <c r="G9" s="64"/>
      <c r="H9" s="63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63"/>
      <c r="G10" s="64"/>
      <c r="H10" s="63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63"/>
      <c r="G11" s="64"/>
      <c r="H11" s="63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63"/>
      <c r="G12" s="64"/>
      <c r="H12" s="63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63"/>
      <c r="G13" s="64"/>
      <c r="H13" s="63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63"/>
      <c r="G14" s="64"/>
      <c r="H14" s="63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63"/>
      <c r="G15" s="64"/>
      <c r="H15" s="63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63"/>
      <c r="G16" s="64"/>
      <c r="H16" s="63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63"/>
      <c r="G17" s="64"/>
      <c r="H17" s="63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63"/>
      <c r="G18" s="64"/>
      <c r="H18" s="63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63"/>
      <c r="G19" s="64"/>
      <c r="H19" s="63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63"/>
      <c r="G20" s="64"/>
      <c r="H20" s="63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63"/>
      <c r="G21" s="64"/>
      <c r="H21" s="63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191"/>
      <c r="E22" s="191"/>
      <c r="F22" s="191"/>
      <c r="G22" s="191"/>
      <c r="H22" s="191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91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91"/>
      <c r="E24" s="191"/>
      <c r="F24" s="191"/>
      <c r="G24" s="191"/>
      <c r="H24" s="191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9"/>
      <c r="B37" s="39"/>
      <c r="C37" s="39"/>
      <c r="D37" s="39"/>
      <c r="E37" s="194"/>
      <c r="F37" s="194"/>
      <c r="G37" s="19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9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9"/>
      <c r="G40" s="39"/>
      <c r="H40" s="19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9"/>
      <c r="G41" s="39"/>
      <c r="H41" s="19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9"/>
      <c r="G42" s="39"/>
      <c r="H42" s="19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9"/>
      <c r="G43" s="39"/>
      <c r="H43" s="19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9"/>
      <c r="G44" s="39"/>
      <c r="H44" s="19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9"/>
      <c r="G45" s="39"/>
      <c r="H45" s="19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9"/>
      <c r="G46" s="39"/>
      <c r="H46" s="19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9"/>
      <c r="G47" s="39"/>
      <c r="H47" s="19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9"/>
      <c r="G48" s="39"/>
      <c r="H48" s="19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9"/>
      <c r="G49" s="39"/>
      <c r="H49" s="19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7" t="s">
        <v>259</v>
      </c>
    </row>
    <row r="2" customFormat="false" ht="20.1" hidden="false" customHeight="true" outlineLevel="0" collapsed="false">
      <c r="A2" s="13"/>
      <c r="B2" s="13"/>
      <c r="C2" s="13"/>
      <c r="D2" s="13"/>
      <c r="E2" s="130"/>
      <c r="F2" s="13"/>
      <c r="G2" s="13"/>
      <c r="H2" s="79"/>
      <c r="I2" s="131"/>
    </row>
    <row r="3" customFormat="false" ht="25.5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131"/>
    </row>
    <row r="4" customFormat="false" ht="20.1" hidden="false" customHeight="true" outlineLevel="0" collapsed="false">
      <c r="A4" s="151"/>
      <c r="B4" s="37"/>
      <c r="C4" s="37"/>
      <c r="D4" s="37"/>
      <c r="E4" s="37"/>
      <c r="F4" s="37"/>
      <c r="G4" s="37"/>
      <c r="H4" s="14" t="s">
        <v>5</v>
      </c>
      <c r="I4" s="131"/>
    </row>
    <row r="5" customFormat="false" ht="20.1" hidden="false" customHeight="true" outlineLevel="0" collapsed="false">
      <c r="A5" s="47" t="s">
        <v>261</v>
      </c>
      <c r="B5" s="47" t="s">
        <v>237</v>
      </c>
      <c r="C5" s="145" t="s">
        <v>238</v>
      </c>
      <c r="D5" s="145"/>
      <c r="E5" s="145"/>
      <c r="F5" s="145"/>
      <c r="G5" s="145"/>
      <c r="H5" s="145"/>
      <c r="I5" s="131"/>
    </row>
    <row r="6" customFormat="false" ht="20.1" hidden="false" customHeight="true" outlineLevel="0" collapsed="false">
      <c r="A6" s="47"/>
      <c r="B6" s="47"/>
      <c r="C6" s="152" t="s">
        <v>39</v>
      </c>
      <c r="D6" s="153" t="s">
        <v>239</v>
      </c>
      <c r="E6" s="132" t="s">
        <v>240</v>
      </c>
      <c r="F6" s="132"/>
      <c r="G6" s="132"/>
      <c r="H6" s="154" t="s">
        <v>168</v>
      </c>
      <c r="I6" s="131"/>
    </row>
    <row r="7" customFormat="false" ht="33.75" hidden="false" customHeight="true" outlineLevel="0" collapsed="false">
      <c r="A7" s="47"/>
      <c r="B7" s="47"/>
      <c r="C7" s="152"/>
      <c r="D7" s="153"/>
      <c r="E7" s="155" t="s">
        <v>54</v>
      </c>
      <c r="F7" s="156" t="s">
        <v>241</v>
      </c>
      <c r="G7" s="153" t="s">
        <v>242</v>
      </c>
      <c r="H7" s="154"/>
      <c r="I7" s="131"/>
    </row>
    <row r="8" customFormat="false" ht="20.1" hidden="false" customHeight="true" outlineLevel="0" collapsed="false">
      <c r="A8" s="136"/>
      <c r="B8" s="136"/>
      <c r="C8" s="63"/>
      <c r="D8" s="63"/>
      <c r="E8" s="63"/>
      <c r="F8" s="63"/>
      <c r="G8" s="63"/>
      <c r="H8" s="63"/>
      <c r="I8" s="139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59"/>
      <c r="G9" s="159"/>
      <c r="H9" s="162"/>
      <c r="I9" s="131"/>
    </row>
    <row r="10" customFormat="false" ht="20.1" hidden="false" customHeight="true" outlineLevel="0" collapsed="false">
      <c r="A10" s="159"/>
      <c r="B10" s="159"/>
      <c r="C10" s="159"/>
      <c r="D10" s="159"/>
      <c r="E10" s="160"/>
      <c r="F10" s="161"/>
      <c r="G10" s="161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4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0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4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0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5"/>
      <c r="F19" s="159"/>
      <c r="G19" s="159"/>
      <c r="H19" s="162"/>
      <c r="I19" s="163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59"/>
      <c r="G21" s="159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98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98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98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98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98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98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 t="s">
        <v>262</v>
      </c>
      <c r="B1" s="141"/>
      <c r="C1" s="14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2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1"/>
      <c r="G4" s="151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145" t="s">
        <v>264</v>
      </c>
      <c r="G5" s="145"/>
      <c r="H5" s="14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9</v>
      </c>
      <c r="B6" s="46"/>
      <c r="C6" s="46"/>
      <c r="D6" s="188" t="s">
        <v>50</v>
      </c>
      <c r="E6" s="47" t="s">
        <v>108</v>
      </c>
      <c r="F6" s="41" t="s">
        <v>39</v>
      </c>
      <c r="G6" s="41" t="s">
        <v>104</v>
      </c>
      <c r="H6" s="42" t="s">
        <v>10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88"/>
      <c r="E7" s="47"/>
      <c r="F7" s="41"/>
      <c r="G7" s="41"/>
      <c r="H7" s="42"/>
      <c r="I7" s="14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4"/>
      <c r="B8" s="54"/>
      <c r="C8" s="54"/>
      <c r="D8" s="54"/>
      <c r="E8" s="54"/>
      <c r="F8" s="63"/>
      <c r="G8" s="64"/>
      <c r="H8" s="63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54"/>
      <c r="B9" s="54"/>
      <c r="C9" s="54"/>
      <c r="D9" s="54"/>
      <c r="E9" s="54"/>
      <c r="F9" s="63"/>
      <c r="G9" s="64"/>
      <c r="H9" s="63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63"/>
      <c r="G10" s="64"/>
      <c r="H10" s="63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63"/>
      <c r="G11" s="64"/>
      <c r="H11" s="63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63"/>
      <c r="G12" s="64"/>
      <c r="H12" s="63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63"/>
      <c r="G13" s="64"/>
      <c r="H13" s="63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63"/>
      <c r="G14" s="64"/>
      <c r="H14" s="63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63"/>
      <c r="G15" s="64"/>
      <c r="H15" s="63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63"/>
      <c r="G16" s="64"/>
      <c r="H16" s="63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63"/>
      <c r="G17" s="64"/>
      <c r="H17" s="63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63"/>
      <c r="G18" s="64"/>
      <c r="H18" s="63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63"/>
      <c r="G19" s="64"/>
      <c r="H19" s="63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63"/>
      <c r="G20" s="64"/>
      <c r="H20" s="63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63"/>
      <c r="G21" s="64"/>
      <c r="H21" s="63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63"/>
      <c r="G22" s="64"/>
      <c r="H22" s="63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63"/>
      <c r="G23" s="64"/>
      <c r="H23" s="63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63"/>
      <c r="G24" s="64"/>
      <c r="H24" s="63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9"/>
      <c r="B37" s="39"/>
      <c r="C37" s="39"/>
      <c r="D37" s="39"/>
      <c r="E37" s="194"/>
      <c r="F37" s="194"/>
      <c r="G37" s="19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9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9"/>
      <c r="G40" s="39"/>
      <c r="H40" s="19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9"/>
      <c r="G41" s="39"/>
      <c r="H41" s="19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9"/>
      <c r="G42" s="39"/>
      <c r="H42" s="19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9"/>
      <c r="G43" s="39"/>
      <c r="H43" s="19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9"/>
      <c r="G44" s="39"/>
      <c r="H44" s="19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9"/>
      <c r="G45" s="39"/>
      <c r="H45" s="19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9"/>
      <c r="G46" s="39"/>
      <c r="H46" s="19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9"/>
      <c r="G47" s="39"/>
      <c r="H47" s="19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9"/>
      <c r="G48" s="39"/>
      <c r="H48" s="19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9"/>
      <c r="G49" s="39"/>
      <c r="H49" s="19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12.06</v>
      </c>
      <c r="C7" s="18" t="s">
        <v>11</v>
      </c>
      <c r="D7" s="20" t="n">
        <v>421.4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2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2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22" t="n">
        <v>142.5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2" t="n">
        <v>90.4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3" t="s">
        <v>23</v>
      </c>
      <c r="D14" s="22" t="n">
        <v>202.6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3" t="s">
        <v>24</v>
      </c>
      <c r="D15" s="22" t="n">
        <v>19.93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5</v>
      </c>
      <c r="D16" s="22" t="n">
        <v>35.1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5" t="s">
        <v>26</v>
      </c>
      <c r="B18" s="24" t="n">
        <v>912.06</v>
      </c>
      <c r="C18" s="15" t="s">
        <v>27</v>
      </c>
      <c r="D18" s="25" t="n">
        <f aca="false">SUM(D7:D17)</f>
        <v>912.05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8</v>
      </c>
      <c r="B19" s="19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 t="s">
        <v>30</v>
      </c>
      <c r="B20" s="19"/>
      <c r="C20" s="18" t="s">
        <v>31</v>
      </c>
      <c r="D20" s="19"/>
      <c r="E20" s="10"/>
      <c r="F20" s="10"/>
      <c r="G20" s="26" t="s">
        <v>32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19"/>
      <c r="C21" s="18" t="s">
        <v>33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27"/>
      <c r="C22" s="18"/>
      <c r="D22" s="2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5" t="s">
        <v>34</v>
      </c>
      <c r="B23" s="27" t="n">
        <v>912.06</v>
      </c>
      <c r="C23" s="15" t="s">
        <v>35</v>
      </c>
      <c r="D23" s="24" t="n">
        <v>912.0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8"/>
      <c r="B24" s="29"/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6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41" t="s">
        <v>39</v>
      </c>
      <c r="G5" s="42" t="s">
        <v>40</v>
      </c>
      <c r="H5" s="41" t="s">
        <v>41</v>
      </c>
      <c r="I5" s="41" t="s">
        <v>42</v>
      </c>
      <c r="J5" s="41" t="s">
        <v>43</v>
      </c>
      <c r="K5" s="43" t="s">
        <v>44</v>
      </c>
      <c r="L5" s="43"/>
      <c r="M5" s="44" t="s">
        <v>45</v>
      </c>
      <c r="N5" s="45" t="s">
        <v>46</v>
      </c>
      <c r="O5" s="45"/>
      <c r="P5" s="45"/>
      <c r="Q5" s="45"/>
      <c r="R5" s="45"/>
      <c r="S5" s="41" t="s">
        <v>47</v>
      </c>
      <c r="T5" s="41" t="s">
        <v>48</v>
      </c>
    </row>
    <row r="6" customFormat="false" ht="20.1" hidden="false" customHeight="true" outlineLevel="0" collapsed="false">
      <c r="A6" s="46" t="s">
        <v>49</v>
      </c>
      <c r="B6" s="46"/>
      <c r="C6" s="46"/>
      <c r="D6" s="47" t="s">
        <v>50</v>
      </c>
      <c r="E6" s="47" t="s">
        <v>51</v>
      </c>
      <c r="F6" s="41"/>
      <c r="G6" s="42"/>
      <c r="H6" s="41"/>
      <c r="I6" s="41"/>
      <c r="J6" s="41"/>
      <c r="K6" s="48" t="s">
        <v>52</v>
      </c>
      <c r="L6" s="41" t="s">
        <v>53</v>
      </c>
      <c r="M6" s="44"/>
      <c r="N6" s="41" t="s">
        <v>54</v>
      </c>
      <c r="O6" s="41" t="s">
        <v>55</v>
      </c>
      <c r="P6" s="41" t="s">
        <v>56</v>
      </c>
      <c r="Q6" s="41" t="s">
        <v>57</v>
      </c>
      <c r="R6" s="41" t="s">
        <v>58</v>
      </c>
      <c r="S6" s="41"/>
      <c r="T6" s="41"/>
    </row>
    <row r="7" customFormat="false" ht="30.75" hidden="false" customHeight="true" outlineLevel="0" collapsed="false">
      <c r="A7" s="49" t="s">
        <v>59</v>
      </c>
      <c r="B7" s="50" t="s">
        <v>60</v>
      </c>
      <c r="C7" s="51" t="s">
        <v>61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30.75" hidden="false" customHeight="true" outlineLevel="0" collapsed="false">
      <c r="A8" s="52"/>
      <c r="B8" s="53"/>
      <c r="C8" s="51"/>
      <c r="D8" s="54" t="s">
        <v>62</v>
      </c>
      <c r="E8" s="55" t="s">
        <v>63</v>
      </c>
      <c r="F8" s="20" t="n">
        <f aca="false">H8</f>
        <v>912.06</v>
      </c>
      <c r="G8" s="56"/>
      <c r="H8" s="20" t="n">
        <v>912.06</v>
      </c>
      <c r="I8" s="57"/>
      <c r="J8" s="58"/>
      <c r="K8" s="59"/>
      <c r="L8" s="57"/>
      <c r="M8" s="60"/>
      <c r="N8" s="61"/>
      <c r="O8" s="57"/>
      <c r="P8" s="57"/>
      <c r="Q8" s="57"/>
      <c r="R8" s="58"/>
      <c r="S8" s="61"/>
      <c r="T8" s="58"/>
    </row>
    <row r="9" customFormat="false" ht="23.45" hidden="false" customHeight="true" outlineLevel="0" collapsed="false">
      <c r="A9" s="52" t="n">
        <v>201</v>
      </c>
      <c r="B9" s="54"/>
      <c r="C9" s="54"/>
      <c r="D9" s="54"/>
      <c r="E9" s="55" t="s">
        <v>64</v>
      </c>
      <c r="F9" s="20" t="n">
        <f aca="false">H9</f>
        <v>421.46</v>
      </c>
      <c r="G9" s="62"/>
      <c r="H9" s="20" t="n">
        <v>421.46</v>
      </c>
      <c r="I9" s="62"/>
      <c r="J9" s="63"/>
      <c r="K9" s="64"/>
      <c r="L9" s="62"/>
      <c r="M9" s="63"/>
      <c r="N9" s="64"/>
      <c r="O9" s="62"/>
      <c r="P9" s="62"/>
      <c r="Q9" s="62"/>
      <c r="R9" s="63"/>
      <c r="S9" s="64"/>
      <c r="T9" s="63"/>
    </row>
    <row r="10" customFormat="false" ht="23.45" hidden="false" customHeight="true" outlineLevel="0" collapsed="false">
      <c r="A10" s="52"/>
      <c r="B10" s="54" t="s">
        <v>65</v>
      </c>
      <c r="C10" s="54"/>
      <c r="D10" s="54"/>
      <c r="E10" s="55" t="s">
        <v>66</v>
      </c>
      <c r="F10" s="20" t="n">
        <f aca="false">H10</f>
        <v>380.01</v>
      </c>
      <c r="G10" s="62"/>
      <c r="H10" s="20" t="n">
        <v>380.01</v>
      </c>
      <c r="I10" s="62"/>
      <c r="J10" s="63"/>
      <c r="K10" s="64"/>
      <c r="L10" s="62"/>
      <c r="M10" s="63"/>
      <c r="N10" s="64"/>
      <c r="O10" s="62"/>
      <c r="P10" s="62"/>
      <c r="Q10" s="62"/>
      <c r="R10" s="63"/>
      <c r="S10" s="64"/>
      <c r="T10" s="63"/>
    </row>
    <row r="11" customFormat="false" ht="23.45" hidden="false" customHeight="true" outlineLevel="0" collapsed="false">
      <c r="A11" s="52"/>
      <c r="B11" s="54"/>
      <c r="C11" s="54" t="s">
        <v>67</v>
      </c>
      <c r="D11" s="54"/>
      <c r="E11" s="55" t="s">
        <v>68</v>
      </c>
      <c r="F11" s="20" t="n">
        <f aca="false">H11</f>
        <v>245.61</v>
      </c>
      <c r="G11" s="62"/>
      <c r="H11" s="20" t="n">
        <v>245.61</v>
      </c>
      <c r="I11" s="62"/>
      <c r="J11" s="63"/>
      <c r="K11" s="64"/>
      <c r="L11" s="62"/>
      <c r="M11" s="63"/>
      <c r="N11" s="64"/>
      <c r="O11" s="62"/>
      <c r="P11" s="62"/>
      <c r="Q11" s="62"/>
      <c r="R11" s="63"/>
      <c r="S11" s="64"/>
      <c r="T11" s="63"/>
    </row>
    <row r="12" customFormat="false" ht="23.45" hidden="false" customHeight="true" outlineLevel="0" collapsed="false">
      <c r="A12" s="52"/>
      <c r="B12" s="54"/>
      <c r="C12" s="54" t="s">
        <v>69</v>
      </c>
      <c r="D12" s="54"/>
      <c r="E12" s="55" t="s">
        <v>70</v>
      </c>
      <c r="F12" s="20" t="n">
        <f aca="false">H12</f>
        <v>52.16</v>
      </c>
      <c r="G12" s="62"/>
      <c r="H12" s="20" t="n">
        <v>52.16</v>
      </c>
      <c r="I12" s="62"/>
      <c r="J12" s="63"/>
      <c r="K12" s="64"/>
      <c r="L12" s="62"/>
      <c r="M12" s="63"/>
      <c r="N12" s="64"/>
      <c r="O12" s="62"/>
      <c r="P12" s="62"/>
      <c r="Q12" s="62"/>
      <c r="R12" s="63"/>
      <c r="S12" s="64"/>
      <c r="T12" s="63"/>
    </row>
    <row r="13" customFormat="false" ht="23.45" hidden="false" customHeight="true" outlineLevel="0" collapsed="false">
      <c r="A13" s="52"/>
      <c r="B13" s="54"/>
      <c r="C13" s="54" t="s">
        <v>71</v>
      </c>
      <c r="D13" s="54"/>
      <c r="E13" s="55" t="s">
        <v>72</v>
      </c>
      <c r="F13" s="20" t="n">
        <f aca="false">H13</f>
        <v>82.24</v>
      </c>
      <c r="G13" s="62"/>
      <c r="H13" s="20" t="n">
        <v>82.24</v>
      </c>
      <c r="I13" s="62"/>
      <c r="J13" s="63"/>
      <c r="K13" s="64"/>
      <c r="L13" s="62"/>
      <c r="M13" s="63"/>
      <c r="N13" s="64"/>
      <c r="O13" s="62"/>
      <c r="P13" s="62"/>
      <c r="Q13" s="62"/>
      <c r="R13" s="63"/>
      <c r="S13" s="64"/>
      <c r="T13" s="63"/>
    </row>
    <row r="14" customFormat="false" ht="23.45" hidden="false" customHeight="true" outlineLevel="0" collapsed="false">
      <c r="A14" s="52"/>
      <c r="B14" s="54" t="s">
        <v>73</v>
      </c>
      <c r="C14" s="54"/>
      <c r="D14" s="54"/>
      <c r="E14" s="55" t="s">
        <v>74</v>
      </c>
      <c r="F14" s="20" t="n">
        <f aca="false">H14</f>
        <v>41.46</v>
      </c>
      <c r="G14" s="62"/>
      <c r="H14" s="20" t="n">
        <v>41.46</v>
      </c>
      <c r="I14" s="62"/>
      <c r="J14" s="63"/>
      <c r="K14" s="64"/>
      <c r="L14" s="62"/>
      <c r="M14" s="63"/>
      <c r="N14" s="64"/>
      <c r="O14" s="62"/>
      <c r="P14" s="62"/>
      <c r="Q14" s="62"/>
      <c r="R14" s="63"/>
      <c r="S14" s="64"/>
      <c r="T14" s="63"/>
    </row>
    <row r="15" customFormat="false" ht="23.45" hidden="false" customHeight="true" outlineLevel="0" collapsed="false">
      <c r="A15" s="52"/>
      <c r="B15" s="54"/>
      <c r="C15" s="54" t="s">
        <v>67</v>
      </c>
      <c r="D15" s="54"/>
      <c r="E15" s="55" t="s">
        <v>68</v>
      </c>
      <c r="F15" s="20" t="n">
        <f aca="false">H15</f>
        <v>41.46</v>
      </c>
      <c r="G15" s="62"/>
      <c r="H15" s="20" t="n">
        <v>41.46</v>
      </c>
      <c r="I15" s="62"/>
      <c r="J15" s="63"/>
      <c r="K15" s="64"/>
      <c r="L15" s="62"/>
      <c r="M15" s="63"/>
      <c r="N15" s="64"/>
      <c r="O15" s="62"/>
      <c r="P15" s="62"/>
      <c r="Q15" s="62"/>
      <c r="R15" s="63"/>
      <c r="S15" s="64"/>
      <c r="T15" s="63"/>
    </row>
    <row r="16" customFormat="false" ht="23.45" hidden="false" customHeight="true" outlineLevel="0" collapsed="false">
      <c r="A16" s="52" t="n">
        <v>208</v>
      </c>
      <c r="B16" s="54"/>
      <c r="C16" s="54"/>
      <c r="D16" s="54"/>
      <c r="E16" s="55" t="s">
        <v>75</v>
      </c>
      <c r="F16" s="20" t="n">
        <f aca="false">H16</f>
        <v>142.51</v>
      </c>
      <c r="G16" s="62"/>
      <c r="H16" s="20" t="n">
        <v>142.51</v>
      </c>
      <c r="I16" s="62"/>
      <c r="J16" s="63"/>
      <c r="K16" s="64"/>
      <c r="L16" s="62"/>
      <c r="M16" s="63"/>
      <c r="N16" s="64"/>
      <c r="O16" s="62"/>
      <c r="P16" s="62"/>
      <c r="Q16" s="62"/>
      <c r="R16" s="63"/>
      <c r="S16" s="64"/>
      <c r="T16" s="63"/>
    </row>
    <row r="17" customFormat="false" ht="23.45" hidden="false" customHeight="true" outlineLevel="0" collapsed="false">
      <c r="A17" s="52"/>
      <c r="B17" s="54" t="s">
        <v>76</v>
      </c>
      <c r="C17" s="54"/>
      <c r="D17" s="54"/>
      <c r="E17" s="55" t="s">
        <v>77</v>
      </c>
      <c r="F17" s="20" t="n">
        <f aca="false">H17</f>
        <v>58.51</v>
      </c>
      <c r="G17" s="62"/>
      <c r="H17" s="20" t="n">
        <v>58.51</v>
      </c>
      <c r="I17" s="62"/>
      <c r="J17" s="63"/>
      <c r="K17" s="64"/>
      <c r="L17" s="62"/>
      <c r="M17" s="63"/>
      <c r="N17" s="64"/>
      <c r="O17" s="62"/>
      <c r="P17" s="62"/>
      <c r="Q17" s="62"/>
      <c r="R17" s="63"/>
      <c r="S17" s="64"/>
      <c r="T17" s="63"/>
    </row>
    <row r="18" customFormat="false" ht="23.45" hidden="false" customHeight="true" outlineLevel="0" collapsed="false">
      <c r="A18" s="52"/>
      <c r="B18" s="54"/>
      <c r="C18" s="54" t="s">
        <v>76</v>
      </c>
      <c r="D18" s="54"/>
      <c r="E18" s="55" t="s">
        <v>78</v>
      </c>
      <c r="F18" s="20" t="n">
        <f aca="false">H18</f>
        <v>58.51</v>
      </c>
      <c r="G18" s="62"/>
      <c r="H18" s="20" t="n">
        <v>58.51</v>
      </c>
      <c r="I18" s="62"/>
      <c r="J18" s="63"/>
      <c r="K18" s="64"/>
      <c r="L18" s="62"/>
      <c r="M18" s="63"/>
      <c r="N18" s="64"/>
      <c r="O18" s="62"/>
      <c r="P18" s="62"/>
      <c r="Q18" s="62"/>
      <c r="R18" s="63"/>
      <c r="S18" s="64"/>
      <c r="T18" s="63"/>
    </row>
    <row r="19" customFormat="false" ht="23.45" hidden="false" customHeight="true" outlineLevel="0" collapsed="false">
      <c r="A19" s="52"/>
      <c r="B19" s="54" t="s">
        <v>79</v>
      </c>
      <c r="C19" s="54"/>
      <c r="D19" s="54"/>
      <c r="E19" s="55" t="s">
        <v>80</v>
      </c>
      <c r="F19" s="20" t="n">
        <f aca="false">H19</f>
        <v>84</v>
      </c>
      <c r="G19" s="62"/>
      <c r="H19" s="20" t="n">
        <v>84</v>
      </c>
      <c r="I19" s="62"/>
      <c r="J19" s="63"/>
      <c r="K19" s="64"/>
      <c r="L19" s="62"/>
      <c r="M19" s="63"/>
      <c r="N19" s="64"/>
      <c r="O19" s="62"/>
      <c r="P19" s="62"/>
      <c r="Q19" s="62"/>
      <c r="R19" s="63"/>
      <c r="S19" s="64"/>
      <c r="T19" s="63"/>
    </row>
    <row r="20" customFormat="false" ht="23.45" hidden="false" customHeight="true" outlineLevel="0" collapsed="false">
      <c r="A20" s="52"/>
      <c r="B20" s="54"/>
      <c r="C20" s="54" t="s">
        <v>81</v>
      </c>
      <c r="D20" s="54"/>
      <c r="E20" s="55" t="s">
        <v>82</v>
      </c>
      <c r="F20" s="20" t="n">
        <f aca="false">H20</f>
        <v>84</v>
      </c>
      <c r="G20" s="62"/>
      <c r="H20" s="20" t="n">
        <v>84</v>
      </c>
      <c r="I20" s="62"/>
      <c r="J20" s="63"/>
      <c r="K20" s="64"/>
      <c r="L20" s="62"/>
      <c r="M20" s="63"/>
      <c r="N20" s="64"/>
      <c r="O20" s="62"/>
      <c r="P20" s="62"/>
      <c r="Q20" s="62"/>
      <c r="R20" s="63"/>
      <c r="S20" s="64"/>
      <c r="T20" s="63"/>
    </row>
    <row r="21" customFormat="false" ht="23.45" hidden="false" customHeight="true" outlineLevel="0" collapsed="false">
      <c r="A21" s="52" t="n">
        <v>210</v>
      </c>
      <c r="B21" s="54"/>
      <c r="C21" s="54"/>
      <c r="D21" s="54"/>
      <c r="E21" s="55" t="s">
        <v>83</v>
      </c>
      <c r="F21" s="20" t="n">
        <f aca="false">H21</f>
        <v>90.41</v>
      </c>
      <c r="G21" s="62"/>
      <c r="H21" s="20" t="n">
        <v>90.41</v>
      </c>
      <c r="I21" s="62"/>
      <c r="J21" s="63"/>
      <c r="K21" s="64"/>
      <c r="L21" s="62"/>
      <c r="M21" s="63"/>
      <c r="N21" s="64"/>
      <c r="O21" s="62"/>
      <c r="P21" s="62"/>
      <c r="Q21" s="62"/>
      <c r="R21" s="63"/>
      <c r="S21" s="64"/>
      <c r="T21" s="63"/>
    </row>
    <row r="22" customFormat="false" ht="23.45" hidden="false" customHeight="true" outlineLevel="0" collapsed="false">
      <c r="A22" s="52"/>
      <c r="B22" s="54" t="s">
        <v>84</v>
      </c>
      <c r="C22" s="54"/>
      <c r="D22" s="54"/>
      <c r="E22" s="55" t="s">
        <v>85</v>
      </c>
      <c r="F22" s="20" t="n">
        <f aca="false">H22</f>
        <v>60.99</v>
      </c>
      <c r="G22" s="62"/>
      <c r="H22" s="20" t="n">
        <v>60.99</v>
      </c>
      <c r="I22" s="62"/>
      <c r="J22" s="63"/>
      <c r="K22" s="64"/>
      <c r="L22" s="62"/>
      <c r="M22" s="63"/>
      <c r="N22" s="64"/>
      <c r="O22" s="62"/>
      <c r="P22" s="62"/>
      <c r="Q22" s="62"/>
      <c r="R22" s="63"/>
      <c r="S22" s="64"/>
      <c r="T22" s="63"/>
    </row>
    <row r="23" customFormat="false" ht="23.45" hidden="false" customHeight="true" outlineLevel="0" collapsed="false">
      <c r="A23" s="52"/>
      <c r="B23" s="54"/>
      <c r="C23" s="54" t="s">
        <v>86</v>
      </c>
      <c r="D23" s="54"/>
      <c r="E23" s="55" t="s">
        <v>87</v>
      </c>
      <c r="F23" s="20" t="n">
        <f aca="false">H23</f>
        <v>60.99</v>
      </c>
      <c r="G23" s="62"/>
      <c r="H23" s="20" t="n">
        <v>60.99</v>
      </c>
      <c r="I23" s="62"/>
      <c r="J23" s="63"/>
      <c r="K23" s="64"/>
      <c r="L23" s="62"/>
      <c r="M23" s="63"/>
      <c r="N23" s="64"/>
      <c r="O23" s="62"/>
      <c r="P23" s="62"/>
      <c r="Q23" s="62"/>
      <c r="R23" s="63"/>
      <c r="S23" s="64"/>
      <c r="T23" s="63"/>
    </row>
    <row r="24" customFormat="false" ht="23.45" hidden="false" customHeight="true" outlineLevel="0" collapsed="false">
      <c r="A24" s="52"/>
      <c r="B24" s="54" t="s">
        <v>88</v>
      </c>
      <c r="C24" s="54"/>
      <c r="D24" s="54"/>
      <c r="E24" s="55" t="s">
        <v>89</v>
      </c>
      <c r="F24" s="20" t="n">
        <f aca="false">H24</f>
        <v>29.42</v>
      </c>
      <c r="G24" s="62"/>
      <c r="H24" s="20" t="n">
        <v>29.42</v>
      </c>
      <c r="I24" s="62"/>
      <c r="J24" s="63"/>
      <c r="K24" s="64"/>
      <c r="L24" s="62"/>
      <c r="M24" s="63"/>
      <c r="N24" s="64"/>
      <c r="O24" s="62"/>
      <c r="P24" s="62"/>
      <c r="Q24" s="62"/>
      <c r="R24" s="63"/>
      <c r="S24" s="64"/>
      <c r="T24" s="63"/>
    </row>
    <row r="25" customFormat="false" ht="23.45" hidden="false" customHeight="true" outlineLevel="0" collapsed="false">
      <c r="A25" s="52"/>
      <c r="B25" s="54"/>
      <c r="C25" s="54" t="s">
        <v>67</v>
      </c>
      <c r="D25" s="54"/>
      <c r="E25" s="55" t="s">
        <v>90</v>
      </c>
      <c r="F25" s="20" t="n">
        <f aca="false">H25</f>
        <v>26.26</v>
      </c>
      <c r="G25" s="62"/>
      <c r="H25" s="20" t="n">
        <v>26.26</v>
      </c>
      <c r="I25" s="62"/>
      <c r="J25" s="63"/>
      <c r="K25" s="64"/>
      <c r="L25" s="62"/>
      <c r="M25" s="63"/>
      <c r="N25" s="64"/>
      <c r="O25" s="62"/>
      <c r="P25" s="62"/>
      <c r="Q25" s="62"/>
      <c r="R25" s="63"/>
      <c r="S25" s="64"/>
      <c r="T25" s="63"/>
    </row>
    <row r="26" customFormat="false" ht="23.45" hidden="false" customHeight="true" outlineLevel="0" collapsed="false">
      <c r="A26" s="52"/>
      <c r="B26" s="54"/>
      <c r="C26" s="54" t="s">
        <v>81</v>
      </c>
      <c r="D26" s="54"/>
      <c r="E26" s="55" t="s">
        <v>91</v>
      </c>
      <c r="F26" s="20" t="n">
        <f aca="false">H26</f>
        <v>3.16</v>
      </c>
      <c r="G26" s="62"/>
      <c r="H26" s="20" t="n">
        <v>3.16</v>
      </c>
      <c r="I26" s="62"/>
      <c r="J26" s="63"/>
      <c r="K26" s="64"/>
      <c r="L26" s="62"/>
      <c r="M26" s="63"/>
      <c r="N26" s="64"/>
      <c r="O26" s="62"/>
      <c r="P26" s="62"/>
      <c r="Q26" s="62"/>
      <c r="R26" s="63"/>
      <c r="S26" s="64"/>
      <c r="T26" s="63"/>
    </row>
    <row r="27" customFormat="false" ht="23.45" hidden="false" customHeight="true" outlineLevel="0" collapsed="false">
      <c r="A27" s="52" t="n">
        <v>212</v>
      </c>
      <c r="B27" s="54"/>
      <c r="C27" s="54"/>
      <c r="D27" s="54"/>
      <c r="E27" s="55" t="s">
        <v>92</v>
      </c>
      <c r="F27" s="20" t="n">
        <f aca="false">H27</f>
        <v>19.94</v>
      </c>
      <c r="G27" s="62"/>
      <c r="H27" s="20" t="n">
        <v>19.94</v>
      </c>
      <c r="I27" s="62"/>
      <c r="J27" s="63"/>
      <c r="K27" s="64"/>
      <c r="L27" s="62"/>
      <c r="M27" s="63"/>
      <c r="N27" s="64"/>
      <c r="O27" s="62"/>
      <c r="P27" s="62"/>
      <c r="Q27" s="62"/>
      <c r="R27" s="63"/>
      <c r="S27" s="64"/>
      <c r="T27" s="63"/>
    </row>
    <row r="28" customFormat="false" ht="18" hidden="false" customHeight="true" outlineLevel="0" collapsed="false">
      <c r="A28" s="65"/>
      <c r="B28" s="66" t="n">
        <v>99</v>
      </c>
      <c r="C28" s="66"/>
      <c r="D28" s="66"/>
      <c r="E28" s="55" t="s">
        <v>93</v>
      </c>
      <c r="F28" s="20" t="n">
        <f aca="false">H28</f>
        <v>19.94</v>
      </c>
      <c r="G28" s="66"/>
      <c r="H28" s="20" t="n">
        <v>19.94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customFormat="false" ht="18" hidden="false" customHeight="true" outlineLevel="0" collapsed="false">
      <c r="A29" s="65"/>
      <c r="B29" s="66"/>
      <c r="C29" s="66" t="n">
        <v>99</v>
      </c>
      <c r="D29" s="66"/>
      <c r="E29" s="55" t="s">
        <v>94</v>
      </c>
      <c r="F29" s="20" t="n">
        <f aca="false">H29</f>
        <v>19.94</v>
      </c>
      <c r="G29" s="66"/>
      <c r="H29" s="20" t="n">
        <v>19.94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customFormat="false" ht="18" hidden="false" customHeight="true" outlineLevel="0" collapsed="false">
      <c r="A30" s="65" t="n">
        <v>213</v>
      </c>
      <c r="B30" s="66"/>
      <c r="C30" s="66"/>
      <c r="D30" s="66"/>
      <c r="E30" s="55" t="s">
        <v>95</v>
      </c>
      <c r="F30" s="20" t="n">
        <f aca="false">H30</f>
        <v>202.63</v>
      </c>
      <c r="G30" s="66"/>
      <c r="H30" s="20" t="n">
        <v>202.63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customFormat="false" ht="18" hidden="false" customHeight="true" outlineLevel="0" collapsed="false">
      <c r="A31" s="65"/>
      <c r="B31" s="67" t="s">
        <v>84</v>
      </c>
      <c r="C31" s="67"/>
      <c r="D31" s="66"/>
      <c r="E31" s="55" t="s">
        <v>96</v>
      </c>
      <c r="F31" s="20" t="n">
        <f aca="false">H31</f>
        <v>202.63</v>
      </c>
      <c r="G31" s="66"/>
      <c r="H31" s="20" t="n">
        <v>202.63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customFormat="false" ht="18" hidden="false" customHeight="true" outlineLevel="0" collapsed="false">
      <c r="A32" s="65"/>
      <c r="B32" s="67"/>
      <c r="C32" s="67" t="s">
        <v>76</v>
      </c>
      <c r="D32" s="66"/>
      <c r="E32" s="55" t="s">
        <v>97</v>
      </c>
      <c r="F32" s="20" t="n">
        <f aca="false">H32</f>
        <v>120.63</v>
      </c>
      <c r="G32" s="66"/>
      <c r="H32" s="20" t="n">
        <v>120.63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customFormat="false" ht="18" hidden="false" customHeight="true" outlineLevel="0" collapsed="false">
      <c r="A33" s="65"/>
      <c r="B33" s="67"/>
      <c r="C33" s="67" t="s">
        <v>84</v>
      </c>
      <c r="D33" s="66"/>
      <c r="E33" s="55" t="s">
        <v>98</v>
      </c>
      <c r="F33" s="20" t="n">
        <f aca="false">H33</f>
        <v>82</v>
      </c>
      <c r="G33" s="66"/>
      <c r="H33" s="20" t="n">
        <v>82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</row>
    <row r="34" customFormat="false" ht="18" hidden="false" customHeight="true" outlineLevel="0" collapsed="false">
      <c r="A34" s="65" t="n">
        <v>221</v>
      </c>
      <c r="B34" s="67"/>
      <c r="C34" s="67"/>
      <c r="D34" s="66"/>
      <c r="E34" s="55" t="s">
        <v>99</v>
      </c>
      <c r="F34" s="20" t="n">
        <f aca="false">H34</f>
        <v>35.11</v>
      </c>
      <c r="G34" s="66"/>
      <c r="H34" s="20" t="n">
        <v>35.11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customFormat="false" ht="18" hidden="false" customHeight="true" outlineLevel="0" collapsed="false">
      <c r="A35" s="65"/>
      <c r="B35" s="67" t="s">
        <v>81</v>
      </c>
      <c r="C35" s="67"/>
      <c r="D35" s="66"/>
      <c r="E35" s="55" t="s">
        <v>100</v>
      </c>
      <c r="F35" s="20" t="n">
        <f aca="false">H35</f>
        <v>35.11</v>
      </c>
      <c r="G35" s="66"/>
      <c r="H35" s="20" t="n">
        <v>35.11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</row>
    <row r="36" customFormat="false" ht="18" hidden="false" customHeight="true" outlineLevel="0" collapsed="false">
      <c r="A36" s="65"/>
      <c r="B36" s="67"/>
      <c r="C36" s="67" t="s">
        <v>67</v>
      </c>
      <c r="D36" s="66"/>
      <c r="E36" s="55" t="s">
        <v>101</v>
      </c>
      <c r="F36" s="20" t="n">
        <f aca="false">H36</f>
        <v>35.11</v>
      </c>
      <c r="G36" s="66"/>
      <c r="H36" s="20" t="n">
        <v>35.11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 t="s">
        <v>102</v>
      </c>
      <c r="B1" s="68"/>
      <c r="C1" s="68"/>
      <c r="D1" s="68"/>
    </row>
    <row r="2" customFormat="false" ht="20.1" hidden="false" customHeight="true" outlineLevel="0" collapsed="false">
      <c r="A2" s="13"/>
      <c r="B2" s="69"/>
      <c r="C2" s="69"/>
      <c r="D2" s="69"/>
      <c r="E2" s="69"/>
      <c r="F2" s="69"/>
      <c r="G2" s="69"/>
      <c r="H2" s="69"/>
      <c r="I2" s="69"/>
      <c r="J2" s="70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1"/>
      <c r="G4" s="71"/>
      <c r="H4" s="71"/>
      <c r="I4" s="71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38</v>
      </c>
      <c r="B5" s="15"/>
      <c r="C5" s="15"/>
      <c r="D5" s="15"/>
      <c r="E5" s="15"/>
      <c r="F5" s="72" t="s">
        <v>39</v>
      </c>
      <c r="G5" s="72" t="s">
        <v>104</v>
      </c>
      <c r="H5" s="73" t="s">
        <v>105</v>
      </c>
      <c r="I5" s="73" t="s">
        <v>106</v>
      </c>
      <c r="J5" s="73" t="s">
        <v>107</v>
      </c>
      <c r="K5" s="39"/>
      <c r="L5" s="39"/>
    </row>
    <row r="6" customFormat="false" ht="20.1" hidden="false" customHeight="true" outlineLevel="0" collapsed="false">
      <c r="A6" s="15" t="s">
        <v>49</v>
      </c>
      <c r="B6" s="15"/>
      <c r="C6" s="15"/>
      <c r="D6" s="73" t="s">
        <v>50</v>
      </c>
      <c r="E6" s="73" t="s">
        <v>108</v>
      </c>
      <c r="F6" s="72"/>
      <c r="G6" s="72"/>
      <c r="H6" s="73"/>
      <c r="I6" s="73"/>
      <c r="J6" s="73"/>
      <c r="K6" s="39"/>
      <c r="L6" s="39"/>
    </row>
    <row r="7" customFormat="false" ht="20.25" hidden="false" customHeight="true" outlineLevel="0" collapsed="false">
      <c r="A7" s="74" t="s">
        <v>59</v>
      </c>
      <c r="B7" s="74" t="s">
        <v>60</v>
      </c>
      <c r="C7" s="75" t="s">
        <v>61</v>
      </c>
      <c r="D7" s="73"/>
      <c r="E7" s="73"/>
      <c r="F7" s="72"/>
      <c r="G7" s="72"/>
      <c r="H7" s="73"/>
      <c r="I7" s="73"/>
      <c r="J7" s="73"/>
      <c r="K7" s="39"/>
      <c r="L7" s="39"/>
    </row>
    <row r="8" customFormat="false" ht="20.45" hidden="false" customHeight="true" outlineLevel="0" collapsed="false">
      <c r="A8" s="51"/>
      <c r="B8" s="53"/>
      <c r="C8" s="51"/>
      <c r="D8" s="54" t="s">
        <v>62</v>
      </c>
      <c r="E8" s="55" t="s">
        <v>63</v>
      </c>
      <c r="F8" s="76"/>
      <c r="G8" s="20" t="n">
        <v>724.88</v>
      </c>
      <c r="H8" s="76" t="n">
        <v>187.18</v>
      </c>
      <c r="I8" s="66"/>
      <c r="J8" s="66"/>
    </row>
    <row r="9" customFormat="false" ht="20.45" hidden="false" customHeight="true" outlineLevel="0" collapsed="false">
      <c r="A9" s="52" t="n">
        <v>201</v>
      </c>
      <c r="B9" s="54"/>
      <c r="C9" s="54"/>
      <c r="D9" s="54"/>
      <c r="E9" s="55" t="s">
        <v>64</v>
      </c>
      <c r="F9" s="76"/>
      <c r="G9" s="20" t="n">
        <v>336.23</v>
      </c>
      <c r="H9" s="76" t="n">
        <v>85.24</v>
      </c>
      <c r="I9" s="66"/>
      <c r="J9" s="66"/>
    </row>
    <row r="10" customFormat="false" ht="20.45" hidden="false" customHeight="true" outlineLevel="0" collapsed="false">
      <c r="A10" s="52"/>
      <c r="B10" s="54" t="s">
        <v>65</v>
      </c>
      <c r="C10" s="54"/>
      <c r="D10" s="54"/>
      <c r="E10" s="55" t="s">
        <v>66</v>
      </c>
      <c r="F10" s="76"/>
      <c r="G10" s="20" t="n">
        <v>297.77</v>
      </c>
      <c r="H10" s="76"/>
      <c r="I10" s="66"/>
      <c r="J10" s="66"/>
    </row>
    <row r="11" customFormat="false" ht="20.45" hidden="false" customHeight="true" outlineLevel="0" collapsed="false">
      <c r="A11" s="52"/>
      <c r="B11" s="54"/>
      <c r="C11" s="54" t="s">
        <v>67</v>
      </c>
      <c r="D11" s="54"/>
      <c r="E11" s="55" t="s">
        <v>68</v>
      </c>
      <c r="F11" s="76"/>
      <c r="G11" s="20" t="n">
        <v>242.61</v>
      </c>
      <c r="H11" s="76"/>
      <c r="I11" s="66"/>
      <c r="J11" s="66"/>
    </row>
    <row r="12" customFormat="false" ht="20.45" hidden="false" customHeight="true" outlineLevel="0" collapsed="false">
      <c r="A12" s="52"/>
      <c r="B12" s="54"/>
      <c r="C12" s="54" t="s">
        <v>69</v>
      </c>
      <c r="D12" s="54"/>
      <c r="E12" s="55" t="s">
        <v>70</v>
      </c>
      <c r="F12" s="77"/>
      <c r="G12" s="20" t="n">
        <v>52.16</v>
      </c>
      <c r="H12" s="76"/>
      <c r="I12" s="66"/>
      <c r="J12" s="66"/>
    </row>
    <row r="13" customFormat="false" ht="20.45" hidden="false" customHeight="true" outlineLevel="0" collapsed="false">
      <c r="A13" s="52"/>
      <c r="B13" s="54"/>
      <c r="C13" s="54" t="s">
        <v>71</v>
      </c>
      <c r="D13" s="54"/>
      <c r="E13" s="55" t="s">
        <v>72</v>
      </c>
      <c r="F13" s="77"/>
      <c r="G13" s="20"/>
      <c r="H13" s="20" t="n">
        <v>85.24</v>
      </c>
      <c r="I13" s="66"/>
      <c r="J13" s="66"/>
    </row>
    <row r="14" customFormat="false" ht="20.45" hidden="false" customHeight="true" outlineLevel="0" collapsed="false">
      <c r="A14" s="52"/>
      <c r="B14" s="54" t="s">
        <v>73</v>
      </c>
      <c r="C14" s="54"/>
      <c r="D14" s="54"/>
      <c r="E14" s="55" t="s">
        <v>74</v>
      </c>
      <c r="F14" s="77"/>
      <c r="G14" s="20" t="n">
        <v>41.46</v>
      </c>
      <c r="H14" s="76"/>
      <c r="I14" s="66"/>
      <c r="J14" s="66"/>
    </row>
    <row r="15" customFormat="false" ht="20.45" hidden="false" customHeight="true" outlineLevel="0" collapsed="false">
      <c r="A15" s="52"/>
      <c r="B15" s="54"/>
      <c r="C15" s="54" t="s">
        <v>67</v>
      </c>
      <c r="D15" s="54"/>
      <c r="E15" s="55" t="s">
        <v>68</v>
      </c>
      <c r="F15" s="77"/>
      <c r="G15" s="20" t="n">
        <v>41.46</v>
      </c>
      <c r="H15" s="76"/>
      <c r="I15" s="66"/>
      <c r="J15" s="66"/>
    </row>
    <row r="16" customFormat="false" ht="20.45" hidden="false" customHeight="true" outlineLevel="0" collapsed="false">
      <c r="A16" s="52" t="n">
        <v>208</v>
      </c>
      <c r="B16" s="54"/>
      <c r="C16" s="54"/>
      <c r="D16" s="54"/>
      <c r="E16" s="55" t="s">
        <v>75</v>
      </c>
      <c r="F16" s="77"/>
      <c r="G16" s="20" t="n">
        <v>142.51</v>
      </c>
      <c r="H16" s="76"/>
      <c r="I16" s="66"/>
      <c r="J16" s="66"/>
    </row>
    <row r="17" customFormat="false" ht="20.45" hidden="false" customHeight="true" outlineLevel="0" collapsed="false">
      <c r="A17" s="52"/>
      <c r="B17" s="54" t="s">
        <v>76</v>
      </c>
      <c r="C17" s="54"/>
      <c r="D17" s="54"/>
      <c r="E17" s="55" t="s">
        <v>77</v>
      </c>
      <c r="F17" s="77"/>
      <c r="G17" s="20" t="n">
        <v>58.51</v>
      </c>
      <c r="H17" s="76"/>
      <c r="I17" s="66"/>
      <c r="J17" s="66"/>
    </row>
    <row r="18" customFormat="false" ht="20.45" hidden="false" customHeight="true" outlineLevel="0" collapsed="false">
      <c r="A18" s="52"/>
      <c r="B18" s="54"/>
      <c r="C18" s="54" t="s">
        <v>76</v>
      </c>
      <c r="D18" s="54"/>
      <c r="E18" s="55" t="s">
        <v>78</v>
      </c>
      <c r="F18" s="77"/>
      <c r="G18" s="20" t="n">
        <v>58.51</v>
      </c>
      <c r="H18" s="76"/>
      <c r="I18" s="66"/>
      <c r="J18" s="66"/>
    </row>
    <row r="19" customFormat="false" ht="20.45" hidden="false" customHeight="true" outlineLevel="0" collapsed="false">
      <c r="A19" s="52"/>
      <c r="B19" s="54" t="s">
        <v>79</v>
      </c>
      <c r="C19" s="54"/>
      <c r="D19" s="54"/>
      <c r="E19" s="55" t="s">
        <v>80</v>
      </c>
      <c r="F19" s="77"/>
      <c r="G19" s="20" t="n">
        <v>84</v>
      </c>
      <c r="H19" s="76"/>
      <c r="I19" s="66"/>
      <c r="J19" s="66"/>
    </row>
    <row r="20" customFormat="false" ht="20.45" hidden="false" customHeight="true" outlineLevel="0" collapsed="false">
      <c r="A20" s="52"/>
      <c r="B20" s="54"/>
      <c r="C20" s="54" t="s">
        <v>81</v>
      </c>
      <c r="D20" s="54"/>
      <c r="E20" s="55" t="s">
        <v>82</v>
      </c>
      <c r="F20" s="77"/>
      <c r="G20" s="20" t="n">
        <v>84</v>
      </c>
      <c r="H20" s="76"/>
      <c r="I20" s="66"/>
      <c r="J20" s="66"/>
    </row>
    <row r="21" customFormat="false" ht="20.45" hidden="false" customHeight="true" outlineLevel="0" collapsed="false">
      <c r="A21" s="52" t="n">
        <v>210</v>
      </c>
      <c r="B21" s="54"/>
      <c r="C21" s="54"/>
      <c r="D21" s="54"/>
      <c r="E21" s="55" t="s">
        <v>83</v>
      </c>
      <c r="F21" s="77"/>
      <c r="G21" s="20" t="n">
        <v>90.41</v>
      </c>
      <c r="H21" s="76"/>
      <c r="I21" s="66"/>
      <c r="J21" s="66"/>
    </row>
    <row r="22" customFormat="false" ht="20.45" hidden="false" customHeight="true" outlineLevel="0" collapsed="false">
      <c r="A22" s="52"/>
      <c r="B22" s="66" t="n">
        <v>7</v>
      </c>
      <c r="C22" s="66"/>
      <c r="D22" s="66"/>
      <c r="E22" s="55" t="s">
        <v>85</v>
      </c>
      <c r="F22" s="76"/>
      <c r="G22" s="20" t="n">
        <v>60.99</v>
      </c>
      <c r="H22" s="76"/>
      <c r="I22" s="66"/>
      <c r="J22" s="66"/>
    </row>
    <row r="23" customFormat="false" ht="20.45" hidden="false" customHeight="true" outlineLevel="0" collapsed="false">
      <c r="A23" s="52"/>
      <c r="B23" s="66"/>
      <c r="C23" s="66" t="n">
        <v>16</v>
      </c>
      <c r="D23" s="66"/>
      <c r="E23" s="55" t="s">
        <v>87</v>
      </c>
      <c r="F23" s="66"/>
      <c r="G23" s="20" t="n">
        <v>60.99</v>
      </c>
      <c r="H23" s="76"/>
      <c r="I23" s="66"/>
      <c r="J23" s="66"/>
    </row>
    <row r="24" customFormat="false" ht="18" hidden="false" customHeight="true" outlineLevel="0" collapsed="false">
      <c r="A24" s="65"/>
      <c r="B24" s="67" t="n">
        <v>11</v>
      </c>
      <c r="C24" s="67"/>
      <c r="D24" s="66"/>
      <c r="E24" s="55" t="s">
        <v>89</v>
      </c>
      <c r="F24" s="66"/>
      <c r="G24" s="20" t="n">
        <v>29.42</v>
      </c>
      <c r="H24" s="76"/>
      <c r="I24" s="66"/>
      <c r="J24" s="66"/>
    </row>
    <row r="25" customFormat="false" ht="18" hidden="false" customHeight="true" outlineLevel="0" collapsed="false">
      <c r="A25" s="65"/>
      <c r="B25" s="67"/>
      <c r="C25" s="67" t="s">
        <v>67</v>
      </c>
      <c r="D25" s="66"/>
      <c r="E25" s="55" t="s">
        <v>90</v>
      </c>
      <c r="F25" s="66"/>
      <c r="G25" s="20" t="n">
        <v>26.26</v>
      </c>
      <c r="H25" s="76"/>
      <c r="I25" s="66"/>
      <c r="J25" s="66"/>
    </row>
    <row r="26" customFormat="false" ht="18" hidden="false" customHeight="true" outlineLevel="0" collapsed="false">
      <c r="A26" s="65"/>
      <c r="B26" s="67"/>
      <c r="C26" s="67" t="s">
        <v>81</v>
      </c>
      <c r="D26" s="66"/>
      <c r="E26" s="55" t="s">
        <v>91</v>
      </c>
      <c r="F26" s="66"/>
      <c r="G26" s="20" t="n">
        <v>3.16</v>
      </c>
      <c r="H26" s="76"/>
      <c r="I26" s="66"/>
      <c r="J26" s="66"/>
    </row>
    <row r="27" customFormat="false" ht="18" hidden="false" customHeight="true" outlineLevel="0" collapsed="false">
      <c r="A27" s="65" t="n">
        <v>212</v>
      </c>
      <c r="B27" s="67"/>
      <c r="C27" s="67"/>
      <c r="D27" s="66"/>
      <c r="E27" s="55" t="s">
        <v>92</v>
      </c>
      <c r="F27" s="66"/>
      <c r="G27" s="20"/>
      <c r="H27" s="76" t="n">
        <v>19.94</v>
      </c>
      <c r="I27" s="66"/>
      <c r="J27" s="66"/>
    </row>
    <row r="28" customFormat="false" ht="18" hidden="false" customHeight="true" outlineLevel="0" collapsed="false">
      <c r="A28" s="65"/>
      <c r="B28" s="67" t="s">
        <v>71</v>
      </c>
      <c r="C28" s="67"/>
      <c r="D28" s="66"/>
      <c r="E28" s="55" t="s">
        <v>93</v>
      </c>
      <c r="F28" s="66"/>
      <c r="G28" s="20"/>
      <c r="H28" s="76" t="n">
        <v>19.94</v>
      </c>
      <c r="I28" s="66"/>
      <c r="J28" s="66"/>
    </row>
    <row r="29" customFormat="false" ht="18" hidden="false" customHeight="true" outlineLevel="0" collapsed="false">
      <c r="A29" s="65"/>
      <c r="B29" s="67"/>
      <c r="C29" s="67" t="s">
        <v>71</v>
      </c>
      <c r="D29" s="66"/>
      <c r="E29" s="55" t="s">
        <v>94</v>
      </c>
      <c r="F29" s="66"/>
      <c r="G29" s="20"/>
      <c r="H29" s="76" t="n">
        <v>19.94</v>
      </c>
      <c r="I29" s="66"/>
      <c r="J29" s="66"/>
    </row>
    <row r="30" customFormat="false" ht="18" hidden="false" customHeight="true" outlineLevel="0" collapsed="false">
      <c r="A30" s="65" t="n">
        <v>213</v>
      </c>
      <c r="B30" s="67"/>
      <c r="C30" s="67"/>
      <c r="D30" s="66"/>
      <c r="E30" s="55" t="s">
        <v>95</v>
      </c>
      <c r="F30" s="66"/>
      <c r="G30" s="20" t="n">
        <v>120.63</v>
      </c>
      <c r="H30" s="76" t="n">
        <v>82</v>
      </c>
      <c r="I30" s="66"/>
      <c r="J30" s="66"/>
    </row>
    <row r="31" customFormat="false" ht="18" hidden="false" customHeight="true" outlineLevel="0" collapsed="false">
      <c r="A31" s="65"/>
      <c r="B31" s="67" t="s">
        <v>84</v>
      </c>
      <c r="C31" s="67"/>
      <c r="D31" s="66"/>
      <c r="E31" s="55" t="s">
        <v>96</v>
      </c>
      <c r="F31" s="66"/>
      <c r="G31" s="20" t="n">
        <v>120.63</v>
      </c>
      <c r="H31" s="76" t="n">
        <v>82</v>
      </c>
      <c r="I31" s="66"/>
      <c r="J31" s="66"/>
    </row>
    <row r="32" customFormat="false" ht="18" hidden="false" customHeight="true" outlineLevel="0" collapsed="false">
      <c r="A32" s="65"/>
      <c r="B32" s="67"/>
      <c r="C32" s="67" t="s">
        <v>76</v>
      </c>
      <c r="D32" s="66"/>
      <c r="E32" s="55" t="s">
        <v>97</v>
      </c>
      <c r="F32" s="66"/>
      <c r="G32" s="20" t="n">
        <v>120.63</v>
      </c>
      <c r="H32" s="76" t="n">
        <v>82</v>
      </c>
      <c r="I32" s="66"/>
      <c r="J32" s="66"/>
    </row>
    <row r="33" customFormat="false" ht="18" hidden="false" customHeight="true" outlineLevel="0" collapsed="false">
      <c r="A33" s="65" t="n">
        <v>221</v>
      </c>
      <c r="B33" s="67"/>
      <c r="C33" s="67"/>
      <c r="D33" s="66"/>
      <c r="E33" s="55" t="s">
        <v>99</v>
      </c>
      <c r="F33" s="66"/>
      <c r="G33" s="20" t="n">
        <v>35.11</v>
      </c>
      <c r="H33" s="76"/>
      <c r="I33" s="66"/>
      <c r="J33" s="66"/>
    </row>
    <row r="34" customFormat="false" ht="18" hidden="false" customHeight="true" outlineLevel="0" collapsed="false">
      <c r="A34" s="65"/>
      <c r="B34" s="67" t="s">
        <v>81</v>
      </c>
      <c r="C34" s="67"/>
      <c r="D34" s="66"/>
      <c r="E34" s="55" t="s">
        <v>100</v>
      </c>
      <c r="F34" s="66"/>
      <c r="G34" s="20" t="n">
        <v>35.11</v>
      </c>
      <c r="H34" s="76"/>
      <c r="I34" s="66"/>
      <c r="J34" s="66"/>
    </row>
    <row r="35" customFormat="false" ht="18" hidden="false" customHeight="true" outlineLevel="0" collapsed="false">
      <c r="A35" s="65"/>
      <c r="B35" s="67"/>
      <c r="C35" s="67" t="s">
        <v>67</v>
      </c>
      <c r="D35" s="66"/>
      <c r="E35" s="55" t="s">
        <v>101</v>
      </c>
      <c r="F35" s="66"/>
      <c r="G35" s="20" t="n">
        <v>35.11</v>
      </c>
      <c r="H35" s="76"/>
      <c r="I35" s="66"/>
      <c r="J35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10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4" customFormat="true" ht="37.5" hidden="false" customHeight="true" outlineLevel="0" collapsed="false">
      <c r="A6" s="75" t="s">
        <v>8</v>
      </c>
      <c r="B6" s="80" t="s">
        <v>111</v>
      </c>
      <c r="C6" s="75" t="s">
        <v>8</v>
      </c>
      <c r="D6" s="75" t="s">
        <v>39</v>
      </c>
      <c r="E6" s="81" t="s">
        <v>112</v>
      </c>
      <c r="F6" s="82" t="s">
        <v>113</v>
      </c>
      <c r="G6" s="75" t="s">
        <v>114</v>
      </c>
      <c r="H6" s="82" t="s">
        <v>115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16</v>
      </c>
      <c r="B7" s="86"/>
      <c r="C7" s="87" t="s">
        <v>117</v>
      </c>
      <c r="D7" s="86"/>
      <c r="E7" s="86"/>
      <c r="F7" s="86"/>
      <c r="G7" s="86"/>
      <c r="H7" s="8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5" t="s">
        <v>118</v>
      </c>
      <c r="B8" s="86" t="n">
        <v>912.06</v>
      </c>
      <c r="C8" s="87" t="s">
        <v>64</v>
      </c>
      <c r="D8" s="88"/>
      <c r="E8" s="20" t="n">
        <v>421.46</v>
      </c>
      <c r="F8" s="89"/>
      <c r="G8" s="89"/>
      <c r="H8" s="8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5" t="s">
        <v>119</v>
      </c>
      <c r="B9" s="86"/>
      <c r="C9" s="87" t="s">
        <v>120</v>
      </c>
      <c r="D9" s="88"/>
      <c r="E9" s="89"/>
      <c r="F9" s="89"/>
      <c r="G9" s="89"/>
      <c r="H9" s="8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5" t="s">
        <v>121</v>
      </c>
      <c r="B10" s="19"/>
      <c r="C10" s="87" t="s">
        <v>122</v>
      </c>
      <c r="D10" s="88"/>
      <c r="E10" s="89"/>
      <c r="F10" s="89"/>
      <c r="G10" s="89"/>
      <c r="H10" s="8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5" t="s">
        <v>123</v>
      </c>
      <c r="B11" s="90"/>
      <c r="C11" s="87" t="s">
        <v>124</v>
      </c>
      <c r="D11" s="88"/>
      <c r="E11" s="89"/>
      <c r="F11" s="89"/>
      <c r="G11" s="89"/>
      <c r="H11" s="8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5" t="s">
        <v>118</v>
      </c>
      <c r="B12" s="86"/>
      <c r="C12" s="87" t="s">
        <v>125</v>
      </c>
      <c r="D12" s="88"/>
      <c r="E12" s="89"/>
      <c r="F12" s="89"/>
      <c r="G12" s="89"/>
      <c r="H12" s="8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5" t="s">
        <v>119</v>
      </c>
      <c r="B13" s="86"/>
      <c r="C13" s="87" t="s">
        <v>126</v>
      </c>
      <c r="D13" s="88"/>
      <c r="E13" s="89"/>
      <c r="F13" s="89"/>
      <c r="G13" s="89"/>
      <c r="H13" s="8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5" t="s">
        <v>121</v>
      </c>
      <c r="B14" s="86"/>
      <c r="C14" s="87" t="s">
        <v>127</v>
      </c>
      <c r="D14" s="88"/>
      <c r="E14" s="19"/>
      <c r="F14" s="89"/>
      <c r="G14" s="89"/>
      <c r="H14" s="8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5" t="s">
        <v>128</v>
      </c>
      <c r="B15" s="19"/>
      <c r="C15" s="87" t="s">
        <v>75</v>
      </c>
      <c r="D15" s="88"/>
      <c r="E15" s="20" t="n">
        <v>142.51</v>
      </c>
      <c r="F15" s="89"/>
      <c r="G15" s="89"/>
      <c r="H15" s="8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5"/>
      <c r="B16" s="91"/>
      <c r="C16" s="23" t="s">
        <v>92</v>
      </c>
      <c r="D16" s="88"/>
      <c r="E16" s="22" t="n">
        <v>19.937</v>
      </c>
      <c r="F16" s="89"/>
      <c r="G16" s="89"/>
      <c r="H16" s="8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85"/>
      <c r="B17" s="91"/>
      <c r="C17" s="23" t="s">
        <v>95</v>
      </c>
      <c r="D17" s="92"/>
      <c r="E17" s="22" t="n">
        <v>202.63</v>
      </c>
      <c r="F17" s="89"/>
      <c r="G17" s="89"/>
      <c r="H17" s="8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93"/>
      <c r="B18" s="91"/>
      <c r="C18" s="18" t="s">
        <v>83</v>
      </c>
      <c r="D18" s="88"/>
      <c r="E18" s="22" t="n">
        <v>90.41</v>
      </c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5"/>
      <c r="B19" s="24"/>
      <c r="C19" s="18" t="s">
        <v>99</v>
      </c>
      <c r="D19" s="24"/>
      <c r="E19" s="24" t="n">
        <v>35.11</v>
      </c>
      <c r="F19" s="24"/>
      <c r="G19" s="24"/>
      <c r="H19" s="2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19"/>
      <c r="C20" s="18" t="s">
        <v>129</v>
      </c>
      <c r="D20" s="88"/>
      <c r="E20" s="94"/>
      <c r="F20" s="94"/>
      <c r="G20" s="94"/>
      <c r="H20" s="1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27"/>
      <c r="C21" s="18"/>
      <c r="D21" s="24"/>
      <c r="E21" s="95"/>
      <c r="F21" s="95"/>
      <c r="G21" s="95"/>
      <c r="H21" s="9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5" t="s">
        <v>34</v>
      </c>
      <c r="B22" s="27" t="n">
        <v>912.06</v>
      </c>
      <c r="C22" s="15" t="s">
        <v>35</v>
      </c>
      <c r="D22" s="88"/>
      <c r="E22" s="24" t="n">
        <f aca="false">SUM(E8:E21)</f>
        <v>912.057</v>
      </c>
      <c r="F22" s="24"/>
      <c r="G22" s="24"/>
      <c r="H22" s="24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8"/>
      <c r="B23" s="29"/>
      <c r="C23" s="30"/>
      <c r="D23" s="30"/>
      <c r="E23" s="30"/>
      <c r="F23" s="30"/>
      <c r="G23" s="30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" width="8.87"/>
    <col collapsed="false" customWidth="true" hidden="false" outlineLevel="0" max="3" min="2" style="10" width="4.5"/>
    <col collapsed="false" customWidth="false" hidden="false" outlineLevel="0" max="4" min="4" style="10" width="6.87"/>
    <col collapsed="false" customWidth="true" hidden="false" outlineLevel="0" max="5" min="5" style="10" width="15.37"/>
    <col collapsed="false" customWidth="true" hidden="false" outlineLevel="0" max="6" min="6" style="10" width="8.18"/>
    <col collapsed="false" customWidth="true" hidden="false" outlineLevel="0" max="7" min="7" style="10" width="9.84"/>
    <col collapsed="false" customWidth="true" hidden="false" outlineLevel="0" max="8" min="8" style="10" width="9.15"/>
    <col collapsed="false" customWidth="true" hidden="false" outlineLevel="0" max="9" min="9" style="10" width="9.98"/>
    <col collapsed="false" customWidth="true" hidden="false" outlineLevel="0" max="10" min="10" style="10" width="10.26"/>
    <col collapsed="false" customWidth="true" hidden="false" outlineLevel="0" max="11" min="11" style="10" width="8.47"/>
    <col collapsed="false" customWidth="true" hidden="false" outlineLevel="0" max="12" min="12" style="10" width="9.3"/>
    <col collapsed="false" customWidth="true" hidden="false" outlineLevel="0" max="13" min="13" style="10" width="8.74"/>
    <col collapsed="false" customWidth="true" hidden="false" outlineLevel="0" max="15" min="14" style="10" width="8.6"/>
    <col collapsed="false" customWidth="true" hidden="false" outlineLevel="0" max="16" min="16" style="10" width="6.79"/>
    <col collapsed="false" customWidth="true" hidden="false" outlineLevel="0" max="17" min="17" style="10" width="7.22"/>
    <col collapsed="false" customWidth="true" hidden="false" outlineLevel="0" max="18" min="18" style="10" width="6.66"/>
    <col collapsed="false" customWidth="true" hidden="false" outlineLevel="0" max="19" min="19" style="10" width="8.73"/>
    <col collapsed="false" customWidth="true" hidden="false" outlineLevel="0" max="20" min="20" style="10" width="6.79"/>
    <col collapsed="false" customWidth="true" hidden="false" outlineLevel="0" max="21" min="21" style="10" width="6.39"/>
    <col collapsed="false" customWidth="true" hidden="false" outlineLevel="0" max="22" min="22" style="10" width="6.37"/>
    <col collapsed="false" customWidth="true" hidden="false" outlineLevel="0" max="23" min="23" style="10" width="6.79"/>
    <col collapsed="false" customWidth="true" hidden="false" outlineLevel="0" max="24" min="24" style="10" width="6.52"/>
    <col collapsed="false" customWidth="true" hidden="false" outlineLevel="0" max="25" min="25" style="10" width="7.07"/>
    <col collapsed="false" customWidth="true" hidden="false" outlineLevel="0" max="26" min="26" style="10" width="7.63"/>
    <col collapsed="false" customWidth="true" hidden="false" outlineLevel="0" max="27" min="27" style="10" width="5.96"/>
    <col collapsed="false" customWidth="true" hidden="false" outlineLevel="0" max="28" min="28" style="10" width="6.1"/>
    <col collapsed="false" customWidth="true" hidden="false" outlineLevel="0" max="29" min="29" style="10" width="6.94"/>
    <col collapsed="false" customWidth="true" hidden="false" outlineLevel="0" max="30" min="30" style="10" width="5.96"/>
    <col collapsed="false" customWidth="true" hidden="false" outlineLevel="0" max="31" min="31" style="10" width="8.88"/>
    <col collapsed="false" customWidth="true" hidden="false" outlineLevel="0" max="32" min="32" style="10" width="7.2"/>
    <col collapsed="false" customWidth="true" hidden="false" outlineLevel="0" max="33" min="33" style="10" width="6.52"/>
    <col collapsed="false" customWidth="true" hidden="false" outlineLevel="0" max="34" min="34" style="10" width="7.06"/>
    <col collapsed="false" customWidth="true" hidden="false" outlineLevel="0" max="35" min="35" style="10" width="7.07"/>
    <col collapsed="false" customWidth="true" hidden="false" outlineLevel="0" max="36" min="36" style="10" width="5.28"/>
    <col collapsed="false" customWidth="true" hidden="false" outlineLevel="0" max="37" min="37" style="10" width="5.69"/>
    <col collapsed="false" customWidth="true" hidden="false" outlineLevel="0" max="38" min="38" style="10" width="5.67"/>
    <col collapsed="false" customWidth="true" hidden="false" outlineLevel="0" max="39" min="39" style="10" width="7.2"/>
    <col collapsed="false" customWidth="true" hidden="false" outlineLevel="0" max="40" min="40" style="10" width="5.95"/>
    <col collapsed="false" customWidth="true" hidden="false" outlineLevel="0" max="41" min="41" style="10" width="7.9"/>
    <col collapsed="false" customWidth="true" hidden="false" outlineLevel="0" max="42" min="42" style="10" width="7.35"/>
    <col collapsed="false" customWidth="true" hidden="false" outlineLevel="0" max="43" min="43" style="10" width="6.11"/>
    <col collapsed="false" customWidth="true" hidden="false" outlineLevel="0" max="44" min="44" style="10" width="6.39"/>
    <col collapsed="false" customWidth="true" hidden="false" outlineLevel="0" max="45" min="45" style="10" width="7.63"/>
    <col collapsed="false" customWidth="true" hidden="false" outlineLevel="0" max="46" min="46" style="10" width="9.02"/>
    <col collapsed="false" customWidth="true" hidden="false" outlineLevel="0" max="47" min="47" style="10" width="9.24"/>
    <col collapsed="false" customWidth="true" hidden="false" outlineLevel="0" max="52" min="48" style="10" width="6.24"/>
    <col collapsed="false" customWidth="true" hidden="false" outlineLevel="0" max="53" min="53" style="10" width="8.36"/>
    <col collapsed="false" customWidth="true" hidden="false" outlineLevel="0" max="62" min="54" style="10" width="6.24"/>
    <col collapsed="false" customWidth="true" hidden="false" outlineLevel="0" max="63" min="63" style="10" width="8.36"/>
    <col collapsed="false" customWidth="true" hidden="false" outlineLevel="0" max="88" min="64" style="10" width="6.24"/>
    <col collapsed="false" customWidth="true" hidden="false" outlineLevel="0" max="89" min="89" style="10" width="7.24"/>
    <col collapsed="false" customWidth="true" hidden="false" outlineLevel="0" max="96" min="90" style="10" width="6.24"/>
    <col collapsed="false" customWidth="true" hidden="false" outlineLevel="0" max="97" min="97" style="10" width="8.24"/>
    <col collapsed="false" customWidth="true" hidden="false" outlineLevel="0" max="112" min="98" style="10" width="6.24"/>
    <col collapsed="false" customWidth="true" hidden="false" outlineLevel="0" max="113" min="113" style="10" width="7.99"/>
    <col collapsed="false" customWidth="false" hidden="false" outlineLevel="0" max="257" min="114" style="10" width="6.87"/>
  </cols>
  <sheetData>
    <row r="1" customFormat="false" ht="30" hidden="false" customHeight="true" outlineLevel="0" collapsed="false">
      <c r="A1" s="96"/>
      <c r="B1" s="96"/>
      <c r="C1" s="96"/>
      <c r="D1" s="96"/>
      <c r="E1" s="97"/>
      <c r="F1" s="96"/>
      <c r="G1" s="96"/>
      <c r="H1" s="96"/>
      <c r="I1" s="96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BX1" s="98" t="s">
        <v>130</v>
      </c>
    </row>
    <row r="3" customFormat="false" ht="20.1" hidden="false" customHeight="true" outlineLevel="0" collapsed="false">
      <c r="A3" s="99" t="s">
        <v>13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</row>
    <row r="4" customFormat="false" ht="20.1" hidden="false" customHeight="true" outlineLevel="0" collapsed="false">
      <c r="A4" s="100"/>
      <c r="B4" s="100"/>
      <c r="C4" s="100"/>
      <c r="D4" s="100"/>
      <c r="E4" s="100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102" t="s">
        <v>5</v>
      </c>
      <c r="DI4" s="34"/>
    </row>
    <row r="5" customFormat="false" ht="28.5" hidden="false" customHeight="true" outlineLevel="0" collapsed="false">
      <c r="A5" s="103" t="s">
        <v>38</v>
      </c>
      <c r="B5" s="103"/>
      <c r="C5" s="103"/>
      <c r="D5" s="103"/>
      <c r="E5" s="103"/>
      <c r="F5" s="104" t="s">
        <v>39</v>
      </c>
      <c r="G5" s="105" t="s">
        <v>132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 t="s">
        <v>133</v>
      </c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6" t="s">
        <v>134</v>
      </c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7" t="s">
        <v>135</v>
      </c>
      <c r="BM5" s="107"/>
      <c r="BN5" s="107"/>
      <c r="BO5" s="107"/>
      <c r="BP5" s="107"/>
      <c r="BQ5" s="107" t="s">
        <v>136</v>
      </c>
      <c r="BR5" s="107"/>
      <c r="BS5" s="107"/>
      <c r="BT5" s="107" t="s">
        <v>137</v>
      </c>
      <c r="BU5" s="107"/>
      <c r="BV5" s="107"/>
      <c r="BW5" s="107" t="s">
        <v>138</v>
      </c>
      <c r="BX5" s="107"/>
      <c r="BY5" s="107"/>
      <c r="BZ5" s="107" t="s">
        <v>139</v>
      </c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 t="s">
        <v>140</v>
      </c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 t="s">
        <v>141</v>
      </c>
      <c r="DB5" s="107"/>
      <c r="DC5" s="107"/>
      <c r="DD5" s="107"/>
      <c r="DE5" s="107"/>
      <c r="DF5" s="107"/>
      <c r="DG5" s="107"/>
      <c r="DH5" s="107"/>
      <c r="DI5" s="34"/>
    </row>
    <row r="6" customFormat="false" ht="28.5" hidden="false" customHeight="true" outlineLevel="0" collapsed="false">
      <c r="A6" s="108" t="s">
        <v>49</v>
      </c>
      <c r="B6" s="108"/>
      <c r="C6" s="108"/>
      <c r="D6" s="104" t="s">
        <v>50</v>
      </c>
      <c r="E6" s="104" t="s">
        <v>51</v>
      </c>
      <c r="F6" s="104"/>
      <c r="G6" s="109" t="s">
        <v>54</v>
      </c>
      <c r="H6" s="109" t="s">
        <v>142</v>
      </c>
      <c r="I6" s="109" t="s">
        <v>143</v>
      </c>
      <c r="J6" s="109" t="s">
        <v>144</v>
      </c>
      <c r="K6" s="109" t="s">
        <v>145</v>
      </c>
      <c r="L6" s="110" t="s">
        <v>146</v>
      </c>
      <c r="M6" s="110" t="s">
        <v>147</v>
      </c>
      <c r="N6" s="110" t="s">
        <v>148</v>
      </c>
      <c r="O6" s="110" t="s">
        <v>149</v>
      </c>
      <c r="P6" s="110" t="s">
        <v>150</v>
      </c>
      <c r="Q6" s="110" t="s">
        <v>151</v>
      </c>
      <c r="R6" s="110" t="s">
        <v>152</v>
      </c>
      <c r="S6" s="109" t="s">
        <v>54</v>
      </c>
      <c r="T6" s="109" t="s">
        <v>153</v>
      </c>
      <c r="U6" s="109" t="s">
        <v>154</v>
      </c>
      <c r="V6" s="109" t="s">
        <v>155</v>
      </c>
      <c r="W6" s="110" t="s">
        <v>156</v>
      </c>
      <c r="X6" s="110" t="s">
        <v>157</v>
      </c>
      <c r="Y6" s="110" t="s">
        <v>158</v>
      </c>
      <c r="Z6" s="110" t="s">
        <v>159</v>
      </c>
      <c r="AA6" s="110" t="s">
        <v>160</v>
      </c>
      <c r="AB6" s="110" t="s">
        <v>161</v>
      </c>
      <c r="AC6" s="110" t="s">
        <v>162</v>
      </c>
      <c r="AD6" s="110" t="s">
        <v>163</v>
      </c>
      <c r="AE6" s="110" t="s">
        <v>164</v>
      </c>
      <c r="AF6" s="110" t="s">
        <v>165</v>
      </c>
      <c r="AG6" s="110" t="s">
        <v>166</v>
      </c>
      <c r="AH6" s="110" t="s">
        <v>167</v>
      </c>
      <c r="AI6" s="110" t="s">
        <v>168</v>
      </c>
      <c r="AJ6" s="110" t="s">
        <v>169</v>
      </c>
      <c r="AK6" s="110" t="s">
        <v>170</v>
      </c>
      <c r="AL6" s="110" t="s">
        <v>171</v>
      </c>
      <c r="AM6" s="110" t="s">
        <v>172</v>
      </c>
      <c r="AN6" s="110" t="s">
        <v>173</v>
      </c>
      <c r="AO6" s="110" t="s">
        <v>174</v>
      </c>
      <c r="AP6" s="110" t="s">
        <v>175</v>
      </c>
      <c r="AQ6" s="110" t="s">
        <v>176</v>
      </c>
      <c r="AR6" s="110" t="s">
        <v>177</v>
      </c>
      <c r="AS6" s="111" t="s">
        <v>178</v>
      </c>
      <c r="AT6" s="109" t="s">
        <v>179</v>
      </c>
      <c r="AU6" s="110" t="s">
        <v>54</v>
      </c>
      <c r="AV6" s="110" t="s">
        <v>180</v>
      </c>
      <c r="AW6" s="110" t="s">
        <v>181</v>
      </c>
      <c r="AX6" s="110" t="s">
        <v>182</v>
      </c>
      <c r="AY6" s="110" t="s">
        <v>183</v>
      </c>
      <c r="AZ6" s="110" t="s">
        <v>184</v>
      </c>
      <c r="BA6" s="110" t="s">
        <v>185</v>
      </c>
      <c r="BB6" s="110" t="s">
        <v>186</v>
      </c>
      <c r="BC6" s="110" t="s">
        <v>187</v>
      </c>
      <c r="BD6" s="110" t="s">
        <v>188</v>
      </c>
      <c r="BE6" s="110" t="s">
        <v>189</v>
      </c>
      <c r="BF6" s="110" t="s">
        <v>150</v>
      </c>
      <c r="BG6" s="110" t="s">
        <v>190</v>
      </c>
      <c r="BH6" s="110" t="s">
        <v>191</v>
      </c>
      <c r="BI6" s="110" t="s">
        <v>192</v>
      </c>
      <c r="BJ6" s="110" t="s">
        <v>193</v>
      </c>
      <c r="BK6" s="110" t="s">
        <v>194</v>
      </c>
      <c r="BL6" s="110" t="s">
        <v>54</v>
      </c>
      <c r="BM6" s="110" t="s">
        <v>195</v>
      </c>
      <c r="BN6" s="110" t="s">
        <v>196</v>
      </c>
      <c r="BO6" s="110" t="s">
        <v>197</v>
      </c>
      <c r="BP6" s="110" t="s">
        <v>198</v>
      </c>
      <c r="BQ6" s="110" t="s">
        <v>54</v>
      </c>
      <c r="BR6" s="110" t="s">
        <v>199</v>
      </c>
      <c r="BS6" s="110" t="s">
        <v>200</v>
      </c>
      <c r="BT6" s="110" t="s">
        <v>54</v>
      </c>
      <c r="BU6" s="110" t="s">
        <v>201</v>
      </c>
      <c r="BV6" s="110" t="s">
        <v>202</v>
      </c>
      <c r="BW6" s="110" t="s">
        <v>54</v>
      </c>
      <c r="BX6" s="110" t="s">
        <v>203</v>
      </c>
      <c r="BY6" s="110" t="s">
        <v>204</v>
      </c>
      <c r="BZ6" s="110" t="s">
        <v>54</v>
      </c>
      <c r="CA6" s="110" t="s">
        <v>205</v>
      </c>
      <c r="CB6" s="110" t="s">
        <v>206</v>
      </c>
      <c r="CC6" s="110" t="s">
        <v>207</v>
      </c>
      <c r="CD6" s="112" t="s">
        <v>208</v>
      </c>
      <c r="CE6" s="112" t="s">
        <v>209</v>
      </c>
      <c r="CF6" s="112" t="s">
        <v>210</v>
      </c>
      <c r="CG6" s="112" t="s">
        <v>211</v>
      </c>
      <c r="CH6" s="112" t="s">
        <v>212</v>
      </c>
      <c r="CI6" s="112" t="s">
        <v>213</v>
      </c>
      <c r="CJ6" s="112" t="s">
        <v>214</v>
      </c>
      <c r="CK6" s="110" t="s">
        <v>54</v>
      </c>
      <c r="CL6" s="110" t="s">
        <v>205</v>
      </c>
      <c r="CM6" s="110" t="s">
        <v>206</v>
      </c>
      <c r="CN6" s="110" t="s">
        <v>207</v>
      </c>
      <c r="CO6" s="110" t="s">
        <v>208</v>
      </c>
      <c r="CP6" s="110" t="s">
        <v>209</v>
      </c>
      <c r="CQ6" s="110" t="s">
        <v>210</v>
      </c>
      <c r="CR6" s="110" t="s">
        <v>211</v>
      </c>
      <c r="CS6" s="110" t="s">
        <v>215</v>
      </c>
      <c r="CT6" s="110" t="s">
        <v>216</v>
      </c>
      <c r="CU6" s="110" t="s">
        <v>217</v>
      </c>
      <c r="CV6" s="110" t="s">
        <v>218</v>
      </c>
      <c r="CW6" s="110" t="s">
        <v>212</v>
      </c>
      <c r="CX6" s="110" t="s">
        <v>213</v>
      </c>
      <c r="CY6" s="110" t="s">
        <v>219</v>
      </c>
      <c r="CZ6" s="110" t="s">
        <v>140</v>
      </c>
      <c r="DA6" s="110" t="s">
        <v>54</v>
      </c>
      <c r="DB6" s="110" t="s">
        <v>220</v>
      </c>
      <c r="DC6" s="110" t="s">
        <v>221</v>
      </c>
      <c r="DD6" s="110" t="s">
        <v>222</v>
      </c>
      <c r="DE6" s="110" t="s">
        <v>223</v>
      </c>
      <c r="DF6" s="110" t="s">
        <v>224</v>
      </c>
      <c r="DG6" s="110" t="s">
        <v>225</v>
      </c>
      <c r="DH6" s="110"/>
      <c r="DI6" s="34"/>
    </row>
    <row r="7" customFormat="false" ht="36.75" hidden="false" customHeight="true" outlineLevel="0" collapsed="false">
      <c r="A7" s="113" t="s">
        <v>59</v>
      </c>
      <c r="B7" s="114" t="s">
        <v>60</v>
      </c>
      <c r="C7" s="115" t="s">
        <v>61</v>
      </c>
      <c r="D7" s="104"/>
      <c r="E7" s="104"/>
      <c r="F7" s="104"/>
      <c r="G7" s="109"/>
      <c r="H7" s="109"/>
      <c r="I7" s="109"/>
      <c r="J7" s="109"/>
      <c r="K7" s="109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1"/>
      <c r="AT7" s="109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2"/>
      <c r="CE7" s="112"/>
      <c r="CF7" s="112"/>
      <c r="CG7" s="112"/>
      <c r="CH7" s="112"/>
      <c r="CI7" s="112"/>
      <c r="CJ7" s="112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34"/>
    </row>
    <row r="8" customFormat="false" ht="33" hidden="false" customHeight="true" outlineLevel="0" collapsed="false">
      <c r="A8" s="116"/>
      <c r="B8" s="116"/>
      <c r="C8" s="116"/>
      <c r="D8" s="117" t="s">
        <v>62</v>
      </c>
      <c r="E8" s="118" t="s">
        <v>63</v>
      </c>
      <c r="F8" s="119" t="n">
        <f aca="false">F9+F16+F19+F25+F28</f>
        <v>912.06</v>
      </c>
      <c r="G8" s="120" t="n">
        <f aca="false">G9+G16+G19+G25+G28</f>
        <v>479.09</v>
      </c>
      <c r="H8" s="121" t="n">
        <f aca="false">H9+H19</f>
        <v>167.99</v>
      </c>
      <c r="I8" s="121" t="n">
        <f aca="false">I9+I16+I19+I25+I28</f>
        <v>143.95</v>
      </c>
      <c r="J8" s="121" t="n">
        <f aca="false">J9+J16+J19+J25+J28</f>
        <v>11.58</v>
      </c>
      <c r="K8" s="121" t="n">
        <f aca="false">K9+K16+K19+K25+K28</f>
        <v>14.17</v>
      </c>
      <c r="L8" s="121" t="n">
        <f aca="false">L9+L16+L19+L25+L28</f>
        <v>0</v>
      </c>
      <c r="M8" s="121" t="n">
        <f aca="false">M9+M16+M19+M25+M28</f>
        <v>18.21</v>
      </c>
      <c r="N8" s="121" t="n">
        <f aca="false">N9+N16+N19+N25+N28</f>
        <v>58.51</v>
      </c>
      <c r="O8" s="121" t="n">
        <f aca="false">O9+O16+O19+O25+O28</f>
        <v>0</v>
      </c>
      <c r="P8" s="121" t="n">
        <f aca="false">P9+P16+P19+P25+P28</f>
        <v>35.11</v>
      </c>
      <c r="Q8" s="121" t="n">
        <f aca="false">Q9+Q16+Q19+Q25+Q28</f>
        <v>29.42</v>
      </c>
      <c r="R8" s="121" t="n">
        <f aca="false">R9+R16+R19+R25+R28</f>
        <v>0</v>
      </c>
      <c r="S8" s="121" t="n">
        <f aca="false">S9+S16+S19+S25+S28</f>
        <v>211.85</v>
      </c>
      <c r="T8" s="121" t="n">
        <f aca="false">T9+T16+T19+T25+T28</f>
        <v>40.53</v>
      </c>
      <c r="U8" s="121" t="n">
        <f aca="false">U9+U16+U19+U25+U28</f>
        <v>17.3</v>
      </c>
      <c r="V8" s="121" t="n">
        <f aca="false">V9+V16+V19+V25+V28</f>
        <v>0</v>
      </c>
      <c r="W8" s="121" t="n">
        <f aca="false">W9+W16+W19+W25+W28</f>
        <v>0</v>
      </c>
      <c r="X8" s="121" t="n">
        <f aca="false">X9+X16+X19+X25+X28</f>
        <v>0.96</v>
      </c>
      <c r="Y8" s="121" t="n">
        <f aca="false">Y9+Y16+Y19+Y25+Y28</f>
        <v>6.01</v>
      </c>
      <c r="Z8" s="121" t="n">
        <f aca="false">Z9+Z16+Z19+Z25+Z28</f>
        <v>0</v>
      </c>
      <c r="AA8" s="121" t="n">
        <f aca="false">AA9+AA16+AA19+AA25+AA28</f>
        <v>0</v>
      </c>
      <c r="AB8" s="121" t="n">
        <f aca="false">AB9+AB16+AB19+AB25+AB28</f>
        <v>0</v>
      </c>
      <c r="AC8" s="121" t="n">
        <f aca="false">AC9+AC16+AC19+AC25+AC28</f>
        <v>5.29</v>
      </c>
      <c r="AD8" s="121" t="n">
        <f aca="false">AD9+AD16+AD19+AD25+AD28</f>
        <v>0</v>
      </c>
      <c r="AE8" s="121" t="n">
        <f aca="false">AE9+AE16+AE19+AE25+AE28</f>
        <v>55.4</v>
      </c>
      <c r="AF8" s="121" t="n">
        <f aca="false">AF9+AF16+AF19+AF25+AF28</f>
        <v>0</v>
      </c>
      <c r="AG8" s="121" t="n">
        <f aca="false">AG9+AG16+AG19+AG25+AG28</f>
        <v>3.24</v>
      </c>
      <c r="AH8" s="121" t="n">
        <f aca="false">AH9+AH16+AH19+AH25+AH28</f>
        <v>0.3</v>
      </c>
      <c r="AI8" s="121" t="n">
        <f aca="false">AI9+AI16+AI19+AI25+AI28</f>
        <v>0.36</v>
      </c>
      <c r="AJ8" s="121" t="n">
        <f aca="false">AJ9+AJ16+AJ19+AJ25+AJ28</f>
        <v>0</v>
      </c>
      <c r="AK8" s="121" t="n">
        <f aca="false">AK9+AK16+AK19+AK25+AK28</f>
        <v>0</v>
      </c>
      <c r="AL8" s="121" t="n">
        <f aca="false">AL9+AL16+AL19+AL25+AL28</f>
        <v>0</v>
      </c>
      <c r="AM8" s="121" t="n">
        <f aca="false">AM9+AM16+AM19+AM25+AM28</f>
        <v>20</v>
      </c>
      <c r="AN8" s="121" t="n">
        <f aca="false">AN9+AN16+AN19+AN25+AN28</f>
        <v>0</v>
      </c>
      <c r="AO8" s="121" t="n">
        <f aca="false">AO9+AO16+AO19+AO25+AO28</f>
        <v>2.76</v>
      </c>
      <c r="AP8" s="121" t="n">
        <f aca="false">AP9+AP16+AP19+AP25+AP28</f>
        <v>0</v>
      </c>
      <c r="AQ8" s="121" t="n">
        <f aca="false">AQ9+AQ16+AQ19+AQ25+AQ28</f>
        <v>1.5</v>
      </c>
      <c r="AR8" s="121" t="n">
        <f aca="false">AR9+AR16+AR19+AR25+AR28</f>
        <v>0</v>
      </c>
      <c r="AS8" s="121" t="n">
        <f aca="false">AS9+AS16+AS19+AS25+AS28</f>
        <v>0</v>
      </c>
      <c r="AT8" s="121" t="n">
        <f aca="false">AT9+AT16+AT19+AT25+AT28</f>
        <v>58.2</v>
      </c>
      <c r="AU8" s="121" t="n">
        <f aca="false">AU9+AU16+AU19+AU25+AU28</f>
        <v>201.18</v>
      </c>
      <c r="AV8" s="121" t="n">
        <f aca="false">AV9+AV16+AV19+AV25+AV28</f>
        <v>0</v>
      </c>
      <c r="AW8" s="121" t="n">
        <f aca="false">AW9+AW16+AW19+AW25+AW28</f>
        <v>0</v>
      </c>
      <c r="AX8" s="121" t="n">
        <f aca="false">AX9+AX16+AX19+AX25+AX28</f>
        <v>0</v>
      </c>
      <c r="AY8" s="121" t="n">
        <f aca="false">AY9+AY16+AY19+AY25+AY28</f>
        <v>0</v>
      </c>
      <c r="AZ8" s="121" t="n">
        <f aca="false">AZ9+AZ16+AZ19+AZ25+AZ28</f>
        <v>0</v>
      </c>
      <c r="BA8" s="121" t="n">
        <f aca="false">BA9+BA16+BA19+BA25+BA28</f>
        <v>84</v>
      </c>
      <c r="BB8" s="121" t="n">
        <f aca="false">BB9+BB16+BB19+BB25+BB28</f>
        <v>0</v>
      </c>
      <c r="BC8" s="121" t="n">
        <f aca="false">BC9+BC16+BC19+BC25+BC28</f>
        <v>0</v>
      </c>
      <c r="BD8" s="121" t="n">
        <f aca="false">BD9+BD16+BD19+BD25+BD28</f>
        <v>0.29</v>
      </c>
      <c r="BE8" s="121" t="n">
        <f aca="false">BE9+BE16+BE19+BE25+BE28</f>
        <v>0</v>
      </c>
      <c r="BF8" s="121" t="n">
        <f aca="false">BF9+BF16+BF19+BF25+BF28</f>
        <v>0</v>
      </c>
      <c r="BG8" s="121" t="n">
        <f aca="false">BG9+BG16+BG19+BG25+BG28</f>
        <v>0</v>
      </c>
      <c r="BH8" s="121" t="n">
        <f aca="false">BH9+BH16+BH19+BH25+BH28</f>
        <v>0</v>
      </c>
      <c r="BI8" s="121" t="n">
        <f aca="false">BI9+BI16+BI19+BI25+BI28</f>
        <v>0</v>
      </c>
      <c r="BJ8" s="121" t="n">
        <f aca="false">BJ9+BJ16+BJ19+BJ25+BJ28</f>
        <v>0</v>
      </c>
      <c r="BK8" s="121" t="n">
        <f aca="false">BK9+BK16+BK19+BK25+BK28</f>
        <v>116.89</v>
      </c>
      <c r="BL8" s="121" t="n">
        <f aca="false">BL9+BL16+BL19+BL25+BL28</f>
        <v>0</v>
      </c>
      <c r="BM8" s="121" t="n">
        <f aca="false">BM9+BM16+BM19+BM25+BM28</f>
        <v>0</v>
      </c>
      <c r="BN8" s="121" t="n">
        <f aca="false">BN9+BN16+BN19+BN25+BN28</f>
        <v>0</v>
      </c>
      <c r="BO8" s="121" t="n">
        <f aca="false">BO9+BO16+BO19+BO25+BO28</f>
        <v>0</v>
      </c>
      <c r="BP8" s="121" t="n">
        <f aca="false">BP9+BP16+BP19+BP25+BP28</f>
        <v>0</v>
      </c>
      <c r="BQ8" s="121" t="n">
        <f aca="false">BQ9+BQ16+BQ19+BQ25+BQ28</f>
        <v>0</v>
      </c>
      <c r="BR8" s="121" t="n">
        <f aca="false">BR9+BR16+BR19+BR25+BR28</f>
        <v>0</v>
      </c>
      <c r="BS8" s="121" t="n">
        <f aca="false">BS9+BS16+BS19+BS25+BS28</f>
        <v>0</v>
      </c>
      <c r="BT8" s="121" t="n">
        <f aca="false">BT9+BT16+BT19+BT25+BT28</f>
        <v>0</v>
      </c>
      <c r="BU8" s="121" t="n">
        <f aca="false">BU9+BU16+BU19+BU25+BU28</f>
        <v>0</v>
      </c>
      <c r="BV8" s="121" t="n">
        <f aca="false">BV9+BV16+BV19+BV25+BV28</f>
        <v>0</v>
      </c>
      <c r="BW8" s="121" t="n">
        <f aca="false">BW9+BW16+BW19+BW25+BW28</f>
        <v>0</v>
      </c>
      <c r="BX8" s="121" t="n">
        <f aca="false">BX9+BX16+BX19+BX25+BX28</f>
        <v>0</v>
      </c>
      <c r="BY8" s="121" t="n">
        <f aca="false">BY9+BY16+BY19+BY25+BY28</f>
        <v>0</v>
      </c>
      <c r="BZ8" s="121" t="n">
        <f aca="false">BZ9+BZ16+BZ19+BZ25+BZ28</f>
        <v>0</v>
      </c>
      <c r="CA8" s="121" t="n">
        <f aca="false">CA9+CA16+CA19+CA25+CA28</f>
        <v>0</v>
      </c>
      <c r="CB8" s="121" t="n">
        <f aca="false">CB9+CB16+CB19+CB25+CB28</f>
        <v>0</v>
      </c>
      <c r="CC8" s="121" t="n">
        <f aca="false">CC9+CC16+CC19+CC25+CC28</f>
        <v>0</v>
      </c>
      <c r="CD8" s="121" t="n">
        <f aca="false">CD9+CD16+CD19+CD25+CD28</f>
        <v>0</v>
      </c>
      <c r="CE8" s="121" t="n">
        <f aca="false">CE9+CE16+CE19+CE25+CE28</f>
        <v>0</v>
      </c>
      <c r="CF8" s="121" t="n">
        <f aca="false">CF9+CF16+CF19+CF25+CF28</f>
        <v>0</v>
      </c>
      <c r="CG8" s="121" t="n">
        <f aca="false">CG9+CG16+CG19+CG25+CG28</f>
        <v>0</v>
      </c>
      <c r="CH8" s="121" t="n">
        <f aca="false">CH9+CH16+CH19+CH25+CH28</f>
        <v>0</v>
      </c>
      <c r="CI8" s="121" t="n">
        <f aca="false">CI9+CI16+CI19+CI25+CI28</f>
        <v>0</v>
      </c>
      <c r="CJ8" s="121" t="n">
        <f aca="false">CJ9+CJ16+CJ19+CJ25+CJ28</f>
        <v>0</v>
      </c>
      <c r="CK8" s="121" t="n">
        <f aca="false">CK9+CK16+CK19+CK25+CK28</f>
        <v>19.94</v>
      </c>
      <c r="CL8" s="121" t="n">
        <f aca="false">CL9+CL16+CL19+CL25+CL28</f>
        <v>0</v>
      </c>
      <c r="CM8" s="121" t="n">
        <f aca="false">CM9+CM16+CM19+CM25+CM28</f>
        <v>0</v>
      </c>
      <c r="CN8" s="121" t="n">
        <f aca="false">CN9+CN16+CN19+CN25+CN28</f>
        <v>0</v>
      </c>
      <c r="CO8" s="121" t="n">
        <f aca="false">CO9+CO16+CO19+CO25+CO28</f>
        <v>0</v>
      </c>
      <c r="CP8" s="121" t="n">
        <f aca="false">CP9+CP16+CP19+CP25+CP28</f>
        <v>0</v>
      </c>
      <c r="CQ8" s="121" t="n">
        <f aca="false">CQ9+CQ16+CQ19+CQ25+CQ28</f>
        <v>0</v>
      </c>
      <c r="CR8" s="121" t="n">
        <f aca="false">CR9+CR16+CR19+CR25+CR28</f>
        <v>0</v>
      </c>
      <c r="CS8" s="121" t="n">
        <f aca="false">CS9+CS16+CS19+CS25+CS28</f>
        <v>19.94</v>
      </c>
      <c r="CT8" s="121" t="n">
        <f aca="false">CT9+CT16+CT19+CT25+CT28</f>
        <v>0</v>
      </c>
      <c r="CU8" s="121" t="n">
        <f aca="false">CU9+CU16+CU19+CU25+CU28</f>
        <v>0</v>
      </c>
      <c r="CV8" s="121" t="n">
        <f aca="false">CV9+CV16+CV19+CV25+CV28</f>
        <v>0</v>
      </c>
      <c r="CW8" s="121" t="n">
        <f aca="false">CW9+CW16+CW19+CW25+CW28</f>
        <v>0</v>
      </c>
      <c r="CX8" s="121" t="n">
        <f aca="false">CX9+CX16+CX19+CX25+CX28</f>
        <v>0</v>
      </c>
      <c r="CY8" s="121" t="n">
        <f aca="false">CY9+CY16+CY19+CY25+CY28</f>
        <v>0</v>
      </c>
      <c r="CZ8" s="121" t="n">
        <f aca="false">CZ9+CZ16+CZ19+CZ25+CZ28</f>
        <v>0</v>
      </c>
      <c r="DA8" s="121" t="n">
        <f aca="false">DA9+DA16+DA19+DA25+DA28</f>
        <v>0</v>
      </c>
      <c r="DB8" s="121" t="n">
        <f aca="false">DB9+DB16+DB19+DB25+DB28</f>
        <v>0</v>
      </c>
      <c r="DC8" s="121" t="n">
        <f aca="false">DC9+DC16+DC19+DC25+DC28</f>
        <v>0</v>
      </c>
      <c r="DD8" s="121" t="n">
        <f aca="false">DD9+DD16+DD19+DD25+DD28</f>
        <v>0</v>
      </c>
      <c r="DE8" s="121" t="n">
        <f aca="false">DE9+DE16+DE19+DE25+DE28</f>
        <v>0</v>
      </c>
      <c r="DF8" s="121" t="n">
        <f aca="false">DF9+DF16+DF19+DF25+DF28</f>
        <v>0</v>
      </c>
      <c r="DG8" s="121" t="n">
        <f aca="false">DG9+DG16+DG19+DG25+DG28</f>
        <v>0</v>
      </c>
      <c r="DH8" s="121" t="n">
        <f aca="false">DH9+DH16+DH19+DH25+DH28</f>
        <v>0</v>
      </c>
      <c r="DI8" s="122"/>
    </row>
    <row r="9" s="10" customFormat="true" ht="33" hidden="false" customHeight="true" outlineLevel="0" collapsed="false">
      <c r="A9" s="118" t="n">
        <v>201</v>
      </c>
      <c r="B9" s="117"/>
      <c r="C9" s="117"/>
      <c r="D9" s="117"/>
      <c r="E9" s="118" t="s">
        <v>64</v>
      </c>
      <c r="F9" s="123" t="n">
        <f aca="false">F10+F14</f>
        <v>489.49</v>
      </c>
      <c r="G9" s="124" t="n">
        <f aca="false">G10+G14</f>
        <v>345.19</v>
      </c>
      <c r="H9" s="123" t="n">
        <v>142.66</v>
      </c>
      <c r="I9" s="123" t="n">
        <v>115.99</v>
      </c>
      <c r="J9" s="123" t="n">
        <v>9.47</v>
      </c>
      <c r="K9" s="123" t="n">
        <v>9.53</v>
      </c>
      <c r="L9" s="123"/>
      <c r="M9" s="121" t="n">
        <v>18.21</v>
      </c>
      <c r="N9" s="123" t="n">
        <v>49.18</v>
      </c>
      <c r="O9" s="123"/>
      <c r="P9" s="123"/>
      <c r="Q9" s="123"/>
      <c r="R9" s="123"/>
      <c r="S9" s="123" t="n">
        <f aca="false">S10+S14</f>
        <v>115.85</v>
      </c>
      <c r="T9" s="123" t="n">
        <f aca="false">T10+T14</f>
        <v>27.93</v>
      </c>
      <c r="U9" s="123" t="n">
        <f aca="false">U10+U14</f>
        <v>17.3</v>
      </c>
      <c r="V9" s="123" t="n">
        <f aca="false">V10+V14</f>
        <v>0</v>
      </c>
      <c r="W9" s="123" t="n">
        <f aca="false">W10+W14</f>
        <v>0</v>
      </c>
      <c r="X9" s="123" t="n">
        <f aca="false">X10+X14</f>
        <v>0.96</v>
      </c>
      <c r="Y9" s="123" t="n">
        <f aca="false">Y10+Y14</f>
        <v>6.01</v>
      </c>
      <c r="Z9" s="123" t="n">
        <f aca="false">Z10+Z14</f>
        <v>0</v>
      </c>
      <c r="AA9" s="123" t="n">
        <f aca="false">AA10+AA14</f>
        <v>0</v>
      </c>
      <c r="AB9" s="123" t="n">
        <f aca="false">AB10+AB14</f>
        <v>0</v>
      </c>
      <c r="AC9" s="123" t="n">
        <f aca="false">AC10+AC14</f>
        <v>4.29</v>
      </c>
      <c r="AD9" s="123" t="n">
        <f aca="false">AD10+AD14</f>
        <v>0</v>
      </c>
      <c r="AE9" s="123" t="n">
        <f aca="false">AE10+AE14</f>
        <v>0.4</v>
      </c>
      <c r="AF9" s="123" t="n">
        <f aca="false">AF10+AF14</f>
        <v>0</v>
      </c>
      <c r="AG9" s="123" t="n">
        <f aca="false">AG10+AG14</f>
        <v>3.24</v>
      </c>
      <c r="AH9" s="123" t="n">
        <f aca="false">AH10+AH14</f>
        <v>0.2</v>
      </c>
      <c r="AI9" s="123" t="n">
        <f aca="false">AI10+AI14</f>
        <v>0.36</v>
      </c>
      <c r="AJ9" s="123" t="n">
        <f aca="false">AJ10+AJ14</f>
        <v>0</v>
      </c>
      <c r="AK9" s="123" t="n">
        <f aca="false">AK10+AK14</f>
        <v>0</v>
      </c>
      <c r="AL9" s="123" t="n">
        <f aca="false">AL10+AL14</f>
        <v>0</v>
      </c>
      <c r="AM9" s="123" t="n">
        <f aca="false">AM10+AM14</f>
        <v>20</v>
      </c>
      <c r="AN9" s="123" t="n">
        <f aca="false">AN10+AN14</f>
        <v>0</v>
      </c>
      <c r="AO9" s="123" t="n">
        <f aca="false">AO10+AO14</f>
        <v>2.46</v>
      </c>
      <c r="AP9" s="123" t="n">
        <f aca="false">AP10+AP14</f>
        <v>0</v>
      </c>
      <c r="AQ9" s="123" t="n">
        <f aca="false">AQ10+AQ14</f>
        <v>1.5</v>
      </c>
      <c r="AR9" s="123" t="n">
        <f aca="false">AR10+AR14</f>
        <v>0</v>
      </c>
      <c r="AS9" s="123" t="n">
        <f aca="false">AS10+AS14</f>
        <v>0</v>
      </c>
      <c r="AT9" s="123" t="n">
        <f aca="false">AT10+AT14</f>
        <v>31.2</v>
      </c>
      <c r="AU9" s="121" t="n">
        <v>8.51</v>
      </c>
      <c r="AV9" s="123"/>
      <c r="AW9" s="123"/>
      <c r="AX9" s="123"/>
      <c r="AY9" s="123"/>
      <c r="AZ9" s="123"/>
      <c r="BA9" s="123"/>
      <c r="BB9" s="123"/>
      <c r="BC9" s="123"/>
      <c r="BD9" s="123" t="n">
        <v>0.25</v>
      </c>
      <c r="BE9" s="123"/>
      <c r="BF9" s="123"/>
      <c r="BG9" s="123"/>
      <c r="BH9" s="123"/>
      <c r="BI9" s="123"/>
      <c r="BJ9" s="123"/>
      <c r="BK9" s="123" t="n">
        <v>8.26</v>
      </c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 t="n">
        <v>19.94</v>
      </c>
      <c r="CL9" s="123"/>
      <c r="CM9" s="123"/>
      <c r="CN9" s="123"/>
      <c r="CO9" s="123"/>
      <c r="CP9" s="123"/>
      <c r="CQ9" s="123"/>
      <c r="CR9" s="123"/>
      <c r="CS9" s="123" t="n">
        <v>19.94</v>
      </c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</row>
    <row r="10" customFormat="false" ht="33" hidden="false" customHeight="true" outlineLevel="0" collapsed="false">
      <c r="A10" s="118" t="n">
        <v>20103</v>
      </c>
      <c r="B10" s="117" t="s">
        <v>65</v>
      </c>
      <c r="C10" s="117"/>
      <c r="D10" s="117"/>
      <c r="E10" s="118" t="s">
        <v>66</v>
      </c>
      <c r="F10" s="123" t="n">
        <f aca="false">F11+F12+F13</f>
        <v>444.06</v>
      </c>
      <c r="G10" s="124" t="n">
        <f aca="false">G11+G12+G13</f>
        <v>303.27</v>
      </c>
      <c r="H10" s="123" t="n">
        <v>126.29</v>
      </c>
      <c r="I10" s="123" t="n">
        <v>98.67</v>
      </c>
      <c r="J10" s="123" t="n">
        <v>8.11</v>
      </c>
      <c r="K10" s="123" t="n">
        <v>8.57</v>
      </c>
      <c r="L10" s="123"/>
      <c r="M10" s="123" t="n">
        <v>18.21</v>
      </c>
      <c r="N10" s="123" t="n">
        <v>43.27</v>
      </c>
      <c r="O10" s="123"/>
      <c r="P10" s="123"/>
      <c r="Q10" s="123"/>
      <c r="R10" s="123"/>
      <c r="S10" s="123" t="n">
        <f aca="false">S11+S12+S13</f>
        <v>112.38</v>
      </c>
      <c r="T10" s="123" t="n">
        <v>25.73</v>
      </c>
      <c r="U10" s="123" t="n">
        <v>17.3</v>
      </c>
      <c r="V10" s="123"/>
      <c r="W10" s="123"/>
      <c r="X10" s="123" t="n">
        <v>0.96</v>
      </c>
      <c r="Y10" s="123" t="n">
        <v>6.01</v>
      </c>
      <c r="Z10" s="123"/>
      <c r="AA10" s="123"/>
      <c r="AB10" s="123"/>
      <c r="AC10" s="123" t="n">
        <v>3.32</v>
      </c>
      <c r="AD10" s="123"/>
      <c r="AE10" s="123" t="n">
        <v>0.4</v>
      </c>
      <c r="AF10" s="123"/>
      <c r="AG10" s="123" t="n">
        <v>3.24</v>
      </c>
      <c r="AH10" s="123" t="n">
        <v>0.2</v>
      </c>
      <c r="AI10" s="123" t="n">
        <v>0.36</v>
      </c>
      <c r="AJ10" s="123"/>
      <c r="AK10" s="123"/>
      <c r="AL10" s="123"/>
      <c r="AM10" s="123" t="n">
        <v>20</v>
      </c>
      <c r="AN10" s="123"/>
      <c r="AO10" s="123" t="n">
        <v>2.16</v>
      </c>
      <c r="AP10" s="123"/>
      <c r="AQ10" s="123" t="n">
        <v>1.5</v>
      </c>
      <c r="AR10" s="123"/>
      <c r="AS10" s="123"/>
      <c r="AT10" s="123" t="n">
        <v>31.2</v>
      </c>
      <c r="AU10" s="121" t="n">
        <v>8.47</v>
      </c>
      <c r="AV10" s="123"/>
      <c r="AW10" s="123"/>
      <c r="AX10" s="123"/>
      <c r="AY10" s="123"/>
      <c r="AZ10" s="123"/>
      <c r="BA10" s="123"/>
      <c r="BB10" s="123"/>
      <c r="BC10" s="123"/>
      <c r="BD10" s="123" t="n">
        <v>0.21</v>
      </c>
      <c r="BE10" s="123"/>
      <c r="BF10" s="123"/>
      <c r="BG10" s="123"/>
      <c r="BH10" s="123"/>
      <c r="BI10" s="123"/>
      <c r="BJ10" s="123"/>
      <c r="BK10" s="123" t="n">
        <v>8.26</v>
      </c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 t="n">
        <v>19.94</v>
      </c>
      <c r="CL10" s="123"/>
      <c r="CM10" s="123"/>
      <c r="CN10" s="123"/>
      <c r="CO10" s="123"/>
      <c r="CP10" s="123"/>
      <c r="CQ10" s="123"/>
      <c r="CR10" s="123"/>
      <c r="CS10" s="123" t="n">
        <v>19.94</v>
      </c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</row>
    <row r="11" s="10" customFormat="true" ht="33" hidden="false" customHeight="true" outlineLevel="0" collapsed="false">
      <c r="A11" s="118" t="n">
        <v>2010301</v>
      </c>
      <c r="B11" s="117"/>
      <c r="C11" s="117" t="s">
        <v>67</v>
      </c>
      <c r="D11" s="117"/>
      <c r="E11" s="118" t="s">
        <v>68</v>
      </c>
      <c r="F11" s="123" t="n">
        <f aca="false">G11+S11+AU11</f>
        <v>277.54</v>
      </c>
      <c r="G11" s="124" t="n">
        <v>246.65</v>
      </c>
      <c r="H11" s="123" t="n">
        <v>97.34</v>
      </c>
      <c r="I11" s="123" t="n">
        <v>98.67</v>
      </c>
      <c r="J11" s="123" t="n">
        <v>8.11</v>
      </c>
      <c r="K11" s="123" t="n">
        <v>8.18</v>
      </c>
      <c r="L11" s="123"/>
      <c r="M11" s="123"/>
      <c r="N11" s="123" t="n">
        <v>34.21</v>
      </c>
      <c r="O11" s="123"/>
      <c r="P11" s="123"/>
      <c r="Q11" s="123"/>
      <c r="R11" s="123"/>
      <c r="S11" s="123" t="n">
        <v>22.49</v>
      </c>
      <c r="T11" s="123" t="n">
        <v>5.07</v>
      </c>
      <c r="U11" s="123" t="n">
        <v>4.3</v>
      </c>
      <c r="V11" s="123"/>
      <c r="W11" s="123"/>
      <c r="X11" s="123" t="n">
        <v>0.9</v>
      </c>
      <c r="Y11" s="123" t="n">
        <v>5.93</v>
      </c>
      <c r="Z11" s="123"/>
      <c r="AA11" s="123"/>
      <c r="AB11" s="123"/>
      <c r="AC11" s="123" t="n">
        <v>2.32</v>
      </c>
      <c r="AD11" s="123"/>
      <c r="AE11" s="123"/>
      <c r="AF11" s="123"/>
      <c r="AG11" s="123" t="n">
        <v>0.2</v>
      </c>
      <c r="AH11" s="123" t="n">
        <v>0.2</v>
      </c>
      <c r="AI11" s="123" t="n">
        <v>0.36</v>
      </c>
      <c r="AJ11" s="123"/>
      <c r="AK11" s="123"/>
      <c r="AL11" s="123"/>
      <c r="AM11" s="123"/>
      <c r="AN11" s="123"/>
      <c r="AO11" s="123" t="n">
        <v>1.71</v>
      </c>
      <c r="AP11" s="123"/>
      <c r="AQ11" s="123" t="n">
        <v>1.5</v>
      </c>
      <c r="AR11" s="123"/>
      <c r="AS11" s="123"/>
      <c r="AT11" s="123"/>
      <c r="AU11" s="121" t="n">
        <v>8.4</v>
      </c>
      <c r="AV11" s="123"/>
      <c r="AW11" s="123"/>
      <c r="AX11" s="123"/>
      <c r="AY11" s="123"/>
      <c r="AZ11" s="123"/>
      <c r="BA11" s="123"/>
      <c r="BB11" s="123"/>
      <c r="BC11" s="123"/>
      <c r="BD11" s="123" t="n">
        <v>0.14</v>
      </c>
      <c r="BE11" s="123"/>
      <c r="BF11" s="123"/>
      <c r="BG11" s="123"/>
      <c r="BH11" s="123"/>
      <c r="BI11" s="123"/>
      <c r="BJ11" s="123"/>
      <c r="BK11" s="123" t="n">
        <v>8.26</v>
      </c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</row>
    <row r="12" s="10" customFormat="true" ht="33" hidden="false" customHeight="true" outlineLevel="0" collapsed="false">
      <c r="A12" s="118" t="n">
        <v>2010350</v>
      </c>
      <c r="B12" s="117"/>
      <c r="C12" s="117" t="s">
        <v>69</v>
      </c>
      <c r="D12" s="117"/>
      <c r="E12" s="118" t="s">
        <v>70</v>
      </c>
      <c r="F12" s="125" t="n">
        <v>61.34</v>
      </c>
      <c r="G12" s="124" t="n">
        <v>56.62</v>
      </c>
      <c r="H12" s="125" t="n">
        <v>28.95</v>
      </c>
      <c r="I12" s="125"/>
      <c r="J12" s="126"/>
      <c r="K12" s="125" t="n">
        <v>0.39</v>
      </c>
      <c r="L12" s="126"/>
      <c r="M12" s="125" t="n">
        <v>18.22</v>
      </c>
      <c r="N12" s="125" t="n">
        <v>9.06</v>
      </c>
      <c r="O12" s="126"/>
      <c r="P12" s="126"/>
      <c r="Q12" s="126"/>
      <c r="R12" s="125"/>
      <c r="S12" s="125" t="n">
        <v>4.65</v>
      </c>
      <c r="T12" s="125" t="n">
        <v>2.66</v>
      </c>
      <c r="U12" s="126"/>
      <c r="V12" s="126"/>
      <c r="W12" s="126"/>
      <c r="X12" s="123" t="n">
        <v>0.06</v>
      </c>
      <c r="Y12" s="123" t="n">
        <v>0.08</v>
      </c>
      <c r="Z12" s="126"/>
      <c r="AA12" s="126"/>
      <c r="AB12" s="126"/>
      <c r="AC12" s="126" t="n">
        <v>1</v>
      </c>
      <c r="AD12" s="126"/>
      <c r="AE12" s="123" t="n">
        <v>0.4</v>
      </c>
      <c r="AF12" s="126"/>
      <c r="AG12" s="126"/>
      <c r="AH12" s="126"/>
      <c r="AI12" s="126"/>
      <c r="AJ12" s="126"/>
      <c r="AK12" s="126"/>
      <c r="AL12" s="126"/>
      <c r="AM12" s="126"/>
      <c r="AN12" s="126"/>
      <c r="AO12" s="123" t="n">
        <v>0.45</v>
      </c>
      <c r="AP12" s="126"/>
      <c r="AQ12" s="126"/>
      <c r="AR12" s="126"/>
      <c r="AS12" s="126"/>
      <c r="AT12" s="126"/>
      <c r="AU12" s="125" t="n">
        <v>0.07</v>
      </c>
      <c r="AV12" s="126"/>
      <c r="AW12" s="126"/>
      <c r="AX12" s="126"/>
      <c r="AY12" s="126"/>
      <c r="AZ12" s="126"/>
      <c r="BA12" s="126"/>
      <c r="BB12" s="126"/>
      <c r="BC12" s="126"/>
      <c r="BD12" s="125" t="n">
        <v>0.07</v>
      </c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</row>
    <row r="13" customFormat="false" ht="33" hidden="false" customHeight="true" outlineLevel="0" collapsed="false">
      <c r="A13" s="118" t="n">
        <v>2010399</v>
      </c>
      <c r="B13" s="117"/>
      <c r="C13" s="117" t="s">
        <v>71</v>
      </c>
      <c r="D13" s="117"/>
      <c r="E13" s="118" t="s">
        <v>72</v>
      </c>
      <c r="F13" s="127" t="n">
        <v>105.18</v>
      </c>
      <c r="G13" s="124"/>
      <c r="H13" s="123"/>
      <c r="I13" s="123"/>
      <c r="J13" s="123"/>
      <c r="K13" s="123"/>
      <c r="L13" s="123"/>
      <c r="M13" s="123"/>
      <c r="N13" s="127"/>
      <c r="O13" s="123"/>
      <c r="P13" s="123"/>
      <c r="Q13" s="123"/>
      <c r="R13" s="123"/>
      <c r="S13" s="123" t="n">
        <v>85.24</v>
      </c>
      <c r="T13" s="123" t="n">
        <v>18</v>
      </c>
      <c r="U13" s="123" t="n">
        <v>13</v>
      </c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 t="n">
        <v>3.04</v>
      </c>
      <c r="AH13" s="123"/>
      <c r="AI13" s="123"/>
      <c r="AJ13" s="123"/>
      <c r="AK13" s="123"/>
      <c r="AL13" s="123"/>
      <c r="AM13" s="123" t="n">
        <v>20</v>
      </c>
      <c r="AN13" s="123"/>
      <c r="AO13" s="123"/>
      <c r="AP13" s="123"/>
      <c r="AQ13" s="123"/>
      <c r="AR13" s="123"/>
      <c r="AS13" s="123"/>
      <c r="AT13" s="123" t="n">
        <v>31.2</v>
      </c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 t="n">
        <v>19.94</v>
      </c>
      <c r="CL13" s="123"/>
      <c r="CM13" s="123"/>
      <c r="CN13" s="123"/>
      <c r="CO13" s="123"/>
      <c r="CP13" s="123"/>
      <c r="CQ13" s="123"/>
      <c r="CR13" s="123"/>
      <c r="CS13" s="123" t="n">
        <v>19.94</v>
      </c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</row>
    <row r="14" customFormat="false" ht="33" hidden="false" customHeight="true" outlineLevel="0" collapsed="false">
      <c r="A14" s="118" t="n">
        <v>20106</v>
      </c>
      <c r="B14" s="117" t="s">
        <v>73</v>
      </c>
      <c r="C14" s="117"/>
      <c r="D14" s="117"/>
      <c r="E14" s="118" t="s">
        <v>74</v>
      </c>
      <c r="F14" s="127" t="n">
        <f aca="false">F15</f>
        <v>45.43</v>
      </c>
      <c r="G14" s="124" t="n">
        <v>41.92</v>
      </c>
      <c r="H14" s="123" t="n">
        <v>16.37</v>
      </c>
      <c r="I14" s="123" t="n">
        <v>17.32</v>
      </c>
      <c r="J14" s="123" t="n">
        <v>1.36</v>
      </c>
      <c r="K14" s="123" t="n">
        <v>0.96</v>
      </c>
      <c r="L14" s="123"/>
      <c r="M14" s="123"/>
      <c r="N14" s="127" t="n">
        <v>5.91</v>
      </c>
      <c r="O14" s="123"/>
      <c r="P14" s="123"/>
      <c r="Q14" s="123"/>
      <c r="R14" s="123"/>
      <c r="S14" s="123" t="n">
        <v>3.47</v>
      </c>
      <c r="T14" s="123" t="n">
        <v>2.2</v>
      </c>
      <c r="U14" s="123"/>
      <c r="V14" s="123"/>
      <c r="W14" s="123"/>
      <c r="X14" s="123"/>
      <c r="Y14" s="123"/>
      <c r="Z14" s="123"/>
      <c r="AA14" s="123"/>
      <c r="AB14" s="123"/>
      <c r="AC14" s="123" t="n">
        <v>0.97</v>
      </c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 t="n">
        <v>0.3</v>
      </c>
      <c r="AP14" s="123"/>
      <c r="AQ14" s="123"/>
      <c r="AR14" s="123"/>
      <c r="AS14" s="123"/>
      <c r="AT14" s="123"/>
      <c r="AU14" s="123" t="n">
        <v>0.04</v>
      </c>
      <c r="AV14" s="123"/>
      <c r="AW14" s="123"/>
      <c r="AX14" s="123"/>
      <c r="AY14" s="123"/>
      <c r="AZ14" s="123"/>
      <c r="BA14" s="123"/>
      <c r="BB14" s="123"/>
      <c r="BC14" s="123"/>
      <c r="BD14" s="123" t="n">
        <v>0.04</v>
      </c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</row>
    <row r="15" s="10" customFormat="true" ht="33" hidden="false" customHeight="true" outlineLevel="0" collapsed="false">
      <c r="A15" s="118" t="n">
        <v>2010601</v>
      </c>
      <c r="B15" s="117" t="s">
        <v>73</v>
      </c>
      <c r="C15" s="117" t="s">
        <v>67</v>
      </c>
      <c r="D15" s="117"/>
      <c r="E15" s="118" t="s">
        <v>68</v>
      </c>
      <c r="F15" s="127" t="n">
        <v>45.43</v>
      </c>
      <c r="G15" s="124" t="n">
        <v>41.92</v>
      </c>
      <c r="H15" s="123" t="n">
        <v>16.37</v>
      </c>
      <c r="I15" s="123" t="n">
        <v>17.32</v>
      </c>
      <c r="J15" s="123" t="n">
        <v>1.36</v>
      </c>
      <c r="K15" s="123" t="n">
        <v>0.96</v>
      </c>
      <c r="L15" s="123"/>
      <c r="M15" s="123"/>
      <c r="N15" s="123" t="n">
        <v>5.91</v>
      </c>
      <c r="O15" s="123"/>
      <c r="P15" s="123"/>
      <c r="Q15" s="123"/>
      <c r="R15" s="123"/>
      <c r="S15" s="123" t="n">
        <v>3.47</v>
      </c>
      <c r="T15" s="123" t="n">
        <v>2.2</v>
      </c>
      <c r="U15" s="123"/>
      <c r="V15" s="123"/>
      <c r="W15" s="123"/>
      <c r="X15" s="123"/>
      <c r="Y15" s="123"/>
      <c r="Z15" s="123"/>
      <c r="AA15" s="123"/>
      <c r="AB15" s="123"/>
      <c r="AC15" s="123" t="n">
        <v>0.97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 t="n">
        <v>0.3</v>
      </c>
      <c r="AP15" s="123"/>
      <c r="AQ15" s="123"/>
      <c r="AR15" s="123"/>
      <c r="AS15" s="123"/>
      <c r="AT15" s="123"/>
      <c r="AU15" s="123" t="n">
        <v>0.04</v>
      </c>
      <c r="AV15" s="123"/>
      <c r="AW15" s="123"/>
      <c r="AX15" s="123"/>
      <c r="AY15" s="123"/>
      <c r="AZ15" s="123"/>
      <c r="BA15" s="123"/>
      <c r="BB15" s="123"/>
      <c r="BC15" s="123"/>
      <c r="BD15" s="123" t="n">
        <v>0.04</v>
      </c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</row>
    <row r="16" s="10" customFormat="true" ht="33" hidden="false" customHeight="true" outlineLevel="0" collapsed="false">
      <c r="A16" s="118" t="n">
        <v>208</v>
      </c>
      <c r="B16" s="117"/>
      <c r="C16" s="117"/>
      <c r="D16" s="117"/>
      <c r="E16" s="118" t="s">
        <v>75</v>
      </c>
      <c r="F16" s="127" t="n">
        <v>84</v>
      </c>
      <c r="G16" s="124"/>
      <c r="H16" s="123"/>
      <c r="I16" s="123"/>
      <c r="J16" s="123"/>
      <c r="K16" s="127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 t="n">
        <v>84</v>
      </c>
      <c r="AV16" s="123"/>
      <c r="AW16" s="123"/>
      <c r="AX16" s="123"/>
      <c r="AY16" s="123"/>
      <c r="AZ16" s="123"/>
      <c r="BA16" s="123" t="n">
        <v>84</v>
      </c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</row>
    <row r="17" customFormat="false" ht="33" hidden="false" customHeight="true" outlineLevel="0" collapsed="false">
      <c r="A17" s="118" t="n">
        <v>20821</v>
      </c>
      <c r="B17" s="117" t="s">
        <v>79</v>
      </c>
      <c r="C17" s="117"/>
      <c r="D17" s="117"/>
      <c r="E17" s="118" t="s">
        <v>80</v>
      </c>
      <c r="F17" s="127" t="n">
        <v>84</v>
      </c>
      <c r="G17" s="124"/>
      <c r="H17" s="123"/>
      <c r="I17" s="123"/>
      <c r="J17" s="123"/>
      <c r="K17" s="123"/>
      <c r="L17" s="123"/>
      <c r="M17" s="123"/>
      <c r="N17" s="123"/>
      <c r="O17" s="123"/>
      <c r="P17" s="127"/>
      <c r="Q17" s="127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 t="n">
        <v>84</v>
      </c>
      <c r="AV17" s="123"/>
      <c r="AW17" s="123"/>
      <c r="AX17" s="123"/>
      <c r="AY17" s="123"/>
      <c r="AZ17" s="123"/>
      <c r="BA17" s="123" t="n">
        <v>84</v>
      </c>
      <c r="BB17" s="123"/>
      <c r="BC17" s="123"/>
      <c r="BD17" s="123"/>
      <c r="BE17" s="123"/>
      <c r="BF17" s="127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</row>
    <row r="18" customFormat="false" ht="33" hidden="false" customHeight="true" outlineLevel="0" collapsed="false">
      <c r="A18" s="118" t="n">
        <v>2082102</v>
      </c>
      <c r="B18" s="117"/>
      <c r="C18" s="117" t="s">
        <v>81</v>
      </c>
      <c r="D18" s="117"/>
      <c r="E18" s="118" t="s">
        <v>82</v>
      </c>
      <c r="F18" s="127" t="n">
        <v>84</v>
      </c>
      <c r="G18" s="124"/>
      <c r="H18" s="123"/>
      <c r="I18" s="123"/>
      <c r="J18" s="123"/>
      <c r="K18" s="123"/>
      <c r="L18" s="123"/>
      <c r="M18" s="123"/>
      <c r="N18" s="123"/>
      <c r="O18" s="123"/>
      <c r="P18" s="127"/>
      <c r="Q18" s="127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 t="n">
        <v>84</v>
      </c>
      <c r="AV18" s="123"/>
      <c r="AW18" s="123"/>
      <c r="AX18" s="123"/>
      <c r="AY18" s="123"/>
      <c r="AZ18" s="123"/>
      <c r="BA18" s="123" t="n">
        <v>84</v>
      </c>
      <c r="BB18" s="123"/>
      <c r="BC18" s="123"/>
      <c r="BD18" s="123"/>
      <c r="BE18" s="123"/>
      <c r="BF18" s="127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</row>
    <row r="19" s="10" customFormat="true" ht="33" hidden="false" customHeight="true" outlineLevel="0" collapsed="false">
      <c r="A19" s="118" t="n">
        <v>210</v>
      </c>
      <c r="B19" s="117"/>
      <c r="C19" s="117"/>
      <c r="D19" s="117"/>
      <c r="E19" s="118" t="s">
        <v>83</v>
      </c>
      <c r="F19" s="127" t="n">
        <f aca="false">F20+F22</f>
        <v>100.83</v>
      </c>
      <c r="G19" s="124" t="n">
        <v>95.79</v>
      </c>
      <c r="H19" s="123" t="n">
        <v>25.33</v>
      </c>
      <c r="I19" s="123" t="n">
        <v>27.96</v>
      </c>
      <c r="J19" s="123" t="n">
        <v>2.11</v>
      </c>
      <c r="K19" s="123" t="n">
        <v>1.64</v>
      </c>
      <c r="L19" s="123"/>
      <c r="M19" s="123"/>
      <c r="N19" s="123" t="n">
        <v>9.33</v>
      </c>
      <c r="O19" s="123"/>
      <c r="P19" s="127"/>
      <c r="Q19" s="127" t="n">
        <v>29.42</v>
      </c>
      <c r="R19" s="123"/>
      <c r="S19" s="123" t="n">
        <v>5</v>
      </c>
      <c r="T19" s="123" t="n">
        <v>3.6</v>
      </c>
      <c r="U19" s="123"/>
      <c r="V19" s="123"/>
      <c r="W19" s="123"/>
      <c r="X19" s="123"/>
      <c r="Y19" s="123"/>
      <c r="Z19" s="123"/>
      <c r="AA19" s="123"/>
      <c r="AB19" s="123"/>
      <c r="AC19" s="123" t="n">
        <v>1</v>
      </c>
      <c r="AD19" s="123"/>
      <c r="AE19" s="123"/>
      <c r="AF19" s="123"/>
      <c r="AG19" s="123"/>
      <c r="AH19" s="123" t="n">
        <v>0.1</v>
      </c>
      <c r="AI19" s="123"/>
      <c r="AJ19" s="123"/>
      <c r="AK19" s="123"/>
      <c r="AL19" s="123"/>
      <c r="AM19" s="123"/>
      <c r="AN19" s="123"/>
      <c r="AO19" s="123" t="n">
        <v>0.3</v>
      </c>
      <c r="AP19" s="123"/>
      <c r="AQ19" s="123"/>
      <c r="AR19" s="123"/>
      <c r="AS19" s="123"/>
      <c r="AT19" s="123"/>
      <c r="AU19" s="123" t="n">
        <v>0.04</v>
      </c>
      <c r="AV19" s="123"/>
      <c r="AW19" s="123"/>
      <c r="AX19" s="123"/>
      <c r="AY19" s="123"/>
      <c r="AZ19" s="123"/>
      <c r="BA19" s="123"/>
      <c r="BB19" s="123"/>
      <c r="BC19" s="123"/>
      <c r="BD19" s="123" t="n">
        <v>0.04</v>
      </c>
      <c r="BE19" s="123"/>
      <c r="BF19" s="127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</row>
    <row r="20" customFormat="false" ht="33" hidden="false" customHeight="true" outlineLevel="0" collapsed="false">
      <c r="A20" s="118" t="n">
        <v>21007</v>
      </c>
      <c r="B20" s="67" t="s">
        <v>84</v>
      </c>
      <c r="C20" s="67"/>
      <c r="D20" s="126"/>
      <c r="E20" s="118" t="s">
        <v>85</v>
      </c>
      <c r="F20" s="125" t="n">
        <v>71.41</v>
      </c>
      <c r="G20" s="124" t="n">
        <v>66.37</v>
      </c>
      <c r="H20" s="123" t="n">
        <v>25.33</v>
      </c>
      <c r="I20" s="123" t="n">
        <v>27.96</v>
      </c>
      <c r="J20" s="123" t="n">
        <v>2.11</v>
      </c>
      <c r="K20" s="123" t="n">
        <v>1.64</v>
      </c>
      <c r="L20" s="123"/>
      <c r="M20" s="123"/>
      <c r="N20" s="123" t="n">
        <v>9.33</v>
      </c>
      <c r="O20" s="123"/>
      <c r="P20" s="123"/>
      <c r="Q20" s="123"/>
      <c r="R20" s="123"/>
      <c r="S20" s="123" t="n">
        <v>5</v>
      </c>
      <c r="T20" s="123" t="n">
        <v>3.6</v>
      </c>
      <c r="U20" s="123"/>
      <c r="V20" s="123"/>
      <c r="W20" s="123"/>
      <c r="X20" s="123"/>
      <c r="Y20" s="123"/>
      <c r="Z20" s="123"/>
      <c r="AA20" s="123"/>
      <c r="AB20" s="123"/>
      <c r="AC20" s="123" t="n">
        <v>1</v>
      </c>
      <c r="AD20" s="123"/>
      <c r="AE20" s="123"/>
      <c r="AF20" s="123"/>
      <c r="AG20" s="123"/>
      <c r="AH20" s="123" t="n">
        <v>0.1</v>
      </c>
      <c r="AI20" s="123"/>
      <c r="AJ20" s="123"/>
      <c r="AK20" s="123"/>
      <c r="AL20" s="123"/>
      <c r="AM20" s="123"/>
      <c r="AN20" s="123"/>
      <c r="AO20" s="123" t="n">
        <v>0.3</v>
      </c>
      <c r="AP20" s="123"/>
      <c r="AQ20" s="123"/>
      <c r="AR20" s="123"/>
      <c r="AS20" s="123"/>
      <c r="AT20" s="123"/>
      <c r="AU20" s="123" t="n">
        <v>0.04</v>
      </c>
      <c r="AV20" s="123"/>
      <c r="AW20" s="123"/>
      <c r="AX20" s="123"/>
      <c r="AY20" s="123"/>
      <c r="AZ20" s="123"/>
      <c r="BA20" s="123"/>
      <c r="BB20" s="123"/>
      <c r="BC20" s="123"/>
      <c r="BD20" s="123" t="n">
        <v>0.04</v>
      </c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</row>
    <row r="21" customFormat="false" ht="33" hidden="false" customHeight="true" outlineLevel="0" collapsed="false">
      <c r="A21" s="118" t="n">
        <v>2100716</v>
      </c>
      <c r="B21" s="67"/>
      <c r="C21" s="67" t="s">
        <v>86</v>
      </c>
      <c r="D21" s="126"/>
      <c r="E21" s="118" t="s">
        <v>87</v>
      </c>
      <c r="F21" s="125" t="n">
        <v>71.41</v>
      </c>
      <c r="G21" s="124" t="n">
        <v>66.37</v>
      </c>
      <c r="H21" s="123" t="n">
        <v>25.33</v>
      </c>
      <c r="I21" s="123" t="n">
        <v>27.96</v>
      </c>
      <c r="J21" s="123" t="n">
        <v>2.11</v>
      </c>
      <c r="K21" s="123" t="n">
        <v>1.64</v>
      </c>
      <c r="L21" s="123"/>
      <c r="M21" s="123"/>
      <c r="N21" s="123" t="n">
        <v>9.33</v>
      </c>
      <c r="O21" s="123"/>
      <c r="P21" s="123"/>
      <c r="Q21" s="123"/>
      <c r="R21" s="123"/>
      <c r="S21" s="123" t="n">
        <v>5</v>
      </c>
      <c r="T21" s="123" t="n">
        <v>3.6</v>
      </c>
      <c r="U21" s="123"/>
      <c r="V21" s="123"/>
      <c r="W21" s="123"/>
      <c r="X21" s="123"/>
      <c r="Y21" s="123"/>
      <c r="Z21" s="123"/>
      <c r="AA21" s="123"/>
      <c r="AB21" s="123"/>
      <c r="AC21" s="123" t="n">
        <v>1</v>
      </c>
      <c r="AD21" s="123"/>
      <c r="AE21" s="123"/>
      <c r="AF21" s="123"/>
      <c r="AG21" s="123"/>
      <c r="AH21" s="123" t="n">
        <v>0.1</v>
      </c>
      <c r="AI21" s="123"/>
      <c r="AJ21" s="123"/>
      <c r="AK21" s="123"/>
      <c r="AL21" s="123"/>
      <c r="AM21" s="123"/>
      <c r="AN21" s="123"/>
      <c r="AO21" s="123" t="n">
        <v>0.3</v>
      </c>
      <c r="AP21" s="123"/>
      <c r="AQ21" s="123"/>
      <c r="AR21" s="123"/>
      <c r="AS21" s="123"/>
      <c r="AT21" s="123"/>
      <c r="AU21" s="123" t="n">
        <v>0.04</v>
      </c>
      <c r="AV21" s="123"/>
      <c r="AW21" s="123"/>
      <c r="AX21" s="123"/>
      <c r="AY21" s="123"/>
      <c r="AZ21" s="123"/>
      <c r="BA21" s="123"/>
      <c r="BB21" s="123"/>
      <c r="BC21" s="123"/>
      <c r="BD21" s="123" t="n">
        <v>0.04</v>
      </c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</row>
    <row r="22" s="10" customFormat="true" ht="33" hidden="false" customHeight="true" outlineLevel="0" collapsed="false">
      <c r="A22" s="128" t="n">
        <v>21011</v>
      </c>
      <c r="B22" s="67" t="s">
        <v>88</v>
      </c>
      <c r="C22" s="67"/>
      <c r="D22" s="126"/>
      <c r="E22" s="118" t="s">
        <v>89</v>
      </c>
      <c r="F22" s="125" t="n">
        <v>29.42</v>
      </c>
      <c r="G22" s="124" t="n">
        <v>29.42</v>
      </c>
      <c r="H22" s="123"/>
      <c r="I22" s="123"/>
      <c r="J22" s="123"/>
      <c r="K22" s="123"/>
      <c r="L22" s="123"/>
      <c r="M22" s="123"/>
      <c r="N22" s="123"/>
      <c r="O22" s="123"/>
      <c r="P22" s="123"/>
      <c r="Q22" s="123" t="n">
        <v>29.42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</row>
    <row r="23" s="10" customFormat="true" ht="33" hidden="false" customHeight="true" outlineLevel="0" collapsed="false">
      <c r="A23" s="128" t="n">
        <v>2101101</v>
      </c>
      <c r="B23" s="67"/>
      <c r="C23" s="67" t="s">
        <v>67</v>
      </c>
      <c r="D23" s="126"/>
      <c r="E23" s="118" t="s">
        <v>90</v>
      </c>
      <c r="F23" s="125"/>
      <c r="G23" s="124" t="n">
        <v>26.26</v>
      </c>
      <c r="H23" s="123"/>
      <c r="I23" s="123"/>
      <c r="J23" s="123"/>
      <c r="K23" s="123"/>
      <c r="L23" s="123"/>
      <c r="M23" s="123"/>
      <c r="N23" s="123"/>
      <c r="O23" s="123"/>
      <c r="P23" s="123"/>
      <c r="Q23" s="123" t="n">
        <v>26.26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</row>
    <row r="24" s="10" customFormat="true" ht="33" hidden="false" customHeight="true" outlineLevel="0" collapsed="false">
      <c r="A24" s="128" t="n">
        <v>2101102</v>
      </c>
      <c r="B24" s="67"/>
      <c r="C24" s="67" t="s">
        <v>81</v>
      </c>
      <c r="D24" s="126"/>
      <c r="E24" s="118" t="s">
        <v>91</v>
      </c>
      <c r="F24" s="125"/>
      <c r="G24" s="124" t="n">
        <v>3.16</v>
      </c>
      <c r="H24" s="123"/>
      <c r="I24" s="123"/>
      <c r="J24" s="123"/>
      <c r="K24" s="123"/>
      <c r="L24" s="123"/>
      <c r="M24" s="123"/>
      <c r="N24" s="123"/>
      <c r="O24" s="123"/>
      <c r="P24" s="123"/>
      <c r="Q24" s="123" t="n">
        <v>3.16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</row>
    <row r="25" s="10" customFormat="true" ht="30" hidden="false" customHeight="true" outlineLevel="0" collapsed="false">
      <c r="A25" s="128" t="n">
        <v>213</v>
      </c>
      <c r="B25" s="67"/>
      <c r="C25" s="67"/>
      <c r="D25" s="126"/>
      <c r="E25" s="118" t="s">
        <v>95</v>
      </c>
      <c r="F25" s="125" t="n">
        <v>202.63</v>
      </c>
      <c r="G25" s="124" t="n">
        <v>3</v>
      </c>
      <c r="H25" s="125"/>
      <c r="I25" s="125"/>
      <c r="J25" s="126"/>
      <c r="K25" s="125" t="n">
        <v>3</v>
      </c>
      <c r="L25" s="126"/>
      <c r="M25" s="125"/>
      <c r="N25" s="125"/>
      <c r="O25" s="126"/>
      <c r="P25" s="126"/>
      <c r="Q25" s="126"/>
      <c r="R25" s="125"/>
      <c r="S25" s="125" t="n">
        <v>91</v>
      </c>
      <c r="T25" s="125" t="n">
        <v>9</v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5" t="n">
        <v>55</v>
      </c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5" t="n">
        <v>27</v>
      </c>
      <c r="AU25" s="125" t="n">
        <v>108.63</v>
      </c>
      <c r="AV25" s="126"/>
      <c r="AW25" s="126"/>
      <c r="AX25" s="126"/>
      <c r="AY25" s="126"/>
      <c r="AZ25" s="126"/>
      <c r="BA25" s="126"/>
      <c r="BB25" s="126"/>
      <c r="BC25" s="126"/>
      <c r="BD25" s="125"/>
      <c r="BE25" s="126"/>
      <c r="BF25" s="126"/>
      <c r="BG25" s="126"/>
      <c r="BH25" s="126"/>
      <c r="BI25" s="126"/>
      <c r="BJ25" s="126"/>
      <c r="BK25" s="125" t="n">
        <v>108.63</v>
      </c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</row>
    <row r="26" s="10" customFormat="true" ht="30" hidden="false" customHeight="true" outlineLevel="0" collapsed="false">
      <c r="A26" s="128" t="n">
        <v>21307</v>
      </c>
      <c r="B26" s="67" t="s">
        <v>84</v>
      </c>
      <c r="C26" s="67"/>
      <c r="D26" s="126"/>
      <c r="E26" s="118" t="s">
        <v>96</v>
      </c>
      <c r="F26" s="125" t="n">
        <v>202.63</v>
      </c>
      <c r="G26" s="124" t="n">
        <v>3</v>
      </c>
      <c r="H26" s="126"/>
      <c r="I26" s="126"/>
      <c r="J26" s="126"/>
      <c r="K26" s="125" t="n">
        <v>3</v>
      </c>
      <c r="L26" s="126"/>
      <c r="M26" s="126"/>
      <c r="N26" s="126"/>
      <c r="O26" s="126"/>
      <c r="P26" s="126"/>
      <c r="Q26" s="126"/>
      <c r="R26" s="125"/>
      <c r="S26" s="125" t="n">
        <v>91</v>
      </c>
      <c r="T26" s="125" t="n">
        <v>9</v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5" t="n">
        <v>55</v>
      </c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5" t="n">
        <v>27</v>
      </c>
      <c r="AU26" s="125" t="n">
        <v>108.63</v>
      </c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5" t="n">
        <v>108.63</v>
      </c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</row>
    <row r="27" s="10" customFormat="true" ht="30" hidden="false" customHeight="true" outlineLevel="0" collapsed="false">
      <c r="A27" s="128" t="n">
        <v>2130705</v>
      </c>
      <c r="B27" s="67"/>
      <c r="C27" s="67" t="s">
        <v>76</v>
      </c>
      <c r="D27" s="126"/>
      <c r="E27" s="118" t="s">
        <v>97</v>
      </c>
      <c r="F27" s="125" t="n">
        <v>202.63</v>
      </c>
      <c r="G27" s="124" t="n">
        <v>3</v>
      </c>
      <c r="H27" s="126"/>
      <c r="I27" s="126"/>
      <c r="J27" s="126"/>
      <c r="K27" s="125" t="n">
        <v>3</v>
      </c>
      <c r="L27" s="126"/>
      <c r="M27" s="126"/>
      <c r="N27" s="126"/>
      <c r="O27" s="126"/>
      <c r="P27" s="126"/>
      <c r="Q27" s="126"/>
      <c r="R27" s="125"/>
      <c r="S27" s="125" t="n">
        <v>91</v>
      </c>
      <c r="T27" s="125" t="n">
        <v>9</v>
      </c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5" t="n">
        <v>55</v>
      </c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5" t="n">
        <v>27</v>
      </c>
      <c r="AU27" s="125" t="n">
        <v>108.63</v>
      </c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5" t="n">
        <v>108.63</v>
      </c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</row>
    <row r="28" s="10" customFormat="true" ht="30" hidden="false" customHeight="true" outlineLevel="0" collapsed="false">
      <c r="A28" s="128" t="n">
        <v>221</v>
      </c>
      <c r="B28" s="67"/>
      <c r="C28" s="67"/>
      <c r="D28" s="126"/>
      <c r="E28" s="118" t="s">
        <v>99</v>
      </c>
      <c r="F28" s="125" t="n">
        <v>35.11</v>
      </c>
      <c r="G28" s="124" t="n">
        <v>35.11</v>
      </c>
      <c r="H28" s="126"/>
      <c r="I28" s="126"/>
      <c r="J28" s="126"/>
      <c r="K28" s="126"/>
      <c r="L28" s="126"/>
      <c r="M28" s="126"/>
      <c r="N28" s="126"/>
      <c r="O28" s="126"/>
      <c r="P28" s="125" t="n">
        <v>35.11</v>
      </c>
      <c r="Q28" s="125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</row>
    <row r="29" s="10" customFormat="true" ht="30" hidden="false" customHeight="true" outlineLevel="0" collapsed="false">
      <c r="A29" s="128" t="n">
        <v>22102</v>
      </c>
      <c r="B29" s="67" t="s">
        <v>81</v>
      </c>
      <c r="C29" s="67"/>
      <c r="D29" s="126"/>
      <c r="E29" s="118" t="s">
        <v>100</v>
      </c>
      <c r="F29" s="125" t="n">
        <v>35.11</v>
      </c>
      <c r="G29" s="124" t="n">
        <v>35.11</v>
      </c>
      <c r="H29" s="126"/>
      <c r="I29" s="126"/>
      <c r="J29" s="126"/>
      <c r="K29" s="126"/>
      <c r="L29" s="126"/>
      <c r="M29" s="126"/>
      <c r="N29" s="126"/>
      <c r="O29" s="126"/>
      <c r="P29" s="125" t="n">
        <v>35.11</v>
      </c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</row>
    <row r="30" s="10" customFormat="true" ht="30" hidden="false" customHeight="true" outlineLevel="0" collapsed="false">
      <c r="A30" s="128" t="n">
        <v>2210201</v>
      </c>
      <c r="B30" s="67"/>
      <c r="C30" s="67" t="s">
        <v>67</v>
      </c>
      <c r="D30" s="126"/>
      <c r="E30" s="118" t="s">
        <v>101</v>
      </c>
      <c r="F30" s="125" t="n">
        <v>35.11</v>
      </c>
      <c r="G30" s="124" t="n">
        <v>35.11</v>
      </c>
      <c r="H30" s="126"/>
      <c r="I30" s="126"/>
      <c r="J30" s="126"/>
      <c r="K30" s="126"/>
      <c r="L30" s="126"/>
      <c r="M30" s="126"/>
      <c r="N30" s="126"/>
      <c r="O30" s="126"/>
      <c r="P30" s="125" t="n">
        <v>35.11</v>
      </c>
      <c r="Q30" s="125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</row>
  </sheetData>
  <mergeCells count="122">
    <mergeCell ref="A3:DH3"/>
    <mergeCell ref="A5:E5"/>
    <mergeCell ref="F5:F7"/>
    <mergeCell ref="G5:R5"/>
    <mergeCell ref="S5:AT5"/>
    <mergeCell ref="AU5:BK5"/>
    <mergeCell ref="BL5:BP5"/>
    <mergeCell ref="BQ5:BS5"/>
    <mergeCell ref="BT5:BV5"/>
    <mergeCell ref="BW5:BY5"/>
    <mergeCell ref="BZ5:CJ5"/>
    <mergeCell ref="CK5:CZ5"/>
    <mergeCell ref="DA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29" t="s">
        <v>226</v>
      </c>
      <c r="B1" s="129"/>
      <c r="C1" s="129"/>
      <c r="D1" s="129"/>
    </row>
    <row r="2" customFormat="false" ht="20.1" hidden="false" customHeight="true" outlineLevel="0" collapsed="false">
      <c r="A2" s="13"/>
      <c r="B2" s="13"/>
      <c r="C2" s="13"/>
      <c r="D2" s="13"/>
      <c r="E2" s="130"/>
      <c r="F2" s="13"/>
      <c r="G2" s="13"/>
      <c r="H2" s="79"/>
      <c r="I2" s="131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13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14" t="s">
        <v>5</v>
      </c>
      <c r="I4" s="131"/>
    </row>
    <row r="5" customFormat="false" ht="20.1" hidden="false" customHeight="true" outlineLevel="0" collapsed="false">
      <c r="A5" s="132" t="s">
        <v>228</v>
      </c>
      <c r="B5" s="132"/>
      <c r="C5" s="132"/>
      <c r="D5" s="132"/>
      <c r="E5" s="132"/>
      <c r="F5" s="43" t="s">
        <v>104</v>
      </c>
      <c r="G5" s="43"/>
      <c r="H5" s="43"/>
      <c r="I5" s="131"/>
    </row>
    <row r="6" customFormat="false" ht="20.1" hidden="false" customHeight="true" outlineLevel="0" collapsed="false">
      <c r="A6" s="40" t="s">
        <v>49</v>
      </c>
      <c r="B6" s="40"/>
      <c r="C6" s="40"/>
      <c r="D6" s="133" t="s">
        <v>50</v>
      </c>
      <c r="E6" s="134" t="s">
        <v>229</v>
      </c>
      <c r="F6" s="41" t="s">
        <v>39</v>
      </c>
      <c r="G6" s="42" t="s">
        <v>230</v>
      </c>
      <c r="H6" s="135" t="s">
        <v>231</v>
      </c>
      <c r="I6" s="131"/>
    </row>
    <row r="7" customFormat="false" ht="33.75" hidden="false" customHeight="true" outlineLevel="0" collapsed="false">
      <c r="A7" s="49" t="s">
        <v>59</v>
      </c>
      <c r="B7" s="51" t="s">
        <v>60</v>
      </c>
      <c r="C7" s="51" t="s">
        <v>61</v>
      </c>
      <c r="D7" s="133"/>
      <c r="E7" s="134"/>
      <c r="F7" s="41"/>
      <c r="G7" s="42"/>
      <c r="H7" s="135"/>
      <c r="I7" s="131"/>
    </row>
    <row r="8" customFormat="false" ht="22.15" hidden="false" customHeight="true" outlineLevel="0" collapsed="false">
      <c r="A8" s="54"/>
      <c r="B8" s="136"/>
      <c r="C8" s="136"/>
      <c r="D8" s="54" t="s">
        <v>62</v>
      </c>
      <c r="E8" s="55" t="s">
        <v>63</v>
      </c>
      <c r="F8" s="137" t="n">
        <f aca="false">G8+H8</f>
        <v>724.88</v>
      </c>
      <c r="G8" s="137" t="n">
        <v>672.68</v>
      </c>
      <c r="H8" s="138" t="n">
        <v>52.2</v>
      </c>
      <c r="I8" s="139"/>
    </row>
    <row r="9" customFormat="false" ht="22.15" hidden="false" customHeight="true" outlineLevel="0" collapsed="false">
      <c r="A9" s="52" t="n">
        <v>201</v>
      </c>
      <c r="B9" s="140"/>
      <c r="C9" s="140"/>
      <c r="D9" s="140"/>
      <c r="E9" s="55" t="s">
        <v>64</v>
      </c>
      <c r="F9" s="137" t="n">
        <f aca="false">G9+H9</f>
        <v>327.22</v>
      </c>
      <c r="G9" s="137" t="n">
        <v>288.82</v>
      </c>
      <c r="H9" s="138" t="n">
        <v>38.4</v>
      </c>
    </row>
    <row r="10" customFormat="false" ht="22.15" hidden="false" customHeight="true" outlineLevel="0" collapsed="false">
      <c r="A10" s="52"/>
      <c r="B10" s="140" t="s">
        <v>65</v>
      </c>
      <c r="C10" s="140"/>
      <c r="D10" s="140"/>
      <c r="E10" s="55" t="s">
        <v>66</v>
      </c>
      <c r="F10" s="137" t="n">
        <f aca="false">G10+H10</f>
        <v>285.76</v>
      </c>
      <c r="G10" s="137" t="n">
        <v>253.36</v>
      </c>
      <c r="H10" s="138" t="n">
        <v>32.4</v>
      </c>
    </row>
    <row r="11" customFormat="false" ht="22.15" hidden="false" customHeight="true" outlineLevel="0" collapsed="false">
      <c r="A11" s="52"/>
      <c r="B11" s="140"/>
      <c r="C11" s="140" t="s">
        <v>67</v>
      </c>
      <c r="D11" s="140"/>
      <c r="E11" s="55" t="s">
        <v>68</v>
      </c>
      <c r="F11" s="137" t="n">
        <f aca="false">G11+H11</f>
        <v>233.6</v>
      </c>
      <c r="G11" s="137" t="n">
        <v>205.4</v>
      </c>
      <c r="H11" s="138" t="n">
        <v>28.2</v>
      </c>
    </row>
    <row r="12" customFormat="false" ht="22.15" hidden="false" customHeight="true" outlineLevel="0" collapsed="false">
      <c r="A12" s="52"/>
      <c r="B12" s="140"/>
      <c r="C12" s="140" t="s">
        <v>69</v>
      </c>
      <c r="D12" s="140"/>
      <c r="E12" s="55" t="s">
        <v>70</v>
      </c>
      <c r="F12" s="137" t="n">
        <f aca="false">G12+H12</f>
        <v>52.16</v>
      </c>
      <c r="G12" s="137" t="n">
        <v>47.96</v>
      </c>
      <c r="H12" s="138" t="n">
        <v>4.2</v>
      </c>
    </row>
    <row r="13" customFormat="false" ht="22.15" hidden="false" customHeight="true" outlineLevel="0" collapsed="false">
      <c r="A13" s="52"/>
      <c r="B13" s="140" t="s">
        <v>73</v>
      </c>
      <c r="C13" s="140"/>
      <c r="D13" s="140"/>
      <c r="E13" s="55" t="s">
        <v>74</v>
      </c>
      <c r="F13" s="137" t="n">
        <f aca="false">G13+H13</f>
        <v>41.46</v>
      </c>
      <c r="G13" s="137" t="n">
        <v>35.46</v>
      </c>
      <c r="H13" s="138" t="n">
        <v>6</v>
      </c>
    </row>
    <row r="14" customFormat="false" ht="22.15" hidden="false" customHeight="true" outlineLevel="0" collapsed="false">
      <c r="A14" s="52"/>
      <c r="B14" s="140"/>
      <c r="C14" s="140" t="s">
        <v>67</v>
      </c>
      <c r="D14" s="140"/>
      <c r="E14" s="55" t="s">
        <v>68</v>
      </c>
      <c r="F14" s="137" t="n">
        <f aca="false">G14+H14</f>
        <v>41.46</v>
      </c>
      <c r="G14" s="137" t="n">
        <v>35.46</v>
      </c>
      <c r="H14" s="138" t="n">
        <v>6</v>
      </c>
    </row>
    <row r="15" customFormat="false" ht="22.15" hidden="false" customHeight="true" outlineLevel="0" collapsed="false">
      <c r="A15" s="52" t="n">
        <v>208</v>
      </c>
      <c r="B15" s="140"/>
      <c r="C15" s="140"/>
      <c r="D15" s="140"/>
      <c r="E15" s="55" t="s">
        <v>75</v>
      </c>
      <c r="F15" s="137" t="n">
        <f aca="false">G15+H15</f>
        <v>142.51</v>
      </c>
      <c r="G15" s="137" t="n">
        <v>142.51</v>
      </c>
      <c r="H15" s="138"/>
    </row>
    <row r="16" customFormat="false" ht="22.15" hidden="false" customHeight="true" outlineLevel="0" collapsed="false">
      <c r="A16" s="52"/>
      <c r="B16" s="140" t="s">
        <v>76</v>
      </c>
      <c r="C16" s="140"/>
      <c r="D16" s="140"/>
      <c r="E16" s="55" t="s">
        <v>77</v>
      </c>
      <c r="F16" s="137" t="n">
        <f aca="false">G16+H16</f>
        <v>58.51</v>
      </c>
      <c r="G16" s="137" t="n">
        <v>58.51</v>
      </c>
      <c r="H16" s="138"/>
    </row>
    <row r="17" customFormat="false" ht="22.15" hidden="false" customHeight="true" outlineLevel="0" collapsed="false">
      <c r="A17" s="52"/>
      <c r="B17" s="140"/>
      <c r="C17" s="140" t="s">
        <v>76</v>
      </c>
      <c r="D17" s="140"/>
      <c r="E17" s="55" t="s">
        <v>78</v>
      </c>
      <c r="F17" s="137" t="n">
        <f aca="false">G17+H17</f>
        <v>58.51</v>
      </c>
      <c r="G17" s="137" t="n">
        <v>58.51</v>
      </c>
      <c r="H17" s="138"/>
    </row>
    <row r="18" customFormat="false" ht="22.15" hidden="false" customHeight="true" outlineLevel="0" collapsed="false">
      <c r="A18" s="52"/>
      <c r="B18" s="140" t="s">
        <v>79</v>
      </c>
      <c r="C18" s="140"/>
      <c r="D18" s="140"/>
      <c r="E18" s="55" t="s">
        <v>80</v>
      </c>
      <c r="F18" s="137" t="n">
        <f aca="false">G18+H18</f>
        <v>84</v>
      </c>
      <c r="G18" s="137" t="n">
        <v>84</v>
      </c>
      <c r="H18" s="138"/>
    </row>
    <row r="19" customFormat="false" ht="22.15" hidden="false" customHeight="true" outlineLevel="0" collapsed="false">
      <c r="A19" s="52"/>
      <c r="B19" s="140"/>
      <c r="C19" s="140" t="s">
        <v>81</v>
      </c>
      <c r="D19" s="140"/>
      <c r="E19" s="55" t="s">
        <v>82</v>
      </c>
      <c r="F19" s="137" t="n">
        <f aca="false">G19+H19</f>
        <v>84</v>
      </c>
      <c r="G19" s="137" t="n">
        <v>84</v>
      </c>
      <c r="H19" s="138"/>
    </row>
    <row r="20" customFormat="false" ht="22.15" hidden="false" customHeight="true" outlineLevel="0" collapsed="false">
      <c r="A20" s="52" t="n">
        <v>210</v>
      </c>
      <c r="B20" s="140"/>
      <c r="C20" s="140"/>
      <c r="D20" s="140"/>
      <c r="E20" s="55" t="s">
        <v>83</v>
      </c>
      <c r="F20" s="137" t="n">
        <f aca="false">G20+H20</f>
        <v>90.41</v>
      </c>
      <c r="G20" s="137" t="n">
        <v>85.61</v>
      </c>
      <c r="H20" s="121" t="n">
        <v>4.8</v>
      </c>
    </row>
    <row r="21" customFormat="false" ht="21" hidden="false" customHeight="true" outlineLevel="0" collapsed="false">
      <c r="A21" s="52"/>
      <c r="B21" s="67" t="s">
        <v>84</v>
      </c>
      <c r="C21" s="67"/>
      <c r="D21" s="65"/>
      <c r="E21" s="55" t="s">
        <v>85</v>
      </c>
      <c r="F21" s="137" t="n">
        <f aca="false">G21+H21</f>
        <v>60.99</v>
      </c>
      <c r="G21" s="137" t="n">
        <v>56.19</v>
      </c>
      <c r="H21" s="76" t="n">
        <v>4.8</v>
      </c>
    </row>
    <row r="22" customFormat="false" ht="18" hidden="false" customHeight="true" outlineLevel="0" collapsed="false">
      <c r="A22" s="65"/>
      <c r="B22" s="67"/>
      <c r="C22" s="67" t="s">
        <v>86</v>
      </c>
      <c r="D22" s="66"/>
      <c r="E22" s="55" t="s">
        <v>87</v>
      </c>
      <c r="F22" s="137" t="n">
        <f aca="false">G22+H22</f>
        <v>60.99</v>
      </c>
      <c r="G22" s="137" t="n">
        <v>56.19</v>
      </c>
      <c r="H22" s="76" t="n">
        <v>4.8</v>
      </c>
    </row>
    <row r="23" customFormat="false" ht="18" hidden="false" customHeight="true" outlineLevel="0" collapsed="false">
      <c r="A23" s="65"/>
      <c r="B23" s="67" t="s">
        <v>88</v>
      </c>
      <c r="C23" s="67"/>
      <c r="D23" s="66"/>
      <c r="E23" s="55" t="s">
        <v>89</v>
      </c>
      <c r="F23" s="137" t="n">
        <f aca="false">G23+H23</f>
        <v>29.42</v>
      </c>
      <c r="G23" s="137" t="n">
        <v>29.42</v>
      </c>
      <c r="H23" s="76"/>
    </row>
    <row r="24" customFormat="false" ht="18" hidden="false" customHeight="true" outlineLevel="0" collapsed="false">
      <c r="A24" s="65"/>
      <c r="B24" s="67"/>
      <c r="C24" s="67" t="s">
        <v>67</v>
      </c>
      <c r="D24" s="66"/>
      <c r="E24" s="55" t="s">
        <v>90</v>
      </c>
      <c r="F24" s="137" t="n">
        <f aca="false">G24+H24</f>
        <v>26.26</v>
      </c>
      <c r="G24" s="137" t="n">
        <v>26.26</v>
      </c>
      <c r="H24" s="76"/>
    </row>
    <row r="25" customFormat="false" ht="18" hidden="false" customHeight="true" outlineLevel="0" collapsed="false">
      <c r="A25" s="65"/>
      <c r="B25" s="67"/>
      <c r="C25" s="67" t="s">
        <v>81</v>
      </c>
      <c r="D25" s="66"/>
      <c r="E25" s="55" t="s">
        <v>91</v>
      </c>
      <c r="F25" s="137" t="n">
        <f aca="false">G25+H25</f>
        <v>3.16</v>
      </c>
      <c r="G25" s="137" t="n">
        <v>3.16</v>
      </c>
      <c r="H25" s="76"/>
    </row>
    <row r="26" customFormat="false" ht="18" hidden="false" customHeight="true" outlineLevel="0" collapsed="false">
      <c r="A26" s="65" t="n">
        <v>213</v>
      </c>
      <c r="B26" s="67"/>
      <c r="C26" s="67"/>
      <c r="D26" s="66"/>
      <c r="E26" s="55" t="s">
        <v>95</v>
      </c>
      <c r="F26" s="137" t="n">
        <f aca="false">G26+H26</f>
        <v>129.63</v>
      </c>
      <c r="G26" s="137" t="n">
        <v>120.63</v>
      </c>
      <c r="H26" s="76" t="n">
        <v>9</v>
      </c>
    </row>
    <row r="27" customFormat="false" ht="18" hidden="false" customHeight="true" outlineLevel="0" collapsed="false">
      <c r="A27" s="65"/>
      <c r="B27" s="67" t="s">
        <v>84</v>
      </c>
      <c r="C27" s="67"/>
      <c r="D27" s="66"/>
      <c r="E27" s="55" t="s">
        <v>96</v>
      </c>
      <c r="F27" s="137" t="n">
        <f aca="false">G27+H27</f>
        <v>129.63</v>
      </c>
      <c r="G27" s="137" t="n">
        <v>120.63</v>
      </c>
      <c r="H27" s="76" t="n">
        <v>9</v>
      </c>
    </row>
    <row r="28" customFormat="false" ht="18" hidden="false" customHeight="true" outlineLevel="0" collapsed="false">
      <c r="A28" s="65"/>
      <c r="B28" s="67"/>
      <c r="C28" s="67" t="s">
        <v>76</v>
      </c>
      <c r="D28" s="66"/>
      <c r="E28" s="55" t="s">
        <v>97</v>
      </c>
      <c r="F28" s="137" t="n">
        <f aca="false">G28+H28</f>
        <v>129.63</v>
      </c>
      <c r="G28" s="137" t="n">
        <v>120.63</v>
      </c>
      <c r="H28" s="76" t="n">
        <v>9</v>
      </c>
    </row>
    <row r="29" customFormat="false" ht="18" hidden="false" customHeight="true" outlineLevel="0" collapsed="false">
      <c r="A29" s="65" t="n">
        <v>221</v>
      </c>
      <c r="B29" s="67"/>
      <c r="C29" s="67"/>
      <c r="D29" s="66"/>
      <c r="E29" s="55" t="s">
        <v>99</v>
      </c>
      <c r="F29" s="137" t="n">
        <f aca="false">G29+H29</f>
        <v>35.11</v>
      </c>
      <c r="G29" s="137" t="n">
        <v>35.11</v>
      </c>
      <c r="H29" s="76"/>
    </row>
    <row r="30" customFormat="false" ht="18" hidden="false" customHeight="true" outlineLevel="0" collapsed="false">
      <c r="A30" s="65"/>
      <c r="B30" s="67" t="s">
        <v>81</v>
      </c>
      <c r="C30" s="67"/>
      <c r="D30" s="66"/>
      <c r="E30" s="55" t="s">
        <v>100</v>
      </c>
      <c r="F30" s="137" t="n">
        <f aca="false">G30+H30</f>
        <v>35.11</v>
      </c>
      <c r="G30" s="137" t="n">
        <v>35.11</v>
      </c>
      <c r="H30" s="76"/>
    </row>
    <row r="31" customFormat="false" ht="18" hidden="false" customHeight="true" outlineLevel="0" collapsed="false">
      <c r="A31" s="65"/>
      <c r="B31" s="67"/>
      <c r="C31" s="67" t="s">
        <v>67</v>
      </c>
      <c r="D31" s="66"/>
      <c r="E31" s="55" t="s">
        <v>101</v>
      </c>
      <c r="F31" s="137" t="n">
        <f aca="false">G31+H31</f>
        <v>35.11</v>
      </c>
      <c r="G31" s="137" t="n">
        <v>35.11</v>
      </c>
      <c r="H31" s="76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true" showOutlineSymbols="true" defaultGridColor="true" view="pageBreakPreview" topLeftCell="E1" colorId="64" zoomScale="130" zoomScaleNormal="100" zoomScalePageLayoutView="13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1" t="s">
        <v>232</v>
      </c>
      <c r="B1" s="141"/>
      <c r="C1" s="141"/>
    </row>
    <row r="2" customFormat="false" ht="20.1" hidden="false" customHeight="true" outlineLevel="0" collapsed="false">
      <c r="A2" s="32"/>
      <c r="B2" s="33"/>
      <c r="C2" s="33"/>
      <c r="D2" s="33"/>
      <c r="E2" s="33"/>
      <c r="F2" s="142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33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9</v>
      </c>
      <c r="B5" s="46"/>
      <c r="C5" s="46"/>
      <c r="D5" s="143" t="s">
        <v>50</v>
      </c>
      <c r="E5" s="144" t="s">
        <v>234</v>
      </c>
      <c r="F5" s="145" t="s">
        <v>52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9</v>
      </c>
      <c r="B6" s="49" t="s">
        <v>60</v>
      </c>
      <c r="C6" s="51" t="s">
        <v>61</v>
      </c>
      <c r="D6" s="143"/>
      <c r="E6" s="144"/>
      <c r="F6" s="145"/>
      <c r="G6" s="146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52" t="n">
        <v>904</v>
      </c>
      <c r="B7" s="136"/>
      <c r="C7" s="136"/>
      <c r="D7" s="54" t="s">
        <v>62</v>
      </c>
      <c r="E7" s="55" t="s">
        <v>63</v>
      </c>
      <c r="F7" s="147" t="n">
        <v>187.18</v>
      </c>
      <c r="G7" s="146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52" t="n">
        <v>201</v>
      </c>
      <c r="B8" s="140"/>
      <c r="C8" s="140"/>
      <c r="D8" s="140"/>
      <c r="E8" s="55" t="s">
        <v>64</v>
      </c>
      <c r="F8" s="147" t="n">
        <v>85.24</v>
      </c>
      <c r="G8" s="146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1.6" hidden="false" customHeight="true" outlineLevel="0" collapsed="false">
      <c r="A9" s="52" t="n">
        <v>20103</v>
      </c>
      <c r="B9" s="140" t="s">
        <v>65</v>
      </c>
      <c r="C9" s="140"/>
      <c r="D9" s="140"/>
      <c r="E9" s="55" t="s">
        <v>66</v>
      </c>
      <c r="F9" s="147" t="n">
        <v>85.24</v>
      </c>
      <c r="G9" s="146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1.6" hidden="false" customHeight="true" outlineLevel="0" collapsed="false">
      <c r="A10" s="52" t="n">
        <v>212</v>
      </c>
      <c r="B10" s="136"/>
      <c r="C10" s="136"/>
      <c r="D10" s="149"/>
      <c r="E10" s="55" t="s">
        <v>92</v>
      </c>
      <c r="F10" s="147" t="n">
        <v>19.937</v>
      </c>
    </row>
    <row r="11" customFormat="false" ht="21.6" hidden="false" customHeight="true" outlineLevel="0" collapsed="false">
      <c r="A11" s="52" t="n">
        <v>21299</v>
      </c>
      <c r="B11" s="136" t="s">
        <v>71</v>
      </c>
      <c r="C11" s="136"/>
      <c r="D11" s="149"/>
      <c r="E11" s="55" t="s">
        <v>93</v>
      </c>
      <c r="F11" s="147" t="n">
        <v>19.937</v>
      </c>
    </row>
    <row r="12" customFormat="false" ht="21.6" hidden="false" customHeight="true" outlineLevel="0" collapsed="false">
      <c r="A12" s="52" t="n">
        <v>2129999</v>
      </c>
      <c r="B12" s="136"/>
      <c r="C12" s="136" t="s">
        <v>71</v>
      </c>
      <c r="D12" s="149"/>
      <c r="E12" s="55" t="s">
        <v>94</v>
      </c>
      <c r="F12" s="147" t="n">
        <v>19.937</v>
      </c>
    </row>
    <row r="13" customFormat="false" ht="21.6" hidden="false" customHeight="true" outlineLevel="0" collapsed="false">
      <c r="A13" s="52" t="n">
        <v>213</v>
      </c>
      <c r="B13" s="136"/>
      <c r="C13" s="136"/>
      <c r="D13" s="149"/>
      <c r="E13" s="55" t="s">
        <v>95</v>
      </c>
      <c r="F13" s="147" t="n">
        <v>82</v>
      </c>
    </row>
    <row r="14" customFormat="false" ht="21.6" hidden="false" customHeight="true" outlineLevel="0" collapsed="false">
      <c r="A14" s="52" t="n">
        <v>21307</v>
      </c>
      <c r="B14" s="136" t="s">
        <v>84</v>
      </c>
      <c r="C14" s="136"/>
      <c r="D14" s="149"/>
      <c r="E14" s="55" t="s">
        <v>96</v>
      </c>
      <c r="F14" s="147" t="n">
        <v>82</v>
      </c>
    </row>
    <row r="15" customFormat="false" ht="21.6" hidden="false" customHeight="true" outlineLevel="0" collapsed="false">
      <c r="A15" s="52" t="n">
        <v>2130705</v>
      </c>
      <c r="B15" s="136"/>
      <c r="C15" s="136" t="s">
        <v>76</v>
      </c>
      <c r="D15" s="149"/>
      <c r="E15" s="55" t="s">
        <v>97</v>
      </c>
      <c r="F15" s="147" t="n">
        <v>27</v>
      </c>
    </row>
    <row r="16" customFormat="false" ht="21.6" hidden="false" customHeight="true" outlineLevel="0" collapsed="false">
      <c r="A16" s="52" t="n">
        <v>2130705</v>
      </c>
      <c r="B16" s="136"/>
      <c r="C16" s="136" t="s">
        <v>76</v>
      </c>
      <c r="D16" s="149"/>
      <c r="E16" s="55" t="s">
        <v>97</v>
      </c>
      <c r="F16" s="147" t="n">
        <v>55</v>
      </c>
    </row>
    <row r="17" customFormat="false" ht="21.6" hidden="false" customHeight="true" outlineLevel="0" collapsed="false">
      <c r="B17" s="136"/>
      <c r="C17" s="136"/>
      <c r="D17" s="149"/>
      <c r="E17" s="149"/>
      <c r="F17" s="150"/>
    </row>
    <row r="18" customFormat="false" ht="21.6" hidden="false" customHeight="true" outlineLevel="0" collapsed="false">
      <c r="A18" s="136"/>
      <c r="B18" s="136"/>
      <c r="C18" s="136"/>
      <c r="D18" s="149"/>
      <c r="E18" s="149"/>
      <c r="F18" s="150"/>
    </row>
    <row r="19" customFormat="false" ht="21.6" hidden="false" customHeight="true" outlineLevel="0" collapsed="false">
      <c r="A19" s="136"/>
      <c r="B19" s="136"/>
      <c r="C19" s="136"/>
      <c r="D19" s="149"/>
      <c r="E19" s="149"/>
      <c r="F19" s="150"/>
    </row>
    <row r="20" customFormat="false" ht="21.6" hidden="false" customHeight="true" outlineLevel="0" collapsed="false">
      <c r="A20" s="136"/>
      <c r="B20" s="136"/>
      <c r="C20" s="136"/>
      <c r="D20" s="149"/>
      <c r="E20" s="149"/>
      <c r="F20" s="150"/>
    </row>
    <row r="21" customFormat="false" ht="21.6" hidden="false" customHeight="true" outlineLevel="0" collapsed="false">
      <c r="A21" s="136"/>
      <c r="B21" s="136"/>
      <c r="C21" s="136"/>
      <c r="D21" s="149"/>
      <c r="E21" s="149"/>
      <c r="F21" s="150"/>
    </row>
    <row r="22" customFormat="false" ht="21.6" hidden="false" customHeight="true" outlineLevel="0" collapsed="false">
      <c r="A22" s="136"/>
      <c r="B22" s="136"/>
      <c r="C22" s="136"/>
      <c r="D22" s="149"/>
      <c r="E22" s="149"/>
      <c r="F22" s="15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235</v>
      </c>
    </row>
    <row r="2" customFormat="false" ht="20.1" hidden="false" customHeight="true" outlineLevel="0" collapsed="false">
      <c r="A2" s="13"/>
      <c r="B2" s="13"/>
      <c r="C2" s="13"/>
      <c r="D2" s="13"/>
      <c r="E2" s="130"/>
      <c r="F2" s="13"/>
      <c r="G2" s="13"/>
      <c r="H2" s="79"/>
      <c r="I2" s="131"/>
    </row>
    <row r="3" customFormat="false" ht="25.5" hidden="false" customHeight="true" outlineLevel="0" collapsed="false">
      <c r="A3" s="11" t="s">
        <v>236</v>
      </c>
      <c r="B3" s="11"/>
      <c r="C3" s="11"/>
      <c r="D3" s="11"/>
      <c r="E3" s="11"/>
      <c r="F3" s="11"/>
      <c r="G3" s="11"/>
      <c r="H3" s="11"/>
      <c r="I3" s="131"/>
    </row>
    <row r="4" customFormat="false" ht="20.1" hidden="false" customHeight="true" outlineLevel="0" collapsed="false">
      <c r="A4" s="151"/>
      <c r="B4" s="37"/>
      <c r="C4" s="37"/>
      <c r="D4" s="37"/>
      <c r="E4" s="37"/>
      <c r="F4" s="37"/>
      <c r="G4" s="37"/>
      <c r="H4" s="14" t="s">
        <v>5</v>
      </c>
      <c r="I4" s="131"/>
    </row>
    <row r="5" customFormat="false" ht="20.1" hidden="false" customHeight="true" outlineLevel="0" collapsed="false">
      <c r="A5" s="47" t="s">
        <v>50</v>
      </c>
      <c r="B5" s="47" t="s">
        <v>237</v>
      </c>
      <c r="C5" s="145" t="s">
        <v>238</v>
      </c>
      <c r="D5" s="145"/>
      <c r="E5" s="145"/>
      <c r="F5" s="145"/>
      <c r="G5" s="145"/>
      <c r="H5" s="145"/>
      <c r="I5" s="131"/>
    </row>
    <row r="6" customFormat="false" ht="20.1" hidden="false" customHeight="true" outlineLevel="0" collapsed="false">
      <c r="A6" s="47"/>
      <c r="B6" s="47"/>
      <c r="C6" s="152" t="s">
        <v>39</v>
      </c>
      <c r="D6" s="153" t="s">
        <v>239</v>
      </c>
      <c r="E6" s="132" t="s">
        <v>240</v>
      </c>
      <c r="F6" s="132"/>
      <c r="G6" s="132"/>
      <c r="H6" s="154" t="s">
        <v>168</v>
      </c>
      <c r="I6" s="131"/>
    </row>
    <row r="7" customFormat="false" ht="33.75" hidden="false" customHeight="true" outlineLevel="0" collapsed="false">
      <c r="A7" s="47"/>
      <c r="B7" s="47"/>
      <c r="C7" s="152"/>
      <c r="D7" s="153"/>
      <c r="E7" s="155" t="s">
        <v>54</v>
      </c>
      <c r="F7" s="156" t="s">
        <v>241</v>
      </c>
      <c r="G7" s="153" t="s">
        <v>242</v>
      </c>
      <c r="H7" s="154"/>
      <c r="I7" s="131"/>
    </row>
    <row r="8" customFormat="false" ht="20.1" hidden="false" customHeight="true" outlineLevel="0" collapsed="false">
      <c r="A8" s="54"/>
      <c r="B8" s="157" t="s">
        <v>63</v>
      </c>
      <c r="C8" s="64" t="n">
        <v>1.86</v>
      </c>
      <c r="D8" s="62"/>
      <c r="E8" s="62" t="n">
        <v>1.5</v>
      </c>
      <c r="F8" s="62"/>
      <c r="G8" s="63" t="n">
        <v>1.5</v>
      </c>
      <c r="H8" s="158" t="n">
        <v>0.36</v>
      </c>
      <c r="I8" s="139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4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5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62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3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3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3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3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</cp:lastModifiedBy>
  <cp:lastPrinted>2017-02-14T06:52:21Z</cp:lastPrinted>
  <dcterms:modified xsi:type="dcterms:W3CDTF">2019-04-25T03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