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22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6</definedName>
    <definedName function="false" hidden="false" localSheetId="10" name="_xlnm.Print_Area" vbProcedure="false">'表9-基金支出预算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28">
  <si>
    <t xml:space="preserve">渠县河东乡财政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0901</t>
  </si>
  <si>
    <t xml:space="preserve">政府机关</t>
  </si>
  <si>
    <t xml:space="preserve">  201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（政府）</t>
  </si>
  <si>
    <t xml:space="preserve">  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210</t>
  </si>
  <si>
    <t xml:space="preserve">  卫生健康支出</t>
  </si>
  <si>
    <t xml:space="preserve">    21011</t>
  </si>
  <si>
    <t xml:space="preserve">11</t>
  </si>
  <si>
    <t xml:space="preserve">    行政事业单位医疗</t>
  </si>
  <si>
    <t xml:space="preserve">      行政单位医疗</t>
  </si>
  <si>
    <t xml:space="preserve">02</t>
  </si>
  <si>
    <t xml:space="preserve">      事业单位医疗</t>
  </si>
  <si>
    <t xml:space="preserve">  221</t>
  </si>
  <si>
    <t xml:space="preserve">  住房保障支出</t>
  </si>
  <si>
    <t xml:space="preserve">    住房改革支出</t>
  </si>
  <si>
    <t xml:space="preserve">      住房公积金</t>
  </si>
  <si>
    <t xml:space="preserve">910902</t>
  </si>
  <si>
    <t xml:space="preserve">财政所</t>
  </si>
  <si>
    <t xml:space="preserve">    财政事务</t>
  </si>
  <si>
    <t xml:space="preserve">      行政运行（财政）</t>
  </si>
  <si>
    <t xml:space="preserve">910903</t>
  </si>
  <si>
    <t xml:space="preserve">计生办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910906</t>
  </si>
  <si>
    <t xml:space="preserve">社会事务中心（企办、农口）</t>
  </si>
  <si>
    <t xml:space="preserve">50</t>
  </si>
  <si>
    <t xml:space="preserve">      事业运行（政府）</t>
  </si>
  <si>
    <t xml:space="preserve">910909</t>
  </si>
  <si>
    <t xml:space="preserve">村级（农村、社区）</t>
  </si>
  <si>
    <t xml:space="preserve">21</t>
  </si>
  <si>
    <t xml:space="preserve">    特困人员救助供养</t>
  </si>
  <si>
    <t xml:space="preserve">      农村特困人员救助供养支出</t>
  </si>
  <si>
    <t xml:space="preserve">  213</t>
  </si>
  <si>
    <t xml:space="preserve">  农林水支出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医疗卫生与计划生育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20805</t>
  </si>
  <si>
    <t xml:space="preserve">      2080505</t>
  </si>
  <si>
    <t xml:space="preserve">    21307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    公务用车运行维护费</t>
  </si>
  <si>
    <t xml:space="preserve">  303</t>
  </si>
  <si>
    <t xml:space="preserve">  对个人和家庭的补助</t>
  </si>
  <si>
    <t xml:space="preserve">    生活补助</t>
  </si>
  <si>
    <t xml:space="preserve">    奖励金</t>
  </si>
  <si>
    <t xml:space="preserve">28</t>
  </si>
  <si>
    <t xml:space="preserve">    绩效工资</t>
  </si>
  <si>
    <t xml:space="preserve">99</t>
  </si>
  <si>
    <t xml:space="preserve">    其他商品和服务支出</t>
  </si>
  <si>
    <t xml:space="preserve">    救济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      行政运行（政府）乡镇便民服务中心运行经费</t>
  </si>
  <si>
    <t xml:space="preserve">      行政运行（政府）贫困村工作经费</t>
  </si>
  <si>
    <t xml:space="preserve">      行政运行（政府）两代会会议费</t>
  </si>
  <si>
    <t xml:space="preserve">      行政运行（政府）禁毒、扫黑除恶、社会治安综合治理、矛盾多元化解及安全维稳专项经费</t>
  </si>
  <si>
    <t xml:space="preserve">      行政运行（政府）乡镇住读、扶贫攻坚工作经费</t>
  </si>
  <si>
    <t xml:space="preserve">      行政运行（政府）关工委工作经费</t>
  </si>
  <si>
    <t xml:space="preserve">      行政运行（政府）非贫困村第一书记补助</t>
  </si>
  <si>
    <t xml:space="preserve">      行政运行（政府）党建经费</t>
  </si>
  <si>
    <t xml:space="preserve">      行政运行（政府）城乡环境经费</t>
  </si>
  <si>
    <t xml:space="preserve">      行政运行（政府）安全生产监管经费</t>
  </si>
  <si>
    <t xml:space="preserve">      行政运行（政府）纪检经费</t>
  </si>
  <si>
    <t xml:space="preserve">      对村民委员会和村党支部的补助村级党建经费</t>
  </si>
  <si>
    <t xml:space="preserve">      农村综合改革示范试点补助村级服务群众专项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;;;"/>
    <numFmt numFmtId="172" formatCode="#,##0"/>
    <numFmt numFmtId="173" formatCode="_ * #,##0.00_ ;_ * \-#,##0.00_ ;_ * \-??_ ;_ @_ "/>
    <numFmt numFmtId="174" formatCode="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3" t="s">
        <v>308</v>
      </c>
    </row>
    <row r="2" customFormat="false" ht="29.1" hidden="false" customHeight="true" outlineLevel="0" collapsed="false">
      <c r="A2" s="154" t="s">
        <v>309</v>
      </c>
      <c r="B2" s="154"/>
      <c r="C2" s="154"/>
      <c r="D2" s="154"/>
      <c r="E2" s="154"/>
    </row>
    <row r="3" customFormat="false" ht="30.95" hidden="false" customHeight="true" outlineLevel="0" collapsed="false">
      <c r="A3" s="155" t="s">
        <v>142</v>
      </c>
      <c r="B3" s="156"/>
      <c r="C3" s="156"/>
      <c r="D3" s="156"/>
      <c r="E3" s="157" t="s">
        <v>5</v>
      </c>
    </row>
    <row r="4" customFormat="false" ht="33" hidden="false" customHeight="true" outlineLevel="0" collapsed="false">
      <c r="A4" s="158" t="s">
        <v>310</v>
      </c>
      <c r="B4" s="159" t="s">
        <v>311</v>
      </c>
      <c r="C4" s="159" t="s">
        <v>312</v>
      </c>
      <c r="D4" s="160" t="s">
        <v>313</v>
      </c>
      <c r="E4" s="161" t="s">
        <v>314</v>
      </c>
    </row>
    <row r="5" customFormat="false" ht="33" hidden="false" customHeight="true" outlineLevel="0" collapsed="false">
      <c r="A5" s="162" t="s">
        <v>38</v>
      </c>
      <c r="B5" s="163" t="n">
        <f aca="false">B6+B7+B8</f>
        <v>4.56</v>
      </c>
      <c r="C5" s="163" t="n">
        <f aca="false">C6+C7+C8</f>
        <v>4.76</v>
      </c>
      <c r="D5" s="164" t="n">
        <f aca="false">IF(ISERROR((C5-B5)/C5*100),0,(C5-B5)/C5*100)</f>
        <v>4.20168067226889</v>
      </c>
      <c r="E5" s="165"/>
    </row>
    <row r="6" customFormat="false" ht="33" hidden="false" customHeight="true" outlineLevel="0" collapsed="false">
      <c r="A6" s="166" t="s">
        <v>315</v>
      </c>
      <c r="B6" s="167"/>
      <c r="C6" s="163"/>
      <c r="D6" s="164" t="n">
        <f aca="false">IF(ISERROR((C6-B6)/C6*100),0,(C6-B6)/C6*100)</f>
        <v>0</v>
      </c>
      <c r="E6" s="168"/>
    </row>
    <row r="7" customFormat="false" ht="33" hidden="false" customHeight="true" outlineLevel="0" collapsed="false">
      <c r="A7" s="166" t="s">
        <v>316</v>
      </c>
      <c r="B7" s="169" t="n">
        <v>3.06</v>
      </c>
      <c r="C7" s="170" t="n">
        <v>3.26</v>
      </c>
      <c r="D7" s="164" t="n">
        <f aca="false">IF(ISERROR((C7-B7)/C7*100),0,(C7-B7)/C7*100)</f>
        <v>6.13496932515337</v>
      </c>
      <c r="E7" s="165"/>
    </row>
    <row r="8" customFormat="false" ht="33" hidden="false" customHeight="true" outlineLevel="0" collapsed="false">
      <c r="A8" s="166" t="s">
        <v>317</v>
      </c>
      <c r="B8" s="163" t="n">
        <f aca="false">B9+B10</f>
        <v>1.5</v>
      </c>
      <c r="C8" s="163" t="n">
        <f aca="false">C9+C10</f>
        <v>1.5</v>
      </c>
      <c r="D8" s="164" t="n">
        <f aca="false">IF(ISERROR((C8-B8)/C8*100),0,(C8-B8)/C8*100)</f>
        <v>0</v>
      </c>
      <c r="E8" s="165"/>
    </row>
    <row r="9" customFormat="false" ht="33" hidden="false" customHeight="true" outlineLevel="0" collapsed="false">
      <c r="A9" s="171" t="s">
        <v>318</v>
      </c>
      <c r="B9" s="167" t="n">
        <v>1.5</v>
      </c>
      <c r="C9" s="172" t="n">
        <v>1.5</v>
      </c>
      <c r="D9" s="164" t="n">
        <f aca="false">IF(ISERROR((C9-B9)/C9*100),0,(C9-B9)/C9*100)</f>
        <v>0</v>
      </c>
      <c r="E9" s="165"/>
    </row>
    <row r="10" customFormat="false" ht="33" hidden="false" customHeight="true" outlineLevel="0" collapsed="false">
      <c r="A10" s="171" t="s">
        <v>319</v>
      </c>
      <c r="B10" s="173"/>
      <c r="C10" s="163"/>
      <c r="D10" s="164" t="n">
        <f aca="false">IF(ISERROR((C10-B10)/C10*100),0,(C10-B10)/C10*100)</f>
        <v>0</v>
      </c>
      <c r="E10" s="16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 t="s">
        <v>320</v>
      </c>
      <c r="B1" s="126"/>
      <c r="C1" s="12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321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4"/>
      <c r="G4" s="134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7</v>
      </c>
      <c r="B5" s="38"/>
      <c r="C5" s="38"/>
      <c r="D5" s="38"/>
      <c r="E5" s="38"/>
      <c r="F5" s="130" t="s">
        <v>322</v>
      </c>
      <c r="G5" s="130"/>
      <c r="H5" s="13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8</v>
      </c>
      <c r="B6" s="44"/>
      <c r="C6" s="44"/>
      <c r="D6" s="174" t="s">
        <v>49</v>
      </c>
      <c r="E6" s="45" t="s">
        <v>118</v>
      </c>
      <c r="F6" s="39" t="s">
        <v>38</v>
      </c>
      <c r="G6" s="39" t="s">
        <v>114</v>
      </c>
      <c r="H6" s="40" t="s">
        <v>11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8</v>
      </c>
      <c r="B7" s="47" t="s">
        <v>59</v>
      </c>
      <c r="C7" s="49" t="s">
        <v>60</v>
      </c>
      <c r="D7" s="174"/>
      <c r="E7" s="45"/>
      <c r="F7" s="39"/>
      <c r="G7" s="39"/>
      <c r="H7" s="40"/>
      <c r="I7" s="13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24"/>
      <c r="B8" s="124"/>
      <c r="C8" s="124"/>
      <c r="D8" s="124"/>
      <c r="E8" s="124"/>
      <c r="F8" s="56"/>
      <c r="G8" s="57"/>
      <c r="H8" s="56"/>
      <c r="I8" s="131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A9" s="124"/>
      <c r="B9" s="124"/>
      <c r="C9" s="124"/>
      <c r="D9" s="124"/>
      <c r="E9" s="124"/>
      <c r="F9" s="56"/>
      <c r="G9" s="57"/>
      <c r="H9" s="5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124"/>
      <c r="B10" s="124"/>
      <c r="C10" s="124"/>
      <c r="D10" s="124"/>
      <c r="E10" s="124"/>
      <c r="F10" s="56"/>
      <c r="G10" s="57"/>
      <c r="H10" s="56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1" hidden="false" customHeight="true" outlineLevel="0" collapsed="false">
      <c r="A11" s="124"/>
      <c r="B11" s="124"/>
      <c r="C11" s="124"/>
      <c r="D11" s="124"/>
      <c r="E11" s="124"/>
      <c r="F11" s="56"/>
      <c r="G11" s="57"/>
      <c r="H11" s="56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1" hidden="false" customHeight="true" outlineLevel="0" collapsed="false">
      <c r="A12" s="124"/>
      <c r="B12" s="124"/>
      <c r="C12" s="124"/>
      <c r="D12" s="124"/>
      <c r="E12" s="124"/>
      <c r="F12" s="56"/>
      <c r="G12" s="57"/>
      <c r="H12" s="56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1" hidden="false" customHeight="true" outlineLevel="0" collapsed="false">
      <c r="A13" s="124"/>
      <c r="B13" s="124"/>
      <c r="C13" s="124"/>
      <c r="D13" s="124"/>
      <c r="E13" s="124"/>
      <c r="F13" s="56"/>
      <c r="G13" s="57"/>
      <c r="H13" s="56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1" hidden="false" customHeight="true" outlineLevel="0" collapsed="false">
      <c r="A14" s="124"/>
      <c r="B14" s="124"/>
      <c r="C14" s="124"/>
      <c r="D14" s="124"/>
      <c r="E14" s="124"/>
      <c r="F14" s="56"/>
      <c r="G14" s="57"/>
      <c r="H14" s="56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1" hidden="false" customHeight="true" outlineLevel="0" collapsed="false">
      <c r="A15" s="124"/>
      <c r="B15" s="124"/>
      <c r="C15" s="124"/>
      <c r="D15" s="124"/>
      <c r="E15" s="124"/>
      <c r="F15" s="56"/>
      <c r="G15" s="57"/>
      <c r="H15" s="56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1" hidden="false" customHeight="true" outlineLevel="0" collapsed="false">
      <c r="A16" s="124"/>
      <c r="B16" s="124"/>
      <c r="C16" s="124"/>
      <c r="D16" s="124"/>
      <c r="E16" s="124"/>
      <c r="F16" s="56"/>
      <c r="G16" s="57"/>
      <c r="H16" s="56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1" hidden="false" customHeight="true" outlineLevel="0" collapsed="false">
      <c r="A17" s="124"/>
      <c r="B17" s="124"/>
      <c r="C17" s="124"/>
      <c r="D17" s="124"/>
      <c r="E17" s="124"/>
      <c r="F17" s="56"/>
      <c r="G17" s="57"/>
      <c r="H17" s="56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1" hidden="false" customHeight="true" outlineLevel="0" collapsed="false">
      <c r="A18" s="124"/>
      <c r="B18" s="124"/>
      <c r="C18" s="124"/>
      <c r="D18" s="124"/>
      <c r="E18" s="124"/>
      <c r="F18" s="56"/>
      <c r="G18" s="57"/>
      <c r="H18" s="56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1" hidden="false" customHeight="true" outlineLevel="0" collapsed="false">
      <c r="A19" s="124"/>
      <c r="B19" s="124"/>
      <c r="C19" s="124"/>
      <c r="D19" s="124"/>
      <c r="E19" s="124"/>
      <c r="F19" s="56"/>
      <c r="G19" s="57"/>
      <c r="H19" s="56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1" hidden="false" customHeight="true" outlineLevel="0" collapsed="false">
      <c r="A20" s="124"/>
      <c r="B20" s="124"/>
      <c r="C20" s="124"/>
      <c r="D20" s="124"/>
      <c r="E20" s="124"/>
      <c r="F20" s="56"/>
      <c r="G20" s="57"/>
      <c r="H20" s="56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1" hidden="false" customHeight="true" outlineLevel="0" collapsed="false">
      <c r="A21" s="124"/>
      <c r="B21" s="124"/>
      <c r="C21" s="124"/>
      <c r="D21" s="124"/>
      <c r="E21" s="124"/>
      <c r="F21" s="56"/>
      <c r="G21" s="57"/>
      <c r="H21" s="56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177"/>
      <c r="E22" s="177"/>
      <c r="F22" s="177"/>
      <c r="G22" s="177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7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177"/>
      <c r="E24" s="177"/>
      <c r="F24" s="177"/>
      <c r="G24" s="177"/>
      <c r="H24" s="177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7"/>
      <c r="E25" s="177"/>
      <c r="F25" s="177"/>
      <c r="G25" s="177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7"/>
      <c r="E28" s="177"/>
      <c r="F28" s="177"/>
      <c r="G28" s="177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7"/>
      <c r="E31" s="177"/>
      <c r="F31" s="177"/>
      <c r="G31" s="177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8"/>
      <c r="F34" s="178"/>
      <c r="G34" s="178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179"/>
      <c r="F36" s="179"/>
      <c r="G36" s="179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37"/>
      <c r="B37" s="37"/>
      <c r="C37" s="37"/>
      <c r="D37" s="37"/>
      <c r="E37" s="180"/>
      <c r="F37" s="180"/>
      <c r="G37" s="18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7"/>
      <c r="G40" s="37"/>
      <c r="H40" s="18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7"/>
      <c r="G41" s="37"/>
      <c r="H41" s="18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7"/>
      <c r="G42" s="37"/>
      <c r="H42" s="18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7"/>
      <c r="G43" s="37"/>
      <c r="H43" s="18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7"/>
      <c r="G44" s="37"/>
      <c r="H44" s="18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7"/>
      <c r="G45" s="37"/>
      <c r="H45" s="18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7"/>
      <c r="G46" s="37"/>
      <c r="H46" s="18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7"/>
      <c r="G47" s="37"/>
      <c r="H47" s="18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7"/>
      <c r="G48" s="37"/>
      <c r="H48" s="18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7"/>
      <c r="G49" s="37"/>
      <c r="H49" s="18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3" t="s">
        <v>323</v>
      </c>
    </row>
    <row r="2" customFormat="false" ht="20.1" hidden="false" customHeight="true" outlineLevel="0" collapsed="false">
      <c r="A2" s="13"/>
      <c r="B2" s="13"/>
      <c r="C2" s="13"/>
      <c r="D2" s="13"/>
      <c r="E2" s="118"/>
      <c r="F2" s="13"/>
      <c r="G2" s="13"/>
      <c r="H2" s="78"/>
      <c r="I2" s="119"/>
    </row>
    <row r="3" customFormat="false" ht="25.5" hidden="false" customHeight="true" outlineLevel="0" collapsed="false">
      <c r="A3" s="11" t="s">
        <v>324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34"/>
      <c r="B4" s="35"/>
      <c r="C4" s="35"/>
      <c r="D4" s="35"/>
      <c r="E4" s="35"/>
      <c r="F4" s="35"/>
      <c r="G4" s="35"/>
      <c r="H4" s="14" t="s">
        <v>5</v>
      </c>
      <c r="I4" s="119"/>
    </row>
    <row r="5" customFormat="false" ht="20.1" hidden="false" customHeight="true" outlineLevel="0" collapsed="false">
      <c r="A5" s="45" t="s">
        <v>302</v>
      </c>
      <c r="B5" s="45" t="s">
        <v>303</v>
      </c>
      <c r="C5" s="130" t="s">
        <v>304</v>
      </c>
      <c r="D5" s="130"/>
      <c r="E5" s="130"/>
      <c r="F5" s="130"/>
      <c r="G5" s="130"/>
      <c r="H5" s="130"/>
      <c r="I5" s="119"/>
    </row>
    <row r="6" customFormat="false" ht="20.1" hidden="false" customHeight="true" outlineLevel="0" collapsed="false">
      <c r="A6" s="45"/>
      <c r="B6" s="45"/>
      <c r="C6" s="135" t="s">
        <v>38</v>
      </c>
      <c r="D6" s="136" t="s">
        <v>177</v>
      </c>
      <c r="E6" s="120" t="s">
        <v>305</v>
      </c>
      <c r="F6" s="120"/>
      <c r="G6" s="120"/>
      <c r="H6" s="137" t="s">
        <v>182</v>
      </c>
      <c r="I6" s="119"/>
    </row>
    <row r="7" customFormat="false" ht="33.75" hidden="false" customHeight="true" outlineLevel="0" collapsed="false">
      <c r="A7" s="45"/>
      <c r="B7" s="45"/>
      <c r="C7" s="135"/>
      <c r="D7" s="136"/>
      <c r="E7" s="138" t="s">
        <v>53</v>
      </c>
      <c r="F7" s="139" t="s">
        <v>306</v>
      </c>
      <c r="G7" s="136" t="s">
        <v>307</v>
      </c>
      <c r="H7" s="137"/>
      <c r="I7" s="119"/>
    </row>
    <row r="8" customFormat="false" ht="20.1" hidden="false" customHeight="true" outlineLevel="0" collapsed="false">
      <c r="A8" s="111"/>
      <c r="B8" s="111"/>
      <c r="C8" s="56"/>
      <c r="D8" s="56"/>
      <c r="E8" s="56"/>
      <c r="F8" s="56"/>
      <c r="G8" s="56"/>
      <c r="H8" s="56"/>
      <c r="I8" s="125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19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84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84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84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84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84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84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 t="s">
        <v>325</v>
      </c>
      <c r="B1" s="126"/>
      <c r="C1" s="12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326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4"/>
      <c r="G4" s="134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7</v>
      </c>
      <c r="B5" s="38"/>
      <c r="C5" s="38"/>
      <c r="D5" s="38"/>
      <c r="E5" s="38"/>
      <c r="F5" s="130" t="s">
        <v>327</v>
      </c>
      <c r="G5" s="130"/>
      <c r="H5" s="13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8</v>
      </c>
      <c r="B6" s="44"/>
      <c r="C6" s="44"/>
      <c r="D6" s="174" t="s">
        <v>49</v>
      </c>
      <c r="E6" s="45" t="s">
        <v>118</v>
      </c>
      <c r="F6" s="39" t="s">
        <v>38</v>
      </c>
      <c r="G6" s="39" t="s">
        <v>114</v>
      </c>
      <c r="H6" s="40" t="s">
        <v>11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8</v>
      </c>
      <c r="B7" s="47" t="s">
        <v>59</v>
      </c>
      <c r="C7" s="49" t="s">
        <v>60</v>
      </c>
      <c r="D7" s="174"/>
      <c r="E7" s="45"/>
      <c r="F7" s="39"/>
      <c r="G7" s="39"/>
      <c r="H7" s="40"/>
      <c r="I7" s="13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124"/>
      <c r="B8" s="124"/>
      <c r="C8" s="124"/>
      <c r="D8" s="124"/>
      <c r="E8" s="124"/>
      <c r="F8" s="56"/>
      <c r="G8" s="57"/>
      <c r="H8" s="56"/>
      <c r="I8" s="131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4.6" hidden="false" customHeight="true" outlineLevel="0" collapsed="false">
      <c r="A9" s="124"/>
      <c r="B9" s="124"/>
      <c r="C9" s="124"/>
      <c r="D9" s="124"/>
      <c r="E9" s="124"/>
      <c r="F9" s="56"/>
      <c r="G9" s="57"/>
      <c r="H9" s="5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124"/>
      <c r="B10" s="124"/>
      <c r="C10" s="124"/>
      <c r="D10" s="124"/>
      <c r="E10" s="124"/>
      <c r="F10" s="56"/>
      <c r="G10" s="57"/>
      <c r="H10" s="56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4.6" hidden="false" customHeight="true" outlineLevel="0" collapsed="false">
      <c r="A11" s="124"/>
      <c r="B11" s="124"/>
      <c r="C11" s="124"/>
      <c r="D11" s="124"/>
      <c r="E11" s="124"/>
      <c r="F11" s="56"/>
      <c r="G11" s="57"/>
      <c r="H11" s="56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4.6" hidden="false" customHeight="true" outlineLevel="0" collapsed="false">
      <c r="A12" s="124"/>
      <c r="B12" s="124"/>
      <c r="C12" s="124"/>
      <c r="D12" s="124"/>
      <c r="E12" s="124"/>
      <c r="F12" s="56"/>
      <c r="G12" s="57"/>
      <c r="H12" s="56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4.6" hidden="false" customHeight="true" outlineLevel="0" collapsed="false">
      <c r="A13" s="124"/>
      <c r="B13" s="124"/>
      <c r="C13" s="124"/>
      <c r="D13" s="124"/>
      <c r="E13" s="124"/>
      <c r="F13" s="56"/>
      <c r="G13" s="57"/>
      <c r="H13" s="56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4.6" hidden="false" customHeight="true" outlineLevel="0" collapsed="false">
      <c r="A14" s="124"/>
      <c r="B14" s="124"/>
      <c r="C14" s="124"/>
      <c r="D14" s="124"/>
      <c r="E14" s="124"/>
      <c r="F14" s="56"/>
      <c r="G14" s="57"/>
      <c r="H14" s="56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4.6" hidden="false" customHeight="true" outlineLevel="0" collapsed="false">
      <c r="A15" s="124"/>
      <c r="B15" s="124"/>
      <c r="C15" s="124"/>
      <c r="D15" s="124"/>
      <c r="E15" s="124"/>
      <c r="F15" s="56"/>
      <c r="G15" s="57"/>
      <c r="H15" s="56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4.6" hidden="false" customHeight="true" outlineLevel="0" collapsed="false">
      <c r="A16" s="124"/>
      <c r="B16" s="124"/>
      <c r="C16" s="124"/>
      <c r="D16" s="124"/>
      <c r="E16" s="124"/>
      <c r="F16" s="56"/>
      <c r="G16" s="57"/>
      <c r="H16" s="56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4.6" hidden="false" customHeight="true" outlineLevel="0" collapsed="false">
      <c r="A17" s="124"/>
      <c r="B17" s="124"/>
      <c r="C17" s="124"/>
      <c r="D17" s="124"/>
      <c r="E17" s="124"/>
      <c r="F17" s="56"/>
      <c r="G17" s="57"/>
      <c r="H17" s="56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4.6" hidden="false" customHeight="true" outlineLevel="0" collapsed="false">
      <c r="A18" s="124"/>
      <c r="B18" s="124"/>
      <c r="C18" s="124"/>
      <c r="D18" s="124"/>
      <c r="E18" s="124"/>
      <c r="F18" s="56"/>
      <c r="G18" s="57"/>
      <c r="H18" s="56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4.6" hidden="false" customHeight="true" outlineLevel="0" collapsed="false">
      <c r="A19" s="124"/>
      <c r="B19" s="124"/>
      <c r="C19" s="124"/>
      <c r="D19" s="124"/>
      <c r="E19" s="124"/>
      <c r="F19" s="56"/>
      <c r="G19" s="57"/>
      <c r="H19" s="56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4.6" hidden="false" customHeight="true" outlineLevel="0" collapsed="false">
      <c r="A20" s="124"/>
      <c r="B20" s="124"/>
      <c r="C20" s="124"/>
      <c r="D20" s="124"/>
      <c r="E20" s="124"/>
      <c r="F20" s="56"/>
      <c r="G20" s="57"/>
      <c r="H20" s="56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4.6" hidden="false" customHeight="true" outlineLevel="0" collapsed="false">
      <c r="A21" s="124"/>
      <c r="B21" s="124"/>
      <c r="C21" s="124"/>
      <c r="D21" s="124"/>
      <c r="E21" s="124"/>
      <c r="F21" s="56"/>
      <c r="G21" s="57"/>
      <c r="H21" s="56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4.6" hidden="false" customHeight="true" outlineLevel="0" collapsed="false">
      <c r="A22" s="124"/>
      <c r="B22" s="124"/>
      <c r="C22" s="124"/>
      <c r="D22" s="124"/>
      <c r="E22" s="124"/>
      <c r="F22" s="56"/>
      <c r="G22" s="57"/>
      <c r="H22" s="56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4.6" hidden="false" customHeight="true" outlineLevel="0" collapsed="false">
      <c r="A23" s="124"/>
      <c r="B23" s="124"/>
      <c r="C23" s="124"/>
      <c r="D23" s="124"/>
      <c r="E23" s="124"/>
      <c r="F23" s="56"/>
      <c r="G23" s="57"/>
      <c r="H23" s="56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4.6" hidden="false" customHeight="true" outlineLevel="0" collapsed="false">
      <c r="A24" s="124"/>
      <c r="B24" s="124"/>
      <c r="C24" s="124"/>
      <c r="D24" s="124"/>
      <c r="E24" s="124"/>
      <c r="F24" s="56"/>
      <c r="G24" s="57"/>
      <c r="H24" s="56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7"/>
      <c r="E25" s="177"/>
      <c r="F25" s="177"/>
      <c r="G25" s="177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7"/>
      <c r="E28" s="177"/>
      <c r="F28" s="177"/>
      <c r="G28" s="177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7"/>
      <c r="E31" s="177"/>
      <c r="F31" s="177"/>
      <c r="G31" s="177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8"/>
      <c r="F34" s="178"/>
      <c r="G34" s="178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179"/>
      <c r="F36" s="179"/>
      <c r="G36" s="179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37"/>
      <c r="B37" s="37"/>
      <c r="C37" s="37"/>
      <c r="D37" s="37"/>
      <c r="E37" s="180"/>
      <c r="F37" s="180"/>
      <c r="G37" s="18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7"/>
      <c r="G40" s="37"/>
      <c r="H40" s="18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7"/>
      <c r="G41" s="37"/>
      <c r="H41" s="18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7"/>
      <c r="G42" s="37"/>
      <c r="H42" s="18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7"/>
      <c r="G43" s="37"/>
      <c r="H43" s="18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7"/>
      <c r="G44" s="37"/>
      <c r="H44" s="18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7"/>
      <c r="G45" s="37"/>
      <c r="H45" s="18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7"/>
      <c r="G46" s="37"/>
      <c r="H46" s="18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7"/>
      <c r="G47" s="37"/>
      <c r="H47" s="18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7"/>
      <c r="G48" s="37"/>
      <c r="H48" s="18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7"/>
      <c r="G49" s="37"/>
      <c r="H49" s="18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26.23</v>
      </c>
      <c r="C7" s="18" t="s">
        <v>11</v>
      </c>
      <c r="D7" s="19" t="n">
        <v>255.9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 t="n">
        <v>82.3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1" t="s">
        <v>22</v>
      </c>
      <c r="D13" s="19" t="n">
        <v>40.0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1" t="s">
        <v>23</v>
      </c>
      <c r="D14" s="22" t="n">
        <v>129.9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21" t="s">
        <v>24</v>
      </c>
      <c r="D15" s="22" t="n">
        <v>17.9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23"/>
      <c r="D16" s="2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5" t="s">
        <v>25</v>
      </c>
      <c r="B17" s="22" t="n">
        <f aca="false">SUM(B7:B16)</f>
        <v>526.23</v>
      </c>
      <c r="C17" s="15" t="s">
        <v>26</v>
      </c>
      <c r="D17" s="22" t="n">
        <f aca="false">SUM(D7:D15)</f>
        <v>526.23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7</v>
      </c>
      <c r="B18" s="19"/>
      <c r="C18" s="18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29</v>
      </c>
      <c r="B19" s="19"/>
      <c r="C19" s="18" t="s">
        <v>30</v>
      </c>
      <c r="D19" s="19"/>
      <c r="E19" s="10"/>
      <c r="F19" s="10"/>
      <c r="G19" s="24" t="s">
        <v>3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18" t="s">
        <v>32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25"/>
      <c r="C21" s="18"/>
      <c r="D21" s="2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5" t="s">
        <v>33</v>
      </c>
      <c r="B22" s="25" t="n">
        <f aca="false">B17</f>
        <v>526.23</v>
      </c>
      <c r="C22" s="15" t="s">
        <v>34</v>
      </c>
      <c r="D22" s="22" t="n">
        <f aca="false">D17</f>
        <v>526.2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6"/>
      <c r="B23" s="27"/>
      <c r="C23" s="2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62"/>
    <col collapsed="false" customWidth="true" hidden="false" outlineLevel="0" max="3" min="3" style="1" width="4.99"/>
    <col collapsed="false" customWidth="false" hidden="false" outlineLevel="0" max="4" min="4" style="1" width="6.87"/>
    <col collapsed="false" customWidth="true" hidden="false" outlineLevel="0" max="5" min="5" style="1" width="32.99"/>
    <col collapsed="false" customWidth="true" hidden="false" outlineLevel="0" max="6" min="6" style="1" width="11.36"/>
    <col collapsed="false" customWidth="true" hidden="false" outlineLevel="0" max="10" min="7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5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4" t="s">
        <v>5</v>
      </c>
    </row>
    <row r="5" customFormat="false" ht="20.1" hidden="false" customHeight="true" outlineLevel="0" collapsed="false">
      <c r="A5" s="38" t="s">
        <v>37</v>
      </c>
      <c r="B5" s="38"/>
      <c r="C5" s="38"/>
      <c r="D5" s="38"/>
      <c r="E5" s="38"/>
      <c r="F5" s="39" t="s">
        <v>38</v>
      </c>
      <c r="G5" s="40" t="s">
        <v>39</v>
      </c>
      <c r="H5" s="39" t="s">
        <v>40</v>
      </c>
      <c r="I5" s="39" t="s">
        <v>41</v>
      </c>
      <c r="J5" s="39" t="s">
        <v>42</v>
      </c>
      <c r="K5" s="41" t="s">
        <v>43</v>
      </c>
      <c r="L5" s="41"/>
      <c r="M5" s="42" t="s">
        <v>44</v>
      </c>
      <c r="N5" s="43" t="s">
        <v>45</v>
      </c>
      <c r="O5" s="43"/>
      <c r="P5" s="43"/>
      <c r="Q5" s="43"/>
      <c r="R5" s="43"/>
      <c r="S5" s="39" t="s">
        <v>46</v>
      </c>
      <c r="T5" s="39" t="s">
        <v>47</v>
      </c>
    </row>
    <row r="6" customFormat="false" ht="20.1" hidden="false" customHeight="true" outlineLevel="0" collapsed="false">
      <c r="A6" s="44" t="s">
        <v>48</v>
      </c>
      <c r="B6" s="44"/>
      <c r="C6" s="44"/>
      <c r="D6" s="45" t="s">
        <v>49</v>
      </c>
      <c r="E6" s="45" t="s">
        <v>50</v>
      </c>
      <c r="F6" s="39"/>
      <c r="G6" s="40"/>
      <c r="H6" s="39"/>
      <c r="I6" s="39"/>
      <c r="J6" s="39"/>
      <c r="K6" s="46" t="s">
        <v>51</v>
      </c>
      <c r="L6" s="39" t="s">
        <v>52</v>
      </c>
      <c r="M6" s="42"/>
      <c r="N6" s="39" t="s">
        <v>53</v>
      </c>
      <c r="O6" s="39" t="s">
        <v>54</v>
      </c>
      <c r="P6" s="39" t="s">
        <v>55</v>
      </c>
      <c r="Q6" s="39" t="s">
        <v>56</v>
      </c>
      <c r="R6" s="39" t="s">
        <v>57</v>
      </c>
      <c r="S6" s="39"/>
      <c r="T6" s="39"/>
    </row>
    <row r="7" customFormat="false" ht="30.75" hidden="false" customHeight="true" outlineLevel="0" collapsed="false">
      <c r="A7" s="47" t="s">
        <v>58</v>
      </c>
      <c r="B7" s="48" t="s">
        <v>59</v>
      </c>
      <c r="C7" s="49" t="s">
        <v>60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1"/>
      <c r="C8" s="52"/>
      <c r="D8" s="52"/>
      <c r="E8" s="53" t="s">
        <v>38</v>
      </c>
      <c r="F8" s="54" t="n">
        <f aca="false">F9+F24+F37+F49+F62</f>
        <v>526.225</v>
      </c>
      <c r="G8" s="54"/>
      <c r="H8" s="54" t="n">
        <f aca="false">H9+H24+H37+H49+H62</f>
        <v>526.225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0" t="s">
        <v>61</v>
      </c>
      <c r="B9" s="51"/>
      <c r="C9" s="52"/>
      <c r="D9" s="52"/>
      <c r="E9" s="58" t="s">
        <v>62</v>
      </c>
      <c r="F9" s="54" t="n">
        <f aca="false">F10+F13+F17+F21</f>
        <v>250.5</v>
      </c>
      <c r="G9" s="59"/>
      <c r="H9" s="54" t="n">
        <f aca="false">H10+H13+H17+H21</f>
        <v>250.5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0" t="s">
        <v>63</v>
      </c>
      <c r="B10" s="51"/>
      <c r="C10" s="52"/>
      <c r="D10" s="52"/>
      <c r="E10" s="58" t="s">
        <v>64</v>
      </c>
      <c r="F10" s="54" t="n">
        <f aca="false">F11</f>
        <v>209.28</v>
      </c>
      <c r="G10" s="55"/>
      <c r="H10" s="54" t="n">
        <f aca="false">H11</f>
        <v>209.28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0"/>
      <c r="B11" s="51" t="s">
        <v>65</v>
      </c>
      <c r="C11" s="52"/>
      <c r="D11" s="52"/>
      <c r="E11" s="58" t="s">
        <v>66</v>
      </c>
      <c r="F11" s="54" t="n">
        <f aca="false">F12</f>
        <v>209.28</v>
      </c>
      <c r="G11" s="55"/>
      <c r="H11" s="54" t="n">
        <f aca="false">H12</f>
        <v>209.28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0"/>
      <c r="B12" s="51"/>
      <c r="C12" s="52" t="s">
        <v>67</v>
      </c>
      <c r="D12" s="52" t="s">
        <v>61</v>
      </c>
      <c r="E12" s="58" t="s">
        <v>68</v>
      </c>
      <c r="F12" s="54" t="n">
        <v>209.28</v>
      </c>
      <c r="G12" s="55"/>
      <c r="H12" s="54" t="n">
        <v>209.28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0" t="s">
        <v>69</v>
      </c>
      <c r="B13" s="51"/>
      <c r="C13" s="52"/>
      <c r="D13" s="52"/>
      <c r="E13" s="58" t="s">
        <v>70</v>
      </c>
      <c r="F13" s="54" t="n">
        <f aca="false">F14</f>
        <v>19.48</v>
      </c>
      <c r="G13" s="55"/>
      <c r="H13" s="54" t="n">
        <f aca="false">H14</f>
        <v>19.48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0"/>
      <c r="B14" s="51" t="s">
        <v>71</v>
      </c>
      <c r="C14" s="52"/>
      <c r="D14" s="52"/>
      <c r="E14" s="58" t="s">
        <v>72</v>
      </c>
      <c r="F14" s="54" t="n">
        <f aca="false">F15+F16</f>
        <v>19.48</v>
      </c>
      <c r="G14" s="55"/>
      <c r="H14" s="54" t="n">
        <f aca="false">H15+H16</f>
        <v>19.48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0"/>
      <c r="B15" s="51"/>
      <c r="C15" s="52" t="s">
        <v>71</v>
      </c>
      <c r="D15" s="52" t="s">
        <v>61</v>
      </c>
      <c r="E15" s="58" t="s">
        <v>73</v>
      </c>
      <c r="F15" s="54" t="n">
        <v>18.84</v>
      </c>
      <c r="G15" s="55"/>
      <c r="H15" s="54" t="n">
        <v>18.84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0"/>
      <c r="B16" s="51"/>
      <c r="C16" s="52" t="s">
        <v>74</v>
      </c>
      <c r="D16" s="52" t="s">
        <v>61</v>
      </c>
      <c r="E16" s="58" t="s">
        <v>75</v>
      </c>
      <c r="F16" s="54" t="n">
        <v>0.64</v>
      </c>
      <c r="G16" s="55"/>
      <c r="H16" s="54" t="n">
        <v>0.64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0" t="s">
        <v>76</v>
      </c>
      <c r="B17" s="51"/>
      <c r="C17" s="52"/>
      <c r="D17" s="52"/>
      <c r="E17" s="58" t="s">
        <v>77</v>
      </c>
      <c r="F17" s="54" t="n">
        <f aca="false">F18</f>
        <v>10.44</v>
      </c>
      <c r="G17" s="55"/>
      <c r="H17" s="54" t="n">
        <f aca="false">H18</f>
        <v>10.44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0" t="s">
        <v>78</v>
      </c>
      <c r="B18" s="51" t="s">
        <v>79</v>
      </c>
      <c r="C18" s="52"/>
      <c r="D18" s="52"/>
      <c r="E18" s="58" t="s">
        <v>80</v>
      </c>
      <c r="F18" s="54" t="n">
        <f aca="false">F19+F20</f>
        <v>10.44</v>
      </c>
      <c r="G18" s="55"/>
      <c r="H18" s="54" t="n">
        <f aca="false">H19+H20</f>
        <v>10.44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0"/>
      <c r="B19" s="51"/>
      <c r="C19" s="52" t="s">
        <v>67</v>
      </c>
      <c r="D19" s="52" t="s">
        <v>61</v>
      </c>
      <c r="E19" s="58" t="s">
        <v>81</v>
      </c>
      <c r="F19" s="54" t="n">
        <v>10.42</v>
      </c>
      <c r="G19" s="55"/>
      <c r="H19" s="54" t="n">
        <v>10.42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0"/>
      <c r="B20" s="51"/>
      <c r="C20" s="52" t="s">
        <v>82</v>
      </c>
      <c r="D20" s="52" t="s">
        <v>61</v>
      </c>
      <c r="E20" s="58" t="s">
        <v>83</v>
      </c>
      <c r="F20" s="54" t="n">
        <v>0.02</v>
      </c>
      <c r="G20" s="55"/>
      <c r="H20" s="54" t="n">
        <v>0.02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0" t="s">
        <v>84</v>
      </c>
      <c r="B21" s="51"/>
      <c r="C21" s="52"/>
      <c r="D21" s="52"/>
      <c r="E21" s="58" t="s">
        <v>85</v>
      </c>
      <c r="F21" s="60" t="n">
        <f aca="false">F22</f>
        <v>11.3</v>
      </c>
      <c r="G21" s="55"/>
      <c r="H21" s="60" t="n">
        <f aca="false">H22</f>
        <v>11.3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0"/>
      <c r="B22" s="51" t="s">
        <v>82</v>
      </c>
      <c r="C22" s="52"/>
      <c r="D22" s="52"/>
      <c r="E22" s="58" t="s">
        <v>86</v>
      </c>
      <c r="F22" s="60" t="n">
        <f aca="false">F23</f>
        <v>11.3</v>
      </c>
      <c r="G22" s="55"/>
      <c r="H22" s="60" t="n">
        <f aca="false">H23</f>
        <v>11.3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0"/>
      <c r="B23" s="51"/>
      <c r="C23" s="52" t="s">
        <v>67</v>
      </c>
      <c r="D23" s="52" t="s">
        <v>61</v>
      </c>
      <c r="E23" s="58" t="s">
        <v>87</v>
      </c>
      <c r="F23" s="54" t="n">
        <v>11.3</v>
      </c>
      <c r="G23" s="55"/>
      <c r="H23" s="54" t="n">
        <v>11.3</v>
      </c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50" t="s">
        <v>88</v>
      </c>
      <c r="B24" s="51"/>
      <c r="C24" s="52"/>
      <c r="D24" s="52"/>
      <c r="E24" s="58" t="s">
        <v>89</v>
      </c>
      <c r="F24" s="54" t="n">
        <f aca="false">F25+F28+F31+F34</f>
        <v>34.67</v>
      </c>
      <c r="G24" s="54"/>
      <c r="H24" s="54" t="n">
        <f aca="false">H25+H28+H31+H34</f>
        <v>34.67</v>
      </c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50" t="s">
        <v>63</v>
      </c>
      <c r="B25" s="51"/>
      <c r="C25" s="52"/>
      <c r="D25" s="52"/>
      <c r="E25" s="58" t="s">
        <v>64</v>
      </c>
      <c r="F25" s="54" t="n">
        <f aca="false">F26</f>
        <v>26.74</v>
      </c>
      <c r="G25" s="55"/>
      <c r="H25" s="54" t="n">
        <f aca="false">H26</f>
        <v>26.74</v>
      </c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50"/>
      <c r="B26" s="51" t="s">
        <v>74</v>
      </c>
      <c r="C26" s="52"/>
      <c r="D26" s="52"/>
      <c r="E26" s="58" t="s">
        <v>90</v>
      </c>
      <c r="F26" s="54" t="n">
        <f aca="false">F27</f>
        <v>26.74</v>
      </c>
      <c r="G26" s="55"/>
      <c r="H26" s="54" t="n">
        <f aca="false">H27</f>
        <v>26.74</v>
      </c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  <row r="27" customFormat="false" ht="28.5" hidden="false" customHeight="true" outlineLevel="0" collapsed="false">
      <c r="A27" s="50"/>
      <c r="B27" s="51"/>
      <c r="C27" s="52" t="s">
        <v>67</v>
      </c>
      <c r="D27" s="52" t="s">
        <v>88</v>
      </c>
      <c r="E27" s="58" t="s">
        <v>91</v>
      </c>
      <c r="F27" s="61" t="n">
        <v>26.74</v>
      </c>
      <c r="G27" s="62"/>
      <c r="H27" s="61" t="n">
        <v>26.74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28.5" hidden="false" customHeight="true" outlineLevel="0" collapsed="false">
      <c r="A28" s="50" t="s">
        <v>69</v>
      </c>
      <c r="B28" s="51"/>
      <c r="C28" s="63"/>
      <c r="D28" s="52"/>
      <c r="E28" s="58" t="s">
        <v>70</v>
      </c>
      <c r="F28" s="61" t="n">
        <f aca="false">F29</f>
        <v>3.82</v>
      </c>
      <c r="G28" s="62"/>
      <c r="H28" s="61" t="n">
        <f aca="false">H29</f>
        <v>3.82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28.5" hidden="false" customHeight="true" outlineLevel="0" collapsed="false">
      <c r="A29" s="50"/>
      <c r="B29" s="51" t="s">
        <v>71</v>
      </c>
      <c r="C29" s="63"/>
      <c r="D29" s="52"/>
      <c r="E29" s="58" t="s">
        <v>72</v>
      </c>
      <c r="F29" s="61" t="n">
        <f aca="false">F30</f>
        <v>3.82</v>
      </c>
      <c r="G29" s="62"/>
      <c r="H29" s="61" t="n">
        <f aca="false">H30</f>
        <v>3.82</v>
      </c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28.5" hidden="false" customHeight="true" outlineLevel="0" collapsed="false">
      <c r="A30" s="50"/>
      <c r="B30" s="51"/>
      <c r="C30" s="64" t="s">
        <v>71</v>
      </c>
      <c r="D30" s="52" t="s">
        <v>88</v>
      </c>
      <c r="E30" s="58" t="s">
        <v>73</v>
      </c>
      <c r="F30" s="61" t="n">
        <v>3.82</v>
      </c>
      <c r="G30" s="62"/>
      <c r="H30" s="61" t="n">
        <v>3.82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28.5" hidden="false" customHeight="true" outlineLevel="0" collapsed="false">
      <c r="A31" s="50" t="s">
        <v>76</v>
      </c>
      <c r="B31" s="51"/>
      <c r="C31" s="64"/>
      <c r="D31" s="52"/>
      <c r="E31" s="58" t="s">
        <v>77</v>
      </c>
      <c r="F31" s="61" t="n">
        <f aca="false">F32</f>
        <v>1.82</v>
      </c>
      <c r="G31" s="62"/>
      <c r="H31" s="61" t="n">
        <f aca="false">H32</f>
        <v>1.82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28.5" hidden="false" customHeight="true" outlineLevel="0" collapsed="false">
      <c r="A32" s="50"/>
      <c r="B32" s="51" t="s">
        <v>79</v>
      </c>
      <c r="C32" s="64"/>
      <c r="D32" s="52"/>
      <c r="E32" s="58" t="s">
        <v>80</v>
      </c>
      <c r="F32" s="61" t="n">
        <f aca="false">F33</f>
        <v>1.82</v>
      </c>
      <c r="G32" s="62"/>
      <c r="H32" s="61" t="n">
        <f aca="false">H33</f>
        <v>1.82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28.5" hidden="false" customHeight="true" outlineLevel="0" collapsed="false">
      <c r="A33" s="50"/>
      <c r="B33" s="51"/>
      <c r="C33" s="64" t="s">
        <v>67</v>
      </c>
      <c r="D33" s="52" t="s">
        <v>88</v>
      </c>
      <c r="E33" s="58" t="s">
        <v>81</v>
      </c>
      <c r="F33" s="61" t="n">
        <v>1.82</v>
      </c>
      <c r="G33" s="62"/>
      <c r="H33" s="61" t="n">
        <v>1.82</v>
      </c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28.5" hidden="false" customHeight="true" outlineLevel="0" collapsed="false">
      <c r="A34" s="50" t="s">
        <v>84</v>
      </c>
      <c r="B34" s="51"/>
      <c r="C34" s="64"/>
      <c r="D34" s="52"/>
      <c r="E34" s="58" t="s">
        <v>85</v>
      </c>
      <c r="F34" s="61" t="n">
        <f aca="false">F35</f>
        <v>2.29</v>
      </c>
      <c r="G34" s="62"/>
      <c r="H34" s="61" t="n">
        <f aca="false">H35</f>
        <v>2.29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28.5" hidden="false" customHeight="true" outlineLevel="0" collapsed="false">
      <c r="A35" s="50"/>
      <c r="B35" s="51" t="s">
        <v>82</v>
      </c>
      <c r="C35" s="64"/>
      <c r="D35" s="52"/>
      <c r="E35" s="58" t="s">
        <v>86</v>
      </c>
      <c r="F35" s="61" t="n">
        <f aca="false">F36</f>
        <v>2.29</v>
      </c>
      <c r="G35" s="62"/>
      <c r="H35" s="61" t="n">
        <f aca="false">H36</f>
        <v>2.29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28.5" hidden="false" customHeight="true" outlineLevel="0" collapsed="false">
      <c r="A36" s="50"/>
      <c r="B36" s="51"/>
      <c r="C36" s="64" t="s">
        <v>67</v>
      </c>
      <c r="D36" s="52" t="s">
        <v>88</v>
      </c>
      <c r="E36" s="58" t="s">
        <v>87</v>
      </c>
      <c r="F36" s="61" t="n">
        <v>2.29</v>
      </c>
      <c r="G36" s="62"/>
      <c r="H36" s="61" t="n">
        <v>2.29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28.5" hidden="false" customHeight="true" outlineLevel="0" collapsed="false">
      <c r="A37" s="50" t="s">
        <v>92</v>
      </c>
      <c r="B37" s="51"/>
      <c r="C37" s="64"/>
      <c r="D37" s="52"/>
      <c r="E37" s="58" t="s">
        <v>93</v>
      </c>
      <c r="F37" s="61" t="n">
        <f aca="false">F38+F41+F46</f>
        <v>32.765</v>
      </c>
      <c r="G37" s="61"/>
      <c r="H37" s="61" t="n">
        <f aca="false">H38+H41+H46</f>
        <v>32.765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28.5" hidden="false" customHeight="true" outlineLevel="0" collapsed="false">
      <c r="A38" s="50" t="s">
        <v>69</v>
      </c>
      <c r="B38" s="51"/>
      <c r="C38" s="64"/>
      <c r="D38" s="52"/>
      <c r="E38" s="58" t="s">
        <v>70</v>
      </c>
      <c r="F38" s="61" t="n">
        <f aca="false">F39</f>
        <v>3.84</v>
      </c>
      <c r="G38" s="62"/>
      <c r="H38" s="61" t="n">
        <f aca="false">H39</f>
        <v>3.84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28.5" hidden="false" customHeight="true" outlineLevel="0" collapsed="false">
      <c r="A39" s="50"/>
      <c r="B39" s="51" t="s">
        <v>71</v>
      </c>
      <c r="C39" s="64"/>
      <c r="D39" s="52"/>
      <c r="E39" s="58" t="s">
        <v>72</v>
      </c>
      <c r="F39" s="61" t="n">
        <f aca="false">F40</f>
        <v>3.84</v>
      </c>
      <c r="G39" s="62"/>
      <c r="H39" s="61" t="n">
        <f aca="false">H40</f>
        <v>3.84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customFormat="false" ht="28.5" hidden="false" customHeight="true" outlineLevel="0" collapsed="false">
      <c r="A40" s="50"/>
      <c r="B40" s="51"/>
      <c r="C40" s="64" t="s">
        <v>71</v>
      </c>
      <c r="D40" s="52" t="s">
        <v>92</v>
      </c>
      <c r="E40" s="58" t="s">
        <v>73</v>
      </c>
      <c r="F40" s="61" t="n">
        <v>3.84</v>
      </c>
      <c r="G40" s="62"/>
      <c r="H40" s="61" t="n">
        <v>3.84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28.5" hidden="false" customHeight="true" outlineLevel="0" collapsed="false">
      <c r="A41" s="50" t="s">
        <v>76</v>
      </c>
      <c r="B41" s="51"/>
      <c r="C41" s="64"/>
      <c r="D41" s="52"/>
      <c r="E41" s="58" t="s">
        <v>77</v>
      </c>
      <c r="F41" s="61" t="n">
        <f aca="false">F42</f>
        <v>26.62</v>
      </c>
      <c r="G41" s="62"/>
      <c r="H41" s="61" t="n">
        <f aca="false">H42</f>
        <v>26.62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customFormat="false" ht="28.5" hidden="false" customHeight="true" outlineLevel="0" collapsed="false">
      <c r="A42" s="50"/>
      <c r="B42" s="51" t="s">
        <v>94</v>
      </c>
      <c r="C42" s="64"/>
      <c r="D42" s="52"/>
      <c r="E42" s="58" t="s">
        <v>95</v>
      </c>
      <c r="F42" s="61" t="n">
        <f aca="false">F43+F44</f>
        <v>26.62</v>
      </c>
      <c r="G42" s="62"/>
      <c r="H42" s="61" t="n">
        <f aca="false">H43+H44</f>
        <v>26.62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28.5" hidden="false" customHeight="true" outlineLevel="0" collapsed="false">
      <c r="A43" s="50"/>
      <c r="B43" s="51"/>
      <c r="C43" s="64" t="s">
        <v>96</v>
      </c>
      <c r="D43" s="52" t="s">
        <v>92</v>
      </c>
      <c r="E43" s="58" t="s">
        <v>97</v>
      </c>
      <c r="F43" s="61" t="n">
        <v>24.8</v>
      </c>
      <c r="G43" s="62"/>
      <c r="H43" s="61" t="n">
        <v>24.8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28.5" hidden="false" customHeight="true" outlineLevel="0" collapsed="false">
      <c r="A44" s="50"/>
      <c r="B44" s="51" t="s">
        <v>79</v>
      </c>
      <c r="C44" s="64"/>
      <c r="D44" s="52"/>
      <c r="E44" s="58" t="s">
        <v>80</v>
      </c>
      <c r="F44" s="61" t="n">
        <f aca="false">F45</f>
        <v>1.82</v>
      </c>
      <c r="G44" s="62"/>
      <c r="H44" s="61" t="n">
        <f aca="false">H45</f>
        <v>1.82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</row>
    <row r="45" customFormat="false" ht="28.5" hidden="false" customHeight="true" outlineLevel="0" collapsed="false">
      <c r="A45" s="50"/>
      <c r="B45" s="51"/>
      <c r="C45" s="64" t="s">
        <v>67</v>
      </c>
      <c r="D45" s="52" t="s">
        <v>92</v>
      </c>
      <c r="E45" s="58" t="s">
        <v>81</v>
      </c>
      <c r="F45" s="61" t="n">
        <v>1.82</v>
      </c>
      <c r="G45" s="62"/>
      <c r="H45" s="61" t="n">
        <v>1.82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28.5" hidden="false" customHeight="true" outlineLevel="0" collapsed="false">
      <c r="A46" s="50" t="s">
        <v>84</v>
      </c>
      <c r="B46" s="51"/>
      <c r="C46" s="64"/>
      <c r="D46" s="52"/>
      <c r="E46" s="58" t="s">
        <v>85</v>
      </c>
      <c r="F46" s="61" t="n">
        <f aca="false">F47</f>
        <v>2.305</v>
      </c>
      <c r="G46" s="62"/>
      <c r="H46" s="61" t="n">
        <f aca="false">H47</f>
        <v>2.305</v>
      </c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</row>
    <row r="47" customFormat="false" ht="28.5" hidden="false" customHeight="true" outlineLevel="0" collapsed="false">
      <c r="A47" s="50"/>
      <c r="B47" s="51" t="s">
        <v>82</v>
      </c>
      <c r="C47" s="64"/>
      <c r="D47" s="52"/>
      <c r="E47" s="58" t="s">
        <v>86</v>
      </c>
      <c r="F47" s="61" t="n">
        <f aca="false">F48</f>
        <v>2.305</v>
      </c>
      <c r="G47" s="62"/>
      <c r="H47" s="61" t="n">
        <f aca="false">H48</f>
        <v>2.305</v>
      </c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28.5" hidden="false" customHeight="true" outlineLevel="0" collapsed="false">
      <c r="A48" s="50"/>
      <c r="B48" s="51"/>
      <c r="C48" s="64" t="s">
        <v>67</v>
      </c>
      <c r="D48" s="52" t="s">
        <v>92</v>
      </c>
      <c r="E48" s="58" t="s">
        <v>87</v>
      </c>
      <c r="F48" s="61" t="n">
        <v>2.305</v>
      </c>
      <c r="G48" s="62"/>
      <c r="H48" s="61" t="n">
        <v>2.305</v>
      </c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</row>
    <row r="49" customFormat="false" ht="28.5" hidden="false" customHeight="true" outlineLevel="0" collapsed="false">
      <c r="A49" s="50" t="s">
        <v>98</v>
      </c>
      <c r="B49" s="51"/>
      <c r="C49" s="64"/>
      <c r="D49" s="52"/>
      <c r="E49" s="58" t="s">
        <v>99</v>
      </c>
      <c r="F49" s="61" t="n">
        <f aca="false">F50+F53+F56+F59</f>
        <v>26.52</v>
      </c>
      <c r="G49" s="61"/>
      <c r="H49" s="61" t="n">
        <f aca="false">H50+H53+H56+H59</f>
        <v>26.52</v>
      </c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</row>
    <row r="50" customFormat="false" ht="28.5" hidden="false" customHeight="true" outlineLevel="0" collapsed="false">
      <c r="A50" s="50" t="s">
        <v>63</v>
      </c>
      <c r="B50" s="51"/>
      <c r="C50" s="64"/>
      <c r="D50" s="52"/>
      <c r="E50" s="58" t="s">
        <v>64</v>
      </c>
      <c r="F50" s="61" t="n">
        <f aca="false">F51</f>
        <v>19.95</v>
      </c>
      <c r="G50" s="62"/>
      <c r="H50" s="61" t="n">
        <f aca="false">H51</f>
        <v>19.95</v>
      </c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1" customFormat="false" ht="28.5" hidden="false" customHeight="true" outlineLevel="0" collapsed="false">
      <c r="A51" s="50"/>
      <c r="B51" s="51" t="s">
        <v>65</v>
      </c>
      <c r="C51" s="64"/>
      <c r="D51" s="52"/>
      <c r="E51" s="58" t="s">
        <v>66</v>
      </c>
      <c r="F51" s="61" t="n">
        <f aca="false">F52</f>
        <v>19.95</v>
      </c>
      <c r="G51" s="62"/>
      <c r="H51" s="61" t="n">
        <f aca="false">H52</f>
        <v>19.95</v>
      </c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</row>
    <row r="52" customFormat="false" ht="28.5" hidden="false" customHeight="true" outlineLevel="0" collapsed="false">
      <c r="A52" s="50"/>
      <c r="B52" s="51"/>
      <c r="C52" s="64" t="s">
        <v>100</v>
      </c>
      <c r="D52" s="52" t="s">
        <v>98</v>
      </c>
      <c r="E52" s="58" t="s">
        <v>101</v>
      </c>
      <c r="F52" s="61" t="n">
        <v>19.95</v>
      </c>
      <c r="G52" s="62"/>
      <c r="H52" s="61" t="n">
        <v>19.95</v>
      </c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28.5" hidden="false" customHeight="true" outlineLevel="0" collapsed="false">
      <c r="A53" s="50" t="s">
        <v>69</v>
      </c>
      <c r="B53" s="51"/>
      <c r="C53" s="64"/>
      <c r="D53" s="52"/>
      <c r="E53" s="58" t="s">
        <v>70</v>
      </c>
      <c r="F53" s="61" t="n">
        <f aca="false">F54</f>
        <v>3.39</v>
      </c>
      <c r="G53" s="62"/>
      <c r="H53" s="61" t="n">
        <f aca="false">H54</f>
        <v>3.39</v>
      </c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</row>
    <row r="54" customFormat="false" ht="28.5" hidden="false" customHeight="true" outlineLevel="0" collapsed="false">
      <c r="A54" s="50"/>
      <c r="B54" s="51" t="s">
        <v>71</v>
      </c>
      <c r="C54" s="64"/>
      <c r="D54" s="52"/>
      <c r="E54" s="58" t="s">
        <v>72</v>
      </c>
      <c r="F54" s="61" t="n">
        <f aca="false">F55</f>
        <v>3.39</v>
      </c>
      <c r="G54" s="62"/>
      <c r="H54" s="61" t="n">
        <f aca="false">H55</f>
        <v>3.39</v>
      </c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28.5" hidden="false" customHeight="true" outlineLevel="0" collapsed="false">
      <c r="A55" s="50"/>
      <c r="B55" s="51"/>
      <c r="C55" s="64" t="s">
        <v>71</v>
      </c>
      <c r="D55" s="52" t="s">
        <v>98</v>
      </c>
      <c r="E55" s="58" t="s">
        <v>73</v>
      </c>
      <c r="F55" s="61" t="n">
        <v>3.39</v>
      </c>
      <c r="G55" s="62"/>
      <c r="H55" s="61" t="n">
        <v>3.39</v>
      </c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</row>
    <row r="56" customFormat="false" ht="28.5" hidden="false" customHeight="true" outlineLevel="0" collapsed="false">
      <c r="A56" s="50" t="s">
        <v>76</v>
      </c>
      <c r="B56" s="51"/>
      <c r="C56" s="64"/>
      <c r="D56" s="52"/>
      <c r="E56" s="58" t="s">
        <v>77</v>
      </c>
      <c r="F56" s="61" t="n">
        <f aca="false">F57</f>
        <v>1.15</v>
      </c>
      <c r="G56" s="62"/>
      <c r="H56" s="61" t="n">
        <f aca="false">H57</f>
        <v>1.15</v>
      </c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</row>
    <row r="57" customFormat="false" ht="28.5" hidden="false" customHeight="true" outlineLevel="0" collapsed="false">
      <c r="A57" s="50"/>
      <c r="B57" s="51" t="s">
        <v>79</v>
      </c>
      <c r="C57" s="64"/>
      <c r="D57" s="52"/>
      <c r="E57" s="58" t="s">
        <v>80</v>
      </c>
      <c r="F57" s="61" t="n">
        <f aca="false">F58</f>
        <v>1.15</v>
      </c>
      <c r="G57" s="62"/>
      <c r="H57" s="61" t="n">
        <f aca="false">H58</f>
        <v>1.15</v>
      </c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</row>
    <row r="58" customFormat="false" ht="28.5" hidden="false" customHeight="true" outlineLevel="0" collapsed="false">
      <c r="A58" s="50"/>
      <c r="B58" s="51"/>
      <c r="C58" s="64" t="s">
        <v>82</v>
      </c>
      <c r="D58" s="52" t="s">
        <v>98</v>
      </c>
      <c r="E58" s="58" t="s">
        <v>83</v>
      </c>
      <c r="F58" s="61" t="n">
        <v>1.15</v>
      </c>
      <c r="G58" s="62"/>
      <c r="H58" s="61" t="n">
        <v>1.15</v>
      </c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</row>
    <row r="59" customFormat="false" ht="28.5" hidden="false" customHeight="true" outlineLevel="0" collapsed="false">
      <c r="A59" s="50" t="s">
        <v>84</v>
      </c>
      <c r="B59" s="51"/>
      <c r="C59" s="64"/>
      <c r="D59" s="52"/>
      <c r="E59" s="58" t="s">
        <v>85</v>
      </c>
      <c r="F59" s="61" t="n">
        <f aca="false">F60</f>
        <v>2.03</v>
      </c>
      <c r="G59" s="62"/>
      <c r="H59" s="61" t="n">
        <f aca="false">H60</f>
        <v>2.03</v>
      </c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</row>
    <row r="60" customFormat="false" ht="28.5" hidden="false" customHeight="true" outlineLevel="0" collapsed="false">
      <c r="A60" s="50"/>
      <c r="B60" s="51" t="s">
        <v>82</v>
      </c>
      <c r="C60" s="64"/>
      <c r="D60" s="52"/>
      <c r="E60" s="58" t="s">
        <v>86</v>
      </c>
      <c r="F60" s="61" t="n">
        <f aca="false">F61</f>
        <v>2.03</v>
      </c>
      <c r="G60" s="62"/>
      <c r="H60" s="61" t="n">
        <f aca="false">H61</f>
        <v>2.03</v>
      </c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</row>
    <row r="61" customFormat="false" ht="28.5" hidden="false" customHeight="true" outlineLevel="0" collapsed="false">
      <c r="A61" s="50"/>
      <c r="B61" s="51"/>
      <c r="C61" s="64" t="s">
        <v>67</v>
      </c>
      <c r="D61" s="52" t="s">
        <v>98</v>
      </c>
      <c r="E61" s="58" t="s">
        <v>87</v>
      </c>
      <c r="F61" s="61" t="n">
        <v>2.03</v>
      </c>
      <c r="G61" s="62"/>
      <c r="H61" s="61" t="n">
        <v>2.03</v>
      </c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</row>
    <row r="62" customFormat="false" ht="28.5" hidden="false" customHeight="true" outlineLevel="0" collapsed="false">
      <c r="A62" s="50" t="s">
        <v>102</v>
      </c>
      <c r="B62" s="51"/>
      <c r="C62" s="64"/>
      <c r="D62" s="52"/>
      <c r="E62" s="58" t="s">
        <v>103</v>
      </c>
      <c r="F62" s="61" t="n">
        <f aca="false">F63+F66</f>
        <v>181.77</v>
      </c>
      <c r="G62" s="61"/>
      <c r="H62" s="61" t="n">
        <f aca="false">H63+H66</f>
        <v>181.77</v>
      </c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</row>
    <row r="63" customFormat="false" ht="28.5" hidden="false" customHeight="true" outlineLevel="0" collapsed="false">
      <c r="A63" s="50" t="s">
        <v>69</v>
      </c>
      <c r="B63" s="51"/>
      <c r="C63" s="64"/>
      <c r="D63" s="52"/>
      <c r="E63" s="58" t="s">
        <v>70</v>
      </c>
      <c r="F63" s="61" t="n">
        <f aca="false">F64</f>
        <v>51.84</v>
      </c>
      <c r="G63" s="62"/>
      <c r="H63" s="61" t="n">
        <f aca="false">H64</f>
        <v>51.84</v>
      </c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</row>
    <row r="64" customFormat="false" ht="28.5" hidden="false" customHeight="true" outlineLevel="0" collapsed="false">
      <c r="A64" s="50"/>
      <c r="B64" s="51" t="s">
        <v>104</v>
      </c>
      <c r="C64" s="64"/>
      <c r="D64" s="52"/>
      <c r="E64" s="58" t="s">
        <v>105</v>
      </c>
      <c r="F64" s="61" t="n">
        <f aca="false">F65</f>
        <v>51.84</v>
      </c>
      <c r="G64" s="62"/>
      <c r="H64" s="61" t="n">
        <f aca="false">H65</f>
        <v>51.84</v>
      </c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</row>
    <row r="65" customFormat="false" ht="28.5" hidden="false" customHeight="true" outlineLevel="0" collapsed="false">
      <c r="A65" s="50"/>
      <c r="B65" s="51"/>
      <c r="C65" s="64" t="s">
        <v>82</v>
      </c>
      <c r="D65" s="52" t="s">
        <v>102</v>
      </c>
      <c r="E65" s="58" t="s">
        <v>106</v>
      </c>
      <c r="F65" s="61" t="n">
        <v>51.84</v>
      </c>
      <c r="G65" s="62"/>
      <c r="H65" s="61" t="n">
        <v>51.84</v>
      </c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</row>
    <row r="66" customFormat="false" ht="28.5" hidden="false" customHeight="true" outlineLevel="0" collapsed="false">
      <c r="A66" s="50" t="s">
        <v>107</v>
      </c>
      <c r="B66" s="51"/>
      <c r="C66" s="64"/>
      <c r="D66" s="52"/>
      <c r="E66" s="58" t="s">
        <v>108</v>
      </c>
      <c r="F66" s="61" t="n">
        <f aca="false">F67</f>
        <v>129.93</v>
      </c>
      <c r="G66" s="62"/>
      <c r="H66" s="61" t="n">
        <f aca="false">H67</f>
        <v>129.93</v>
      </c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</row>
    <row r="67" customFormat="false" ht="28.5" hidden="false" customHeight="true" outlineLevel="0" collapsed="false">
      <c r="A67" s="50"/>
      <c r="B67" s="51" t="s">
        <v>94</v>
      </c>
      <c r="C67" s="64"/>
      <c r="D67" s="52"/>
      <c r="E67" s="58" t="s">
        <v>109</v>
      </c>
      <c r="F67" s="61" t="n">
        <f aca="false">F68+F69</f>
        <v>129.93</v>
      </c>
      <c r="G67" s="62"/>
      <c r="H67" s="61" t="n">
        <f aca="false">H68+H69</f>
        <v>129.93</v>
      </c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</row>
    <row r="68" customFormat="false" ht="28.5" hidden="false" customHeight="true" outlineLevel="0" collapsed="false">
      <c r="A68" s="50"/>
      <c r="B68" s="51"/>
      <c r="C68" s="64" t="s">
        <v>71</v>
      </c>
      <c r="D68" s="52" t="s">
        <v>102</v>
      </c>
      <c r="E68" s="58" t="s">
        <v>110</v>
      </c>
      <c r="F68" s="61" t="n">
        <v>94.93</v>
      </c>
      <c r="G68" s="62"/>
      <c r="H68" s="61" t="n">
        <v>94.93</v>
      </c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</row>
    <row r="69" customFormat="false" ht="28.5" hidden="false" customHeight="true" outlineLevel="0" collapsed="false">
      <c r="A69" s="50"/>
      <c r="B69" s="51"/>
      <c r="C69" s="64" t="s">
        <v>94</v>
      </c>
      <c r="D69" s="52" t="s">
        <v>102</v>
      </c>
      <c r="E69" s="58" t="s">
        <v>111</v>
      </c>
      <c r="F69" s="61" t="n">
        <v>35</v>
      </c>
      <c r="G69" s="62"/>
      <c r="H69" s="61" t="n">
        <v>35</v>
      </c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 t="s">
        <v>112</v>
      </c>
      <c r="B1" s="65"/>
      <c r="C1" s="65"/>
      <c r="D1" s="65"/>
    </row>
    <row r="2" customFormat="false" ht="20.1" hidden="false" customHeight="true" outlineLevel="0" collapsed="false">
      <c r="A2" s="13"/>
      <c r="B2" s="66"/>
      <c r="C2" s="66"/>
      <c r="D2" s="66"/>
      <c r="E2" s="66"/>
      <c r="F2" s="66"/>
      <c r="G2" s="66"/>
      <c r="H2" s="66"/>
      <c r="I2" s="66"/>
      <c r="J2" s="67"/>
    </row>
    <row r="3" customFormat="false" ht="20.1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8"/>
      <c r="G4" s="68"/>
      <c r="H4" s="68"/>
      <c r="I4" s="68"/>
      <c r="J4" s="14" t="s">
        <v>5</v>
      </c>
      <c r="K4" s="37"/>
      <c r="L4" s="37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9" t="s">
        <v>38</v>
      </c>
      <c r="G5" s="69" t="s">
        <v>114</v>
      </c>
      <c r="H5" s="70" t="s">
        <v>115</v>
      </c>
      <c r="I5" s="70" t="s">
        <v>116</v>
      </c>
      <c r="J5" s="70" t="s">
        <v>117</v>
      </c>
      <c r="K5" s="37"/>
      <c r="L5" s="37"/>
    </row>
    <row r="6" customFormat="false" ht="20.1" hidden="false" customHeight="true" outlineLevel="0" collapsed="false">
      <c r="A6" s="15" t="s">
        <v>48</v>
      </c>
      <c r="B6" s="15"/>
      <c r="C6" s="15"/>
      <c r="D6" s="70" t="s">
        <v>49</v>
      </c>
      <c r="E6" s="70" t="s">
        <v>118</v>
      </c>
      <c r="F6" s="69"/>
      <c r="G6" s="69"/>
      <c r="H6" s="70"/>
      <c r="I6" s="70"/>
      <c r="J6" s="70"/>
      <c r="K6" s="37"/>
      <c r="L6" s="37"/>
    </row>
    <row r="7" customFormat="false" ht="20.25" hidden="false" customHeight="true" outlineLevel="0" collapsed="false">
      <c r="A7" s="71" t="s">
        <v>58</v>
      </c>
      <c r="B7" s="71" t="s">
        <v>59</v>
      </c>
      <c r="C7" s="72" t="s">
        <v>60</v>
      </c>
      <c r="D7" s="70"/>
      <c r="E7" s="70"/>
      <c r="F7" s="69"/>
      <c r="G7" s="69"/>
      <c r="H7" s="70"/>
      <c r="I7" s="70"/>
      <c r="J7" s="70"/>
      <c r="K7" s="37"/>
      <c r="L7" s="37"/>
    </row>
    <row r="8" customFormat="false" ht="20.45" hidden="false" customHeight="true" outlineLevel="0" collapsed="false">
      <c r="B8" s="73"/>
      <c r="C8" s="73"/>
      <c r="D8" s="50"/>
      <c r="E8" s="74" t="s">
        <v>38</v>
      </c>
      <c r="F8" s="61" t="n">
        <f aca="false">F9+F24+F37+F49+F62</f>
        <v>526.2309</v>
      </c>
      <c r="G8" s="61" t="n">
        <f aca="false">G9+G24+G37+G49+G62</f>
        <v>403.7309</v>
      </c>
      <c r="H8" s="61" t="n">
        <f aca="false">H9+H62</f>
        <v>122.5</v>
      </c>
      <c r="I8" s="75"/>
      <c r="J8" s="75"/>
    </row>
    <row r="9" customFormat="false" ht="20.45" hidden="false" customHeight="true" outlineLevel="0" collapsed="false">
      <c r="A9" s="50" t="s">
        <v>61</v>
      </c>
      <c r="B9" s="73"/>
      <c r="C9" s="73"/>
      <c r="D9" s="50" t="s">
        <v>61</v>
      </c>
      <c r="E9" s="76" t="s">
        <v>62</v>
      </c>
      <c r="F9" s="61" t="n">
        <f aca="false">G9+H9</f>
        <v>250.5</v>
      </c>
      <c r="G9" s="61" t="n">
        <f aca="false">G10+G13+G17+G21</f>
        <v>181</v>
      </c>
      <c r="H9" s="61" t="n">
        <f aca="false">H10</f>
        <v>69.5</v>
      </c>
      <c r="I9" s="75"/>
      <c r="J9" s="75"/>
    </row>
    <row r="10" customFormat="false" ht="20.45" hidden="false" customHeight="true" outlineLevel="0" collapsed="false">
      <c r="A10" s="50" t="s">
        <v>63</v>
      </c>
      <c r="B10" s="73"/>
      <c r="C10" s="73"/>
      <c r="D10" s="50"/>
      <c r="E10" s="76" t="s">
        <v>64</v>
      </c>
      <c r="F10" s="61" t="n">
        <f aca="false">G10+H10</f>
        <v>209.28</v>
      </c>
      <c r="G10" s="61" t="n">
        <f aca="false">G11</f>
        <v>139.78</v>
      </c>
      <c r="H10" s="61" t="n">
        <f aca="false">H11</f>
        <v>69.5</v>
      </c>
      <c r="I10" s="75"/>
      <c r="J10" s="75"/>
    </row>
    <row r="11" customFormat="false" ht="20.45" hidden="false" customHeight="true" outlineLevel="0" collapsed="false">
      <c r="A11" s="50"/>
      <c r="B11" s="73" t="s">
        <v>65</v>
      </c>
      <c r="C11" s="73"/>
      <c r="D11" s="50"/>
      <c r="E11" s="76" t="s">
        <v>66</v>
      </c>
      <c r="F11" s="61" t="n">
        <f aca="false">G11+H11</f>
        <v>209.28</v>
      </c>
      <c r="G11" s="61" t="n">
        <f aca="false">G12</f>
        <v>139.78</v>
      </c>
      <c r="H11" s="61" t="n">
        <f aca="false">H12</f>
        <v>69.5</v>
      </c>
      <c r="I11" s="75"/>
      <c r="J11" s="75"/>
    </row>
    <row r="12" customFormat="false" ht="20.45" hidden="false" customHeight="true" outlineLevel="0" collapsed="false">
      <c r="A12" s="50"/>
      <c r="B12" s="73"/>
      <c r="C12" s="73" t="s">
        <v>67</v>
      </c>
      <c r="D12" s="50" t="s">
        <v>61</v>
      </c>
      <c r="E12" s="76" t="s">
        <v>68</v>
      </c>
      <c r="F12" s="61" t="n">
        <f aca="false">G12+H12</f>
        <v>209.28</v>
      </c>
      <c r="G12" s="61" t="n">
        <v>139.78</v>
      </c>
      <c r="H12" s="61" t="n">
        <v>69.5</v>
      </c>
      <c r="I12" s="75"/>
      <c r="J12" s="75"/>
    </row>
    <row r="13" customFormat="false" ht="20.45" hidden="false" customHeight="true" outlineLevel="0" collapsed="false">
      <c r="A13" s="50" t="s">
        <v>69</v>
      </c>
      <c r="B13" s="73"/>
      <c r="C13" s="73"/>
      <c r="D13" s="50"/>
      <c r="E13" s="76" t="s">
        <v>70</v>
      </c>
      <c r="F13" s="61" t="n">
        <f aca="false">G13+H13</f>
        <v>19.48</v>
      </c>
      <c r="G13" s="61" t="n">
        <f aca="false">G14</f>
        <v>19.48</v>
      </c>
      <c r="H13" s="61" t="n">
        <v>0</v>
      </c>
      <c r="I13" s="75"/>
      <c r="J13" s="75"/>
    </row>
    <row r="14" customFormat="false" ht="20.45" hidden="false" customHeight="true" outlineLevel="0" collapsed="false">
      <c r="A14" s="50"/>
      <c r="B14" s="73" t="s">
        <v>71</v>
      </c>
      <c r="C14" s="73"/>
      <c r="D14" s="50"/>
      <c r="E14" s="76" t="s">
        <v>72</v>
      </c>
      <c r="F14" s="61" t="n">
        <f aca="false">G14+H14</f>
        <v>19.48</v>
      </c>
      <c r="G14" s="61" t="n">
        <f aca="false">G15+G16</f>
        <v>19.48</v>
      </c>
      <c r="H14" s="61" t="n">
        <v>0</v>
      </c>
      <c r="I14" s="75"/>
      <c r="J14" s="75"/>
    </row>
    <row r="15" customFormat="false" ht="20.45" hidden="false" customHeight="true" outlineLevel="0" collapsed="false">
      <c r="A15" s="50"/>
      <c r="B15" s="73"/>
      <c r="C15" s="73" t="s">
        <v>71</v>
      </c>
      <c r="D15" s="50" t="s">
        <v>61</v>
      </c>
      <c r="E15" s="76" t="s">
        <v>73</v>
      </c>
      <c r="F15" s="61" t="n">
        <f aca="false">G15+H15</f>
        <v>18.83</v>
      </c>
      <c r="G15" s="61" t="n">
        <v>18.83</v>
      </c>
      <c r="H15" s="61" t="n">
        <v>0</v>
      </c>
      <c r="I15" s="75"/>
      <c r="J15" s="75"/>
    </row>
    <row r="16" customFormat="false" ht="20.45" hidden="false" customHeight="true" outlineLevel="0" collapsed="false">
      <c r="A16" s="50"/>
      <c r="B16" s="73"/>
      <c r="C16" s="73" t="s">
        <v>74</v>
      </c>
      <c r="D16" s="50" t="s">
        <v>61</v>
      </c>
      <c r="E16" s="76" t="s">
        <v>75</v>
      </c>
      <c r="F16" s="61" t="n">
        <f aca="false">G16+H16</f>
        <v>0.65</v>
      </c>
      <c r="G16" s="61" t="n">
        <v>0.65</v>
      </c>
      <c r="H16" s="61" t="n">
        <v>0</v>
      </c>
      <c r="I16" s="75"/>
      <c r="J16" s="75"/>
    </row>
    <row r="17" customFormat="false" ht="20.45" hidden="false" customHeight="true" outlineLevel="0" collapsed="false">
      <c r="A17" s="50" t="s">
        <v>76</v>
      </c>
      <c r="B17" s="73"/>
      <c r="C17" s="73"/>
      <c r="D17" s="50"/>
      <c r="E17" s="76" t="s">
        <v>77</v>
      </c>
      <c r="F17" s="61" t="n">
        <f aca="false">G17+H17</f>
        <v>10.44</v>
      </c>
      <c r="G17" s="61" t="n">
        <f aca="false">G18</f>
        <v>10.44</v>
      </c>
      <c r="H17" s="61" t="n">
        <v>0</v>
      </c>
      <c r="I17" s="75"/>
      <c r="J17" s="75"/>
    </row>
    <row r="18" customFormat="false" ht="20.45" hidden="false" customHeight="true" outlineLevel="0" collapsed="false">
      <c r="A18" s="50"/>
      <c r="B18" s="73" t="s">
        <v>79</v>
      </c>
      <c r="C18" s="73"/>
      <c r="D18" s="50"/>
      <c r="E18" s="76" t="s">
        <v>80</v>
      </c>
      <c r="F18" s="61" t="n">
        <f aca="false">G18+H18</f>
        <v>10.44</v>
      </c>
      <c r="G18" s="61" t="n">
        <f aca="false">G19+G20</f>
        <v>10.44</v>
      </c>
      <c r="H18" s="61" t="n">
        <v>0</v>
      </c>
      <c r="I18" s="75"/>
      <c r="J18" s="75"/>
    </row>
    <row r="19" customFormat="false" ht="20.45" hidden="false" customHeight="true" outlineLevel="0" collapsed="false">
      <c r="A19" s="50"/>
      <c r="B19" s="73"/>
      <c r="C19" s="73" t="s">
        <v>67</v>
      </c>
      <c r="D19" s="50" t="s">
        <v>61</v>
      </c>
      <c r="E19" s="76" t="s">
        <v>81</v>
      </c>
      <c r="F19" s="61" t="n">
        <f aca="false">G19+H19</f>
        <v>10.42</v>
      </c>
      <c r="G19" s="61" t="n">
        <v>10.42</v>
      </c>
      <c r="H19" s="61" t="n">
        <v>0</v>
      </c>
      <c r="I19" s="75"/>
      <c r="J19" s="75"/>
    </row>
    <row r="20" customFormat="false" ht="20.45" hidden="false" customHeight="true" outlineLevel="0" collapsed="false">
      <c r="A20" s="50"/>
      <c r="B20" s="73"/>
      <c r="C20" s="73" t="s">
        <v>82</v>
      </c>
      <c r="D20" s="50" t="s">
        <v>61</v>
      </c>
      <c r="E20" s="76" t="s">
        <v>83</v>
      </c>
      <c r="F20" s="61" t="n">
        <f aca="false">G20+H20</f>
        <v>0.02</v>
      </c>
      <c r="G20" s="61" t="n">
        <v>0.02</v>
      </c>
      <c r="H20" s="61" t="n">
        <v>0</v>
      </c>
      <c r="I20" s="75"/>
      <c r="J20" s="75"/>
    </row>
    <row r="21" customFormat="false" ht="20.45" hidden="false" customHeight="true" outlineLevel="0" collapsed="false">
      <c r="A21" s="50" t="s">
        <v>84</v>
      </c>
      <c r="B21" s="73"/>
      <c r="C21" s="73"/>
      <c r="D21" s="50"/>
      <c r="E21" s="76" t="s">
        <v>85</v>
      </c>
      <c r="F21" s="61" t="n">
        <f aca="false">G21+H21</f>
        <v>11.3</v>
      </c>
      <c r="G21" s="61" t="n">
        <f aca="false">G22</f>
        <v>11.3</v>
      </c>
      <c r="H21" s="61" t="n">
        <v>0</v>
      </c>
      <c r="I21" s="75"/>
      <c r="J21" s="75"/>
    </row>
    <row r="22" customFormat="false" ht="20.45" hidden="false" customHeight="true" outlineLevel="0" collapsed="false">
      <c r="A22" s="50"/>
      <c r="B22" s="73" t="s">
        <v>82</v>
      </c>
      <c r="C22" s="73"/>
      <c r="D22" s="50"/>
      <c r="E22" s="76" t="s">
        <v>86</v>
      </c>
      <c r="F22" s="61" t="n">
        <f aca="false">G22+H22</f>
        <v>11.3</v>
      </c>
      <c r="G22" s="61" t="n">
        <f aca="false">G23</f>
        <v>11.3</v>
      </c>
      <c r="H22" s="61" t="n">
        <v>0</v>
      </c>
      <c r="I22" s="75"/>
      <c r="J22" s="75"/>
    </row>
    <row r="23" customFormat="false" ht="20.45" hidden="false" customHeight="true" outlineLevel="0" collapsed="false">
      <c r="A23" s="50"/>
      <c r="B23" s="73"/>
      <c r="C23" s="73" t="s">
        <v>67</v>
      </c>
      <c r="D23" s="50" t="s">
        <v>61</v>
      </c>
      <c r="E23" s="76" t="s">
        <v>87</v>
      </c>
      <c r="F23" s="61" t="n">
        <f aca="false">G23+H23</f>
        <v>11.3</v>
      </c>
      <c r="G23" s="61" t="n">
        <v>11.3</v>
      </c>
      <c r="H23" s="61" t="n">
        <v>0</v>
      </c>
      <c r="I23" s="75"/>
      <c r="J23" s="75"/>
    </row>
    <row r="24" customFormat="false" ht="19.5" hidden="false" customHeight="true" outlineLevel="0" collapsed="false">
      <c r="A24" s="50" t="s">
        <v>88</v>
      </c>
      <c r="B24" s="73"/>
      <c r="C24" s="73"/>
      <c r="D24" s="50"/>
      <c r="E24" s="76" t="s">
        <v>89</v>
      </c>
      <c r="F24" s="61" t="n">
        <f aca="false">G24+H24</f>
        <v>34.67</v>
      </c>
      <c r="G24" s="61" t="n">
        <f aca="false">G25+G28+G31+G34</f>
        <v>34.67</v>
      </c>
      <c r="H24" s="61" t="n">
        <v>0</v>
      </c>
      <c r="I24" s="75"/>
      <c r="J24" s="75"/>
    </row>
    <row r="25" customFormat="false" ht="19.5" hidden="false" customHeight="true" outlineLevel="0" collapsed="false">
      <c r="A25" s="50" t="s">
        <v>63</v>
      </c>
      <c r="B25" s="73"/>
      <c r="C25" s="73"/>
      <c r="D25" s="50"/>
      <c r="E25" s="76" t="s">
        <v>64</v>
      </c>
      <c r="F25" s="61" t="n">
        <f aca="false">G25+H25</f>
        <v>26.74</v>
      </c>
      <c r="G25" s="61" t="n">
        <f aca="false">G26</f>
        <v>26.74</v>
      </c>
      <c r="H25" s="61" t="n">
        <v>0</v>
      </c>
      <c r="I25" s="75"/>
      <c r="J25" s="75"/>
    </row>
    <row r="26" customFormat="false" ht="19.5" hidden="false" customHeight="true" outlineLevel="0" collapsed="false">
      <c r="A26" s="50"/>
      <c r="B26" s="73" t="s">
        <v>74</v>
      </c>
      <c r="C26" s="73"/>
      <c r="D26" s="50"/>
      <c r="E26" s="76" t="s">
        <v>90</v>
      </c>
      <c r="F26" s="61" t="n">
        <f aca="false">G26+H26</f>
        <v>26.74</v>
      </c>
      <c r="G26" s="61" t="n">
        <f aca="false">G27</f>
        <v>26.74</v>
      </c>
      <c r="H26" s="61" t="n">
        <v>0</v>
      </c>
      <c r="I26" s="75"/>
      <c r="J26" s="75"/>
    </row>
    <row r="27" customFormat="false" ht="19.5" hidden="false" customHeight="true" outlineLevel="0" collapsed="false">
      <c r="A27" s="50"/>
      <c r="B27" s="73"/>
      <c r="C27" s="73" t="s">
        <v>67</v>
      </c>
      <c r="D27" s="50" t="s">
        <v>88</v>
      </c>
      <c r="E27" s="76" t="s">
        <v>91</v>
      </c>
      <c r="F27" s="61" t="n">
        <f aca="false">G27+H27</f>
        <v>26.74</v>
      </c>
      <c r="G27" s="61" t="n">
        <v>26.74</v>
      </c>
      <c r="H27" s="61" t="n">
        <v>0</v>
      </c>
      <c r="I27" s="75"/>
      <c r="J27" s="75"/>
    </row>
    <row r="28" customFormat="false" ht="19.5" hidden="false" customHeight="true" outlineLevel="0" collapsed="false">
      <c r="A28" s="50" t="s">
        <v>69</v>
      </c>
      <c r="B28" s="73"/>
      <c r="C28" s="73"/>
      <c r="D28" s="50"/>
      <c r="E28" s="76" t="s">
        <v>70</v>
      </c>
      <c r="F28" s="61" t="n">
        <f aca="false">G28+H28</f>
        <v>3.82</v>
      </c>
      <c r="G28" s="61" t="n">
        <f aca="false">G29</f>
        <v>3.82</v>
      </c>
      <c r="H28" s="61" t="n">
        <v>0</v>
      </c>
      <c r="I28" s="75"/>
      <c r="J28" s="75"/>
    </row>
    <row r="29" customFormat="false" ht="19.5" hidden="false" customHeight="true" outlineLevel="0" collapsed="false">
      <c r="A29" s="50"/>
      <c r="B29" s="73" t="s">
        <v>71</v>
      </c>
      <c r="C29" s="73"/>
      <c r="D29" s="50"/>
      <c r="E29" s="76" t="s">
        <v>72</v>
      </c>
      <c r="F29" s="61" t="n">
        <f aca="false">G29+H29</f>
        <v>3.82</v>
      </c>
      <c r="G29" s="61" t="n">
        <f aca="false">G30</f>
        <v>3.82</v>
      </c>
      <c r="H29" s="61" t="n">
        <v>0</v>
      </c>
      <c r="I29" s="75"/>
      <c r="J29" s="75"/>
    </row>
    <row r="30" customFormat="false" ht="19.5" hidden="false" customHeight="true" outlineLevel="0" collapsed="false">
      <c r="A30" s="50"/>
      <c r="B30" s="73"/>
      <c r="C30" s="73" t="s">
        <v>71</v>
      </c>
      <c r="D30" s="50" t="s">
        <v>88</v>
      </c>
      <c r="E30" s="76" t="s">
        <v>73</v>
      </c>
      <c r="F30" s="61" t="n">
        <f aca="false">G30+H30</f>
        <v>3.82</v>
      </c>
      <c r="G30" s="61" t="n">
        <v>3.82</v>
      </c>
      <c r="H30" s="61" t="n">
        <v>0</v>
      </c>
      <c r="I30" s="75"/>
      <c r="J30" s="75"/>
    </row>
    <row r="31" customFormat="false" ht="19.5" hidden="false" customHeight="true" outlineLevel="0" collapsed="false">
      <c r="A31" s="50" t="s">
        <v>76</v>
      </c>
      <c r="B31" s="73"/>
      <c r="C31" s="73"/>
      <c r="D31" s="50"/>
      <c r="E31" s="76" t="s">
        <v>77</v>
      </c>
      <c r="F31" s="61" t="n">
        <f aca="false">G31+H31</f>
        <v>1.82</v>
      </c>
      <c r="G31" s="61" t="n">
        <f aca="false">G32</f>
        <v>1.82</v>
      </c>
      <c r="H31" s="61" t="n">
        <v>0</v>
      </c>
      <c r="I31" s="75"/>
      <c r="J31" s="75"/>
    </row>
    <row r="32" customFormat="false" ht="19.5" hidden="false" customHeight="true" outlineLevel="0" collapsed="false">
      <c r="A32" s="50"/>
      <c r="B32" s="73" t="s">
        <v>79</v>
      </c>
      <c r="C32" s="73"/>
      <c r="D32" s="50"/>
      <c r="E32" s="76" t="s">
        <v>80</v>
      </c>
      <c r="F32" s="61" t="n">
        <f aca="false">G32+H32</f>
        <v>1.82</v>
      </c>
      <c r="G32" s="61" t="n">
        <f aca="false">G33</f>
        <v>1.82</v>
      </c>
      <c r="H32" s="61" t="n">
        <v>0</v>
      </c>
      <c r="I32" s="75"/>
      <c r="J32" s="75"/>
    </row>
    <row r="33" customFormat="false" ht="19.5" hidden="false" customHeight="true" outlineLevel="0" collapsed="false">
      <c r="A33" s="50"/>
      <c r="B33" s="73"/>
      <c r="C33" s="73" t="s">
        <v>67</v>
      </c>
      <c r="D33" s="50" t="s">
        <v>88</v>
      </c>
      <c r="E33" s="76" t="s">
        <v>81</v>
      </c>
      <c r="F33" s="61" t="n">
        <f aca="false">G33+H33</f>
        <v>1.82</v>
      </c>
      <c r="G33" s="61" t="n">
        <v>1.82</v>
      </c>
      <c r="H33" s="61" t="n">
        <v>0</v>
      </c>
      <c r="I33" s="75"/>
      <c r="J33" s="75"/>
    </row>
    <row r="34" customFormat="false" ht="19.5" hidden="false" customHeight="true" outlineLevel="0" collapsed="false">
      <c r="A34" s="50" t="s">
        <v>84</v>
      </c>
      <c r="B34" s="73"/>
      <c r="C34" s="73"/>
      <c r="D34" s="50"/>
      <c r="E34" s="76" t="s">
        <v>85</v>
      </c>
      <c r="F34" s="61" t="n">
        <f aca="false">G34+H34</f>
        <v>2.29</v>
      </c>
      <c r="G34" s="61" t="n">
        <f aca="false">G35</f>
        <v>2.29</v>
      </c>
      <c r="H34" s="61" t="n">
        <v>0</v>
      </c>
      <c r="I34" s="75"/>
      <c r="J34" s="75"/>
    </row>
    <row r="35" customFormat="false" ht="19.5" hidden="false" customHeight="true" outlineLevel="0" collapsed="false">
      <c r="A35" s="50"/>
      <c r="B35" s="73" t="s">
        <v>82</v>
      </c>
      <c r="C35" s="73"/>
      <c r="D35" s="50"/>
      <c r="E35" s="76" t="s">
        <v>86</v>
      </c>
      <c r="F35" s="61" t="n">
        <f aca="false">G35+H35</f>
        <v>2.29</v>
      </c>
      <c r="G35" s="61" t="n">
        <f aca="false">G36</f>
        <v>2.29</v>
      </c>
      <c r="H35" s="61" t="n">
        <v>0</v>
      </c>
      <c r="I35" s="75"/>
      <c r="J35" s="75"/>
    </row>
    <row r="36" customFormat="false" ht="19.5" hidden="false" customHeight="true" outlineLevel="0" collapsed="false">
      <c r="A36" s="50"/>
      <c r="B36" s="73"/>
      <c r="C36" s="73" t="s">
        <v>67</v>
      </c>
      <c r="D36" s="50" t="s">
        <v>88</v>
      </c>
      <c r="E36" s="76" t="s">
        <v>87</v>
      </c>
      <c r="F36" s="61" t="n">
        <f aca="false">G36+H36</f>
        <v>2.29</v>
      </c>
      <c r="G36" s="61" t="n">
        <v>2.29</v>
      </c>
      <c r="H36" s="61" t="n">
        <v>0</v>
      </c>
      <c r="I36" s="75"/>
      <c r="J36" s="75"/>
    </row>
    <row r="37" customFormat="false" ht="19.5" hidden="false" customHeight="true" outlineLevel="0" collapsed="false">
      <c r="A37" s="50" t="s">
        <v>92</v>
      </c>
      <c r="B37" s="73"/>
      <c r="C37" s="73"/>
      <c r="D37" s="50"/>
      <c r="E37" s="76" t="s">
        <v>93</v>
      </c>
      <c r="F37" s="61" t="n">
        <f aca="false">G37+H37</f>
        <v>32.7709</v>
      </c>
      <c r="G37" s="61" t="n">
        <f aca="false">G38+G41+G46</f>
        <v>32.7709</v>
      </c>
      <c r="H37" s="61" t="n">
        <v>0</v>
      </c>
      <c r="I37" s="75"/>
      <c r="J37" s="75"/>
    </row>
    <row r="38" customFormat="false" ht="19.5" hidden="false" customHeight="true" outlineLevel="0" collapsed="false">
      <c r="A38" s="50" t="s">
        <v>69</v>
      </c>
      <c r="B38" s="73"/>
      <c r="C38" s="73"/>
      <c r="D38" s="50"/>
      <c r="E38" s="76" t="s">
        <v>70</v>
      </c>
      <c r="F38" s="61" t="n">
        <f aca="false">G38+H38</f>
        <v>3.84</v>
      </c>
      <c r="G38" s="61" t="n">
        <f aca="false">G39</f>
        <v>3.84</v>
      </c>
      <c r="H38" s="61" t="n">
        <v>0</v>
      </c>
      <c r="I38" s="75"/>
      <c r="J38" s="75"/>
    </row>
    <row r="39" customFormat="false" ht="19.5" hidden="false" customHeight="true" outlineLevel="0" collapsed="false">
      <c r="A39" s="50"/>
      <c r="B39" s="73" t="s">
        <v>71</v>
      </c>
      <c r="C39" s="73"/>
      <c r="D39" s="50"/>
      <c r="E39" s="76" t="s">
        <v>72</v>
      </c>
      <c r="F39" s="61" t="n">
        <f aca="false">G39+H39</f>
        <v>3.84</v>
      </c>
      <c r="G39" s="61" t="n">
        <f aca="false">G40</f>
        <v>3.84</v>
      </c>
      <c r="H39" s="61" t="n">
        <v>0</v>
      </c>
      <c r="I39" s="75"/>
      <c r="J39" s="75"/>
    </row>
    <row r="40" customFormat="false" ht="19.5" hidden="false" customHeight="true" outlineLevel="0" collapsed="false">
      <c r="A40" s="50"/>
      <c r="B40" s="73"/>
      <c r="C40" s="73" t="s">
        <v>71</v>
      </c>
      <c r="D40" s="50" t="s">
        <v>92</v>
      </c>
      <c r="E40" s="76" t="s">
        <v>73</v>
      </c>
      <c r="F40" s="61" t="n">
        <f aca="false">G40+H40</f>
        <v>3.84</v>
      </c>
      <c r="G40" s="61" t="n">
        <v>3.84</v>
      </c>
      <c r="H40" s="61" t="n">
        <v>0</v>
      </c>
      <c r="I40" s="75"/>
      <c r="J40" s="75"/>
    </row>
    <row r="41" customFormat="false" ht="19.5" hidden="false" customHeight="true" outlineLevel="0" collapsed="false">
      <c r="A41" s="50" t="s">
        <v>76</v>
      </c>
      <c r="B41" s="73"/>
      <c r="C41" s="73"/>
      <c r="D41" s="50"/>
      <c r="E41" s="76" t="s">
        <v>77</v>
      </c>
      <c r="F41" s="61" t="n">
        <f aca="false">G41+H41</f>
        <v>26.6209</v>
      </c>
      <c r="G41" s="61" t="n">
        <f aca="false">G42+G44</f>
        <v>26.6209</v>
      </c>
      <c r="H41" s="61" t="n">
        <v>0</v>
      </c>
      <c r="I41" s="75"/>
      <c r="J41" s="75"/>
    </row>
    <row r="42" customFormat="false" ht="19.5" hidden="false" customHeight="true" outlineLevel="0" collapsed="false">
      <c r="A42" s="50"/>
      <c r="B42" s="73" t="s">
        <v>94</v>
      </c>
      <c r="C42" s="73"/>
      <c r="D42" s="50"/>
      <c r="E42" s="76" t="s">
        <v>95</v>
      </c>
      <c r="F42" s="61" t="n">
        <f aca="false">G42+H42</f>
        <v>24.8009</v>
      </c>
      <c r="G42" s="61" t="n">
        <f aca="false">G43</f>
        <v>24.8009</v>
      </c>
      <c r="H42" s="61" t="n">
        <v>0</v>
      </c>
      <c r="I42" s="75"/>
      <c r="J42" s="75"/>
    </row>
    <row r="43" customFormat="false" ht="19.5" hidden="false" customHeight="true" outlineLevel="0" collapsed="false">
      <c r="A43" s="50"/>
      <c r="B43" s="73"/>
      <c r="C43" s="73" t="s">
        <v>96</v>
      </c>
      <c r="D43" s="50" t="s">
        <v>92</v>
      </c>
      <c r="E43" s="76" t="s">
        <v>97</v>
      </c>
      <c r="F43" s="61" t="n">
        <f aca="false">G43+H43</f>
        <v>24.8009</v>
      </c>
      <c r="G43" s="61" t="n">
        <v>24.8009</v>
      </c>
      <c r="H43" s="61" t="n">
        <v>0</v>
      </c>
      <c r="I43" s="75"/>
      <c r="J43" s="75"/>
    </row>
    <row r="44" customFormat="false" ht="19.5" hidden="false" customHeight="true" outlineLevel="0" collapsed="false">
      <c r="A44" s="50"/>
      <c r="B44" s="73" t="s">
        <v>79</v>
      </c>
      <c r="C44" s="73"/>
      <c r="D44" s="50"/>
      <c r="E44" s="76" t="s">
        <v>80</v>
      </c>
      <c r="F44" s="61" t="n">
        <f aca="false">G44+H44</f>
        <v>1.82</v>
      </c>
      <c r="G44" s="61" t="n">
        <f aca="false">G45</f>
        <v>1.82</v>
      </c>
      <c r="H44" s="61" t="n">
        <v>0</v>
      </c>
      <c r="I44" s="75"/>
      <c r="J44" s="75"/>
    </row>
    <row r="45" customFormat="false" ht="19.5" hidden="false" customHeight="true" outlineLevel="0" collapsed="false">
      <c r="A45" s="50"/>
      <c r="B45" s="73"/>
      <c r="C45" s="73" t="s">
        <v>67</v>
      </c>
      <c r="D45" s="50" t="s">
        <v>92</v>
      </c>
      <c r="E45" s="76" t="s">
        <v>81</v>
      </c>
      <c r="F45" s="61" t="n">
        <f aca="false">G45+H45</f>
        <v>1.82</v>
      </c>
      <c r="G45" s="61" t="n">
        <v>1.82</v>
      </c>
      <c r="H45" s="61" t="n">
        <v>0</v>
      </c>
      <c r="I45" s="75"/>
      <c r="J45" s="75"/>
    </row>
    <row r="46" customFormat="false" ht="19.5" hidden="false" customHeight="true" outlineLevel="0" collapsed="false">
      <c r="A46" s="50" t="s">
        <v>84</v>
      </c>
      <c r="B46" s="73"/>
      <c r="C46" s="73"/>
      <c r="D46" s="50"/>
      <c r="E46" s="76" t="s">
        <v>85</v>
      </c>
      <c r="F46" s="61" t="n">
        <f aca="false">G46+H46</f>
        <v>2.31</v>
      </c>
      <c r="G46" s="61" t="n">
        <f aca="false">G47</f>
        <v>2.31</v>
      </c>
      <c r="H46" s="61" t="n">
        <v>0</v>
      </c>
      <c r="I46" s="75"/>
      <c r="J46" s="75"/>
    </row>
    <row r="47" customFormat="false" ht="19.5" hidden="false" customHeight="true" outlineLevel="0" collapsed="false">
      <c r="A47" s="50"/>
      <c r="B47" s="73" t="s">
        <v>82</v>
      </c>
      <c r="C47" s="73"/>
      <c r="D47" s="50"/>
      <c r="E47" s="76" t="s">
        <v>86</v>
      </c>
      <c r="F47" s="61" t="n">
        <f aca="false">G47+H47</f>
        <v>2.31</v>
      </c>
      <c r="G47" s="61" t="n">
        <f aca="false">G48</f>
        <v>2.31</v>
      </c>
      <c r="H47" s="61" t="n">
        <v>0</v>
      </c>
      <c r="I47" s="75"/>
      <c r="J47" s="75"/>
    </row>
    <row r="48" customFormat="false" ht="19.5" hidden="false" customHeight="true" outlineLevel="0" collapsed="false">
      <c r="A48" s="50"/>
      <c r="B48" s="73"/>
      <c r="C48" s="73" t="s">
        <v>67</v>
      </c>
      <c r="D48" s="50" t="s">
        <v>92</v>
      </c>
      <c r="E48" s="76" t="s">
        <v>87</v>
      </c>
      <c r="F48" s="61" t="n">
        <f aca="false">G48+H48</f>
        <v>2.31</v>
      </c>
      <c r="G48" s="61" t="n">
        <v>2.31</v>
      </c>
      <c r="H48" s="61" t="n">
        <v>0</v>
      </c>
      <c r="I48" s="75"/>
      <c r="J48" s="75"/>
    </row>
    <row r="49" customFormat="false" ht="19.5" hidden="false" customHeight="true" outlineLevel="0" collapsed="false">
      <c r="A49" s="50" t="s">
        <v>98</v>
      </c>
      <c r="B49" s="73"/>
      <c r="C49" s="73"/>
      <c r="D49" s="50"/>
      <c r="E49" s="76" t="s">
        <v>99</v>
      </c>
      <c r="F49" s="61" t="n">
        <f aca="false">G49+H49</f>
        <v>26.52</v>
      </c>
      <c r="G49" s="61" t="n">
        <f aca="false">G50+G53+G56+G59</f>
        <v>26.52</v>
      </c>
      <c r="H49" s="61" t="n">
        <v>0</v>
      </c>
      <c r="I49" s="75"/>
      <c r="J49" s="75"/>
    </row>
    <row r="50" customFormat="false" ht="19.5" hidden="false" customHeight="true" outlineLevel="0" collapsed="false">
      <c r="A50" s="50" t="s">
        <v>63</v>
      </c>
      <c r="B50" s="73"/>
      <c r="C50" s="73"/>
      <c r="D50" s="50"/>
      <c r="E50" s="76" t="s">
        <v>64</v>
      </c>
      <c r="F50" s="61" t="n">
        <f aca="false">G50+H50</f>
        <v>19.95</v>
      </c>
      <c r="G50" s="61" t="n">
        <f aca="false">G51</f>
        <v>19.95</v>
      </c>
      <c r="H50" s="61" t="n">
        <v>0</v>
      </c>
      <c r="I50" s="75"/>
      <c r="J50" s="75"/>
    </row>
    <row r="51" customFormat="false" ht="19.5" hidden="false" customHeight="true" outlineLevel="0" collapsed="false">
      <c r="A51" s="50"/>
      <c r="B51" s="73" t="s">
        <v>65</v>
      </c>
      <c r="C51" s="73"/>
      <c r="D51" s="50"/>
      <c r="E51" s="76" t="s">
        <v>66</v>
      </c>
      <c r="F51" s="61" t="n">
        <f aca="false">G51+H51</f>
        <v>19.95</v>
      </c>
      <c r="G51" s="61" t="n">
        <f aca="false">G52</f>
        <v>19.95</v>
      </c>
      <c r="H51" s="61" t="n">
        <v>0</v>
      </c>
      <c r="I51" s="75"/>
      <c r="J51" s="75"/>
    </row>
    <row r="52" customFormat="false" ht="19.5" hidden="false" customHeight="true" outlineLevel="0" collapsed="false">
      <c r="A52" s="50"/>
      <c r="B52" s="73"/>
      <c r="C52" s="73" t="s">
        <v>100</v>
      </c>
      <c r="D52" s="50" t="s">
        <v>98</v>
      </c>
      <c r="E52" s="76" t="s">
        <v>101</v>
      </c>
      <c r="F52" s="61" t="n">
        <f aca="false">G52+H52</f>
        <v>19.95</v>
      </c>
      <c r="G52" s="61" t="n">
        <v>19.95</v>
      </c>
      <c r="H52" s="61" t="n">
        <v>0</v>
      </c>
      <c r="I52" s="75"/>
      <c r="J52" s="75"/>
    </row>
    <row r="53" customFormat="false" ht="19.5" hidden="false" customHeight="true" outlineLevel="0" collapsed="false">
      <c r="A53" s="50" t="s">
        <v>69</v>
      </c>
      <c r="B53" s="73"/>
      <c r="C53" s="73"/>
      <c r="D53" s="50"/>
      <c r="E53" s="76" t="s">
        <v>70</v>
      </c>
      <c r="F53" s="61" t="n">
        <f aca="false">G53+H53</f>
        <v>3.39</v>
      </c>
      <c r="G53" s="61" t="n">
        <f aca="false">G54</f>
        <v>3.39</v>
      </c>
      <c r="H53" s="61" t="n">
        <v>0</v>
      </c>
      <c r="I53" s="75"/>
      <c r="J53" s="75"/>
    </row>
    <row r="54" customFormat="false" ht="19.5" hidden="false" customHeight="true" outlineLevel="0" collapsed="false">
      <c r="A54" s="50"/>
      <c r="B54" s="73" t="s">
        <v>71</v>
      </c>
      <c r="C54" s="73"/>
      <c r="D54" s="50"/>
      <c r="E54" s="76" t="s">
        <v>72</v>
      </c>
      <c r="F54" s="61" t="n">
        <f aca="false">G54+H54</f>
        <v>3.39</v>
      </c>
      <c r="G54" s="61" t="n">
        <f aca="false">G55</f>
        <v>3.39</v>
      </c>
      <c r="H54" s="61" t="n">
        <v>0</v>
      </c>
      <c r="I54" s="75"/>
      <c r="J54" s="75"/>
    </row>
    <row r="55" customFormat="false" ht="19.5" hidden="false" customHeight="true" outlineLevel="0" collapsed="false">
      <c r="A55" s="50"/>
      <c r="B55" s="73"/>
      <c r="C55" s="73" t="s">
        <v>71</v>
      </c>
      <c r="D55" s="50" t="s">
        <v>98</v>
      </c>
      <c r="E55" s="76" t="s">
        <v>73</v>
      </c>
      <c r="F55" s="61" t="n">
        <f aca="false">G55+H55</f>
        <v>3.39</v>
      </c>
      <c r="G55" s="61" t="n">
        <v>3.39</v>
      </c>
      <c r="H55" s="61" t="n">
        <v>0</v>
      </c>
      <c r="I55" s="75"/>
      <c r="J55" s="75"/>
    </row>
    <row r="56" customFormat="false" ht="19.5" hidden="false" customHeight="true" outlineLevel="0" collapsed="false">
      <c r="A56" s="50" t="s">
        <v>76</v>
      </c>
      <c r="B56" s="73"/>
      <c r="C56" s="73"/>
      <c r="D56" s="50"/>
      <c r="E56" s="76" t="s">
        <v>77</v>
      </c>
      <c r="F56" s="61" t="n">
        <f aca="false">G56+H56</f>
        <v>1.15</v>
      </c>
      <c r="G56" s="61" t="n">
        <f aca="false">G57</f>
        <v>1.15</v>
      </c>
      <c r="H56" s="61" t="n">
        <v>0</v>
      </c>
      <c r="I56" s="75"/>
      <c r="J56" s="75"/>
    </row>
    <row r="57" customFormat="false" ht="19.5" hidden="false" customHeight="true" outlineLevel="0" collapsed="false">
      <c r="A57" s="50"/>
      <c r="B57" s="73" t="s">
        <v>79</v>
      </c>
      <c r="C57" s="73"/>
      <c r="D57" s="50"/>
      <c r="E57" s="76" t="s">
        <v>80</v>
      </c>
      <c r="F57" s="61" t="n">
        <f aca="false">G57+H57</f>
        <v>1.15</v>
      </c>
      <c r="G57" s="61" t="n">
        <f aca="false">G58</f>
        <v>1.15</v>
      </c>
      <c r="H57" s="61" t="n">
        <v>0</v>
      </c>
      <c r="I57" s="75"/>
      <c r="J57" s="75"/>
    </row>
    <row r="58" customFormat="false" ht="19.5" hidden="false" customHeight="true" outlineLevel="0" collapsed="false">
      <c r="A58" s="50"/>
      <c r="B58" s="73"/>
      <c r="C58" s="73" t="s">
        <v>82</v>
      </c>
      <c r="D58" s="50" t="s">
        <v>98</v>
      </c>
      <c r="E58" s="76" t="s">
        <v>83</v>
      </c>
      <c r="F58" s="61" t="n">
        <f aca="false">G58+H58</f>
        <v>1.15</v>
      </c>
      <c r="G58" s="61" t="n">
        <v>1.15</v>
      </c>
      <c r="H58" s="61" t="n">
        <v>0</v>
      </c>
      <c r="I58" s="75"/>
      <c r="J58" s="75"/>
    </row>
    <row r="59" customFormat="false" ht="19.5" hidden="false" customHeight="true" outlineLevel="0" collapsed="false">
      <c r="A59" s="50" t="s">
        <v>84</v>
      </c>
      <c r="B59" s="73"/>
      <c r="C59" s="73"/>
      <c r="D59" s="50"/>
      <c r="E59" s="76" t="s">
        <v>85</v>
      </c>
      <c r="F59" s="61" t="n">
        <f aca="false">G59+H59</f>
        <v>2.03</v>
      </c>
      <c r="G59" s="61" t="n">
        <f aca="false">G60</f>
        <v>2.03</v>
      </c>
      <c r="H59" s="61" t="n">
        <v>0</v>
      </c>
      <c r="I59" s="75"/>
      <c r="J59" s="75"/>
    </row>
    <row r="60" customFormat="false" ht="19.5" hidden="false" customHeight="true" outlineLevel="0" collapsed="false">
      <c r="A60" s="50"/>
      <c r="B60" s="73" t="s">
        <v>82</v>
      </c>
      <c r="C60" s="73"/>
      <c r="D60" s="50"/>
      <c r="E60" s="76" t="s">
        <v>86</v>
      </c>
      <c r="F60" s="61" t="n">
        <f aca="false">G60+H60</f>
        <v>2.03</v>
      </c>
      <c r="G60" s="61" t="n">
        <f aca="false">G61</f>
        <v>2.03</v>
      </c>
      <c r="H60" s="61" t="n">
        <v>0</v>
      </c>
      <c r="I60" s="75"/>
      <c r="J60" s="75"/>
    </row>
    <row r="61" customFormat="false" ht="19.5" hidden="false" customHeight="true" outlineLevel="0" collapsed="false">
      <c r="A61" s="50"/>
      <c r="B61" s="73"/>
      <c r="C61" s="73" t="s">
        <v>67</v>
      </c>
      <c r="D61" s="50" t="s">
        <v>98</v>
      </c>
      <c r="E61" s="76" t="s">
        <v>87</v>
      </c>
      <c r="F61" s="61" t="n">
        <f aca="false">G61+H61</f>
        <v>2.03</v>
      </c>
      <c r="G61" s="61" t="n">
        <v>2.03</v>
      </c>
      <c r="H61" s="61" t="n">
        <v>0</v>
      </c>
      <c r="I61" s="75"/>
      <c r="J61" s="75"/>
    </row>
    <row r="62" customFormat="false" ht="19.5" hidden="false" customHeight="true" outlineLevel="0" collapsed="false">
      <c r="A62" s="50" t="s">
        <v>102</v>
      </c>
      <c r="B62" s="73"/>
      <c r="C62" s="73"/>
      <c r="D62" s="50"/>
      <c r="E62" s="76" t="s">
        <v>103</v>
      </c>
      <c r="F62" s="61" t="n">
        <f aca="false">G62+H62</f>
        <v>181.77</v>
      </c>
      <c r="G62" s="61" t="n">
        <f aca="false">G63+G66</f>
        <v>128.77</v>
      </c>
      <c r="H62" s="61" t="n">
        <f aca="false">H66</f>
        <v>53</v>
      </c>
      <c r="I62" s="75"/>
      <c r="J62" s="75"/>
    </row>
    <row r="63" customFormat="false" ht="19.5" hidden="false" customHeight="true" outlineLevel="0" collapsed="false">
      <c r="A63" s="50" t="s">
        <v>69</v>
      </c>
      <c r="B63" s="73"/>
      <c r="C63" s="73"/>
      <c r="D63" s="50"/>
      <c r="E63" s="76" t="s">
        <v>70</v>
      </c>
      <c r="F63" s="61" t="n">
        <f aca="false">G63+H63</f>
        <v>51.84</v>
      </c>
      <c r="G63" s="61" t="n">
        <f aca="false">G64</f>
        <v>51.84</v>
      </c>
      <c r="H63" s="61" t="n">
        <v>0</v>
      </c>
      <c r="I63" s="75"/>
      <c r="J63" s="75"/>
    </row>
    <row r="64" customFormat="false" ht="19.5" hidden="false" customHeight="true" outlineLevel="0" collapsed="false">
      <c r="A64" s="50"/>
      <c r="B64" s="73" t="s">
        <v>104</v>
      </c>
      <c r="C64" s="73"/>
      <c r="D64" s="50"/>
      <c r="E64" s="76" t="s">
        <v>105</v>
      </c>
      <c r="F64" s="61" t="n">
        <f aca="false">G64+H64</f>
        <v>51.84</v>
      </c>
      <c r="G64" s="61" t="n">
        <f aca="false">G65</f>
        <v>51.84</v>
      </c>
      <c r="H64" s="61" t="n">
        <v>0</v>
      </c>
      <c r="I64" s="75"/>
      <c r="J64" s="75"/>
    </row>
    <row r="65" customFormat="false" ht="19.5" hidden="false" customHeight="true" outlineLevel="0" collapsed="false">
      <c r="A65" s="50"/>
      <c r="B65" s="73"/>
      <c r="C65" s="73" t="s">
        <v>82</v>
      </c>
      <c r="D65" s="50" t="s">
        <v>102</v>
      </c>
      <c r="E65" s="76" t="s">
        <v>106</v>
      </c>
      <c r="F65" s="61" t="n">
        <f aca="false">G65+H65</f>
        <v>51.84</v>
      </c>
      <c r="G65" s="61" t="n">
        <v>51.84</v>
      </c>
      <c r="H65" s="61" t="n">
        <v>0</v>
      </c>
      <c r="I65" s="75"/>
      <c r="J65" s="75"/>
    </row>
    <row r="66" customFormat="false" ht="19.5" hidden="false" customHeight="true" outlineLevel="0" collapsed="false">
      <c r="A66" s="50" t="s">
        <v>107</v>
      </c>
      <c r="B66" s="73"/>
      <c r="C66" s="73"/>
      <c r="D66" s="50"/>
      <c r="E66" s="76" t="s">
        <v>108</v>
      </c>
      <c r="F66" s="61" t="n">
        <f aca="false">G66+H66</f>
        <v>129.93</v>
      </c>
      <c r="G66" s="61" t="n">
        <f aca="false">G67</f>
        <v>76.93</v>
      </c>
      <c r="H66" s="61" t="n">
        <f aca="false">H67</f>
        <v>53</v>
      </c>
      <c r="I66" s="75"/>
      <c r="J66" s="75"/>
    </row>
    <row r="67" customFormat="false" ht="19.5" hidden="false" customHeight="true" outlineLevel="0" collapsed="false">
      <c r="A67" s="50"/>
      <c r="B67" s="73" t="s">
        <v>94</v>
      </c>
      <c r="C67" s="73"/>
      <c r="D67" s="50"/>
      <c r="E67" s="76" t="s">
        <v>109</v>
      </c>
      <c r="F67" s="61" t="n">
        <f aca="false">G67+H67</f>
        <v>129.93</v>
      </c>
      <c r="G67" s="61" t="n">
        <f aca="false">G68</f>
        <v>76.93</v>
      </c>
      <c r="H67" s="61" t="n">
        <f aca="false">H68+H69</f>
        <v>53</v>
      </c>
      <c r="I67" s="75"/>
      <c r="J67" s="75"/>
    </row>
    <row r="68" customFormat="false" ht="19.5" hidden="false" customHeight="true" outlineLevel="0" collapsed="false">
      <c r="A68" s="50"/>
      <c r="B68" s="73"/>
      <c r="C68" s="73" t="s">
        <v>71</v>
      </c>
      <c r="D68" s="50" t="s">
        <v>102</v>
      </c>
      <c r="E68" s="76" t="s">
        <v>110</v>
      </c>
      <c r="F68" s="61" t="n">
        <f aca="false">G68+H68</f>
        <v>94.93</v>
      </c>
      <c r="G68" s="61" t="n">
        <v>76.93</v>
      </c>
      <c r="H68" s="61" t="n">
        <v>18</v>
      </c>
      <c r="I68" s="75"/>
      <c r="J68" s="75"/>
    </row>
    <row r="69" customFormat="false" ht="19.5" hidden="false" customHeight="true" outlineLevel="0" collapsed="false">
      <c r="A69" s="50"/>
      <c r="B69" s="73"/>
      <c r="C69" s="73" t="s">
        <v>94</v>
      </c>
      <c r="D69" s="50" t="s">
        <v>102</v>
      </c>
      <c r="E69" s="76" t="s">
        <v>111</v>
      </c>
      <c r="F69" s="61" t="n">
        <f aca="false">G69+H69</f>
        <v>35</v>
      </c>
      <c r="G69" s="61" t="n">
        <v>0</v>
      </c>
      <c r="H69" s="61" t="n">
        <v>35</v>
      </c>
      <c r="I69" s="75"/>
      <c r="J69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 t="s">
        <v>11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2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3" customFormat="true" ht="37.5" hidden="false" customHeight="true" outlineLevel="0" collapsed="false">
      <c r="A6" s="72" t="s">
        <v>8</v>
      </c>
      <c r="B6" s="79" t="s">
        <v>121</v>
      </c>
      <c r="C6" s="72" t="s">
        <v>8</v>
      </c>
      <c r="D6" s="72" t="s">
        <v>38</v>
      </c>
      <c r="E6" s="80" t="s">
        <v>122</v>
      </c>
      <c r="F6" s="81" t="s">
        <v>123</v>
      </c>
      <c r="G6" s="72" t="s">
        <v>124</v>
      </c>
      <c r="H6" s="81" t="s">
        <v>125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126</v>
      </c>
      <c r="B7" s="85" t="n">
        <f aca="false">B8</f>
        <v>526.23</v>
      </c>
      <c r="C7" s="86" t="s">
        <v>127</v>
      </c>
      <c r="D7" s="85" t="n">
        <f aca="false">SUM(D8:D18)</f>
        <v>526.23</v>
      </c>
      <c r="E7" s="85" t="n">
        <f aca="false">SUM(E8:E18)</f>
        <v>526.23</v>
      </c>
      <c r="F7" s="85"/>
      <c r="G7" s="85"/>
      <c r="H7" s="8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4" t="s">
        <v>128</v>
      </c>
      <c r="B8" s="85" t="n">
        <v>526.23</v>
      </c>
      <c r="C8" s="86" t="s">
        <v>64</v>
      </c>
      <c r="D8" s="87" t="n">
        <f aca="false">E8</f>
        <v>255.96</v>
      </c>
      <c r="E8" s="88" t="n">
        <v>255.96</v>
      </c>
      <c r="F8" s="88"/>
      <c r="G8" s="88"/>
      <c r="H8" s="8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4" t="s">
        <v>129</v>
      </c>
      <c r="B9" s="85"/>
      <c r="C9" s="86" t="s">
        <v>130</v>
      </c>
      <c r="D9" s="87"/>
      <c r="E9" s="88"/>
      <c r="F9" s="88"/>
      <c r="G9" s="88"/>
      <c r="H9" s="8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4" t="s">
        <v>131</v>
      </c>
      <c r="B10" s="19"/>
      <c r="C10" s="86" t="s">
        <v>132</v>
      </c>
      <c r="D10" s="87"/>
      <c r="E10" s="88"/>
      <c r="F10" s="88"/>
      <c r="G10" s="88"/>
      <c r="H10" s="8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4" t="s">
        <v>133</v>
      </c>
      <c r="B11" s="89"/>
      <c r="C11" s="86" t="s">
        <v>134</v>
      </c>
      <c r="D11" s="87"/>
      <c r="E11" s="88"/>
      <c r="F11" s="88"/>
      <c r="G11" s="88"/>
      <c r="H11" s="8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4" t="s">
        <v>128</v>
      </c>
      <c r="B12" s="85"/>
      <c r="C12" s="86" t="s">
        <v>135</v>
      </c>
      <c r="D12" s="87"/>
      <c r="E12" s="88"/>
      <c r="F12" s="88"/>
      <c r="G12" s="88"/>
      <c r="H12" s="8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4" t="s">
        <v>129</v>
      </c>
      <c r="B13" s="85"/>
      <c r="C13" s="86" t="s">
        <v>136</v>
      </c>
      <c r="D13" s="87"/>
      <c r="E13" s="88"/>
      <c r="F13" s="88"/>
      <c r="G13" s="88"/>
      <c r="H13" s="8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4" t="s">
        <v>131</v>
      </c>
      <c r="B14" s="85"/>
      <c r="C14" s="86" t="s">
        <v>137</v>
      </c>
      <c r="D14" s="87"/>
      <c r="E14" s="88"/>
      <c r="F14" s="88"/>
      <c r="G14" s="88"/>
      <c r="H14" s="8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4" t="s">
        <v>138</v>
      </c>
      <c r="B15" s="19"/>
      <c r="C15" s="86" t="s">
        <v>70</v>
      </c>
      <c r="D15" s="87" t="n">
        <f aca="false">E15</f>
        <v>82.38</v>
      </c>
      <c r="E15" s="88" t="n">
        <v>82.38</v>
      </c>
      <c r="F15" s="88"/>
      <c r="G15" s="88"/>
      <c r="H15" s="8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0"/>
      <c r="B16" s="91"/>
      <c r="C16" s="20" t="s">
        <v>139</v>
      </c>
      <c r="D16" s="87" t="n">
        <f aca="false">E16</f>
        <v>40.03</v>
      </c>
      <c r="E16" s="19" t="n">
        <v>40.03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2"/>
      <c r="C17" s="20" t="s">
        <v>108</v>
      </c>
      <c r="D17" s="87" t="n">
        <f aca="false">E17</f>
        <v>129.93</v>
      </c>
      <c r="E17" s="22" t="n">
        <v>129.93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5"/>
      <c r="B18" s="22"/>
      <c r="C18" s="21" t="s">
        <v>85</v>
      </c>
      <c r="D18" s="87" t="n">
        <f aca="false">E18</f>
        <v>17.93</v>
      </c>
      <c r="E18" s="87" t="n">
        <v>17.93</v>
      </c>
      <c r="F18" s="87"/>
      <c r="G18" s="87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5"/>
      <c r="B19" s="22"/>
      <c r="C19" s="92"/>
      <c r="D19" s="87"/>
      <c r="E19" s="87"/>
      <c r="F19" s="87"/>
      <c r="G19" s="87"/>
      <c r="H19" s="2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19"/>
      <c r="C20" s="18" t="s">
        <v>140</v>
      </c>
      <c r="D20" s="87"/>
      <c r="E20" s="93"/>
      <c r="F20" s="93"/>
      <c r="G20" s="93"/>
      <c r="H20" s="1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8"/>
      <c r="B21" s="25"/>
      <c r="C21" s="18"/>
      <c r="D21" s="22"/>
      <c r="E21" s="94"/>
      <c r="F21" s="94"/>
      <c r="G21" s="94"/>
      <c r="H21" s="94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5" t="s">
        <v>33</v>
      </c>
      <c r="B22" s="25" t="n">
        <f aca="false">B7+B11</f>
        <v>526.23</v>
      </c>
      <c r="C22" s="15" t="s">
        <v>34</v>
      </c>
      <c r="D22" s="87" t="n">
        <f aca="false">D7+D20</f>
        <v>526.23</v>
      </c>
      <c r="E22" s="22" t="n">
        <f aca="false">E7</f>
        <v>526.23</v>
      </c>
      <c r="F22" s="22"/>
      <c r="G22" s="22"/>
      <c r="H22" s="22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6"/>
      <c r="B23" s="27"/>
      <c r="C23" s="28"/>
      <c r="D23" s="28"/>
      <c r="E23" s="28"/>
      <c r="F23" s="28"/>
      <c r="G23" s="2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4.5"/>
    <col collapsed="false" customWidth="false" hidden="false" outlineLevel="0" max="4" min="4" style="1" width="6.87"/>
    <col collapsed="false" customWidth="true" hidden="false" outlineLevel="0" max="5" min="5" style="1" width="33.49"/>
    <col collapsed="false" customWidth="true" hidden="false" outlineLevel="0" max="20" min="6" style="1" width="5.74"/>
    <col collapsed="false" customWidth="true" hidden="false" outlineLevel="0" max="48" min="21" style="95" width="6.12"/>
    <col collapsed="false" customWidth="false" hidden="false" outlineLevel="0" max="49" min="49" style="1" width="6.87"/>
    <col collapsed="false" customWidth="true" hidden="false" outlineLevel="0" max="58" min="50" style="1" width="5.36"/>
    <col collapsed="false" customWidth="true" hidden="false" outlineLevel="0" max="65" min="5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6"/>
      <c r="B1" s="96"/>
      <c r="C1" s="96"/>
      <c r="D1" s="96"/>
      <c r="E1" s="97"/>
      <c r="F1" s="96"/>
      <c r="G1" s="96"/>
      <c r="H1" s="96"/>
      <c r="I1" s="96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</row>
    <row r="3" customFormat="false" ht="20.1" hidden="false" customHeight="true" outlineLevel="0" collapsed="false">
      <c r="A3" s="11" t="s">
        <v>14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F4" s="37"/>
      <c r="DG4" s="100" t="s">
        <v>142</v>
      </c>
      <c r="DH4" s="100" t="s">
        <v>143</v>
      </c>
      <c r="DI4" s="37"/>
    </row>
    <row r="5" customFormat="false" ht="28.5" hidden="false" customHeight="true" outlineLevel="0" collapsed="false">
      <c r="A5" s="101" t="s">
        <v>37</v>
      </c>
      <c r="B5" s="101"/>
      <c r="C5" s="101"/>
      <c r="D5" s="101"/>
      <c r="E5" s="101"/>
      <c r="F5" s="45" t="s">
        <v>38</v>
      </c>
      <c r="G5" s="102" t="s">
        <v>144</v>
      </c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3" t="s">
        <v>145</v>
      </c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4" t="s">
        <v>146</v>
      </c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5" t="s">
        <v>147</v>
      </c>
      <c r="BJ5" s="105"/>
      <c r="BK5" s="105"/>
      <c r="BL5" s="105"/>
      <c r="BM5" s="105"/>
      <c r="BN5" s="105" t="s">
        <v>148</v>
      </c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4" t="s">
        <v>149</v>
      </c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 t="s">
        <v>150</v>
      </c>
      <c r="CS5" s="104"/>
      <c r="CT5" s="104"/>
      <c r="CU5" s="104" t="s">
        <v>151</v>
      </c>
      <c r="CV5" s="104"/>
      <c r="CW5" s="104"/>
      <c r="CX5" s="104"/>
      <c r="CY5" s="104"/>
      <c r="CZ5" s="104"/>
      <c r="DA5" s="104" t="s">
        <v>152</v>
      </c>
      <c r="DB5" s="104"/>
      <c r="DC5" s="104"/>
      <c r="DD5" s="104" t="s">
        <v>153</v>
      </c>
      <c r="DE5" s="104"/>
      <c r="DF5" s="104"/>
      <c r="DG5" s="104"/>
      <c r="DH5" s="104"/>
      <c r="DI5" s="37"/>
    </row>
    <row r="6" customFormat="false" ht="28.5" hidden="false" customHeight="true" outlineLevel="0" collapsed="false">
      <c r="A6" s="44" t="s">
        <v>48</v>
      </c>
      <c r="B6" s="44"/>
      <c r="C6" s="44"/>
      <c r="D6" s="45" t="s">
        <v>49</v>
      </c>
      <c r="E6" s="45" t="s">
        <v>50</v>
      </c>
      <c r="F6" s="45"/>
      <c r="G6" s="106" t="s">
        <v>53</v>
      </c>
      <c r="H6" s="106" t="s">
        <v>154</v>
      </c>
      <c r="I6" s="106" t="s">
        <v>155</v>
      </c>
      <c r="J6" s="106" t="s">
        <v>156</v>
      </c>
      <c r="K6" s="41" t="s">
        <v>157</v>
      </c>
      <c r="L6" s="41" t="s">
        <v>158</v>
      </c>
      <c r="M6" s="41" t="s">
        <v>159</v>
      </c>
      <c r="N6" s="41" t="s">
        <v>160</v>
      </c>
      <c r="O6" s="106" t="s">
        <v>161</v>
      </c>
      <c r="P6" s="106" t="s">
        <v>162</v>
      </c>
      <c r="Q6" s="41" t="s">
        <v>163</v>
      </c>
      <c r="R6" s="41" t="s">
        <v>164</v>
      </c>
      <c r="S6" s="41" t="s">
        <v>165</v>
      </c>
      <c r="T6" s="41" t="s">
        <v>166</v>
      </c>
      <c r="U6" s="107" t="s">
        <v>53</v>
      </c>
      <c r="V6" s="107" t="s">
        <v>167</v>
      </c>
      <c r="W6" s="107" t="s">
        <v>168</v>
      </c>
      <c r="X6" s="107" t="s">
        <v>169</v>
      </c>
      <c r="Y6" s="108" t="s">
        <v>170</v>
      </c>
      <c r="Z6" s="108" t="s">
        <v>171</v>
      </c>
      <c r="AA6" s="108" t="s">
        <v>172</v>
      </c>
      <c r="AB6" s="108" t="s">
        <v>173</v>
      </c>
      <c r="AC6" s="108" t="s">
        <v>174</v>
      </c>
      <c r="AD6" s="108" t="s">
        <v>175</v>
      </c>
      <c r="AE6" s="108" t="s">
        <v>176</v>
      </c>
      <c r="AF6" s="108" t="s">
        <v>177</v>
      </c>
      <c r="AG6" s="108" t="s">
        <v>178</v>
      </c>
      <c r="AH6" s="108" t="s">
        <v>179</v>
      </c>
      <c r="AI6" s="108" t="s">
        <v>180</v>
      </c>
      <c r="AJ6" s="108" t="s">
        <v>181</v>
      </c>
      <c r="AK6" s="108" t="s">
        <v>182</v>
      </c>
      <c r="AL6" s="108" t="s">
        <v>183</v>
      </c>
      <c r="AM6" s="108" t="s">
        <v>184</v>
      </c>
      <c r="AN6" s="108" t="s">
        <v>185</v>
      </c>
      <c r="AO6" s="108" t="s">
        <v>186</v>
      </c>
      <c r="AP6" s="108" t="s">
        <v>187</v>
      </c>
      <c r="AQ6" s="108" t="s">
        <v>188</v>
      </c>
      <c r="AR6" s="108" t="s">
        <v>189</v>
      </c>
      <c r="AS6" s="108" t="s">
        <v>190</v>
      </c>
      <c r="AT6" s="108" t="s">
        <v>191</v>
      </c>
      <c r="AU6" s="109" t="s">
        <v>192</v>
      </c>
      <c r="AV6" s="107" t="s">
        <v>193</v>
      </c>
      <c r="AW6" s="41" t="s">
        <v>53</v>
      </c>
      <c r="AX6" s="41" t="s">
        <v>194</v>
      </c>
      <c r="AY6" s="41" t="s">
        <v>195</v>
      </c>
      <c r="AZ6" s="41" t="s">
        <v>196</v>
      </c>
      <c r="BA6" s="41" t="s">
        <v>197</v>
      </c>
      <c r="BB6" s="41" t="s">
        <v>198</v>
      </c>
      <c r="BC6" s="41" t="s">
        <v>199</v>
      </c>
      <c r="BD6" s="41" t="s">
        <v>200</v>
      </c>
      <c r="BE6" s="41" t="s">
        <v>201</v>
      </c>
      <c r="BF6" s="41" t="s">
        <v>202</v>
      </c>
      <c r="BG6" s="41" t="s">
        <v>203</v>
      </c>
      <c r="BH6" s="41" t="s">
        <v>204</v>
      </c>
      <c r="BI6" s="41" t="s">
        <v>53</v>
      </c>
      <c r="BJ6" s="41" t="s">
        <v>205</v>
      </c>
      <c r="BK6" s="41" t="s">
        <v>206</v>
      </c>
      <c r="BL6" s="41" t="s">
        <v>207</v>
      </c>
      <c r="BM6" s="41" t="s">
        <v>208</v>
      </c>
      <c r="BN6" s="41" t="s">
        <v>53</v>
      </c>
      <c r="BO6" s="106" t="s">
        <v>209</v>
      </c>
      <c r="BP6" s="106" t="s">
        <v>210</v>
      </c>
      <c r="BQ6" s="106" t="s">
        <v>211</v>
      </c>
      <c r="BR6" s="106" t="s">
        <v>212</v>
      </c>
      <c r="BS6" s="106" t="s">
        <v>213</v>
      </c>
      <c r="BT6" s="106" t="s">
        <v>214</v>
      </c>
      <c r="BU6" s="106" t="s">
        <v>215</v>
      </c>
      <c r="BV6" s="106" t="s">
        <v>216</v>
      </c>
      <c r="BW6" s="106" t="s">
        <v>217</v>
      </c>
      <c r="BX6" s="106" t="s">
        <v>218</v>
      </c>
      <c r="BY6" s="106" t="s">
        <v>219</v>
      </c>
      <c r="BZ6" s="106" t="s">
        <v>220</v>
      </c>
      <c r="CA6" s="41" t="s">
        <v>53</v>
      </c>
      <c r="CB6" s="106" t="s">
        <v>209</v>
      </c>
      <c r="CC6" s="106" t="s">
        <v>210</v>
      </c>
      <c r="CD6" s="106" t="s">
        <v>211</v>
      </c>
      <c r="CE6" s="106" t="s">
        <v>212</v>
      </c>
      <c r="CF6" s="106" t="s">
        <v>213</v>
      </c>
      <c r="CG6" s="106" t="s">
        <v>214</v>
      </c>
      <c r="CH6" s="106" t="s">
        <v>215</v>
      </c>
      <c r="CI6" s="106" t="s">
        <v>221</v>
      </c>
      <c r="CJ6" s="106" t="s">
        <v>222</v>
      </c>
      <c r="CK6" s="106" t="s">
        <v>223</v>
      </c>
      <c r="CL6" s="106" t="s">
        <v>224</v>
      </c>
      <c r="CM6" s="106" t="s">
        <v>216</v>
      </c>
      <c r="CN6" s="106" t="s">
        <v>217</v>
      </c>
      <c r="CO6" s="106" t="s">
        <v>218</v>
      </c>
      <c r="CP6" s="106" t="s">
        <v>219</v>
      </c>
      <c r="CQ6" s="106" t="s">
        <v>225</v>
      </c>
      <c r="CR6" s="41" t="s">
        <v>53</v>
      </c>
      <c r="CS6" s="106" t="s">
        <v>226</v>
      </c>
      <c r="CT6" s="106" t="s">
        <v>227</v>
      </c>
      <c r="CU6" s="41" t="s">
        <v>53</v>
      </c>
      <c r="CV6" s="106" t="s">
        <v>226</v>
      </c>
      <c r="CW6" s="106" t="s">
        <v>228</v>
      </c>
      <c r="CX6" s="106" t="s">
        <v>229</v>
      </c>
      <c r="CY6" s="106" t="s">
        <v>230</v>
      </c>
      <c r="CZ6" s="106" t="s">
        <v>227</v>
      </c>
      <c r="DA6" s="41" t="s">
        <v>53</v>
      </c>
      <c r="DB6" s="110" t="s">
        <v>231</v>
      </c>
      <c r="DC6" s="110" t="s">
        <v>232</v>
      </c>
      <c r="DD6" s="41" t="s">
        <v>53</v>
      </c>
      <c r="DE6" s="110" t="s">
        <v>233</v>
      </c>
      <c r="DF6" s="110" t="s">
        <v>234</v>
      </c>
      <c r="DG6" s="110" t="s">
        <v>235</v>
      </c>
      <c r="DH6" s="110" t="s">
        <v>153</v>
      </c>
      <c r="DI6" s="37"/>
    </row>
    <row r="7" customFormat="false" ht="57" hidden="false" customHeight="true" outlineLevel="0" collapsed="false">
      <c r="A7" s="47" t="s">
        <v>58</v>
      </c>
      <c r="B7" s="48" t="s">
        <v>59</v>
      </c>
      <c r="C7" s="49" t="s">
        <v>60</v>
      </c>
      <c r="D7" s="45"/>
      <c r="E7" s="45"/>
      <c r="F7" s="45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41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9"/>
      <c r="AV7" s="107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41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41"/>
      <c r="CS7" s="106"/>
      <c r="CT7" s="106"/>
      <c r="CU7" s="41"/>
      <c r="CV7" s="106"/>
      <c r="CW7" s="106"/>
      <c r="CX7" s="106"/>
      <c r="CY7" s="106"/>
      <c r="CZ7" s="106"/>
      <c r="DA7" s="41"/>
      <c r="DB7" s="110"/>
      <c r="DC7" s="110"/>
      <c r="DD7" s="41"/>
      <c r="DE7" s="110"/>
      <c r="DF7" s="110"/>
      <c r="DG7" s="110"/>
      <c r="DH7" s="110"/>
      <c r="DI7" s="37"/>
    </row>
    <row r="8" customFormat="false" ht="23.25" hidden="false" customHeight="true" outlineLevel="0" collapsed="false">
      <c r="A8" s="111"/>
      <c r="B8" s="52"/>
      <c r="C8" s="52"/>
      <c r="D8" s="112"/>
      <c r="E8" s="74" t="s">
        <v>38</v>
      </c>
      <c r="F8" s="56" t="n">
        <f aca="false">G8+U8+AW8</f>
        <v>526.23</v>
      </c>
      <c r="G8" s="56" t="n">
        <f aca="false">SUM(H8:T8)</f>
        <v>240.07</v>
      </c>
      <c r="H8" s="54" t="n">
        <f aca="false">H9+H24+H37+H49</f>
        <v>85.25</v>
      </c>
      <c r="I8" s="54" t="n">
        <f aca="false">I9+I24+I37+I49</f>
        <v>76.82</v>
      </c>
      <c r="J8" s="54" t="n">
        <f aca="false">J9+J24+J37+J49</f>
        <v>6.36</v>
      </c>
      <c r="K8" s="54" t="n">
        <f aca="false">K9+K24+K37+K49</f>
        <v>0</v>
      </c>
      <c r="L8" s="54" t="n">
        <f aca="false">L9+L24+L37+L49</f>
        <v>7.55</v>
      </c>
      <c r="M8" s="54" t="n">
        <f aca="false">M9+M24+M37+M49</f>
        <v>29.89</v>
      </c>
      <c r="N8" s="54" t="n">
        <f aca="false">N9+N24+N37+N49</f>
        <v>0.65</v>
      </c>
      <c r="O8" s="54" t="n">
        <f aca="false">O9+O24+O37+O49</f>
        <v>9.72</v>
      </c>
      <c r="P8" s="54" t="n">
        <f aca="false">P9+P24+P37+P49</f>
        <v>0</v>
      </c>
      <c r="Q8" s="54" t="n">
        <f aca="false">Q9+Q24+Q37+Q49</f>
        <v>5.9</v>
      </c>
      <c r="R8" s="54" t="n">
        <f aca="false">R9+R24+R37+R49</f>
        <v>17.93</v>
      </c>
      <c r="S8" s="54" t="n">
        <v>0</v>
      </c>
      <c r="T8" s="54" t="n">
        <v>0</v>
      </c>
      <c r="U8" s="113" t="n">
        <f aca="false">SUM(V8:AV8)</f>
        <v>156.49</v>
      </c>
      <c r="V8" s="113" t="n">
        <f aca="false">V9+V24+V37+V49</f>
        <v>74.05</v>
      </c>
      <c r="W8" s="113" t="n">
        <f aca="false">W9+W24+W37+W49</f>
        <v>3.39</v>
      </c>
      <c r="X8" s="113" t="n">
        <v>0</v>
      </c>
      <c r="Y8" s="113" t="n">
        <v>0</v>
      </c>
      <c r="Z8" s="113" t="n">
        <f aca="false">Z9</f>
        <v>0.3</v>
      </c>
      <c r="AA8" s="113" t="n">
        <f aca="false">AA9</f>
        <v>1.36</v>
      </c>
      <c r="AB8" s="113" t="n">
        <f aca="false">AB9</f>
        <v>0.88</v>
      </c>
      <c r="AC8" s="113" t="n">
        <v>0</v>
      </c>
      <c r="AD8" s="113" t="n">
        <v>0</v>
      </c>
      <c r="AE8" s="113" t="n">
        <f aca="false">AE9+AE24+AE37+AE49</f>
        <v>7.73</v>
      </c>
      <c r="AF8" s="113" t="n">
        <v>0</v>
      </c>
      <c r="AG8" s="113" t="n">
        <f aca="false">AG9</f>
        <v>0.85</v>
      </c>
      <c r="AH8" s="113"/>
      <c r="AI8" s="113" t="n">
        <f aca="false">AI9</f>
        <v>0.46</v>
      </c>
      <c r="AJ8" s="113" t="n">
        <f aca="false">AJ9+AJ24</f>
        <v>1.11</v>
      </c>
      <c r="AK8" s="113" t="n">
        <f aca="false">AK9</f>
        <v>3.07</v>
      </c>
      <c r="AL8" s="113"/>
      <c r="AM8" s="113"/>
      <c r="AN8" s="113"/>
      <c r="AO8" s="113" t="n">
        <f aca="false">AO9</f>
        <v>1.3</v>
      </c>
      <c r="AP8" s="113" t="n">
        <v>0</v>
      </c>
      <c r="AQ8" s="113" t="n">
        <f aca="false">AQ9+AQ24+AQ37+AQ49</f>
        <v>1.49</v>
      </c>
      <c r="AR8" s="113" t="n">
        <v>0</v>
      </c>
      <c r="AS8" s="113" t="n">
        <f aca="false">AS9</f>
        <v>1.5</v>
      </c>
      <c r="AT8" s="113" t="n">
        <v>0</v>
      </c>
      <c r="AU8" s="113" t="n">
        <v>0</v>
      </c>
      <c r="AV8" s="113" t="n">
        <f aca="false">AV62</f>
        <v>59</v>
      </c>
      <c r="AW8" s="54" t="n">
        <f aca="false">AW9+AW37+AW49+AW62</f>
        <v>129.67</v>
      </c>
      <c r="AX8" s="54" t="n">
        <v>0</v>
      </c>
      <c r="AY8" s="54" t="n">
        <v>0</v>
      </c>
      <c r="AZ8" s="61" t="n">
        <v>0</v>
      </c>
      <c r="BA8" s="114" t="n">
        <v>0</v>
      </c>
      <c r="BB8" s="114" t="n">
        <f aca="false">BB9+BB62</f>
        <v>77.75</v>
      </c>
      <c r="BC8" s="115" t="n">
        <f aca="false">BC62</f>
        <v>51.84</v>
      </c>
      <c r="BD8" s="54" t="n">
        <v>0</v>
      </c>
      <c r="BE8" s="54" t="n">
        <v>0</v>
      </c>
      <c r="BF8" s="54" t="n">
        <f aca="false">BF9+BF37+BF49</f>
        <v>0.08</v>
      </c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116"/>
    </row>
    <row r="9" customFormat="false" ht="23.25" hidden="false" customHeight="true" outlineLevel="0" collapsed="false">
      <c r="A9" s="50" t="s">
        <v>61</v>
      </c>
      <c r="B9" s="64"/>
      <c r="C9" s="64"/>
      <c r="D9" s="112"/>
      <c r="E9" s="76" t="s">
        <v>62</v>
      </c>
      <c r="F9" s="56" t="n">
        <f aca="false">G9+U9+AW9</f>
        <v>250.5</v>
      </c>
      <c r="G9" s="56" t="n">
        <f aca="false">SUM(H9:T9)</f>
        <v>154.18</v>
      </c>
      <c r="H9" s="54" t="n">
        <f aca="false">H10</f>
        <v>54.41</v>
      </c>
      <c r="I9" s="54" t="n">
        <f aca="false">I10</f>
        <v>53.98</v>
      </c>
      <c r="J9" s="54" t="n">
        <f aca="false">J10</f>
        <v>4.53</v>
      </c>
      <c r="K9" s="54" t="n">
        <v>0</v>
      </c>
      <c r="L9" s="54" t="n">
        <v>0</v>
      </c>
      <c r="M9" s="54" t="n">
        <f aca="false">M13</f>
        <v>18.84</v>
      </c>
      <c r="N9" s="54" t="n">
        <f aca="false">N13</f>
        <v>0.65</v>
      </c>
      <c r="O9" s="54" t="n">
        <f aca="false">O17</f>
        <v>6.12</v>
      </c>
      <c r="P9" s="54" t="n">
        <v>0</v>
      </c>
      <c r="Q9" s="54" t="n">
        <f aca="false">Q10+Q17</f>
        <v>4.35</v>
      </c>
      <c r="R9" s="54" t="n">
        <f aca="false">R21</f>
        <v>11.3</v>
      </c>
      <c r="S9" s="54" t="n">
        <v>0</v>
      </c>
      <c r="T9" s="54" t="n">
        <v>0</v>
      </c>
      <c r="U9" s="113" t="n">
        <f aca="false">SUM(V9:AV9)</f>
        <v>89.44</v>
      </c>
      <c r="V9" s="113" t="n">
        <f aca="false">V10</f>
        <v>72.16</v>
      </c>
      <c r="W9" s="113" t="n">
        <f aca="false">W10</f>
        <v>2.69</v>
      </c>
      <c r="X9" s="113" t="n">
        <v>0</v>
      </c>
      <c r="Y9" s="113" t="n">
        <v>0</v>
      </c>
      <c r="Z9" s="113" t="n">
        <f aca="false">Z10</f>
        <v>0.3</v>
      </c>
      <c r="AA9" s="113" t="n">
        <f aca="false">AA10</f>
        <v>1.36</v>
      </c>
      <c r="AB9" s="113" t="n">
        <f aca="false">AB10</f>
        <v>0.88</v>
      </c>
      <c r="AC9" s="113" t="n">
        <f aca="false">AC10</f>
        <v>0</v>
      </c>
      <c r="AD9" s="113" t="n">
        <f aca="false">AD10</f>
        <v>0</v>
      </c>
      <c r="AE9" s="113" t="n">
        <f aca="false">AE10</f>
        <v>3.28</v>
      </c>
      <c r="AF9" s="113" t="n">
        <f aca="false">AF10</f>
        <v>0</v>
      </c>
      <c r="AG9" s="113" t="n">
        <f aca="false">AG10</f>
        <v>0.85</v>
      </c>
      <c r="AH9" s="113"/>
      <c r="AI9" s="113" t="n">
        <f aca="false">AI10</f>
        <v>0.46</v>
      </c>
      <c r="AJ9" s="113" t="n">
        <f aca="false">AJ10</f>
        <v>0.65</v>
      </c>
      <c r="AK9" s="113" t="n">
        <f aca="false">AK10</f>
        <v>3.07</v>
      </c>
      <c r="AL9" s="113"/>
      <c r="AM9" s="113"/>
      <c r="AN9" s="113"/>
      <c r="AO9" s="113" t="n">
        <f aca="false">AO10</f>
        <v>1.3</v>
      </c>
      <c r="AP9" s="113"/>
      <c r="AQ9" s="113" t="n">
        <f aca="false">AQ10</f>
        <v>0.94</v>
      </c>
      <c r="AR9" s="113"/>
      <c r="AS9" s="113" t="n">
        <f aca="false">AS10</f>
        <v>1.5</v>
      </c>
      <c r="AT9" s="113" t="n">
        <v>0</v>
      </c>
      <c r="AU9" s="113" t="n">
        <v>0</v>
      </c>
      <c r="AV9" s="113" t="n">
        <v>0</v>
      </c>
      <c r="AW9" s="54" t="n">
        <f aca="false">BB9+BC9+BF9</f>
        <v>6.88</v>
      </c>
      <c r="AX9" s="54" t="n">
        <v>0</v>
      </c>
      <c r="AY9" s="54" t="n">
        <v>0</v>
      </c>
      <c r="AZ9" s="61" t="n">
        <v>0</v>
      </c>
      <c r="BA9" s="114" t="n">
        <v>0</v>
      </c>
      <c r="BB9" s="114" t="n">
        <f aca="false">BB10</f>
        <v>6.82</v>
      </c>
      <c r="BC9" s="115" t="n">
        <v>0</v>
      </c>
      <c r="BD9" s="54" t="n">
        <v>0</v>
      </c>
      <c r="BE9" s="54" t="n">
        <v>0</v>
      </c>
      <c r="BF9" s="54" t="n">
        <f aca="false">BF10</f>
        <v>0.06</v>
      </c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</row>
    <row r="10" customFormat="false" ht="23.25" hidden="false" customHeight="true" outlineLevel="0" collapsed="false">
      <c r="A10" s="50" t="s">
        <v>63</v>
      </c>
      <c r="B10" s="64"/>
      <c r="C10" s="64"/>
      <c r="D10" s="112"/>
      <c r="E10" s="76" t="s">
        <v>64</v>
      </c>
      <c r="F10" s="56" t="n">
        <f aca="false">G10+U10+AW10</f>
        <v>209.27</v>
      </c>
      <c r="G10" s="56" t="n">
        <f aca="false">SUM(H10:T10)</f>
        <v>112.95</v>
      </c>
      <c r="H10" s="54" t="n">
        <f aca="false">H11</f>
        <v>54.41</v>
      </c>
      <c r="I10" s="54" t="n">
        <f aca="false">I11</f>
        <v>53.98</v>
      </c>
      <c r="J10" s="54" t="n">
        <f aca="false">J11</f>
        <v>4.53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f aca="false">Q11</f>
        <v>0.03</v>
      </c>
      <c r="R10" s="54" t="n">
        <v>0</v>
      </c>
      <c r="S10" s="54" t="n">
        <v>0</v>
      </c>
      <c r="T10" s="54" t="n">
        <v>0</v>
      </c>
      <c r="U10" s="113" t="n">
        <f aca="false">SUM(V10:AV10)</f>
        <v>89.44</v>
      </c>
      <c r="V10" s="113" t="n">
        <f aca="false">V11</f>
        <v>72.16</v>
      </c>
      <c r="W10" s="113" t="n">
        <f aca="false">W11</f>
        <v>2.69</v>
      </c>
      <c r="X10" s="113" t="n">
        <v>0</v>
      </c>
      <c r="Y10" s="113" t="n">
        <v>0</v>
      </c>
      <c r="Z10" s="113" t="n">
        <f aca="false">Z11</f>
        <v>0.3</v>
      </c>
      <c r="AA10" s="113" t="n">
        <f aca="false">AA11</f>
        <v>1.36</v>
      </c>
      <c r="AB10" s="113" t="n">
        <f aca="false">AB11</f>
        <v>0.88</v>
      </c>
      <c r="AC10" s="113" t="n">
        <f aca="false">AC11</f>
        <v>0</v>
      </c>
      <c r="AD10" s="113" t="n">
        <f aca="false">AD11</f>
        <v>0</v>
      </c>
      <c r="AE10" s="113" t="n">
        <f aca="false">AE11</f>
        <v>3.28</v>
      </c>
      <c r="AF10" s="113" t="n">
        <f aca="false">AF11</f>
        <v>0</v>
      </c>
      <c r="AG10" s="113" t="n">
        <f aca="false">AG11</f>
        <v>0.85</v>
      </c>
      <c r="AH10" s="113"/>
      <c r="AI10" s="113" t="n">
        <f aca="false">AI11</f>
        <v>0.46</v>
      </c>
      <c r="AJ10" s="113" t="n">
        <f aca="false">AJ11</f>
        <v>0.65</v>
      </c>
      <c r="AK10" s="113" t="n">
        <f aca="false">AK11</f>
        <v>3.07</v>
      </c>
      <c r="AL10" s="113"/>
      <c r="AM10" s="113"/>
      <c r="AN10" s="113"/>
      <c r="AO10" s="113" t="n">
        <f aca="false">AO11</f>
        <v>1.3</v>
      </c>
      <c r="AP10" s="113"/>
      <c r="AQ10" s="113" t="n">
        <f aca="false">AQ11</f>
        <v>0.94</v>
      </c>
      <c r="AR10" s="113"/>
      <c r="AS10" s="113" t="n">
        <f aca="false">AS11</f>
        <v>1.5</v>
      </c>
      <c r="AT10" s="113" t="n">
        <v>0</v>
      </c>
      <c r="AU10" s="113" t="n">
        <v>0</v>
      </c>
      <c r="AV10" s="113" t="n">
        <v>0</v>
      </c>
      <c r="AW10" s="54" t="n">
        <f aca="false">BB10+BC10+BF10</f>
        <v>6.88</v>
      </c>
      <c r="AX10" s="54" t="n">
        <v>0</v>
      </c>
      <c r="AY10" s="54" t="n">
        <v>0</v>
      </c>
      <c r="AZ10" s="61" t="n">
        <v>0</v>
      </c>
      <c r="BA10" s="114" t="n">
        <v>0</v>
      </c>
      <c r="BB10" s="114" t="n">
        <f aca="false">BB11</f>
        <v>6.82</v>
      </c>
      <c r="BC10" s="115" t="n">
        <v>0</v>
      </c>
      <c r="BD10" s="54" t="n">
        <v>0</v>
      </c>
      <c r="BE10" s="54" t="n">
        <v>0</v>
      </c>
      <c r="BF10" s="54" t="n">
        <f aca="false">BF11</f>
        <v>0.06</v>
      </c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</row>
    <row r="11" customFormat="false" ht="23.25" hidden="false" customHeight="true" outlineLevel="0" collapsed="false">
      <c r="A11" s="50"/>
      <c r="B11" s="64" t="s">
        <v>65</v>
      </c>
      <c r="C11" s="64"/>
      <c r="D11" s="112"/>
      <c r="E11" s="76" t="s">
        <v>66</v>
      </c>
      <c r="F11" s="56" t="n">
        <f aca="false">G11+U11+AW11</f>
        <v>209.27</v>
      </c>
      <c r="G11" s="56" t="n">
        <f aca="false">SUM(H11:T11)</f>
        <v>112.95</v>
      </c>
      <c r="H11" s="54" t="n">
        <f aca="false">H12</f>
        <v>54.41</v>
      </c>
      <c r="I11" s="54" t="n">
        <f aca="false">I12</f>
        <v>53.98</v>
      </c>
      <c r="J11" s="54" t="n">
        <f aca="false">J12</f>
        <v>4.53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f aca="false">Q12</f>
        <v>0.03</v>
      </c>
      <c r="R11" s="54" t="n">
        <v>0</v>
      </c>
      <c r="S11" s="54" t="n">
        <v>0</v>
      </c>
      <c r="T11" s="54" t="n">
        <v>0</v>
      </c>
      <c r="U11" s="113" t="n">
        <f aca="false">SUM(V11:AV11)</f>
        <v>89.44</v>
      </c>
      <c r="V11" s="113" t="n">
        <f aca="false">V12</f>
        <v>72.16</v>
      </c>
      <c r="W11" s="113" t="n">
        <f aca="false">W12</f>
        <v>2.69</v>
      </c>
      <c r="X11" s="113" t="n">
        <v>0</v>
      </c>
      <c r="Y11" s="113" t="n">
        <v>0</v>
      </c>
      <c r="Z11" s="113" t="n">
        <f aca="false">Z12</f>
        <v>0.3</v>
      </c>
      <c r="AA11" s="113" t="n">
        <f aca="false">AA12</f>
        <v>1.36</v>
      </c>
      <c r="AB11" s="113" t="n">
        <f aca="false">AB12</f>
        <v>0.88</v>
      </c>
      <c r="AC11" s="113" t="n">
        <f aca="false">AC12</f>
        <v>0</v>
      </c>
      <c r="AD11" s="113" t="n">
        <f aca="false">AD12</f>
        <v>0</v>
      </c>
      <c r="AE11" s="113" t="n">
        <f aca="false">AE12</f>
        <v>3.28</v>
      </c>
      <c r="AF11" s="113" t="n">
        <f aca="false">AF12</f>
        <v>0</v>
      </c>
      <c r="AG11" s="113" t="n">
        <f aca="false">AG12</f>
        <v>0.85</v>
      </c>
      <c r="AH11" s="113"/>
      <c r="AI11" s="113" t="n">
        <f aca="false">AI12</f>
        <v>0.46</v>
      </c>
      <c r="AJ11" s="113" t="n">
        <f aca="false">AJ12</f>
        <v>0.65</v>
      </c>
      <c r="AK11" s="113" t="n">
        <f aca="false">AK12</f>
        <v>3.07</v>
      </c>
      <c r="AL11" s="113"/>
      <c r="AM11" s="113"/>
      <c r="AN11" s="113"/>
      <c r="AO11" s="113" t="n">
        <f aca="false">AO12</f>
        <v>1.3</v>
      </c>
      <c r="AP11" s="113"/>
      <c r="AQ11" s="113" t="n">
        <f aca="false">AQ12</f>
        <v>0.94</v>
      </c>
      <c r="AR11" s="113"/>
      <c r="AS11" s="113" t="n">
        <f aca="false">AS12</f>
        <v>1.5</v>
      </c>
      <c r="AT11" s="113" t="n">
        <v>0</v>
      </c>
      <c r="AU11" s="113" t="n">
        <v>0</v>
      </c>
      <c r="AV11" s="113" t="n">
        <v>0</v>
      </c>
      <c r="AW11" s="54" t="n">
        <f aca="false">BB11+BC11+BF11</f>
        <v>6.88</v>
      </c>
      <c r="AX11" s="54" t="n">
        <v>0</v>
      </c>
      <c r="AY11" s="54" t="n">
        <v>0</v>
      </c>
      <c r="AZ11" s="61" t="n">
        <v>0</v>
      </c>
      <c r="BA11" s="114" t="n">
        <v>0</v>
      </c>
      <c r="BB11" s="114" t="n">
        <f aca="false">BB12</f>
        <v>6.82</v>
      </c>
      <c r="BC11" s="115" t="n">
        <v>0</v>
      </c>
      <c r="BD11" s="54" t="n">
        <v>0</v>
      </c>
      <c r="BE11" s="54" t="n">
        <v>0</v>
      </c>
      <c r="BF11" s="54" t="n">
        <f aca="false">BF12</f>
        <v>0.06</v>
      </c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23.25" hidden="false" customHeight="true" outlineLevel="0" collapsed="false">
      <c r="A12" s="50"/>
      <c r="B12" s="64"/>
      <c r="C12" s="64" t="s">
        <v>67</v>
      </c>
      <c r="D12" s="112" t="s">
        <v>61</v>
      </c>
      <c r="E12" s="76" t="s">
        <v>68</v>
      </c>
      <c r="F12" s="56" t="n">
        <f aca="false">G12+U12+AW12</f>
        <v>209.27</v>
      </c>
      <c r="G12" s="56" t="n">
        <f aca="false">SUM(H12:T12)</f>
        <v>112.95</v>
      </c>
      <c r="H12" s="54" t="n">
        <v>54.41</v>
      </c>
      <c r="I12" s="54" t="n">
        <v>53.98</v>
      </c>
      <c r="J12" s="54" t="n">
        <v>4.53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.03</v>
      </c>
      <c r="R12" s="54" t="n">
        <v>0</v>
      </c>
      <c r="S12" s="54" t="n">
        <v>0</v>
      </c>
      <c r="T12" s="54" t="n">
        <v>0</v>
      </c>
      <c r="U12" s="113" t="n">
        <f aca="false">SUM(V12:AV12)</f>
        <v>89.44</v>
      </c>
      <c r="V12" s="113" t="n">
        <v>72.16</v>
      </c>
      <c r="W12" s="113" t="n">
        <v>2.69</v>
      </c>
      <c r="X12" s="113" t="n">
        <v>0</v>
      </c>
      <c r="Y12" s="113" t="n">
        <v>0</v>
      </c>
      <c r="Z12" s="113" t="n">
        <v>0.3</v>
      </c>
      <c r="AA12" s="113" t="n">
        <v>1.36</v>
      </c>
      <c r="AB12" s="113" t="n">
        <v>0.88</v>
      </c>
      <c r="AC12" s="113" t="n">
        <v>0</v>
      </c>
      <c r="AD12" s="113" t="n">
        <v>0</v>
      </c>
      <c r="AE12" s="113" t="n">
        <v>3.28</v>
      </c>
      <c r="AF12" s="113" t="n">
        <v>0</v>
      </c>
      <c r="AG12" s="113" t="n">
        <v>0.85</v>
      </c>
      <c r="AH12" s="113"/>
      <c r="AI12" s="113" t="n">
        <v>0.46</v>
      </c>
      <c r="AJ12" s="113" t="n">
        <v>0.65</v>
      </c>
      <c r="AK12" s="113" t="n">
        <v>3.07</v>
      </c>
      <c r="AL12" s="113" t="n">
        <v>0</v>
      </c>
      <c r="AM12" s="113" t="n">
        <v>0</v>
      </c>
      <c r="AN12" s="113" t="n">
        <v>0</v>
      </c>
      <c r="AO12" s="113" t="n">
        <v>1.3</v>
      </c>
      <c r="AP12" s="113" t="n">
        <v>0</v>
      </c>
      <c r="AQ12" s="113" t="n">
        <v>0.94</v>
      </c>
      <c r="AR12" s="113" t="n">
        <v>0</v>
      </c>
      <c r="AS12" s="113" t="n">
        <v>1.5</v>
      </c>
      <c r="AT12" s="113" t="n">
        <v>0</v>
      </c>
      <c r="AU12" s="113" t="n">
        <v>0</v>
      </c>
      <c r="AV12" s="113" t="n">
        <v>0</v>
      </c>
      <c r="AW12" s="54" t="n">
        <f aca="false">BB12+BC12+BF12</f>
        <v>6.88</v>
      </c>
      <c r="AX12" s="54" t="n">
        <v>0</v>
      </c>
      <c r="AY12" s="54" t="n">
        <v>0</v>
      </c>
      <c r="AZ12" s="61" t="n">
        <v>0</v>
      </c>
      <c r="BA12" s="114" t="n">
        <v>0</v>
      </c>
      <c r="BB12" s="114" t="n">
        <v>6.82</v>
      </c>
      <c r="BC12" s="115" t="n">
        <v>0</v>
      </c>
      <c r="BD12" s="54" t="n">
        <v>0</v>
      </c>
      <c r="BE12" s="54" t="n">
        <v>0</v>
      </c>
      <c r="BF12" s="54" t="n">
        <v>0.06</v>
      </c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23.25" hidden="false" customHeight="true" outlineLevel="0" collapsed="false">
      <c r="A13" s="50" t="s">
        <v>69</v>
      </c>
      <c r="B13" s="64"/>
      <c r="C13" s="64"/>
      <c r="D13" s="112"/>
      <c r="E13" s="76" t="s">
        <v>70</v>
      </c>
      <c r="F13" s="56" t="n">
        <f aca="false">G13+U13+AW13</f>
        <v>19.49</v>
      </c>
      <c r="G13" s="56" t="n">
        <f aca="false">SUM(H13:T13)</f>
        <v>19.49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f aca="false">M14</f>
        <v>18.84</v>
      </c>
      <c r="N13" s="54" t="n">
        <f aca="false">N14</f>
        <v>0.65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113" t="n">
        <f aca="false">SUM(V13:AV13)</f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0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54" t="n">
        <f aca="false">BB13+BC13+BF13</f>
        <v>0</v>
      </c>
      <c r="AX13" s="54" t="n">
        <v>0</v>
      </c>
      <c r="AY13" s="54" t="n">
        <v>0</v>
      </c>
      <c r="AZ13" s="61" t="n">
        <v>0</v>
      </c>
      <c r="BA13" s="114" t="n">
        <v>0</v>
      </c>
      <c r="BB13" s="114" t="n">
        <v>0</v>
      </c>
      <c r="BC13" s="115" t="n">
        <v>0</v>
      </c>
      <c r="BD13" s="54" t="n">
        <v>0</v>
      </c>
      <c r="BE13" s="54" t="n">
        <v>0</v>
      </c>
      <c r="BF13" s="54" t="n">
        <v>0</v>
      </c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23.25" hidden="false" customHeight="true" outlineLevel="0" collapsed="false">
      <c r="A14" s="50" t="s">
        <v>236</v>
      </c>
      <c r="B14" s="64" t="s">
        <v>71</v>
      </c>
      <c r="C14" s="64"/>
      <c r="D14" s="112"/>
      <c r="E14" s="76" t="s">
        <v>72</v>
      </c>
      <c r="F14" s="56" t="n">
        <f aca="false">G14+U14+AW14</f>
        <v>19.49</v>
      </c>
      <c r="G14" s="56" t="n">
        <f aca="false">SUM(H14:T14)</f>
        <v>19.49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f aca="false">M15</f>
        <v>18.84</v>
      </c>
      <c r="N14" s="54" t="n">
        <f aca="false">N16</f>
        <v>0.65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113" t="n">
        <f aca="false">SUM(V14:AV14)</f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0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54" t="n">
        <f aca="false">BB14+BC14+BF14</f>
        <v>0</v>
      </c>
      <c r="AX14" s="54" t="n">
        <v>0</v>
      </c>
      <c r="AY14" s="54" t="n">
        <v>0</v>
      </c>
      <c r="AZ14" s="61" t="n">
        <v>0</v>
      </c>
      <c r="BA14" s="114" t="n">
        <v>0</v>
      </c>
      <c r="BB14" s="114" t="n">
        <v>0</v>
      </c>
      <c r="BC14" s="115" t="n">
        <v>0</v>
      </c>
      <c r="BD14" s="54" t="n">
        <v>0</v>
      </c>
      <c r="BE14" s="54" t="n">
        <v>0</v>
      </c>
      <c r="BF14" s="54" t="n">
        <v>0</v>
      </c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3.25" hidden="false" customHeight="true" outlineLevel="0" collapsed="false">
      <c r="A15" s="50"/>
      <c r="B15" s="64"/>
      <c r="C15" s="64" t="s">
        <v>71</v>
      </c>
      <c r="D15" s="112" t="s">
        <v>61</v>
      </c>
      <c r="E15" s="76" t="s">
        <v>73</v>
      </c>
      <c r="F15" s="56" t="n">
        <f aca="false">G15+U15+AW15</f>
        <v>18.84</v>
      </c>
      <c r="G15" s="56" t="n">
        <f aca="false">SUM(H15:T15)</f>
        <v>18.84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18.84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113" t="n">
        <f aca="false">SUM(V15:AV15)</f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54" t="n">
        <f aca="false">BB15+BC15+BF15</f>
        <v>0</v>
      </c>
      <c r="AX15" s="54" t="n">
        <v>0</v>
      </c>
      <c r="AY15" s="54" t="n">
        <v>0</v>
      </c>
      <c r="AZ15" s="61" t="n">
        <v>0</v>
      </c>
      <c r="BA15" s="114" t="n">
        <v>0</v>
      </c>
      <c r="BB15" s="114" t="n">
        <v>0</v>
      </c>
      <c r="BC15" s="115" t="n">
        <v>0</v>
      </c>
      <c r="BD15" s="54" t="n">
        <v>0</v>
      </c>
      <c r="BE15" s="54" t="n">
        <v>0</v>
      </c>
      <c r="BF15" s="54" t="n">
        <v>0</v>
      </c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3.25" hidden="false" customHeight="true" outlineLevel="0" collapsed="false">
      <c r="A16" s="50"/>
      <c r="B16" s="64"/>
      <c r="C16" s="64" t="s">
        <v>74</v>
      </c>
      <c r="D16" s="112" t="s">
        <v>61</v>
      </c>
      <c r="E16" s="76" t="s">
        <v>75</v>
      </c>
      <c r="F16" s="56" t="n">
        <f aca="false">G16+U16+AW16</f>
        <v>0.65</v>
      </c>
      <c r="G16" s="56" t="n">
        <f aca="false">SUM(H16:T16)</f>
        <v>0.65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.65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113" t="n">
        <f aca="false">SUM(V16:AV16)</f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54" t="n">
        <f aca="false">BB16+BC16+BF16</f>
        <v>0</v>
      </c>
      <c r="AX16" s="54" t="n">
        <v>0</v>
      </c>
      <c r="AY16" s="54" t="n">
        <v>0</v>
      </c>
      <c r="AZ16" s="61" t="n">
        <v>0</v>
      </c>
      <c r="BA16" s="114" t="n">
        <v>0</v>
      </c>
      <c r="BB16" s="114" t="n">
        <v>0</v>
      </c>
      <c r="BC16" s="115" t="n">
        <v>0</v>
      </c>
      <c r="BD16" s="54" t="n">
        <v>0</v>
      </c>
      <c r="BE16" s="54" t="n">
        <v>0</v>
      </c>
      <c r="BF16" s="54" t="n">
        <v>0</v>
      </c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3.25" hidden="false" customHeight="true" outlineLevel="0" collapsed="false">
      <c r="A17" s="50" t="s">
        <v>76</v>
      </c>
      <c r="B17" s="64"/>
      <c r="C17" s="64"/>
      <c r="D17" s="112"/>
      <c r="E17" s="76" t="s">
        <v>77</v>
      </c>
      <c r="F17" s="56" t="n">
        <f aca="false">G17+U17+AW17</f>
        <v>10.44</v>
      </c>
      <c r="G17" s="56" t="n">
        <f aca="false">SUM(H17:T17)</f>
        <v>10.44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f aca="false">O18</f>
        <v>6.12</v>
      </c>
      <c r="P17" s="54" t="n">
        <v>0</v>
      </c>
      <c r="Q17" s="54" t="n">
        <f aca="false">Q18</f>
        <v>4.32</v>
      </c>
      <c r="R17" s="54" t="n">
        <v>0</v>
      </c>
      <c r="S17" s="54" t="n">
        <v>0</v>
      </c>
      <c r="T17" s="54" t="n">
        <v>0</v>
      </c>
      <c r="U17" s="113" t="n">
        <f aca="false">SUM(V17:AV17)</f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3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54" t="n">
        <f aca="false">BB17+BC17+BF17</f>
        <v>0</v>
      </c>
      <c r="AX17" s="54" t="n">
        <v>0</v>
      </c>
      <c r="AY17" s="54" t="n">
        <v>0</v>
      </c>
      <c r="AZ17" s="61" t="n">
        <v>0</v>
      </c>
      <c r="BA17" s="114" t="n">
        <v>0</v>
      </c>
      <c r="BB17" s="114" t="n">
        <v>0</v>
      </c>
      <c r="BC17" s="115" t="n">
        <v>0</v>
      </c>
      <c r="BD17" s="54" t="n">
        <v>0</v>
      </c>
      <c r="BE17" s="54" t="n">
        <v>0</v>
      </c>
      <c r="BF17" s="54" t="n">
        <v>0</v>
      </c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3.25" hidden="false" customHeight="true" outlineLevel="0" collapsed="false">
      <c r="A18" s="50"/>
      <c r="B18" s="64" t="s">
        <v>79</v>
      </c>
      <c r="C18" s="64"/>
      <c r="D18" s="112"/>
      <c r="E18" s="76" t="s">
        <v>80</v>
      </c>
      <c r="F18" s="56" t="n">
        <f aca="false">G18+U18+AW18</f>
        <v>10.44</v>
      </c>
      <c r="G18" s="56" t="n">
        <f aca="false">SUM(H18:T18)</f>
        <v>10.44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f aca="false">O19</f>
        <v>6.12</v>
      </c>
      <c r="P18" s="54" t="n">
        <v>0</v>
      </c>
      <c r="Q18" s="54" t="n">
        <f aca="false">Q19+Q20</f>
        <v>4.32</v>
      </c>
      <c r="R18" s="54" t="n">
        <v>0</v>
      </c>
      <c r="S18" s="54" t="n">
        <v>0</v>
      </c>
      <c r="T18" s="54" t="n">
        <v>0</v>
      </c>
      <c r="U18" s="113" t="n">
        <f aca="false">SUM(V18:AV18)</f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3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54" t="n">
        <f aca="false">BB18+BC18+BF18</f>
        <v>0</v>
      </c>
      <c r="AX18" s="54" t="n">
        <v>0</v>
      </c>
      <c r="AY18" s="54" t="n">
        <v>0</v>
      </c>
      <c r="AZ18" s="61" t="n">
        <v>0</v>
      </c>
      <c r="BA18" s="114" t="n">
        <v>0</v>
      </c>
      <c r="BB18" s="114" t="n">
        <v>0</v>
      </c>
      <c r="BC18" s="115" t="n">
        <v>0</v>
      </c>
      <c r="BD18" s="54" t="n">
        <v>0</v>
      </c>
      <c r="BE18" s="54" t="n">
        <v>0</v>
      </c>
      <c r="BF18" s="54" t="n">
        <v>0</v>
      </c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3.25" hidden="false" customHeight="true" outlineLevel="0" collapsed="false">
      <c r="A19" s="50"/>
      <c r="B19" s="64"/>
      <c r="C19" s="64" t="s">
        <v>67</v>
      </c>
      <c r="D19" s="112" t="s">
        <v>61</v>
      </c>
      <c r="E19" s="76" t="s">
        <v>81</v>
      </c>
      <c r="F19" s="56" t="n">
        <f aca="false">G19+U19+AW19</f>
        <v>10.42</v>
      </c>
      <c r="G19" s="56" t="n">
        <f aca="false">SUM(H19:T19)</f>
        <v>10.42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6.12</v>
      </c>
      <c r="P19" s="54" t="n">
        <v>0</v>
      </c>
      <c r="Q19" s="54" t="n">
        <v>4.3</v>
      </c>
      <c r="R19" s="54" t="n">
        <v>0</v>
      </c>
      <c r="S19" s="54" t="n">
        <v>0</v>
      </c>
      <c r="T19" s="54" t="n">
        <v>0</v>
      </c>
      <c r="U19" s="113" t="n">
        <f aca="false">SUM(V19:AV19)</f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54" t="n">
        <f aca="false">BB19+BC19+BF19</f>
        <v>0</v>
      </c>
      <c r="AX19" s="54" t="n">
        <v>0</v>
      </c>
      <c r="AY19" s="54" t="n">
        <v>0</v>
      </c>
      <c r="AZ19" s="61" t="n">
        <v>0</v>
      </c>
      <c r="BA19" s="114" t="n">
        <v>0</v>
      </c>
      <c r="BB19" s="114" t="n">
        <v>0</v>
      </c>
      <c r="BC19" s="115" t="n">
        <v>0</v>
      </c>
      <c r="BD19" s="54" t="n">
        <v>0</v>
      </c>
      <c r="BE19" s="54" t="n">
        <v>0</v>
      </c>
      <c r="BF19" s="54" t="n">
        <v>0</v>
      </c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3.25" hidden="false" customHeight="true" outlineLevel="0" collapsed="false">
      <c r="A20" s="50"/>
      <c r="B20" s="64"/>
      <c r="C20" s="64" t="s">
        <v>82</v>
      </c>
      <c r="D20" s="112" t="s">
        <v>61</v>
      </c>
      <c r="E20" s="76" t="s">
        <v>83</v>
      </c>
      <c r="F20" s="56" t="n">
        <f aca="false">G20+U20+AW20</f>
        <v>0.02</v>
      </c>
      <c r="G20" s="56" t="n">
        <f aca="false">SUM(H20:T20)</f>
        <v>0.02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.02</v>
      </c>
      <c r="R20" s="54" t="n">
        <v>0</v>
      </c>
      <c r="S20" s="54" t="n">
        <v>0</v>
      </c>
      <c r="T20" s="54" t="n">
        <v>0</v>
      </c>
      <c r="U20" s="113" t="n">
        <f aca="false">SUM(V20:AV20)</f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54" t="n">
        <f aca="false">BB20+BC20+BF20</f>
        <v>0</v>
      </c>
      <c r="AX20" s="54" t="n">
        <v>0</v>
      </c>
      <c r="AY20" s="54" t="n">
        <v>0</v>
      </c>
      <c r="AZ20" s="61" t="n">
        <v>0</v>
      </c>
      <c r="BA20" s="114" t="n">
        <v>0</v>
      </c>
      <c r="BB20" s="114" t="n">
        <v>0</v>
      </c>
      <c r="BC20" s="115" t="n">
        <v>0</v>
      </c>
      <c r="BD20" s="54" t="n">
        <v>0</v>
      </c>
      <c r="BE20" s="54" t="n">
        <v>0</v>
      </c>
      <c r="BF20" s="54" t="n">
        <v>0</v>
      </c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3.25" hidden="false" customHeight="true" outlineLevel="0" collapsed="false">
      <c r="A21" s="50" t="s">
        <v>84</v>
      </c>
      <c r="B21" s="64"/>
      <c r="C21" s="64"/>
      <c r="D21" s="112"/>
      <c r="E21" s="76" t="s">
        <v>85</v>
      </c>
      <c r="F21" s="56" t="n">
        <f aca="false">G21+U21+AW21</f>
        <v>11.3</v>
      </c>
      <c r="G21" s="56" t="n">
        <f aca="false">SUM(H21:T21)</f>
        <v>11.3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R22</f>
        <v>11.3</v>
      </c>
      <c r="S21" s="54" t="n">
        <v>0</v>
      </c>
      <c r="T21" s="54" t="n">
        <v>0</v>
      </c>
      <c r="U21" s="113" t="n">
        <f aca="false">SUM(V21:AV21)</f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54" t="n">
        <f aca="false">BB21+BC21+BF21</f>
        <v>0</v>
      </c>
      <c r="AX21" s="54" t="n">
        <v>0</v>
      </c>
      <c r="AY21" s="54" t="n">
        <v>0</v>
      </c>
      <c r="AZ21" s="61" t="n">
        <v>0</v>
      </c>
      <c r="BA21" s="114" t="n">
        <v>0</v>
      </c>
      <c r="BB21" s="114" t="n">
        <v>0</v>
      </c>
      <c r="BC21" s="115" t="n">
        <v>0</v>
      </c>
      <c r="BD21" s="54" t="n">
        <v>0</v>
      </c>
      <c r="BE21" s="54" t="n">
        <v>0</v>
      </c>
      <c r="BF21" s="54" t="n">
        <v>0</v>
      </c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</row>
    <row r="22" customFormat="false" ht="23.25" hidden="false" customHeight="true" outlineLevel="0" collapsed="false">
      <c r="A22" s="50"/>
      <c r="B22" s="64" t="s">
        <v>82</v>
      </c>
      <c r="C22" s="64"/>
      <c r="D22" s="112"/>
      <c r="E22" s="76" t="s">
        <v>86</v>
      </c>
      <c r="F22" s="56" t="n">
        <f aca="false">G22+U22+AW22</f>
        <v>11.3</v>
      </c>
      <c r="G22" s="56" t="n">
        <f aca="false">SUM(H22:T22)</f>
        <v>11.3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R23</f>
        <v>11.3</v>
      </c>
      <c r="S22" s="54" t="n">
        <v>0</v>
      </c>
      <c r="T22" s="54" t="n">
        <v>0</v>
      </c>
      <c r="U22" s="113" t="n">
        <f aca="false">SUM(V22:AV22)</f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13" t="n">
        <v>0</v>
      </c>
      <c r="AT22" s="113" t="n">
        <v>0</v>
      </c>
      <c r="AU22" s="113" t="n">
        <v>0</v>
      </c>
      <c r="AV22" s="113" t="n">
        <v>0</v>
      </c>
      <c r="AW22" s="54" t="n">
        <f aca="false">BB22+BC22+BF22</f>
        <v>0</v>
      </c>
      <c r="AX22" s="54" t="n">
        <v>0</v>
      </c>
      <c r="AY22" s="54" t="n">
        <v>0</v>
      </c>
      <c r="AZ22" s="61" t="n">
        <v>0</v>
      </c>
      <c r="BA22" s="114" t="n">
        <v>0</v>
      </c>
      <c r="BB22" s="114" t="n">
        <v>0</v>
      </c>
      <c r="BC22" s="115" t="n">
        <v>0</v>
      </c>
      <c r="BD22" s="54" t="n">
        <v>0</v>
      </c>
      <c r="BE22" s="54" t="n">
        <v>0</v>
      </c>
      <c r="BF22" s="54" t="n">
        <v>0</v>
      </c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</row>
    <row r="23" customFormat="false" ht="23.25" hidden="false" customHeight="true" outlineLevel="0" collapsed="false">
      <c r="A23" s="50"/>
      <c r="B23" s="64"/>
      <c r="C23" s="64" t="s">
        <v>67</v>
      </c>
      <c r="D23" s="112" t="s">
        <v>61</v>
      </c>
      <c r="E23" s="76" t="s">
        <v>87</v>
      </c>
      <c r="F23" s="56" t="n">
        <f aca="false">G23+U23+AW23</f>
        <v>11.3</v>
      </c>
      <c r="G23" s="56" t="n">
        <f aca="false">SUM(H23:T23)</f>
        <v>11.3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11.3</v>
      </c>
      <c r="S23" s="54" t="n">
        <v>0</v>
      </c>
      <c r="T23" s="54" t="n">
        <v>0</v>
      </c>
      <c r="U23" s="113" t="n">
        <f aca="false">SUM(V23:AV23)</f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0</v>
      </c>
      <c r="AV23" s="113" t="n">
        <v>0</v>
      </c>
      <c r="AW23" s="54" t="n">
        <f aca="false">BB23+BC23+BF23</f>
        <v>0</v>
      </c>
      <c r="AX23" s="54" t="n">
        <v>0</v>
      </c>
      <c r="AY23" s="54" t="n">
        <v>0</v>
      </c>
      <c r="AZ23" s="61" t="n">
        <v>0</v>
      </c>
      <c r="BA23" s="114" t="n">
        <v>0</v>
      </c>
      <c r="BB23" s="114" t="n">
        <v>0</v>
      </c>
      <c r="BC23" s="115" t="n">
        <v>0</v>
      </c>
      <c r="BD23" s="54" t="n">
        <v>0</v>
      </c>
      <c r="BE23" s="54" t="n">
        <v>0</v>
      </c>
      <c r="BF23" s="54" t="n">
        <v>0</v>
      </c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</row>
    <row r="24" customFormat="false" ht="23.25" hidden="false" customHeight="true" outlineLevel="0" collapsed="false">
      <c r="A24" s="50" t="s">
        <v>88</v>
      </c>
      <c r="B24" s="64"/>
      <c r="C24" s="64"/>
      <c r="D24" s="112"/>
      <c r="E24" s="76" t="s">
        <v>89</v>
      </c>
      <c r="F24" s="56" t="n">
        <f aca="false">G24+U24+AW24</f>
        <v>34.67</v>
      </c>
      <c r="G24" s="56" t="n">
        <f aca="false">SUM(H24:T24)</f>
        <v>30.58</v>
      </c>
      <c r="H24" s="54" t="n">
        <f aca="false">H25</f>
        <v>10.79</v>
      </c>
      <c r="I24" s="54" t="n">
        <f aca="false">I25</f>
        <v>10.92</v>
      </c>
      <c r="J24" s="54" t="n">
        <f aca="false">J25</f>
        <v>0.9</v>
      </c>
      <c r="K24" s="54" t="n">
        <v>0</v>
      </c>
      <c r="L24" s="54" t="n">
        <v>0</v>
      </c>
      <c r="M24" s="54" t="n">
        <f aca="false">M28</f>
        <v>3.82</v>
      </c>
      <c r="N24" s="54" t="n">
        <v>0</v>
      </c>
      <c r="O24" s="54" t="n">
        <f aca="false">O31</f>
        <v>1.25</v>
      </c>
      <c r="P24" s="54" t="n">
        <v>0</v>
      </c>
      <c r="Q24" s="54" t="n">
        <f aca="false">Q25+Q31</f>
        <v>0.61</v>
      </c>
      <c r="R24" s="54" t="n">
        <f aca="false">R34</f>
        <v>2.29</v>
      </c>
      <c r="S24" s="54" t="n">
        <v>0</v>
      </c>
      <c r="T24" s="54" t="n">
        <v>0</v>
      </c>
      <c r="U24" s="113" t="n">
        <f aca="false">SUM(V24:AV24)</f>
        <v>4.09</v>
      </c>
      <c r="V24" s="113" t="n">
        <f aca="false">V25</f>
        <v>0.61</v>
      </c>
      <c r="W24" s="113" t="n">
        <f aca="false">W25</f>
        <v>0.7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f aca="false">AE25</f>
        <v>2.13</v>
      </c>
      <c r="AF24" s="113" t="n">
        <f aca="false">AF25</f>
        <v>0</v>
      </c>
      <c r="AG24" s="113" t="n">
        <f aca="false">AG25</f>
        <v>0</v>
      </c>
      <c r="AH24" s="113" t="n">
        <f aca="false">AH25</f>
        <v>0</v>
      </c>
      <c r="AI24" s="113" t="n">
        <f aca="false">AI25</f>
        <v>0</v>
      </c>
      <c r="AJ24" s="113" t="n">
        <f aca="false">AJ25</f>
        <v>0.46</v>
      </c>
      <c r="AK24" s="113" t="n">
        <v>0</v>
      </c>
      <c r="AL24" s="113" t="n">
        <v>0</v>
      </c>
      <c r="AM24" s="113" t="n">
        <v>0</v>
      </c>
      <c r="AN24" s="113" t="n">
        <v>0</v>
      </c>
      <c r="AO24" s="113" t="n">
        <v>0</v>
      </c>
      <c r="AP24" s="113" t="n">
        <v>0</v>
      </c>
      <c r="AQ24" s="113" t="n">
        <f aca="false">AQ25</f>
        <v>0.19</v>
      </c>
      <c r="AR24" s="113" t="n">
        <v>0</v>
      </c>
      <c r="AS24" s="113" t="n">
        <v>0</v>
      </c>
      <c r="AT24" s="113" t="n">
        <v>0</v>
      </c>
      <c r="AU24" s="113" t="n">
        <v>0</v>
      </c>
      <c r="AV24" s="113" t="n">
        <v>0</v>
      </c>
      <c r="AW24" s="54" t="n">
        <f aca="false">BB24+BC24+BF24</f>
        <v>0</v>
      </c>
      <c r="AX24" s="54" t="n">
        <v>0</v>
      </c>
      <c r="AY24" s="54" t="n">
        <v>0</v>
      </c>
      <c r="AZ24" s="61" t="n">
        <v>0</v>
      </c>
      <c r="BA24" s="114" t="n">
        <v>0</v>
      </c>
      <c r="BB24" s="114" t="n">
        <v>0</v>
      </c>
      <c r="BC24" s="115" t="n">
        <v>0</v>
      </c>
      <c r="BD24" s="54" t="n">
        <v>0</v>
      </c>
      <c r="BE24" s="54" t="n">
        <v>0</v>
      </c>
      <c r="BF24" s="54" t="n">
        <v>0</v>
      </c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</row>
    <row r="25" customFormat="false" ht="23.25" hidden="false" customHeight="true" outlineLevel="0" collapsed="false">
      <c r="A25" s="50" t="s">
        <v>63</v>
      </c>
      <c r="B25" s="64"/>
      <c r="C25" s="64"/>
      <c r="D25" s="112"/>
      <c r="E25" s="76" t="s">
        <v>64</v>
      </c>
      <c r="F25" s="56" t="n">
        <f aca="false">G25+U25+AW25</f>
        <v>26.74</v>
      </c>
      <c r="G25" s="56" t="n">
        <f aca="false">SUM(H25:T25)</f>
        <v>22.65</v>
      </c>
      <c r="H25" s="54" t="n">
        <f aca="false">H26</f>
        <v>10.79</v>
      </c>
      <c r="I25" s="54" t="n">
        <f aca="false">I26</f>
        <v>10.92</v>
      </c>
      <c r="J25" s="54" t="n">
        <f aca="false">J26</f>
        <v>0.9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f aca="false">Q26</f>
        <v>0.04</v>
      </c>
      <c r="R25" s="54" t="n">
        <v>0</v>
      </c>
      <c r="S25" s="54" t="n">
        <v>0</v>
      </c>
      <c r="T25" s="54" t="n">
        <v>0</v>
      </c>
      <c r="U25" s="113" t="n">
        <f aca="false">SUM(V25:AV25)</f>
        <v>4.09</v>
      </c>
      <c r="V25" s="113" t="n">
        <f aca="false">V26</f>
        <v>0.61</v>
      </c>
      <c r="W25" s="113" t="n">
        <f aca="false">W26</f>
        <v>0.7</v>
      </c>
      <c r="X25" s="113" t="n">
        <v>0</v>
      </c>
      <c r="Y25" s="113" t="n">
        <v>0</v>
      </c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f aca="false">AE26</f>
        <v>2.13</v>
      </c>
      <c r="AF25" s="113" t="n">
        <f aca="false">AF26</f>
        <v>0</v>
      </c>
      <c r="AG25" s="113" t="n">
        <f aca="false">AG26</f>
        <v>0</v>
      </c>
      <c r="AH25" s="113" t="n">
        <f aca="false">AH26</f>
        <v>0</v>
      </c>
      <c r="AI25" s="113" t="n">
        <f aca="false">AI26</f>
        <v>0</v>
      </c>
      <c r="AJ25" s="113" t="n">
        <f aca="false">AJ26</f>
        <v>0.46</v>
      </c>
      <c r="AK25" s="113" t="n">
        <v>0</v>
      </c>
      <c r="AL25" s="113" t="n">
        <v>0</v>
      </c>
      <c r="AM25" s="113" t="n">
        <v>0</v>
      </c>
      <c r="AN25" s="113" t="n">
        <v>0</v>
      </c>
      <c r="AO25" s="113" t="n">
        <v>0</v>
      </c>
      <c r="AP25" s="113" t="n">
        <v>0</v>
      </c>
      <c r="AQ25" s="113" t="n">
        <f aca="false">AQ26</f>
        <v>0.19</v>
      </c>
      <c r="AR25" s="113" t="n">
        <v>0</v>
      </c>
      <c r="AS25" s="113" t="n">
        <v>0</v>
      </c>
      <c r="AT25" s="113" t="n">
        <v>0</v>
      </c>
      <c r="AU25" s="113" t="n">
        <v>0</v>
      </c>
      <c r="AV25" s="113" t="n">
        <v>0</v>
      </c>
      <c r="AW25" s="54" t="n">
        <f aca="false">BB25+BC25+BF25</f>
        <v>0</v>
      </c>
      <c r="AX25" s="54" t="n">
        <v>0</v>
      </c>
      <c r="AY25" s="54" t="n">
        <v>0</v>
      </c>
      <c r="AZ25" s="61" t="n">
        <v>0</v>
      </c>
      <c r="BA25" s="114" t="n">
        <v>0</v>
      </c>
      <c r="BB25" s="114" t="n">
        <v>0</v>
      </c>
      <c r="BC25" s="115" t="n">
        <v>0</v>
      </c>
      <c r="BD25" s="54" t="n">
        <v>0</v>
      </c>
      <c r="BE25" s="54" t="n">
        <v>0</v>
      </c>
      <c r="BF25" s="54" t="n">
        <v>0</v>
      </c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</row>
    <row r="26" customFormat="false" ht="23.25" hidden="false" customHeight="true" outlineLevel="0" collapsed="false">
      <c r="A26" s="50"/>
      <c r="B26" s="64" t="s">
        <v>74</v>
      </c>
      <c r="C26" s="64"/>
      <c r="D26" s="112"/>
      <c r="E26" s="76" t="s">
        <v>90</v>
      </c>
      <c r="F26" s="56" t="n">
        <f aca="false">G26+U26+AW26</f>
        <v>26.74</v>
      </c>
      <c r="G26" s="56" t="n">
        <f aca="false">SUM(H26:T26)</f>
        <v>22.65</v>
      </c>
      <c r="H26" s="54" t="n">
        <f aca="false">H27</f>
        <v>10.79</v>
      </c>
      <c r="I26" s="54" t="n">
        <f aca="false">I27</f>
        <v>10.92</v>
      </c>
      <c r="J26" s="54" t="n">
        <f aca="false">J27</f>
        <v>0.9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f aca="false">Q27</f>
        <v>0.04</v>
      </c>
      <c r="R26" s="54" t="n">
        <v>0</v>
      </c>
      <c r="S26" s="54" t="n">
        <v>0</v>
      </c>
      <c r="T26" s="54" t="n">
        <v>0</v>
      </c>
      <c r="U26" s="113" t="n">
        <f aca="false">SUM(V26:AV26)</f>
        <v>4.09</v>
      </c>
      <c r="V26" s="113" t="n">
        <f aca="false">V27</f>
        <v>0.61</v>
      </c>
      <c r="W26" s="113" t="n">
        <f aca="false">W27</f>
        <v>0.7</v>
      </c>
      <c r="X26" s="113" t="n">
        <v>0</v>
      </c>
      <c r="Y26" s="113" t="n">
        <v>0</v>
      </c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f aca="false">AE27</f>
        <v>2.13</v>
      </c>
      <c r="AF26" s="113" t="n">
        <f aca="false">AF27</f>
        <v>0</v>
      </c>
      <c r="AG26" s="113" t="n">
        <f aca="false">AG27</f>
        <v>0</v>
      </c>
      <c r="AH26" s="113" t="n">
        <f aca="false">AH27</f>
        <v>0</v>
      </c>
      <c r="AI26" s="113" t="n">
        <f aca="false">AI27</f>
        <v>0</v>
      </c>
      <c r="AJ26" s="113" t="n">
        <f aca="false">AJ27</f>
        <v>0.46</v>
      </c>
      <c r="AK26" s="113" t="n">
        <v>0</v>
      </c>
      <c r="AL26" s="113" t="n">
        <v>0</v>
      </c>
      <c r="AM26" s="113" t="n">
        <v>0</v>
      </c>
      <c r="AN26" s="113" t="n">
        <v>0</v>
      </c>
      <c r="AO26" s="113" t="n">
        <v>0</v>
      </c>
      <c r="AP26" s="113" t="n">
        <v>0</v>
      </c>
      <c r="AQ26" s="113" t="n">
        <f aca="false">AQ27</f>
        <v>0.19</v>
      </c>
      <c r="AR26" s="113" t="n">
        <v>0</v>
      </c>
      <c r="AS26" s="113" t="n">
        <v>0</v>
      </c>
      <c r="AT26" s="113" t="n">
        <v>0</v>
      </c>
      <c r="AU26" s="113" t="n">
        <v>0</v>
      </c>
      <c r="AV26" s="113" t="n">
        <v>0</v>
      </c>
      <c r="AW26" s="54" t="n">
        <f aca="false">BB26+BC26+BF26</f>
        <v>0</v>
      </c>
      <c r="AX26" s="54" t="n">
        <v>0</v>
      </c>
      <c r="AY26" s="54" t="n">
        <v>0</v>
      </c>
      <c r="AZ26" s="61" t="n">
        <v>0</v>
      </c>
      <c r="BA26" s="114" t="n">
        <v>0</v>
      </c>
      <c r="BB26" s="114" t="n">
        <v>0</v>
      </c>
      <c r="BC26" s="115" t="n">
        <v>0</v>
      </c>
      <c r="BD26" s="54" t="n">
        <v>0</v>
      </c>
      <c r="BE26" s="54" t="n">
        <v>0</v>
      </c>
      <c r="BF26" s="54" t="n">
        <v>0</v>
      </c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</row>
    <row r="27" customFormat="false" ht="23.25" hidden="false" customHeight="true" outlineLevel="0" collapsed="false">
      <c r="A27" s="50"/>
      <c r="B27" s="64"/>
      <c r="C27" s="64" t="s">
        <v>67</v>
      </c>
      <c r="D27" s="112" t="s">
        <v>88</v>
      </c>
      <c r="E27" s="76" t="s">
        <v>91</v>
      </c>
      <c r="F27" s="56" t="n">
        <f aca="false">G27+U27+AW27</f>
        <v>26.74</v>
      </c>
      <c r="G27" s="56" t="n">
        <f aca="false">SUM(H27:T27)</f>
        <v>22.65</v>
      </c>
      <c r="H27" s="54" t="n">
        <v>10.79</v>
      </c>
      <c r="I27" s="54" t="n">
        <v>10.92</v>
      </c>
      <c r="J27" s="54" t="n">
        <v>0.9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.04</v>
      </c>
      <c r="R27" s="54" t="n">
        <v>0</v>
      </c>
      <c r="S27" s="54" t="n">
        <v>0</v>
      </c>
      <c r="T27" s="54" t="n">
        <v>0</v>
      </c>
      <c r="U27" s="113" t="n">
        <f aca="false">SUM(V27:AV27)</f>
        <v>4.09</v>
      </c>
      <c r="V27" s="113" t="n">
        <v>0.61</v>
      </c>
      <c r="W27" s="113" t="n">
        <v>0.7</v>
      </c>
      <c r="X27" s="113" t="n">
        <v>0</v>
      </c>
      <c r="Y27" s="113" t="n">
        <v>0</v>
      </c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2.13</v>
      </c>
      <c r="AF27" s="113" t="n">
        <v>0</v>
      </c>
      <c r="AG27" s="113" t="n">
        <v>0</v>
      </c>
      <c r="AH27" s="113" t="n">
        <v>0</v>
      </c>
      <c r="AI27" s="113" t="n">
        <v>0</v>
      </c>
      <c r="AJ27" s="113" t="n">
        <v>0.46</v>
      </c>
      <c r="AK27" s="113" t="n">
        <v>0</v>
      </c>
      <c r="AL27" s="113" t="n">
        <v>0</v>
      </c>
      <c r="AM27" s="113" t="n">
        <v>0</v>
      </c>
      <c r="AN27" s="113" t="n">
        <v>0</v>
      </c>
      <c r="AO27" s="113" t="n">
        <v>0</v>
      </c>
      <c r="AP27" s="113" t="n">
        <v>0</v>
      </c>
      <c r="AQ27" s="113" t="n">
        <v>0.19</v>
      </c>
      <c r="AR27" s="113" t="n">
        <v>0</v>
      </c>
      <c r="AS27" s="113" t="n">
        <v>0</v>
      </c>
      <c r="AT27" s="113" t="n">
        <v>0</v>
      </c>
      <c r="AU27" s="113" t="n">
        <v>0</v>
      </c>
      <c r="AV27" s="113" t="n">
        <v>0</v>
      </c>
      <c r="AW27" s="54" t="n">
        <f aca="false">BB27+BC27+BF27</f>
        <v>0</v>
      </c>
      <c r="AX27" s="54" t="n">
        <v>0</v>
      </c>
      <c r="AY27" s="54" t="n">
        <v>0</v>
      </c>
      <c r="AZ27" s="61" t="n">
        <v>0</v>
      </c>
      <c r="BA27" s="114" t="n">
        <v>0</v>
      </c>
      <c r="BB27" s="114" t="n">
        <v>0</v>
      </c>
      <c r="BC27" s="115" t="n">
        <v>0</v>
      </c>
      <c r="BD27" s="54" t="n">
        <v>0</v>
      </c>
      <c r="BE27" s="54" t="n">
        <v>0</v>
      </c>
      <c r="BF27" s="54" t="n">
        <v>0</v>
      </c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</row>
    <row r="28" customFormat="false" ht="23.25" hidden="false" customHeight="true" outlineLevel="0" collapsed="false">
      <c r="A28" s="50" t="s">
        <v>69</v>
      </c>
      <c r="B28" s="64"/>
      <c r="C28" s="64"/>
      <c r="D28" s="112"/>
      <c r="E28" s="76" t="s">
        <v>70</v>
      </c>
      <c r="F28" s="56" t="n">
        <f aca="false">G28+U28+AW28</f>
        <v>3.82</v>
      </c>
      <c r="G28" s="56" t="n">
        <f aca="false">SUM(H28:T28)</f>
        <v>3.82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f aca="false">M29</f>
        <v>3.82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113" t="n">
        <f aca="false">SUM(V28:AV28)</f>
        <v>0</v>
      </c>
      <c r="V28" s="113" t="n">
        <v>0</v>
      </c>
      <c r="W28" s="113" t="n">
        <v>0</v>
      </c>
      <c r="X28" s="113" t="n">
        <v>0</v>
      </c>
      <c r="Y28" s="113" t="n">
        <v>0</v>
      </c>
      <c r="Z28" s="113" t="n">
        <v>0</v>
      </c>
      <c r="AA28" s="113" t="n">
        <v>0</v>
      </c>
      <c r="AB28" s="113" t="n">
        <v>0</v>
      </c>
      <c r="AC28" s="113" t="n">
        <v>0</v>
      </c>
      <c r="AD28" s="113" t="n">
        <v>0</v>
      </c>
      <c r="AE28" s="113" t="n">
        <v>0</v>
      </c>
      <c r="AF28" s="113" t="n">
        <v>0</v>
      </c>
      <c r="AG28" s="113" t="n">
        <v>0</v>
      </c>
      <c r="AH28" s="113" t="n">
        <v>0</v>
      </c>
      <c r="AI28" s="113" t="n">
        <v>0</v>
      </c>
      <c r="AJ28" s="113" t="n">
        <v>0</v>
      </c>
      <c r="AK28" s="113" t="n">
        <v>0</v>
      </c>
      <c r="AL28" s="113" t="n">
        <v>0</v>
      </c>
      <c r="AM28" s="113" t="n">
        <v>0</v>
      </c>
      <c r="AN28" s="113" t="n">
        <v>0</v>
      </c>
      <c r="AO28" s="113" t="n">
        <v>0</v>
      </c>
      <c r="AP28" s="113" t="n">
        <v>0</v>
      </c>
      <c r="AQ28" s="113" t="n">
        <v>0</v>
      </c>
      <c r="AR28" s="113" t="n">
        <v>0</v>
      </c>
      <c r="AS28" s="113" t="n">
        <v>0</v>
      </c>
      <c r="AT28" s="113" t="n">
        <v>0</v>
      </c>
      <c r="AU28" s="113" t="n">
        <v>0</v>
      </c>
      <c r="AV28" s="113" t="n">
        <v>0</v>
      </c>
      <c r="AW28" s="54" t="n">
        <f aca="false">BB28+BC28+BF28</f>
        <v>0</v>
      </c>
      <c r="AX28" s="54" t="n">
        <v>0</v>
      </c>
      <c r="AY28" s="54" t="n">
        <v>0</v>
      </c>
      <c r="AZ28" s="61" t="n">
        <v>0</v>
      </c>
      <c r="BA28" s="114" t="n">
        <v>0</v>
      </c>
      <c r="BB28" s="114" t="n">
        <v>0</v>
      </c>
      <c r="BC28" s="115" t="n">
        <v>0</v>
      </c>
      <c r="BD28" s="54" t="n">
        <v>0</v>
      </c>
      <c r="BE28" s="54" t="n">
        <v>0</v>
      </c>
      <c r="BF28" s="54" t="n">
        <v>0</v>
      </c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</row>
    <row r="29" customFormat="false" ht="23.25" hidden="false" customHeight="true" outlineLevel="0" collapsed="false">
      <c r="A29" s="50"/>
      <c r="B29" s="64" t="s">
        <v>71</v>
      </c>
      <c r="C29" s="64"/>
      <c r="D29" s="112"/>
      <c r="E29" s="76" t="s">
        <v>72</v>
      </c>
      <c r="F29" s="56" t="n">
        <f aca="false">G29+U29+AW29</f>
        <v>3.82</v>
      </c>
      <c r="G29" s="56" t="n">
        <f aca="false">SUM(H29:T29)</f>
        <v>3.82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f aca="false">M30</f>
        <v>3.82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113" t="n">
        <f aca="false">SUM(V29:AV29)</f>
        <v>0</v>
      </c>
      <c r="V29" s="113" t="n">
        <v>0</v>
      </c>
      <c r="W29" s="113" t="n">
        <v>0</v>
      </c>
      <c r="X29" s="113" t="n">
        <v>0</v>
      </c>
      <c r="Y29" s="113" t="n">
        <v>0</v>
      </c>
      <c r="Z29" s="113" t="n">
        <v>0</v>
      </c>
      <c r="AA29" s="113" t="n">
        <v>0</v>
      </c>
      <c r="AB29" s="113" t="n">
        <v>0</v>
      </c>
      <c r="AC29" s="113" t="n">
        <v>0</v>
      </c>
      <c r="AD29" s="113" t="n">
        <v>0</v>
      </c>
      <c r="AE29" s="113" t="n">
        <v>0</v>
      </c>
      <c r="AF29" s="113" t="n">
        <v>0</v>
      </c>
      <c r="AG29" s="113" t="n">
        <v>0</v>
      </c>
      <c r="AH29" s="113" t="n">
        <v>0</v>
      </c>
      <c r="AI29" s="113" t="n">
        <v>0</v>
      </c>
      <c r="AJ29" s="113" t="n">
        <v>0</v>
      </c>
      <c r="AK29" s="113" t="n">
        <v>0</v>
      </c>
      <c r="AL29" s="113" t="n">
        <v>0</v>
      </c>
      <c r="AM29" s="113" t="n">
        <v>0</v>
      </c>
      <c r="AN29" s="113" t="n">
        <v>0</v>
      </c>
      <c r="AO29" s="113" t="n">
        <v>0</v>
      </c>
      <c r="AP29" s="113" t="n">
        <v>0</v>
      </c>
      <c r="AQ29" s="113" t="n">
        <v>0</v>
      </c>
      <c r="AR29" s="113" t="n">
        <v>0</v>
      </c>
      <c r="AS29" s="113" t="n">
        <v>0</v>
      </c>
      <c r="AT29" s="113" t="n">
        <v>0</v>
      </c>
      <c r="AU29" s="113" t="n">
        <v>0</v>
      </c>
      <c r="AV29" s="113" t="n">
        <v>0</v>
      </c>
      <c r="AW29" s="54" t="n">
        <f aca="false">BB29+BC29+BF29</f>
        <v>0</v>
      </c>
      <c r="AX29" s="54" t="n">
        <v>0</v>
      </c>
      <c r="AY29" s="54" t="n">
        <v>0</v>
      </c>
      <c r="AZ29" s="61" t="n">
        <v>0</v>
      </c>
      <c r="BA29" s="114" t="n">
        <v>0</v>
      </c>
      <c r="BB29" s="114" t="n">
        <v>0</v>
      </c>
      <c r="BC29" s="115" t="n">
        <v>0</v>
      </c>
      <c r="BD29" s="54" t="n">
        <v>0</v>
      </c>
      <c r="BE29" s="54" t="n">
        <v>0</v>
      </c>
      <c r="BF29" s="54" t="n">
        <v>0</v>
      </c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</row>
    <row r="30" customFormat="false" ht="23.25" hidden="false" customHeight="true" outlineLevel="0" collapsed="false">
      <c r="A30" s="50"/>
      <c r="B30" s="64"/>
      <c r="C30" s="64" t="s">
        <v>71</v>
      </c>
      <c r="D30" s="112" t="s">
        <v>88</v>
      </c>
      <c r="E30" s="76" t="s">
        <v>73</v>
      </c>
      <c r="F30" s="56" t="n">
        <f aca="false">G30+U30+AW30</f>
        <v>3.82</v>
      </c>
      <c r="G30" s="56" t="n">
        <f aca="false">SUM(H30:T30)</f>
        <v>3.82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3.82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113" t="n">
        <f aca="false">SUM(V30:AV30)</f>
        <v>0</v>
      </c>
      <c r="V30" s="113" t="n">
        <v>0</v>
      </c>
      <c r="W30" s="113" t="n">
        <v>0</v>
      </c>
      <c r="X30" s="113" t="n">
        <v>0</v>
      </c>
      <c r="Y30" s="113" t="n">
        <v>0</v>
      </c>
      <c r="Z30" s="113" t="n">
        <v>0</v>
      </c>
      <c r="AA30" s="113" t="n">
        <v>0</v>
      </c>
      <c r="AB30" s="113" t="n">
        <v>0</v>
      </c>
      <c r="AC30" s="113" t="n">
        <v>0</v>
      </c>
      <c r="AD30" s="113" t="n">
        <v>0</v>
      </c>
      <c r="AE30" s="113" t="n">
        <v>0</v>
      </c>
      <c r="AF30" s="113" t="n">
        <v>0</v>
      </c>
      <c r="AG30" s="113" t="n">
        <v>0</v>
      </c>
      <c r="AH30" s="113" t="n">
        <v>0</v>
      </c>
      <c r="AI30" s="113" t="n">
        <v>0</v>
      </c>
      <c r="AJ30" s="113" t="n">
        <v>0</v>
      </c>
      <c r="AK30" s="113" t="n">
        <v>0</v>
      </c>
      <c r="AL30" s="113" t="n">
        <v>0</v>
      </c>
      <c r="AM30" s="113" t="n">
        <v>0</v>
      </c>
      <c r="AN30" s="113" t="n">
        <v>0</v>
      </c>
      <c r="AO30" s="113" t="n">
        <v>0</v>
      </c>
      <c r="AP30" s="113" t="n">
        <v>0</v>
      </c>
      <c r="AQ30" s="113" t="n">
        <v>0</v>
      </c>
      <c r="AR30" s="113" t="n">
        <v>0</v>
      </c>
      <c r="AS30" s="113" t="n">
        <v>0</v>
      </c>
      <c r="AT30" s="113" t="n">
        <v>0</v>
      </c>
      <c r="AU30" s="113" t="n">
        <v>0</v>
      </c>
      <c r="AV30" s="113" t="n">
        <v>0</v>
      </c>
      <c r="AW30" s="54" t="n">
        <f aca="false">BB30+BC30+BF30</f>
        <v>0</v>
      </c>
      <c r="AX30" s="54" t="n">
        <v>0</v>
      </c>
      <c r="AY30" s="54" t="n">
        <v>0</v>
      </c>
      <c r="AZ30" s="61" t="n">
        <v>0</v>
      </c>
      <c r="BA30" s="114" t="n">
        <v>0</v>
      </c>
      <c r="BB30" s="114" t="n">
        <v>0</v>
      </c>
      <c r="BC30" s="115" t="n">
        <v>0</v>
      </c>
      <c r="BD30" s="54" t="n">
        <v>0</v>
      </c>
      <c r="BE30" s="54" t="n">
        <v>0</v>
      </c>
      <c r="BF30" s="54" t="n">
        <v>0</v>
      </c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</row>
    <row r="31" customFormat="false" ht="23.25" hidden="false" customHeight="true" outlineLevel="0" collapsed="false">
      <c r="A31" s="50" t="s">
        <v>76</v>
      </c>
      <c r="B31" s="64"/>
      <c r="C31" s="64"/>
      <c r="D31" s="112"/>
      <c r="E31" s="76" t="s">
        <v>77</v>
      </c>
      <c r="F31" s="56" t="n">
        <f aca="false">G31+U31+AW31</f>
        <v>1.82</v>
      </c>
      <c r="G31" s="56" t="n">
        <f aca="false">SUM(H31:T31)</f>
        <v>1.82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f aca="false">O32</f>
        <v>1.25</v>
      </c>
      <c r="P31" s="54" t="n">
        <v>0</v>
      </c>
      <c r="Q31" s="54" t="n">
        <f aca="false">Q32</f>
        <v>0.57</v>
      </c>
      <c r="R31" s="54" t="n">
        <v>0</v>
      </c>
      <c r="S31" s="54" t="n">
        <v>0</v>
      </c>
      <c r="T31" s="54" t="n">
        <v>0</v>
      </c>
      <c r="U31" s="113" t="n">
        <f aca="false">SUM(V31:AV31)</f>
        <v>0</v>
      </c>
      <c r="V31" s="113" t="n">
        <v>0</v>
      </c>
      <c r="W31" s="113" t="n">
        <v>0</v>
      </c>
      <c r="X31" s="113" t="n">
        <v>0</v>
      </c>
      <c r="Y31" s="113" t="n">
        <v>0</v>
      </c>
      <c r="Z31" s="113" t="n">
        <v>0</v>
      </c>
      <c r="AA31" s="113" t="n">
        <v>0</v>
      </c>
      <c r="AB31" s="113" t="n">
        <v>0</v>
      </c>
      <c r="AC31" s="113" t="n">
        <v>0</v>
      </c>
      <c r="AD31" s="113" t="n">
        <v>0</v>
      </c>
      <c r="AE31" s="113" t="n">
        <v>0</v>
      </c>
      <c r="AF31" s="113" t="n">
        <v>0</v>
      </c>
      <c r="AG31" s="113" t="n">
        <v>0</v>
      </c>
      <c r="AH31" s="113" t="n">
        <v>0</v>
      </c>
      <c r="AI31" s="113" t="n">
        <v>0</v>
      </c>
      <c r="AJ31" s="113" t="n">
        <v>0</v>
      </c>
      <c r="AK31" s="113" t="n">
        <v>0</v>
      </c>
      <c r="AL31" s="113" t="n">
        <v>0</v>
      </c>
      <c r="AM31" s="113" t="n">
        <v>0</v>
      </c>
      <c r="AN31" s="113" t="n">
        <v>0</v>
      </c>
      <c r="AO31" s="113" t="n">
        <v>0</v>
      </c>
      <c r="AP31" s="113" t="n">
        <v>0</v>
      </c>
      <c r="AQ31" s="113" t="n">
        <v>0</v>
      </c>
      <c r="AR31" s="113" t="n">
        <v>0</v>
      </c>
      <c r="AS31" s="113" t="n">
        <v>0</v>
      </c>
      <c r="AT31" s="113" t="n">
        <v>0</v>
      </c>
      <c r="AU31" s="113" t="n">
        <v>0</v>
      </c>
      <c r="AV31" s="113" t="n">
        <v>0</v>
      </c>
      <c r="AW31" s="54" t="n">
        <f aca="false">BB31+BC31+BF31</f>
        <v>0</v>
      </c>
      <c r="AX31" s="54" t="n">
        <v>0</v>
      </c>
      <c r="AY31" s="54" t="n">
        <v>0</v>
      </c>
      <c r="AZ31" s="61" t="n">
        <v>0</v>
      </c>
      <c r="BA31" s="114" t="n">
        <v>0</v>
      </c>
      <c r="BB31" s="114" t="n">
        <v>0</v>
      </c>
      <c r="BC31" s="115" t="n">
        <v>0</v>
      </c>
      <c r="BD31" s="54" t="n">
        <v>0</v>
      </c>
      <c r="BE31" s="54" t="n">
        <v>0</v>
      </c>
      <c r="BF31" s="54" t="n">
        <v>0</v>
      </c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</row>
    <row r="32" customFormat="false" ht="23.25" hidden="false" customHeight="true" outlineLevel="0" collapsed="false">
      <c r="A32" s="50"/>
      <c r="B32" s="64" t="s">
        <v>79</v>
      </c>
      <c r="C32" s="64"/>
      <c r="D32" s="112"/>
      <c r="E32" s="76" t="s">
        <v>80</v>
      </c>
      <c r="F32" s="56" t="n">
        <f aca="false">G32+U32+AW32</f>
        <v>1.82</v>
      </c>
      <c r="G32" s="56" t="n">
        <f aca="false">SUM(H32:T32)</f>
        <v>1.82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f aca="false">O33</f>
        <v>1.25</v>
      </c>
      <c r="P32" s="54" t="n">
        <v>0</v>
      </c>
      <c r="Q32" s="54" t="n">
        <f aca="false">Q33</f>
        <v>0.57</v>
      </c>
      <c r="R32" s="54" t="n">
        <v>0</v>
      </c>
      <c r="S32" s="54" t="n">
        <v>0</v>
      </c>
      <c r="T32" s="54" t="n">
        <v>0</v>
      </c>
      <c r="U32" s="113" t="n">
        <f aca="false">SUM(V32:AV32)</f>
        <v>0</v>
      </c>
      <c r="V32" s="113" t="n">
        <v>0</v>
      </c>
      <c r="W32" s="113" t="n">
        <v>0</v>
      </c>
      <c r="X32" s="113" t="n">
        <v>0</v>
      </c>
      <c r="Y32" s="113" t="n">
        <v>0</v>
      </c>
      <c r="Z32" s="113" t="n">
        <v>0</v>
      </c>
      <c r="AA32" s="113" t="n">
        <v>0</v>
      </c>
      <c r="AB32" s="113" t="n">
        <v>0</v>
      </c>
      <c r="AC32" s="113" t="n">
        <v>0</v>
      </c>
      <c r="AD32" s="113" t="n">
        <v>0</v>
      </c>
      <c r="AE32" s="113" t="n">
        <v>0</v>
      </c>
      <c r="AF32" s="113" t="n">
        <v>0</v>
      </c>
      <c r="AG32" s="113" t="n">
        <v>0</v>
      </c>
      <c r="AH32" s="113" t="n">
        <v>0</v>
      </c>
      <c r="AI32" s="113" t="n">
        <v>0</v>
      </c>
      <c r="AJ32" s="113" t="n">
        <v>0</v>
      </c>
      <c r="AK32" s="113" t="n">
        <v>0</v>
      </c>
      <c r="AL32" s="113" t="n">
        <v>0</v>
      </c>
      <c r="AM32" s="113" t="n">
        <v>0</v>
      </c>
      <c r="AN32" s="113" t="n">
        <v>0</v>
      </c>
      <c r="AO32" s="113" t="n">
        <v>0</v>
      </c>
      <c r="AP32" s="113" t="n">
        <v>0</v>
      </c>
      <c r="AQ32" s="113" t="n">
        <v>0</v>
      </c>
      <c r="AR32" s="113" t="n">
        <v>0</v>
      </c>
      <c r="AS32" s="113" t="n">
        <v>0</v>
      </c>
      <c r="AT32" s="113" t="n">
        <v>0</v>
      </c>
      <c r="AU32" s="113" t="n">
        <v>0</v>
      </c>
      <c r="AV32" s="113" t="n">
        <v>0</v>
      </c>
      <c r="AW32" s="54" t="n">
        <f aca="false">BB32+BC32+BF32</f>
        <v>0</v>
      </c>
      <c r="AX32" s="54" t="n">
        <v>0</v>
      </c>
      <c r="AY32" s="54" t="n">
        <v>0</v>
      </c>
      <c r="AZ32" s="61" t="n">
        <v>0</v>
      </c>
      <c r="BA32" s="114" t="n">
        <v>0</v>
      </c>
      <c r="BB32" s="114" t="n">
        <v>0</v>
      </c>
      <c r="BC32" s="115" t="n">
        <v>0</v>
      </c>
      <c r="BD32" s="54" t="n">
        <v>0</v>
      </c>
      <c r="BE32" s="54" t="n">
        <v>0</v>
      </c>
      <c r="BF32" s="54" t="n">
        <v>0</v>
      </c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</row>
    <row r="33" customFormat="false" ht="23.25" hidden="false" customHeight="true" outlineLevel="0" collapsed="false">
      <c r="A33" s="50"/>
      <c r="B33" s="64"/>
      <c r="C33" s="64" t="s">
        <v>67</v>
      </c>
      <c r="D33" s="112" t="s">
        <v>88</v>
      </c>
      <c r="E33" s="76" t="s">
        <v>81</v>
      </c>
      <c r="F33" s="56" t="n">
        <f aca="false">G33+U33+AW33</f>
        <v>1.82</v>
      </c>
      <c r="G33" s="56" t="n">
        <f aca="false">SUM(H33:T33)</f>
        <v>1.82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1.25</v>
      </c>
      <c r="P33" s="54" t="n">
        <v>0</v>
      </c>
      <c r="Q33" s="54" t="n">
        <v>0.57</v>
      </c>
      <c r="R33" s="54" t="n">
        <v>0</v>
      </c>
      <c r="S33" s="54" t="n">
        <v>0</v>
      </c>
      <c r="T33" s="54" t="n">
        <v>0</v>
      </c>
      <c r="U33" s="113" t="n">
        <f aca="false">SUM(V33:AV33)</f>
        <v>0</v>
      </c>
      <c r="V33" s="113" t="n">
        <v>0</v>
      </c>
      <c r="W33" s="113" t="n">
        <v>0</v>
      </c>
      <c r="X33" s="113" t="n">
        <v>0</v>
      </c>
      <c r="Y33" s="113" t="n">
        <v>0</v>
      </c>
      <c r="Z33" s="113" t="n">
        <v>0</v>
      </c>
      <c r="AA33" s="113" t="n">
        <v>0</v>
      </c>
      <c r="AB33" s="113" t="n">
        <v>0</v>
      </c>
      <c r="AC33" s="113" t="n">
        <v>0</v>
      </c>
      <c r="AD33" s="113" t="n">
        <v>0</v>
      </c>
      <c r="AE33" s="113" t="n">
        <v>0</v>
      </c>
      <c r="AF33" s="113" t="n">
        <v>0</v>
      </c>
      <c r="AG33" s="113" t="n">
        <v>0</v>
      </c>
      <c r="AH33" s="113" t="n">
        <v>0</v>
      </c>
      <c r="AI33" s="113" t="n">
        <v>0</v>
      </c>
      <c r="AJ33" s="113" t="n">
        <v>0</v>
      </c>
      <c r="AK33" s="113" t="n">
        <v>0</v>
      </c>
      <c r="AL33" s="113" t="n">
        <v>0</v>
      </c>
      <c r="AM33" s="113" t="n">
        <v>0</v>
      </c>
      <c r="AN33" s="113" t="n">
        <v>0</v>
      </c>
      <c r="AO33" s="113" t="n">
        <v>0</v>
      </c>
      <c r="AP33" s="113" t="n">
        <v>0</v>
      </c>
      <c r="AQ33" s="113" t="n">
        <v>0</v>
      </c>
      <c r="AR33" s="113" t="n">
        <v>0</v>
      </c>
      <c r="AS33" s="113" t="n">
        <v>0</v>
      </c>
      <c r="AT33" s="113" t="n">
        <v>0</v>
      </c>
      <c r="AU33" s="113" t="n">
        <v>0</v>
      </c>
      <c r="AV33" s="113" t="n">
        <v>0</v>
      </c>
      <c r="AW33" s="54" t="n">
        <f aca="false">BB33+BC33+BF33</f>
        <v>0</v>
      </c>
      <c r="AX33" s="54" t="n">
        <v>0</v>
      </c>
      <c r="AY33" s="54" t="n">
        <v>0</v>
      </c>
      <c r="AZ33" s="61" t="n">
        <v>0</v>
      </c>
      <c r="BA33" s="114" t="n">
        <v>0</v>
      </c>
      <c r="BB33" s="114" t="n">
        <v>0</v>
      </c>
      <c r="BC33" s="115" t="n">
        <v>0</v>
      </c>
      <c r="BD33" s="54" t="n">
        <v>0</v>
      </c>
      <c r="BE33" s="54" t="n">
        <v>0</v>
      </c>
      <c r="BF33" s="54" t="n">
        <v>0</v>
      </c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</row>
    <row r="34" customFormat="false" ht="23.25" hidden="false" customHeight="true" outlineLevel="0" collapsed="false">
      <c r="A34" s="50" t="s">
        <v>84</v>
      </c>
      <c r="B34" s="64"/>
      <c r="C34" s="64"/>
      <c r="D34" s="112"/>
      <c r="E34" s="76" t="s">
        <v>85</v>
      </c>
      <c r="F34" s="56" t="n">
        <f aca="false">G34+U34+AW34</f>
        <v>2.29</v>
      </c>
      <c r="G34" s="56" t="n">
        <f aca="false">SUM(H34:T34)</f>
        <v>2.29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f aca="false">R35</f>
        <v>2.29</v>
      </c>
      <c r="S34" s="54" t="n">
        <v>0</v>
      </c>
      <c r="T34" s="54" t="n">
        <v>0</v>
      </c>
      <c r="U34" s="113" t="n">
        <f aca="false">SUM(V34:AV34)</f>
        <v>0</v>
      </c>
      <c r="V34" s="113" t="n">
        <v>0</v>
      </c>
      <c r="W34" s="113" t="n">
        <v>0</v>
      </c>
      <c r="X34" s="113" t="n">
        <v>0</v>
      </c>
      <c r="Y34" s="113" t="n">
        <v>0</v>
      </c>
      <c r="Z34" s="113" t="n">
        <v>0</v>
      </c>
      <c r="AA34" s="113" t="n">
        <v>0</v>
      </c>
      <c r="AB34" s="113" t="n">
        <v>0</v>
      </c>
      <c r="AC34" s="113" t="n">
        <v>0</v>
      </c>
      <c r="AD34" s="113" t="n">
        <v>0</v>
      </c>
      <c r="AE34" s="113" t="n">
        <v>0</v>
      </c>
      <c r="AF34" s="113" t="n">
        <v>0</v>
      </c>
      <c r="AG34" s="113" t="n">
        <v>0</v>
      </c>
      <c r="AH34" s="113" t="n">
        <v>0</v>
      </c>
      <c r="AI34" s="113" t="n">
        <v>0</v>
      </c>
      <c r="AJ34" s="113" t="n">
        <v>0</v>
      </c>
      <c r="AK34" s="113" t="n">
        <v>0</v>
      </c>
      <c r="AL34" s="113" t="n">
        <v>0</v>
      </c>
      <c r="AM34" s="113" t="n">
        <v>0</v>
      </c>
      <c r="AN34" s="113" t="n">
        <v>0</v>
      </c>
      <c r="AO34" s="113" t="n">
        <v>0</v>
      </c>
      <c r="AP34" s="113" t="n">
        <v>0</v>
      </c>
      <c r="AQ34" s="113" t="n">
        <v>0</v>
      </c>
      <c r="AR34" s="113" t="n">
        <v>0</v>
      </c>
      <c r="AS34" s="113" t="n">
        <v>0</v>
      </c>
      <c r="AT34" s="113" t="n">
        <v>0</v>
      </c>
      <c r="AU34" s="113" t="n">
        <v>0</v>
      </c>
      <c r="AV34" s="113" t="n">
        <v>0</v>
      </c>
      <c r="AW34" s="54" t="n">
        <f aca="false">BB34+BC34+BF34</f>
        <v>0</v>
      </c>
      <c r="AX34" s="54" t="n">
        <v>0</v>
      </c>
      <c r="AY34" s="54" t="n">
        <v>0</v>
      </c>
      <c r="AZ34" s="61" t="n">
        <v>0</v>
      </c>
      <c r="BA34" s="114" t="n">
        <v>0</v>
      </c>
      <c r="BB34" s="114" t="n">
        <v>0</v>
      </c>
      <c r="BC34" s="115" t="n">
        <v>0</v>
      </c>
      <c r="BD34" s="54" t="n">
        <v>0</v>
      </c>
      <c r="BE34" s="54" t="n">
        <v>0</v>
      </c>
      <c r="BF34" s="54" t="n">
        <v>0</v>
      </c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</row>
    <row r="35" customFormat="false" ht="23.25" hidden="false" customHeight="true" outlineLevel="0" collapsed="false">
      <c r="A35" s="50"/>
      <c r="B35" s="64" t="s">
        <v>82</v>
      </c>
      <c r="C35" s="64"/>
      <c r="D35" s="112"/>
      <c r="E35" s="76" t="s">
        <v>86</v>
      </c>
      <c r="F35" s="56" t="n">
        <f aca="false">G35+U35+AW35</f>
        <v>2.29</v>
      </c>
      <c r="G35" s="56" t="n">
        <f aca="false">SUM(H35:T35)</f>
        <v>2.29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f aca="false">R36</f>
        <v>2.29</v>
      </c>
      <c r="S35" s="54" t="n">
        <v>0</v>
      </c>
      <c r="T35" s="54" t="n">
        <v>0</v>
      </c>
      <c r="U35" s="113" t="n">
        <f aca="false">SUM(V35:AV35)</f>
        <v>0</v>
      </c>
      <c r="V35" s="113" t="n">
        <v>0</v>
      </c>
      <c r="W35" s="113" t="n">
        <v>0</v>
      </c>
      <c r="X35" s="113" t="n">
        <v>0</v>
      </c>
      <c r="Y35" s="113" t="n">
        <v>0</v>
      </c>
      <c r="Z35" s="113" t="n">
        <v>0</v>
      </c>
      <c r="AA35" s="113" t="n">
        <v>0</v>
      </c>
      <c r="AB35" s="113" t="n">
        <v>0</v>
      </c>
      <c r="AC35" s="113" t="n">
        <v>0</v>
      </c>
      <c r="AD35" s="113" t="n">
        <v>0</v>
      </c>
      <c r="AE35" s="113" t="n">
        <v>0</v>
      </c>
      <c r="AF35" s="113" t="n">
        <v>0</v>
      </c>
      <c r="AG35" s="113" t="n">
        <v>0</v>
      </c>
      <c r="AH35" s="113" t="n">
        <v>0</v>
      </c>
      <c r="AI35" s="113" t="n">
        <v>0</v>
      </c>
      <c r="AJ35" s="113" t="n">
        <v>0</v>
      </c>
      <c r="AK35" s="113" t="n">
        <v>0</v>
      </c>
      <c r="AL35" s="113" t="n">
        <v>0</v>
      </c>
      <c r="AM35" s="113" t="n">
        <v>0</v>
      </c>
      <c r="AN35" s="113" t="n">
        <v>0</v>
      </c>
      <c r="AO35" s="113" t="n">
        <v>0</v>
      </c>
      <c r="AP35" s="113" t="n">
        <v>0</v>
      </c>
      <c r="AQ35" s="113" t="n">
        <v>0</v>
      </c>
      <c r="AR35" s="113" t="n">
        <v>0</v>
      </c>
      <c r="AS35" s="113" t="n">
        <v>0</v>
      </c>
      <c r="AT35" s="113" t="n">
        <v>0</v>
      </c>
      <c r="AU35" s="113" t="n">
        <v>0</v>
      </c>
      <c r="AV35" s="113" t="n">
        <v>0</v>
      </c>
      <c r="AW35" s="54" t="n">
        <f aca="false">BB35+BC35+BF35</f>
        <v>0</v>
      </c>
      <c r="AX35" s="54" t="n">
        <v>0</v>
      </c>
      <c r="AY35" s="54" t="n">
        <v>0</v>
      </c>
      <c r="AZ35" s="61" t="n">
        <v>0</v>
      </c>
      <c r="BA35" s="114" t="n">
        <v>0</v>
      </c>
      <c r="BB35" s="114" t="n">
        <v>0</v>
      </c>
      <c r="BC35" s="115" t="n">
        <v>0</v>
      </c>
      <c r="BD35" s="54" t="n">
        <v>0</v>
      </c>
      <c r="BE35" s="54" t="n">
        <v>0</v>
      </c>
      <c r="BF35" s="54" t="n">
        <v>0</v>
      </c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</row>
    <row r="36" customFormat="false" ht="23.25" hidden="false" customHeight="true" outlineLevel="0" collapsed="false">
      <c r="A36" s="50"/>
      <c r="B36" s="64"/>
      <c r="C36" s="64" t="s">
        <v>67</v>
      </c>
      <c r="D36" s="112" t="s">
        <v>88</v>
      </c>
      <c r="E36" s="76" t="s">
        <v>87</v>
      </c>
      <c r="F36" s="56" t="n">
        <f aca="false">G36+U36+AW36</f>
        <v>2.29</v>
      </c>
      <c r="G36" s="56" t="n">
        <f aca="false">SUM(H36:T36)</f>
        <v>2.29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2.29</v>
      </c>
      <c r="S36" s="54" t="n">
        <v>0</v>
      </c>
      <c r="T36" s="54" t="n">
        <v>0</v>
      </c>
      <c r="U36" s="113" t="n">
        <f aca="false">SUM(V36:AV36)</f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  <c r="AB36" s="113" t="n">
        <v>0</v>
      </c>
      <c r="AC36" s="113" t="n">
        <v>0</v>
      </c>
      <c r="AD36" s="113" t="n">
        <v>0</v>
      </c>
      <c r="AE36" s="113" t="n">
        <v>0</v>
      </c>
      <c r="AF36" s="113" t="n">
        <v>0</v>
      </c>
      <c r="AG36" s="113" t="n">
        <v>0</v>
      </c>
      <c r="AH36" s="113" t="n">
        <v>0</v>
      </c>
      <c r="AI36" s="113" t="n">
        <v>0</v>
      </c>
      <c r="AJ36" s="113" t="n">
        <v>0</v>
      </c>
      <c r="AK36" s="113" t="n">
        <v>0</v>
      </c>
      <c r="AL36" s="113" t="n">
        <v>0</v>
      </c>
      <c r="AM36" s="113" t="n">
        <v>0</v>
      </c>
      <c r="AN36" s="113" t="n">
        <v>0</v>
      </c>
      <c r="AO36" s="113" t="n">
        <v>0</v>
      </c>
      <c r="AP36" s="113" t="n">
        <v>0</v>
      </c>
      <c r="AQ36" s="113" t="n">
        <v>0</v>
      </c>
      <c r="AR36" s="113" t="n">
        <v>0</v>
      </c>
      <c r="AS36" s="113" t="n">
        <v>0</v>
      </c>
      <c r="AT36" s="113" t="n">
        <v>0</v>
      </c>
      <c r="AU36" s="113" t="n">
        <v>0</v>
      </c>
      <c r="AV36" s="113" t="n">
        <v>0</v>
      </c>
      <c r="AW36" s="54" t="n">
        <f aca="false">BB36+BC36+BF36</f>
        <v>0</v>
      </c>
      <c r="AX36" s="54" t="n">
        <v>0</v>
      </c>
      <c r="AY36" s="54" t="n">
        <v>0</v>
      </c>
      <c r="AZ36" s="61" t="n">
        <v>0</v>
      </c>
      <c r="BA36" s="114" t="n">
        <v>0</v>
      </c>
      <c r="BB36" s="114" t="n">
        <v>0</v>
      </c>
      <c r="BC36" s="115" t="n">
        <v>0</v>
      </c>
      <c r="BD36" s="54" t="n">
        <v>0</v>
      </c>
      <c r="BE36" s="54" t="n">
        <v>0</v>
      </c>
      <c r="BF36" s="54" t="n">
        <v>0</v>
      </c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</row>
    <row r="37" customFormat="false" ht="23.25" hidden="false" customHeight="true" outlineLevel="0" collapsed="false">
      <c r="A37" s="50" t="s">
        <v>92</v>
      </c>
      <c r="B37" s="64"/>
      <c r="C37" s="64"/>
      <c r="D37" s="112"/>
      <c r="E37" s="76" t="s">
        <v>93</v>
      </c>
      <c r="F37" s="56" t="n">
        <f aca="false">G37+U37+AW37</f>
        <v>32.77</v>
      </c>
      <c r="G37" s="56" t="n">
        <f aca="false">SUM(H37:T37)</f>
        <v>30.77</v>
      </c>
      <c r="H37" s="54" t="n">
        <v>11.12</v>
      </c>
      <c r="I37" s="54" t="n">
        <v>10.67</v>
      </c>
      <c r="J37" s="54" t="n">
        <v>0.93</v>
      </c>
      <c r="K37" s="54" t="n">
        <v>0</v>
      </c>
      <c r="L37" s="54" t="n">
        <v>0</v>
      </c>
      <c r="M37" s="54" t="n">
        <f aca="false">M38</f>
        <v>3.84</v>
      </c>
      <c r="N37" s="54" t="n">
        <v>0</v>
      </c>
      <c r="O37" s="54" t="n">
        <f aca="false">O41</f>
        <v>1.25</v>
      </c>
      <c r="P37" s="54" t="n">
        <v>0</v>
      </c>
      <c r="Q37" s="54" t="n">
        <f aca="false">Q41</f>
        <v>0.65</v>
      </c>
      <c r="R37" s="54" t="n">
        <f aca="false">R46</f>
        <v>2.31</v>
      </c>
      <c r="S37" s="54" t="n">
        <v>0</v>
      </c>
      <c r="T37" s="54" t="n">
        <v>0</v>
      </c>
      <c r="U37" s="113" t="n">
        <f aca="false">SUM(V37:AV37)</f>
        <v>1.99</v>
      </c>
      <c r="V37" s="113" t="n">
        <f aca="false">V41</f>
        <v>0.64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13" t="n">
        <v>0</v>
      </c>
      <c r="AC37" s="113" t="n">
        <v>0</v>
      </c>
      <c r="AD37" s="113" t="n">
        <v>0</v>
      </c>
      <c r="AE37" s="113" t="n">
        <f aca="false">AE41</f>
        <v>1.16</v>
      </c>
      <c r="AF37" s="113" t="n">
        <v>0</v>
      </c>
      <c r="AG37" s="113" t="n">
        <v>0</v>
      </c>
      <c r="AH37" s="113" t="n">
        <v>0</v>
      </c>
      <c r="AI37" s="113" t="n">
        <v>0</v>
      </c>
      <c r="AJ37" s="113" t="n">
        <v>0</v>
      </c>
      <c r="AK37" s="113" t="n">
        <v>0</v>
      </c>
      <c r="AL37" s="113" t="n">
        <v>0</v>
      </c>
      <c r="AM37" s="113" t="n">
        <v>0</v>
      </c>
      <c r="AN37" s="113" t="n">
        <v>0</v>
      </c>
      <c r="AO37" s="113" t="n">
        <v>0</v>
      </c>
      <c r="AP37" s="113" t="n">
        <v>0</v>
      </c>
      <c r="AQ37" s="113" t="n">
        <f aca="false">AQ41</f>
        <v>0.19</v>
      </c>
      <c r="AR37" s="113" t="n">
        <v>0</v>
      </c>
      <c r="AS37" s="113" t="n">
        <v>0</v>
      </c>
      <c r="AT37" s="113" t="n">
        <v>0</v>
      </c>
      <c r="AU37" s="113" t="n">
        <v>0</v>
      </c>
      <c r="AV37" s="113" t="n">
        <v>0</v>
      </c>
      <c r="AW37" s="54" t="n">
        <f aca="false">BB37+BC37+BF37</f>
        <v>0.01</v>
      </c>
      <c r="AX37" s="54" t="n">
        <v>0</v>
      </c>
      <c r="AY37" s="54" t="n">
        <v>0</v>
      </c>
      <c r="AZ37" s="61" t="n">
        <v>0</v>
      </c>
      <c r="BA37" s="114" t="n">
        <v>0</v>
      </c>
      <c r="BB37" s="114" t="n">
        <v>0</v>
      </c>
      <c r="BC37" s="115" t="n">
        <v>0</v>
      </c>
      <c r="BD37" s="54" t="n">
        <v>0</v>
      </c>
      <c r="BE37" s="54" t="n">
        <v>0</v>
      </c>
      <c r="BF37" s="54" t="n">
        <f aca="false">BF41</f>
        <v>0.01</v>
      </c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</row>
    <row r="38" customFormat="false" ht="23.25" hidden="false" customHeight="true" outlineLevel="0" collapsed="false">
      <c r="A38" s="50" t="s">
        <v>69</v>
      </c>
      <c r="B38" s="64"/>
      <c r="C38" s="64"/>
      <c r="D38" s="112"/>
      <c r="E38" s="76" t="s">
        <v>70</v>
      </c>
      <c r="F38" s="56" t="n">
        <f aca="false">G38+U38+AW38</f>
        <v>3.84</v>
      </c>
      <c r="G38" s="56" t="n">
        <f aca="false">SUM(H38:T38)</f>
        <v>3.84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f aca="false">M39</f>
        <v>3.84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113" t="n">
        <f aca="false">SUM(V38:AV38)</f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0</v>
      </c>
      <c r="AF38" s="113" t="n">
        <v>0</v>
      </c>
      <c r="AG38" s="113" t="n">
        <v>0</v>
      </c>
      <c r="AH38" s="113" t="n">
        <v>0</v>
      </c>
      <c r="AI38" s="113" t="n">
        <v>0</v>
      </c>
      <c r="AJ38" s="113" t="n">
        <v>0</v>
      </c>
      <c r="AK38" s="113" t="n">
        <v>0</v>
      </c>
      <c r="AL38" s="113" t="n">
        <v>0</v>
      </c>
      <c r="AM38" s="113" t="n">
        <v>0</v>
      </c>
      <c r="AN38" s="113" t="n">
        <v>0</v>
      </c>
      <c r="AO38" s="113" t="n">
        <v>0</v>
      </c>
      <c r="AP38" s="113" t="n">
        <v>0</v>
      </c>
      <c r="AQ38" s="113" t="n">
        <v>0</v>
      </c>
      <c r="AR38" s="113" t="n">
        <v>0</v>
      </c>
      <c r="AS38" s="113" t="n">
        <v>0</v>
      </c>
      <c r="AT38" s="113" t="n">
        <v>0</v>
      </c>
      <c r="AU38" s="113" t="n">
        <v>0</v>
      </c>
      <c r="AV38" s="113" t="n">
        <v>0</v>
      </c>
      <c r="AW38" s="54" t="n">
        <f aca="false">BB38+BC38+BF38</f>
        <v>0</v>
      </c>
      <c r="AX38" s="54" t="n">
        <v>0</v>
      </c>
      <c r="AY38" s="54" t="n">
        <v>0</v>
      </c>
      <c r="AZ38" s="61" t="n">
        <v>0</v>
      </c>
      <c r="BA38" s="114" t="n">
        <v>0</v>
      </c>
      <c r="BB38" s="114" t="n">
        <v>0</v>
      </c>
      <c r="BC38" s="115" t="n">
        <v>0</v>
      </c>
      <c r="BD38" s="54" t="n">
        <v>0</v>
      </c>
      <c r="BE38" s="54" t="n">
        <v>0</v>
      </c>
      <c r="BF38" s="54" t="n">
        <v>0</v>
      </c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</row>
    <row r="39" customFormat="false" ht="23.25" hidden="false" customHeight="true" outlineLevel="0" collapsed="false">
      <c r="A39" s="50" t="s">
        <v>236</v>
      </c>
      <c r="B39" s="64" t="s">
        <v>71</v>
      </c>
      <c r="C39" s="64"/>
      <c r="D39" s="112"/>
      <c r="E39" s="76" t="s">
        <v>72</v>
      </c>
      <c r="F39" s="56" t="n">
        <f aca="false">G39+U39+AW39</f>
        <v>3.84</v>
      </c>
      <c r="G39" s="56" t="n">
        <f aca="false">SUM(H39:T39)</f>
        <v>3.84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f aca="false">M40</f>
        <v>3.84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113" t="n">
        <f aca="false">SUM(V39:AV39)</f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113" t="n">
        <v>0</v>
      </c>
      <c r="AA39" s="113" t="n">
        <v>0</v>
      </c>
      <c r="AB39" s="113" t="n">
        <v>0</v>
      </c>
      <c r="AC39" s="113" t="n">
        <v>0</v>
      </c>
      <c r="AD39" s="113" t="n">
        <v>0</v>
      </c>
      <c r="AE39" s="113" t="n">
        <v>0</v>
      </c>
      <c r="AF39" s="113" t="n">
        <v>0</v>
      </c>
      <c r="AG39" s="113" t="n">
        <v>0</v>
      </c>
      <c r="AH39" s="113" t="n">
        <v>0</v>
      </c>
      <c r="AI39" s="113" t="n">
        <v>0</v>
      </c>
      <c r="AJ39" s="113" t="n">
        <v>0</v>
      </c>
      <c r="AK39" s="113" t="n">
        <v>0</v>
      </c>
      <c r="AL39" s="113" t="n">
        <v>0</v>
      </c>
      <c r="AM39" s="113" t="n">
        <v>0</v>
      </c>
      <c r="AN39" s="113" t="n">
        <v>0</v>
      </c>
      <c r="AO39" s="113" t="n">
        <v>0</v>
      </c>
      <c r="AP39" s="113" t="n">
        <v>0</v>
      </c>
      <c r="AQ39" s="113" t="n">
        <v>0</v>
      </c>
      <c r="AR39" s="113" t="n">
        <v>0</v>
      </c>
      <c r="AS39" s="113" t="n">
        <v>0</v>
      </c>
      <c r="AT39" s="113" t="n">
        <v>0</v>
      </c>
      <c r="AU39" s="113" t="n">
        <v>0</v>
      </c>
      <c r="AV39" s="113" t="n">
        <v>0</v>
      </c>
      <c r="AW39" s="54" t="n">
        <f aca="false">BB39+BC39+BF39</f>
        <v>0</v>
      </c>
      <c r="AX39" s="54" t="n">
        <v>0</v>
      </c>
      <c r="AY39" s="54" t="n">
        <v>0</v>
      </c>
      <c r="AZ39" s="61" t="n">
        <v>0</v>
      </c>
      <c r="BA39" s="114" t="n">
        <v>0</v>
      </c>
      <c r="BB39" s="114" t="n">
        <v>0</v>
      </c>
      <c r="BC39" s="115" t="n">
        <v>0</v>
      </c>
      <c r="BD39" s="54" t="n">
        <v>0</v>
      </c>
      <c r="BE39" s="54" t="n">
        <v>0</v>
      </c>
      <c r="BF39" s="54" t="n">
        <v>0</v>
      </c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</row>
    <row r="40" customFormat="false" ht="23.25" hidden="false" customHeight="true" outlineLevel="0" collapsed="false">
      <c r="A40" s="50" t="s">
        <v>237</v>
      </c>
      <c r="B40" s="64"/>
      <c r="C40" s="64" t="s">
        <v>71</v>
      </c>
      <c r="D40" s="112" t="s">
        <v>92</v>
      </c>
      <c r="E40" s="76" t="s">
        <v>73</v>
      </c>
      <c r="F40" s="56" t="n">
        <f aca="false">G40+U40+AW40</f>
        <v>3.84</v>
      </c>
      <c r="G40" s="56" t="n">
        <f aca="false">SUM(H40:T40)</f>
        <v>3.84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3.84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113" t="n">
        <f aca="false">SUM(V40:AV40)</f>
        <v>0</v>
      </c>
      <c r="V40" s="113" t="n">
        <v>0</v>
      </c>
      <c r="W40" s="113" t="n">
        <v>0</v>
      </c>
      <c r="X40" s="113" t="n">
        <v>0</v>
      </c>
      <c r="Y40" s="113" t="n">
        <v>0</v>
      </c>
      <c r="Z40" s="113" t="n">
        <v>0</v>
      </c>
      <c r="AA40" s="113" t="n">
        <v>0</v>
      </c>
      <c r="AB40" s="113" t="n">
        <v>0</v>
      </c>
      <c r="AC40" s="113" t="n">
        <v>0</v>
      </c>
      <c r="AD40" s="113" t="n">
        <v>0</v>
      </c>
      <c r="AE40" s="113" t="n">
        <v>0</v>
      </c>
      <c r="AF40" s="113" t="n">
        <v>0</v>
      </c>
      <c r="AG40" s="113" t="n">
        <v>0</v>
      </c>
      <c r="AH40" s="113" t="n">
        <v>0</v>
      </c>
      <c r="AI40" s="113" t="n">
        <v>0</v>
      </c>
      <c r="AJ40" s="113" t="n">
        <v>0</v>
      </c>
      <c r="AK40" s="113" t="n">
        <v>0</v>
      </c>
      <c r="AL40" s="113" t="n">
        <v>0</v>
      </c>
      <c r="AM40" s="113" t="n">
        <v>0</v>
      </c>
      <c r="AN40" s="113" t="n">
        <v>0</v>
      </c>
      <c r="AO40" s="113" t="n">
        <v>0</v>
      </c>
      <c r="AP40" s="113" t="n">
        <v>0</v>
      </c>
      <c r="AQ40" s="113" t="n">
        <v>0</v>
      </c>
      <c r="AR40" s="113" t="n">
        <v>0</v>
      </c>
      <c r="AS40" s="113" t="n">
        <v>0</v>
      </c>
      <c r="AT40" s="113" t="n">
        <v>0</v>
      </c>
      <c r="AU40" s="113" t="n">
        <v>0</v>
      </c>
      <c r="AV40" s="113" t="n">
        <v>0</v>
      </c>
      <c r="AW40" s="54" t="n">
        <f aca="false">BB40+BC40+BF40</f>
        <v>0</v>
      </c>
      <c r="AX40" s="54" t="n">
        <v>0</v>
      </c>
      <c r="AY40" s="54" t="n">
        <v>0</v>
      </c>
      <c r="AZ40" s="61" t="n">
        <v>0</v>
      </c>
      <c r="BA40" s="114" t="n">
        <v>0</v>
      </c>
      <c r="BB40" s="114" t="n">
        <v>0</v>
      </c>
      <c r="BC40" s="115" t="n">
        <v>0</v>
      </c>
      <c r="BD40" s="54" t="n">
        <v>0</v>
      </c>
      <c r="BE40" s="54" t="n">
        <v>0</v>
      </c>
      <c r="BF40" s="54" t="n">
        <v>0</v>
      </c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</row>
    <row r="41" customFormat="false" ht="23.25" hidden="false" customHeight="true" outlineLevel="0" collapsed="false">
      <c r="A41" s="50" t="s">
        <v>76</v>
      </c>
      <c r="B41" s="64"/>
      <c r="C41" s="64"/>
      <c r="D41" s="112"/>
      <c r="E41" s="76" t="s">
        <v>77</v>
      </c>
      <c r="F41" s="56" t="n">
        <f aca="false">G41+U41+AW41</f>
        <v>26.62</v>
      </c>
      <c r="G41" s="56" t="n">
        <f aca="false">SUM(H41:T41)</f>
        <v>24.62</v>
      </c>
      <c r="H41" s="54" t="n">
        <f aca="false">H42</f>
        <v>11.12</v>
      </c>
      <c r="I41" s="54" t="n">
        <f aca="false">I42</f>
        <v>10.67</v>
      </c>
      <c r="J41" s="54" t="n">
        <f aca="false">J42</f>
        <v>0.93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f aca="false">O44</f>
        <v>1.25</v>
      </c>
      <c r="P41" s="54" t="n">
        <v>0</v>
      </c>
      <c r="Q41" s="54" t="n">
        <f aca="false">Q42+Q44</f>
        <v>0.65</v>
      </c>
      <c r="R41" s="54" t="n">
        <v>0</v>
      </c>
      <c r="S41" s="54" t="n">
        <v>0</v>
      </c>
      <c r="T41" s="54" t="n">
        <v>0</v>
      </c>
      <c r="U41" s="113" t="n">
        <f aca="false">SUM(V41:AV41)</f>
        <v>1.99</v>
      </c>
      <c r="V41" s="113" t="n">
        <f aca="false">V42</f>
        <v>0.64</v>
      </c>
      <c r="W41" s="113" t="n">
        <v>0</v>
      </c>
      <c r="X41" s="113" t="n">
        <v>0</v>
      </c>
      <c r="Y41" s="113" t="n">
        <v>0</v>
      </c>
      <c r="Z41" s="113" t="n">
        <v>0</v>
      </c>
      <c r="AA41" s="113" t="n">
        <v>0</v>
      </c>
      <c r="AB41" s="113" t="n">
        <v>0</v>
      </c>
      <c r="AC41" s="113" t="n">
        <v>0</v>
      </c>
      <c r="AD41" s="113" t="n">
        <v>0</v>
      </c>
      <c r="AE41" s="113" t="n">
        <f aca="false">AE42</f>
        <v>1.16</v>
      </c>
      <c r="AF41" s="113" t="n">
        <v>0</v>
      </c>
      <c r="AG41" s="113" t="n">
        <v>0</v>
      </c>
      <c r="AH41" s="113" t="n">
        <v>0</v>
      </c>
      <c r="AI41" s="113" t="n">
        <v>0</v>
      </c>
      <c r="AJ41" s="113" t="n">
        <v>0</v>
      </c>
      <c r="AK41" s="113" t="n">
        <v>0</v>
      </c>
      <c r="AL41" s="113" t="n">
        <v>0</v>
      </c>
      <c r="AM41" s="113" t="n">
        <v>0</v>
      </c>
      <c r="AN41" s="113" t="n">
        <v>0</v>
      </c>
      <c r="AO41" s="113" t="n">
        <v>0</v>
      </c>
      <c r="AP41" s="113" t="n">
        <v>0</v>
      </c>
      <c r="AQ41" s="113" t="n">
        <f aca="false">AQ42</f>
        <v>0.19</v>
      </c>
      <c r="AR41" s="113" t="n">
        <v>0</v>
      </c>
      <c r="AS41" s="113" t="n">
        <v>0</v>
      </c>
      <c r="AT41" s="113" t="n">
        <v>0</v>
      </c>
      <c r="AU41" s="113" t="n">
        <v>0</v>
      </c>
      <c r="AV41" s="113" t="n">
        <v>0</v>
      </c>
      <c r="AW41" s="54" t="n">
        <f aca="false">BB41+BC41+BF41</f>
        <v>0.01</v>
      </c>
      <c r="AX41" s="54" t="n">
        <v>0</v>
      </c>
      <c r="AY41" s="54" t="n">
        <v>0</v>
      </c>
      <c r="AZ41" s="61" t="n">
        <v>0</v>
      </c>
      <c r="BA41" s="114" t="n">
        <v>0</v>
      </c>
      <c r="BB41" s="114" t="n">
        <v>0</v>
      </c>
      <c r="BC41" s="115" t="n">
        <v>0</v>
      </c>
      <c r="BD41" s="54" t="n">
        <v>0</v>
      </c>
      <c r="BE41" s="54" t="n">
        <v>0</v>
      </c>
      <c r="BF41" s="54" t="n">
        <f aca="false">BF42</f>
        <v>0.01</v>
      </c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</row>
    <row r="42" customFormat="false" ht="23.25" hidden="false" customHeight="true" outlineLevel="0" collapsed="false">
      <c r="A42" s="50"/>
      <c r="B42" s="64" t="s">
        <v>94</v>
      </c>
      <c r="C42" s="64"/>
      <c r="D42" s="112"/>
      <c r="E42" s="76" t="s">
        <v>95</v>
      </c>
      <c r="F42" s="56" t="n">
        <f aca="false">G42+U42+AW42</f>
        <v>24.79</v>
      </c>
      <c r="G42" s="56" t="n">
        <f aca="false">SUM(H42:T42)</f>
        <v>22.79</v>
      </c>
      <c r="H42" s="54" t="n">
        <f aca="false">H43</f>
        <v>11.12</v>
      </c>
      <c r="I42" s="54" t="n">
        <f aca="false">I43</f>
        <v>10.67</v>
      </c>
      <c r="J42" s="54" t="n">
        <f aca="false">J43</f>
        <v>0.93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f aca="false">Q43</f>
        <v>0.07</v>
      </c>
      <c r="R42" s="54" t="n">
        <v>0</v>
      </c>
      <c r="S42" s="54" t="n">
        <v>0</v>
      </c>
      <c r="T42" s="54" t="n">
        <v>0</v>
      </c>
      <c r="U42" s="113" t="n">
        <f aca="false">SUM(V42:AV42)</f>
        <v>1.99</v>
      </c>
      <c r="V42" s="113" t="n">
        <f aca="false">V43</f>
        <v>0.64</v>
      </c>
      <c r="W42" s="113" t="n">
        <v>0</v>
      </c>
      <c r="X42" s="113" t="n">
        <v>0</v>
      </c>
      <c r="Y42" s="113" t="n">
        <v>0</v>
      </c>
      <c r="Z42" s="113" t="n">
        <v>0</v>
      </c>
      <c r="AA42" s="113" t="n">
        <v>0</v>
      </c>
      <c r="AB42" s="113" t="n">
        <v>0</v>
      </c>
      <c r="AC42" s="113" t="n">
        <v>0</v>
      </c>
      <c r="AD42" s="113" t="n">
        <v>0</v>
      </c>
      <c r="AE42" s="113" t="n">
        <f aca="false">AE43</f>
        <v>1.16</v>
      </c>
      <c r="AF42" s="113" t="n">
        <v>0</v>
      </c>
      <c r="AG42" s="113" t="n">
        <v>0</v>
      </c>
      <c r="AH42" s="113" t="n">
        <v>0</v>
      </c>
      <c r="AI42" s="113" t="n">
        <v>0</v>
      </c>
      <c r="AJ42" s="113" t="n">
        <v>0</v>
      </c>
      <c r="AK42" s="113" t="n">
        <v>0</v>
      </c>
      <c r="AL42" s="113" t="n">
        <v>0</v>
      </c>
      <c r="AM42" s="113" t="n">
        <v>0</v>
      </c>
      <c r="AN42" s="113" t="n">
        <v>0</v>
      </c>
      <c r="AO42" s="113" t="n">
        <v>0</v>
      </c>
      <c r="AP42" s="113" t="n">
        <v>0</v>
      </c>
      <c r="AQ42" s="113" t="n">
        <f aca="false">AQ43</f>
        <v>0.19</v>
      </c>
      <c r="AR42" s="113" t="n">
        <v>0</v>
      </c>
      <c r="AS42" s="113" t="n">
        <v>0</v>
      </c>
      <c r="AT42" s="113" t="n">
        <v>0</v>
      </c>
      <c r="AU42" s="113" t="n">
        <v>0</v>
      </c>
      <c r="AV42" s="113" t="n">
        <v>0</v>
      </c>
      <c r="AW42" s="54" t="n">
        <f aca="false">BB42+BC42+BF42</f>
        <v>0.01</v>
      </c>
      <c r="AX42" s="54" t="n">
        <v>0</v>
      </c>
      <c r="AY42" s="54" t="n">
        <v>0</v>
      </c>
      <c r="AZ42" s="61" t="n">
        <v>0</v>
      </c>
      <c r="BA42" s="114" t="n">
        <v>0</v>
      </c>
      <c r="BB42" s="114" t="n">
        <v>0</v>
      </c>
      <c r="BC42" s="115" t="n">
        <v>0</v>
      </c>
      <c r="BD42" s="54" t="n">
        <v>0</v>
      </c>
      <c r="BE42" s="54" t="n">
        <v>0</v>
      </c>
      <c r="BF42" s="54" t="n">
        <f aca="false">BF43</f>
        <v>0.01</v>
      </c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</row>
    <row r="43" customFormat="false" ht="23.25" hidden="false" customHeight="true" outlineLevel="0" collapsed="false">
      <c r="A43" s="50"/>
      <c r="B43" s="64"/>
      <c r="C43" s="64" t="s">
        <v>96</v>
      </c>
      <c r="D43" s="112" t="s">
        <v>92</v>
      </c>
      <c r="E43" s="76" t="s">
        <v>97</v>
      </c>
      <c r="F43" s="56" t="n">
        <f aca="false">G43+U43+AW43</f>
        <v>24.79</v>
      </c>
      <c r="G43" s="56" t="n">
        <f aca="false">SUM(H43:T43)</f>
        <v>22.79</v>
      </c>
      <c r="H43" s="54" t="n">
        <v>11.12</v>
      </c>
      <c r="I43" s="54" t="n">
        <v>10.67</v>
      </c>
      <c r="J43" s="54" t="n">
        <v>0.93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.07</v>
      </c>
      <c r="R43" s="54" t="n">
        <v>0</v>
      </c>
      <c r="S43" s="54" t="n">
        <v>0</v>
      </c>
      <c r="T43" s="54" t="n">
        <v>0</v>
      </c>
      <c r="U43" s="113" t="n">
        <f aca="false">SUM(V43:AV43)</f>
        <v>1.99</v>
      </c>
      <c r="V43" s="113" t="n">
        <v>0.64</v>
      </c>
      <c r="W43" s="113" t="n">
        <v>0</v>
      </c>
      <c r="X43" s="113" t="n">
        <v>0</v>
      </c>
      <c r="Y43" s="113" t="n">
        <v>0</v>
      </c>
      <c r="Z43" s="113" t="n">
        <v>0</v>
      </c>
      <c r="AA43" s="113" t="n">
        <v>0</v>
      </c>
      <c r="AB43" s="113" t="n">
        <v>0</v>
      </c>
      <c r="AC43" s="113" t="n">
        <v>0</v>
      </c>
      <c r="AD43" s="113" t="n">
        <v>0</v>
      </c>
      <c r="AE43" s="113" t="n">
        <v>1.16</v>
      </c>
      <c r="AF43" s="113" t="n">
        <v>0</v>
      </c>
      <c r="AG43" s="113" t="n">
        <v>0</v>
      </c>
      <c r="AH43" s="113" t="n">
        <v>0</v>
      </c>
      <c r="AI43" s="113" t="n">
        <v>0</v>
      </c>
      <c r="AJ43" s="113" t="n">
        <v>0</v>
      </c>
      <c r="AK43" s="113" t="n">
        <v>0</v>
      </c>
      <c r="AL43" s="113" t="n">
        <v>0</v>
      </c>
      <c r="AM43" s="113" t="n">
        <v>0</v>
      </c>
      <c r="AN43" s="113" t="n">
        <v>0</v>
      </c>
      <c r="AO43" s="113" t="n">
        <v>0</v>
      </c>
      <c r="AP43" s="113" t="n">
        <v>0</v>
      </c>
      <c r="AQ43" s="113" t="n">
        <v>0.19</v>
      </c>
      <c r="AR43" s="113" t="n">
        <v>0</v>
      </c>
      <c r="AS43" s="113" t="n">
        <v>0</v>
      </c>
      <c r="AT43" s="113" t="n">
        <v>0</v>
      </c>
      <c r="AU43" s="113" t="n">
        <v>0</v>
      </c>
      <c r="AV43" s="113" t="n">
        <v>0</v>
      </c>
      <c r="AW43" s="54" t="n">
        <f aca="false">BB43+BC43+BF43</f>
        <v>0.01</v>
      </c>
      <c r="AX43" s="54" t="n">
        <v>0</v>
      </c>
      <c r="AY43" s="54" t="n">
        <v>0</v>
      </c>
      <c r="AZ43" s="61" t="n">
        <v>0</v>
      </c>
      <c r="BA43" s="114" t="n">
        <v>0</v>
      </c>
      <c r="BB43" s="114" t="n">
        <v>0</v>
      </c>
      <c r="BC43" s="115" t="n">
        <v>0</v>
      </c>
      <c r="BD43" s="54" t="n">
        <v>0</v>
      </c>
      <c r="BE43" s="54" t="n">
        <v>0</v>
      </c>
      <c r="BF43" s="54" t="n">
        <v>0.01</v>
      </c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</row>
    <row r="44" customFormat="false" ht="23.25" hidden="false" customHeight="true" outlineLevel="0" collapsed="false">
      <c r="A44" s="50"/>
      <c r="B44" s="64" t="s">
        <v>79</v>
      </c>
      <c r="C44" s="64"/>
      <c r="D44" s="112"/>
      <c r="E44" s="76" t="s">
        <v>80</v>
      </c>
      <c r="F44" s="56" t="n">
        <f aca="false">G44+U44+AW44</f>
        <v>1.83</v>
      </c>
      <c r="G44" s="56" t="n">
        <f aca="false">SUM(H44:T44)</f>
        <v>1.83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f aca="false">O45</f>
        <v>1.25</v>
      </c>
      <c r="P44" s="54" t="n">
        <v>0</v>
      </c>
      <c r="Q44" s="54" t="n">
        <f aca="false">Q45</f>
        <v>0.58</v>
      </c>
      <c r="R44" s="54" t="n">
        <v>0</v>
      </c>
      <c r="S44" s="54" t="n">
        <v>0</v>
      </c>
      <c r="T44" s="54" t="n">
        <v>0</v>
      </c>
      <c r="U44" s="113" t="n">
        <f aca="false">SUM(V44:AV44)</f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13" t="n">
        <v>0</v>
      </c>
      <c r="AF44" s="113" t="n">
        <v>0</v>
      </c>
      <c r="AG44" s="113" t="n">
        <v>0</v>
      </c>
      <c r="AH44" s="113" t="n">
        <v>0</v>
      </c>
      <c r="AI44" s="113" t="n">
        <v>0</v>
      </c>
      <c r="AJ44" s="113" t="n">
        <v>0</v>
      </c>
      <c r="AK44" s="113" t="n">
        <v>0</v>
      </c>
      <c r="AL44" s="113" t="n">
        <v>0</v>
      </c>
      <c r="AM44" s="113" t="n">
        <v>0</v>
      </c>
      <c r="AN44" s="113" t="n">
        <v>0</v>
      </c>
      <c r="AO44" s="113" t="n">
        <v>0</v>
      </c>
      <c r="AP44" s="113" t="n">
        <v>0</v>
      </c>
      <c r="AQ44" s="113" t="n">
        <v>0</v>
      </c>
      <c r="AR44" s="113" t="n">
        <v>0</v>
      </c>
      <c r="AS44" s="113" t="n">
        <v>0</v>
      </c>
      <c r="AT44" s="113" t="n">
        <v>0</v>
      </c>
      <c r="AU44" s="113" t="n">
        <v>0</v>
      </c>
      <c r="AV44" s="113" t="n">
        <v>0</v>
      </c>
      <c r="AW44" s="54" t="n">
        <f aca="false">BB44+BC44+BF44</f>
        <v>0</v>
      </c>
      <c r="AX44" s="54" t="n">
        <v>0</v>
      </c>
      <c r="AY44" s="54" t="n">
        <v>0</v>
      </c>
      <c r="AZ44" s="61" t="n">
        <v>0</v>
      </c>
      <c r="BA44" s="114" t="n">
        <v>0</v>
      </c>
      <c r="BB44" s="114" t="n">
        <v>0</v>
      </c>
      <c r="BC44" s="115" t="n">
        <v>0</v>
      </c>
      <c r="BD44" s="54" t="n">
        <v>0</v>
      </c>
      <c r="BE44" s="54" t="n">
        <v>0</v>
      </c>
      <c r="BF44" s="54" t="n">
        <v>0</v>
      </c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</row>
    <row r="45" customFormat="false" ht="23.25" hidden="false" customHeight="true" outlineLevel="0" collapsed="false">
      <c r="A45" s="50"/>
      <c r="B45" s="64"/>
      <c r="C45" s="64" t="s">
        <v>67</v>
      </c>
      <c r="D45" s="112" t="s">
        <v>92</v>
      </c>
      <c r="E45" s="76" t="s">
        <v>81</v>
      </c>
      <c r="F45" s="56" t="n">
        <f aca="false">G45+U45+AW45</f>
        <v>1.83</v>
      </c>
      <c r="G45" s="56" t="n">
        <f aca="false">SUM(H45:T45)</f>
        <v>1.83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1.25</v>
      </c>
      <c r="P45" s="54" t="n">
        <v>0</v>
      </c>
      <c r="Q45" s="54" t="n">
        <v>0.58</v>
      </c>
      <c r="R45" s="54" t="n">
        <v>0</v>
      </c>
      <c r="S45" s="54" t="n">
        <v>0</v>
      </c>
      <c r="T45" s="54" t="n">
        <v>0</v>
      </c>
      <c r="U45" s="113" t="n">
        <f aca="false">SUM(V45:AV45)</f>
        <v>0</v>
      </c>
      <c r="V45" s="113" t="n">
        <v>0</v>
      </c>
      <c r="W45" s="113" t="n">
        <v>0</v>
      </c>
      <c r="X45" s="113" t="n">
        <v>0</v>
      </c>
      <c r="Y45" s="113" t="n">
        <v>0</v>
      </c>
      <c r="Z45" s="113" t="n">
        <v>0</v>
      </c>
      <c r="AA45" s="113" t="n">
        <v>0</v>
      </c>
      <c r="AB45" s="113" t="n">
        <v>0</v>
      </c>
      <c r="AC45" s="113" t="n">
        <v>0</v>
      </c>
      <c r="AD45" s="113" t="n">
        <v>0</v>
      </c>
      <c r="AE45" s="113" t="n">
        <v>0</v>
      </c>
      <c r="AF45" s="113" t="n">
        <v>0</v>
      </c>
      <c r="AG45" s="113" t="n">
        <v>0</v>
      </c>
      <c r="AH45" s="113" t="n">
        <v>0</v>
      </c>
      <c r="AI45" s="113" t="n">
        <v>0</v>
      </c>
      <c r="AJ45" s="113" t="n">
        <v>0</v>
      </c>
      <c r="AK45" s="113" t="n">
        <v>0</v>
      </c>
      <c r="AL45" s="113" t="n">
        <v>0</v>
      </c>
      <c r="AM45" s="113" t="n">
        <v>0</v>
      </c>
      <c r="AN45" s="113" t="n">
        <v>0</v>
      </c>
      <c r="AO45" s="113" t="n">
        <v>0</v>
      </c>
      <c r="AP45" s="113" t="n">
        <v>0</v>
      </c>
      <c r="AQ45" s="113" t="n">
        <v>0</v>
      </c>
      <c r="AR45" s="113" t="n">
        <v>0</v>
      </c>
      <c r="AS45" s="113" t="n">
        <v>0</v>
      </c>
      <c r="AT45" s="113" t="n">
        <v>0</v>
      </c>
      <c r="AU45" s="113" t="n">
        <v>0</v>
      </c>
      <c r="AV45" s="113" t="n">
        <v>0</v>
      </c>
      <c r="AW45" s="54" t="n">
        <f aca="false">BB45+BC45+BF45</f>
        <v>0</v>
      </c>
      <c r="AX45" s="54" t="n">
        <v>0</v>
      </c>
      <c r="AY45" s="54" t="n">
        <v>0</v>
      </c>
      <c r="AZ45" s="61" t="n">
        <v>0</v>
      </c>
      <c r="BA45" s="114" t="n">
        <v>0</v>
      </c>
      <c r="BB45" s="114" t="n">
        <v>0</v>
      </c>
      <c r="BC45" s="115" t="n">
        <v>0</v>
      </c>
      <c r="BD45" s="54" t="n">
        <v>0</v>
      </c>
      <c r="BE45" s="54" t="n">
        <v>0</v>
      </c>
      <c r="BF45" s="54" t="n">
        <v>0</v>
      </c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</row>
    <row r="46" customFormat="false" ht="23.25" hidden="false" customHeight="true" outlineLevel="0" collapsed="false">
      <c r="A46" s="50" t="s">
        <v>84</v>
      </c>
      <c r="B46" s="64"/>
      <c r="C46" s="64"/>
      <c r="D46" s="112"/>
      <c r="E46" s="76" t="s">
        <v>85</v>
      </c>
      <c r="F46" s="56" t="n">
        <f aca="false">G46+U46+AW46</f>
        <v>2.31</v>
      </c>
      <c r="G46" s="56" t="n">
        <f aca="false">SUM(H46:T46)</f>
        <v>2.31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f aca="false">R47</f>
        <v>2.31</v>
      </c>
      <c r="S46" s="54" t="n">
        <v>0</v>
      </c>
      <c r="T46" s="54" t="n">
        <v>0</v>
      </c>
      <c r="U46" s="113" t="n">
        <f aca="false">SUM(V46:AV46)</f>
        <v>0</v>
      </c>
      <c r="V46" s="113" t="n">
        <v>0</v>
      </c>
      <c r="W46" s="113" t="n">
        <v>0</v>
      </c>
      <c r="X46" s="113" t="n">
        <v>0</v>
      </c>
      <c r="Y46" s="113" t="n">
        <v>0</v>
      </c>
      <c r="Z46" s="113" t="n">
        <v>0</v>
      </c>
      <c r="AA46" s="113" t="n">
        <v>0</v>
      </c>
      <c r="AB46" s="113" t="n">
        <v>0</v>
      </c>
      <c r="AC46" s="113" t="n">
        <v>0</v>
      </c>
      <c r="AD46" s="113" t="n">
        <v>0</v>
      </c>
      <c r="AE46" s="113" t="n">
        <v>0</v>
      </c>
      <c r="AF46" s="113" t="n">
        <v>0</v>
      </c>
      <c r="AG46" s="113" t="n">
        <v>0</v>
      </c>
      <c r="AH46" s="113" t="n">
        <v>0</v>
      </c>
      <c r="AI46" s="113" t="n">
        <v>0</v>
      </c>
      <c r="AJ46" s="113" t="n">
        <v>0</v>
      </c>
      <c r="AK46" s="113" t="n">
        <v>0</v>
      </c>
      <c r="AL46" s="113" t="n">
        <v>0</v>
      </c>
      <c r="AM46" s="113" t="n">
        <v>0</v>
      </c>
      <c r="AN46" s="113" t="n">
        <v>0</v>
      </c>
      <c r="AO46" s="113" t="n">
        <v>0</v>
      </c>
      <c r="AP46" s="113" t="n">
        <v>0</v>
      </c>
      <c r="AQ46" s="113" t="n">
        <v>0</v>
      </c>
      <c r="AR46" s="113" t="n">
        <v>0</v>
      </c>
      <c r="AS46" s="113" t="n">
        <v>0</v>
      </c>
      <c r="AT46" s="113" t="n">
        <v>0</v>
      </c>
      <c r="AU46" s="113" t="n">
        <v>0</v>
      </c>
      <c r="AV46" s="113" t="n">
        <v>0</v>
      </c>
      <c r="AW46" s="54" t="n">
        <f aca="false">BB46+BC46+BF46</f>
        <v>0</v>
      </c>
      <c r="AX46" s="54" t="n">
        <v>0</v>
      </c>
      <c r="AY46" s="54" t="n">
        <v>0</v>
      </c>
      <c r="AZ46" s="61" t="n">
        <v>0</v>
      </c>
      <c r="BA46" s="114" t="n">
        <v>0</v>
      </c>
      <c r="BB46" s="114" t="n">
        <v>0</v>
      </c>
      <c r="BC46" s="115" t="n">
        <v>0</v>
      </c>
      <c r="BD46" s="54" t="n">
        <v>0</v>
      </c>
      <c r="BE46" s="54" t="n">
        <v>0</v>
      </c>
      <c r="BF46" s="54" t="n">
        <v>0</v>
      </c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</row>
    <row r="47" customFormat="false" ht="23.25" hidden="false" customHeight="true" outlineLevel="0" collapsed="false">
      <c r="A47" s="50"/>
      <c r="B47" s="64" t="s">
        <v>82</v>
      </c>
      <c r="C47" s="64"/>
      <c r="D47" s="112"/>
      <c r="E47" s="76" t="s">
        <v>86</v>
      </c>
      <c r="F47" s="56" t="n">
        <f aca="false">G47+U47+AW47</f>
        <v>2.31</v>
      </c>
      <c r="G47" s="56" t="n">
        <f aca="false">SUM(H47:T47)</f>
        <v>2.31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f aca="false">R48</f>
        <v>2.31</v>
      </c>
      <c r="S47" s="54" t="n">
        <v>0</v>
      </c>
      <c r="T47" s="54" t="n">
        <v>0</v>
      </c>
      <c r="U47" s="113" t="n">
        <f aca="false">SUM(V47:AV47)</f>
        <v>0</v>
      </c>
      <c r="V47" s="113" t="n">
        <v>0</v>
      </c>
      <c r="W47" s="113" t="n">
        <v>0</v>
      </c>
      <c r="X47" s="113" t="n">
        <v>0</v>
      </c>
      <c r="Y47" s="113" t="n">
        <v>0</v>
      </c>
      <c r="Z47" s="113" t="n">
        <v>0</v>
      </c>
      <c r="AA47" s="113" t="n">
        <v>0</v>
      </c>
      <c r="AB47" s="113" t="n">
        <v>0</v>
      </c>
      <c r="AC47" s="113" t="n">
        <v>0</v>
      </c>
      <c r="AD47" s="113" t="n">
        <v>0</v>
      </c>
      <c r="AE47" s="113" t="n">
        <v>0</v>
      </c>
      <c r="AF47" s="113" t="n">
        <v>0</v>
      </c>
      <c r="AG47" s="113" t="n">
        <v>0</v>
      </c>
      <c r="AH47" s="113" t="n">
        <v>0</v>
      </c>
      <c r="AI47" s="113" t="n">
        <v>0</v>
      </c>
      <c r="AJ47" s="113" t="n">
        <v>0</v>
      </c>
      <c r="AK47" s="113" t="n">
        <v>0</v>
      </c>
      <c r="AL47" s="113" t="n">
        <v>0</v>
      </c>
      <c r="AM47" s="113" t="n">
        <v>0</v>
      </c>
      <c r="AN47" s="113" t="n">
        <v>0</v>
      </c>
      <c r="AO47" s="113" t="n">
        <v>0</v>
      </c>
      <c r="AP47" s="113" t="n">
        <v>0</v>
      </c>
      <c r="AQ47" s="113" t="n">
        <v>0</v>
      </c>
      <c r="AR47" s="113" t="n">
        <v>0</v>
      </c>
      <c r="AS47" s="113" t="n">
        <v>0</v>
      </c>
      <c r="AT47" s="113" t="n">
        <v>0</v>
      </c>
      <c r="AU47" s="113" t="n">
        <v>0</v>
      </c>
      <c r="AV47" s="113" t="n">
        <v>0</v>
      </c>
      <c r="AW47" s="54" t="n">
        <f aca="false">BB47+BC47+BF47</f>
        <v>0</v>
      </c>
      <c r="AX47" s="54" t="n">
        <v>0</v>
      </c>
      <c r="AY47" s="54" t="n">
        <v>0</v>
      </c>
      <c r="AZ47" s="61" t="n">
        <v>0</v>
      </c>
      <c r="BA47" s="114" t="n">
        <v>0</v>
      </c>
      <c r="BB47" s="114" t="n">
        <v>0</v>
      </c>
      <c r="BC47" s="115" t="n">
        <v>0</v>
      </c>
      <c r="BD47" s="54" t="n">
        <v>0</v>
      </c>
      <c r="BE47" s="54" t="n">
        <v>0</v>
      </c>
      <c r="BF47" s="54" t="n">
        <v>0</v>
      </c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</row>
    <row r="48" customFormat="false" ht="23.25" hidden="false" customHeight="true" outlineLevel="0" collapsed="false">
      <c r="A48" s="50"/>
      <c r="B48" s="64"/>
      <c r="C48" s="64" t="s">
        <v>67</v>
      </c>
      <c r="D48" s="112" t="s">
        <v>92</v>
      </c>
      <c r="E48" s="76" t="s">
        <v>87</v>
      </c>
      <c r="F48" s="56" t="n">
        <f aca="false">G48+U48+AW48</f>
        <v>2.31</v>
      </c>
      <c r="G48" s="56" t="n">
        <f aca="false">SUM(H48:T48)</f>
        <v>2.31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2.31</v>
      </c>
      <c r="S48" s="54" t="n">
        <v>0</v>
      </c>
      <c r="T48" s="54" t="n">
        <v>0</v>
      </c>
      <c r="U48" s="113" t="n">
        <f aca="false">SUM(V48:AV48)</f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0</v>
      </c>
      <c r="AA48" s="113" t="n">
        <v>0</v>
      </c>
      <c r="AB48" s="113" t="n">
        <v>0</v>
      </c>
      <c r="AC48" s="113" t="n">
        <v>0</v>
      </c>
      <c r="AD48" s="113" t="n">
        <v>0</v>
      </c>
      <c r="AE48" s="113" t="n">
        <v>0</v>
      </c>
      <c r="AF48" s="113" t="n">
        <v>0</v>
      </c>
      <c r="AG48" s="113" t="n">
        <v>0</v>
      </c>
      <c r="AH48" s="113" t="n">
        <v>0</v>
      </c>
      <c r="AI48" s="113" t="n">
        <v>0</v>
      </c>
      <c r="AJ48" s="113" t="n">
        <v>0</v>
      </c>
      <c r="AK48" s="113" t="n">
        <v>0</v>
      </c>
      <c r="AL48" s="113" t="n">
        <v>0</v>
      </c>
      <c r="AM48" s="113" t="n">
        <v>0</v>
      </c>
      <c r="AN48" s="113" t="n">
        <v>0</v>
      </c>
      <c r="AO48" s="113" t="n">
        <v>0</v>
      </c>
      <c r="AP48" s="113" t="n">
        <v>0</v>
      </c>
      <c r="AQ48" s="113" t="n">
        <v>0</v>
      </c>
      <c r="AR48" s="113" t="n">
        <v>0</v>
      </c>
      <c r="AS48" s="113" t="n">
        <v>0</v>
      </c>
      <c r="AT48" s="113" t="n">
        <v>0</v>
      </c>
      <c r="AU48" s="113" t="n">
        <v>0</v>
      </c>
      <c r="AV48" s="113" t="n">
        <v>0</v>
      </c>
      <c r="AW48" s="54" t="n">
        <f aca="false">BB48+BC48+BF48</f>
        <v>0</v>
      </c>
      <c r="AX48" s="54" t="n">
        <v>0</v>
      </c>
      <c r="AY48" s="54" t="n">
        <v>0</v>
      </c>
      <c r="AZ48" s="61" t="n">
        <v>0</v>
      </c>
      <c r="BA48" s="114" t="n">
        <v>0</v>
      </c>
      <c r="BB48" s="114" t="n">
        <v>0</v>
      </c>
      <c r="BC48" s="115" t="n">
        <v>0</v>
      </c>
      <c r="BD48" s="54" t="n">
        <v>0</v>
      </c>
      <c r="BE48" s="54" t="n">
        <v>0</v>
      </c>
      <c r="BF48" s="54" t="n">
        <v>0</v>
      </c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</row>
    <row r="49" customFormat="false" ht="23.25" hidden="false" customHeight="true" outlineLevel="0" collapsed="false">
      <c r="A49" s="50" t="s">
        <v>98</v>
      </c>
      <c r="B49" s="64"/>
      <c r="C49" s="64"/>
      <c r="D49" s="112"/>
      <c r="E49" s="76" t="s">
        <v>99</v>
      </c>
      <c r="F49" s="56" t="n">
        <f aca="false">G49+U49+AW49</f>
        <v>26.52</v>
      </c>
      <c r="G49" s="56" t="n">
        <f aca="false">SUM(H49:T49)</f>
        <v>24.54</v>
      </c>
      <c r="H49" s="54" t="n">
        <f aca="false">H50</f>
        <v>8.93</v>
      </c>
      <c r="I49" s="54" t="n">
        <f aca="false">I50</f>
        <v>1.25</v>
      </c>
      <c r="J49" s="54" t="n">
        <f aca="false">J50</f>
        <v>0</v>
      </c>
      <c r="K49" s="54" t="n">
        <f aca="false">K50</f>
        <v>0</v>
      </c>
      <c r="L49" s="54" t="n">
        <f aca="false">L50</f>
        <v>7.55</v>
      </c>
      <c r="M49" s="54" t="n">
        <f aca="false">M53</f>
        <v>3.39</v>
      </c>
      <c r="N49" s="54" t="n">
        <v>0</v>
      </c>
      <c r="O49" s="54" t="n">
        <f aca="false">O56</f>
        <v>1.1</v>
      </c>
      <c r="P49" s="54" t="n">
        <v>0</v>
      </c>
      <c r="Q49" s="54" t="n">
        <f aca="false">Q50+Q56</f>
        <v>0.29</v>
      </c>
      <c r="R49" s="54" t="n">
        <f aca="false">R59</f>
        <v>2.03</v>
      </c>
      <c r="S49" s="54" t="n">
        <v>0</v>
      </c>
      <c r="T49" s="54" t="n">
        <v>0</v>
      </c>
      <c r="U49" s="113" t="n">
        <f aca="false">SUM(V49:AV49)</f>
        <v>1.97</v>
      </c>
      <c r="V49" s="113" t="n">
        <f aca="false">V50</f>
        <v>0.64</v>
      </c>
      <c r="W49" s="113" t="n">
        <v>0</v>
      </c>
      <c r="X49" s="113" t="n">
        <v>0</v>
      </c>
      <c r="Y49" s="113" t="n">
        <v>0</v>
      </c>
      <c r="Z49" s="113" t="n">
        <v>0</v>
      </c>
      <c r="AA49" s="113" t="n">
        <v>0</v>
      </c>
      <c r="AB49" s="113" t="n">
        <v>0</v>
      </c>
      <c r="AC49" s="113" t="n">
        <v>0</v>
      </c>
      <c r="AD49" s="113" t="n">
        <v>0</v>
      </c>
      <c r="AE49" s="113" t="n">
        <f aca="false">AE50</f>
        <v>1.16</v>
      </c>
      <c r="AF49" s="113" t="n">
        <v>0</v>
      </c>
      <c r="AG49" s="113" t="n">
        <v>0</v>
      </c>
      <c r="AH49" s="113" t="n">
        <v>0</v>
      </c>
      <c r="AI49" s="113" t="n">
        <v>0</v>
      </c>
      <c r="AJ49" s="113" t="n">
        <v>0</v>
      </c>
      <c r="AK49" s="113" t="n">
        <v>0</v>
      </c>
      <c r="AL49" s="113" t="n">
        <v>0</v>
      </c>
      <c r="AM49" s="113" t="n">
        <v>0</v>
      </c>
      <c r="AN49" s="113" t="n">
        <v>0</v>
      </c>
      <c r="AO49" s="113" t="n">
        <v>0</v>
      </c>
      <c r="AP49" s="113" t="n">
        <v>0</v>
      </c>
      <c r="AQ49" s="113" t="n">
        <f aca="false">AQ50</f>
        <v>0.17</v>
      </c>
      <c r="AR49" s="113" t="n">
        <v>0</v>
      </c>
      <c r="AS49" s="113" t="n">
        <v>0</v>
      </c>
      <c r="AT49" s="113" t="n">
        <v>0</v>
      </c>
      <c r="AU49" s="113" t="n">
        <v>0</v>
      </c>
      <c r="AV49" s="113" t="n">
        <v>0</v>
      </c>
      <c r="AW49" s="54" t="n">
        <f aca="false">BB49+BC49+BF49</f>
        <v>0.01</v>
      </c>
      <c r="AX49" s="54" t="n">
        <v>0</v>
      </c>
      <c r="AY49" s="54" t="n">
        <v>0</v>
      </c>
      <c r="AZ49" s="61" t="n">
        <v>0</v>
      </c>
      <c r="BA49" s="114" t="n">
        <v>0</v>
      </c>
      <c r="BB49" s="114" t="n">
        <v>0</v>
      </c>
      <c r="BC49" s="115" t="n">
        <v>0</v>
      </c>
      <c r="BD49" s="54" t="n">
        <v>0</v>
      </c>
      <c r="BE49" s="54" t="n">
        <v>0</v>
      </c>
      <c r="BF49" s="54" t="n">
        <f aca="false">BF50</f>
        <v>0.01</v>
      </c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</row>
    <row r="50" customFormat="false" ht="23.25" hidden="false" customHeight="true" outlineLevel="0" collapsed="false">
      <c r="A50" s="50" t="s">
        <v>63</v>
      </c>
      <c r="B50" s="64"/>
      <c r="C50" s="64"/>
      <c r="D50" s="112"/>
      <c r="E50" s="76" t="s">
        <v>64</v>
      </c>
      <c r="F50" s="56" t="n">
        <f aca="false">G50+U50+AW50</f>
        <v>19.95</v>
      </c>
      <c r="G50" s="56" t="n">
        <f aca="false">SUM(H50:T50)</f>
        <v>17.97</v>
      </c>
      <c r="H50" s="54" t="n">
        <f aca="false">H51</f>
        <v>8.93</v>
      </c>
      <c r="I50" s="54" t="n">
        <f aca="false">I51</f>
        <v>1.25</v>
      </c>
      <c r="J50" s="54" t="n">
        <f aca="false">J51</f>
        <v>0</v>
      </c>
      <c r="K50" s="54" t="n">
        <f aca="false">K51</f>
        <v>0</v>
      </c>
      <c r="L50" s="54" t="n">
        <f aca="false">L51</f>
        <v>7.55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f aca="false">Q51</f>
        <v>0.24</v>
      </c>
      <c r="R50" s="54" t="n">
        <v>0</v>
      </c>
      <c r="S50" s="54" t="n">
        <v>0</v>
      </c>
      <c r="T50" s="54" t="n">
        <v>0</v>
      </c>
      <c r="U50" s="113" t="n">
        <f aca="false">SUM(V50:AV50)</f>
        <v>1.97</v>
      </c>
      <c r="V50" s="113" t="n">
        <f aca="false">V51</f>
        <v>0.64</v>
      </c>
      <c r="W50" s="113" t="n">
        <v>0</v>
      </c>
      <c r="X50" s="113" t="n">
        <v>0</v>
      </c>
      <c r="Y50" s="113" t="n">
        <v>0</v>
      </c>
      <c r="Z50" s="113" t="n">
        <v>0</v>
      </c>
      <c r="AA50" s="113" t="n">
        <v>0</v>
      </c>
      <c r="AB50" s="113" t="n">
        <v>0</v>
      </c>
      <c r="AC50" s="113" t="n">
        <v>0</v>
      </c>
      <c r="AD50" s="113" t="n">
        <v>0</v>
      </c>
      <c r="AE50" s="113" t="n">
        <f aca="false">AE51</f>
        <v>1.16</v>
      </c>
      <c r="AF50" s="113" t="n">
        <v>0</v>
      </c>
      <c r="AG50" s="113" t="n">
        <v>0</v>
      </c>
      <c r="AH50" s="113" t="n">
        <v>0</v>
      </c>
      <c r="AI50" s="113" t="n">
        <v>0</v>
      </c>
      <c r="AJ50" s="113" t="n">
        <v>0</v>
      </c>
      <c r="AK50" s="113" t="n">
        <v>0</v>
      </c>
      <c r="AL50" s="113" t="n">
        <v>0</v>
      </c>
      <c r="AM50" s="113" t="n">
        <v>0</v>
      </c>
      <c r="AN50" s="113" t="n">
        <v>0</v>
      </c>
      <c r="AO50" s="113" t="n">
        <v>0</v>
      </c>
      <c r="AP50" s="113" t="n">
        <v>0</v>
      </c>
      <c r="AQ50" s="113" t="n">
        <f aca="false">AQ51</f>
        <v>0.17</v>
      </c>
      <c r="AR50" s="113" t="n">
        <v>0</v>
      </c>
      <c r="AS50" s="113" t="n">
        <v>0</v>
      </c>
      <c r="AT50" s="113" t="n">
        <v>0</v>
      </c>
      <c r="AU50" s="113" t="n">
        <v>0</v>
      </c>
      <c r="AV50" s="113" t="n">
        <v>0</v>
      </c>
      <c r="AW50" s="54" t="n">
        <f aca="false">BB50+BC50+BF50</f>
        <v>0.01</v>
      </c>
      <c r="AX50" s="54" t="n">
        <v>0</v>
      </c>
      <c r="AY50" s="54" t="n">
        <v>0</v>
      </c>
      <c r="AZ50" s="61" t="n">
        <v>0</v>
      </c>
      <c r="BA50" s="114" t="n">
        <v>0</v>
      </c>
      <c r="BB50" s="114" t="n">
        <v>0</v>
      </c>
      <c r="BC50" s="115" t="n">
        <v>0</v>
      </c>
      <c r="BD50" s="54" t="n">
        <v>0</v>
      </c>
      <c r="BE50" s="54" t="n">
        <v>0</v>
      </c>
      <c r="BF50" s="54" t="n">
        <f aca="false">BF51</f>
        <v>0.01</v>
      </c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</row>
    <row r="51" customFormat="false" ht="23.25" hidden="false" customHeight="true" outlineLevel="0" collapsed="false">
      <c r="A51" s="50"/>
      <c r="B51" s="64" t="s">
        <v>65</v>
      </c>
      <c r="C51" s="64"/>
      <c r="D51" s="112"/>
      <c r="E51" s="76" t="s">
        <v>66</v>
      </c>
      <c r="F51" s="56" t="n">
        <f aca="false">G51+U51+AW51</f>
        <v>19.95</v>
      </c>
      <c r="G51" s="56" t="n">
        <f aca="false">SUM(H51:T51)</f>
        <v>17.97</v>
      </c>
      <c r="H51" s="54" t="n">
        <f aca="false">H52</f>
        <v>8.93</v>
      </c>
      <c r="I51" s="54" t="n">
        <f aca="false">I52</f>
        <v>1.25</v>
      </c>
      <c r="J51" s="54" t="n">
        <f aca="false">J52</f>
        <v>0</v>
      </c>
      <c r="K51" s="54" t="n">
        <f aca="false">K52</f>
        <v>0</v>
      </c>
      <c r="L51" s="54" t="n">
        <f aca="false">L52</f>
        <v>7.55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f aca="false">Q52</f>
        <v>0.24</v>
      </c>
      <c r="R51" s="54" t="n">
        <v>0</v>
      </c>
      <c r="S51" s="54" t="n">
        <v>0</v>
      </c>
      <c r="T51" s="54" t="n">
        <v>0</v>
      </c>
      <c r="U51" s="113" t="n">
        <f aca="false">SUM(V51:AV51)</f>
        <v>1.97</v>
      </c>
      <c r="V51" s="113" t="n">
        <f aca="false">V52</f>
        <v>0.64</v>
      </c>
      <c r="W51" s="113" t="n">
        <v>0</v>
      </c>
      <c r="X51" s="113" t="n">
        <v>0</v>
      </c>
      <c r="Y51" s="113" t="n">
        <v>0</v>
      </c>
      <c r="Z51" s="113" t="n">
        <v>0</v>
      </c>
      <c r="AA51" s="113" t="n">
        <v>0</v>
      </c>
      <c r="AB51" s="113" t="n">
        <v>0</v>
      </c>
      <c r="AC51" s="113" t="n">
        <v>0</v>
      </c>
      <c r="AD51" s="113" t="n">
        <v>0</v>
      </c>
      <c r="AE51" s="113" t="n">
        <f aca="false">AE52</f>
        <v>1.16</v>
      </c>
      <c r="AF51" s="113" t="n">
        <v>0</v>
      </c>
      <c r="AG51" s="113" t="n">
        <v>0</v>
      </c>
      <c r="AH51" s="113" t="n">
        <v>0</v>
      </c>
      <c r="AI51" s="113" t="n">
        <v>0</v>
      </c>
      <c r="AJ51" s="113" t="n">
        <v>0</v>
      </c>
      <c r="AK51" s="113" t="n">
        <v>0</v>
      </c>
      <c r="AL51" s="113" t="n">
        <v>0</v>
      </c>
      <c r="AM51" s="113" t="n">
        <v>0</v>
      </c>
      <c r="AN51" s="113" t="n">
        <v>0</v>
      </c>
      <c r="AO51" s="113" t="n">
        <v>0</v>
      </c>
      <c r="AP51" s="113" t="n">
        <v>0</v>
      </c>
      <c r="AQ51" s="113" t="n">
        <f aca="false">AQ52</f>
        <v>0.17</v>
      </c>
      <c r="AR51" s="113" t="n">
        <v>0</v>
      </c>
      <c r="AS51" s="113" t="n">
        <v>0</v>
      </c>
      <c r="AT51" s="113" t="n">
        <v>0</v>
      </c>
      <c r="AU51" s="113" t="n">
        <v>0</v>
      </c>
      <c r="AV51" s="113" t="n">
        <v>0</v>
      </c>
      <c r="AW51" s="54" t="n">
        <f aca="false">BB51+BC51+BF51</f>
        <v>0.01</v>
      </c>
      <c r="AX51" s="54" t="n">
        <v>0</v>
      </c>
      <c r="AY51" s="54" t="n">
        <v>0</v>
      </c>
      <c r="AZ51" s="61" t="n">
        <v>0</v>
      </c>
      <c r="BA51" s="114" t="n">
        <v>0</v>
      </c>
      <c r="BB51" s="114" t="n">
        <v>0</v>
      </c>
      <c r="BC51" s="115" t="n">
        <v>0</v>
      </c>
      <c r="BD51" s="54" t="n">
        <v>0</v>
      </c>
      <c r="BE51" s="54" t="n">
        <v>0</v>
      </c>
      <c r="BF51" s="54" t="n">
        <f aca="false">BF52</f>
        <v>0.01</v>
      </c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</row>
    <row r="52" customFormat="false" ht="23.25" hidden="false" customHeight="true" outlineLevel="0" collapsed="false">
      <c r="A52" s="50"/>
      <c r="B52" s="64"/>
      <c r="C52" s="64" t="s">
        <v>100</v>
      </c>
      <c r="D52" s="112" t="s">
        <v>98</v>
      </c>
      <c r="E52" s="76" t="s">
        <v>101</v>
      </c>
      <c r="F52" s="56" t="n">
        <f aca="false">G52+U52+AW52</f>
        <v>19.95</v>
      </c>
      <c r="G52" s="56" t="n">
        <f aca="false">SUM(H52:T52)</f>
        <v>17.97</v>
      </c>
      <c r="H52" s="54" t="n">
        <v>8.93</v>
      </c>
      <c r="I52" s="54" t="n">
        <v>1.25</v>
      </c>
      <c r="J52" s="54" t="n">
        <v>0</v>
      </c>
      <c r="K52" s="54" t="n">
        <v>0</v>
      </c>
      <c r="L52" s="54" t="n">
        <v>7.55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24</v>
      </c>
      <c r="R52" s="54" t="n">
        <v>0</v>
      </c>
      <c r="S52" s="54" t="n">
        <v>0</v>
      </c>
      <c r="T52" s="54" t="n">
        <v>0</v>
      </c>
      <c r="U52" s="113" t="n">
        <f aca="false">SUM(V52:AV52)</f>
        <v>1.97</v>
      </c>
      <c r="V52" s="113" t="n">
        <v>0.64</v>
      </c>
      <c r="W52" s="113" t="n">
        <v>0</v>
      </c>
      <c r="X52" s="113" t="n">
        <v>0</v>
      </c>
      <c r="Y52" s="113" t="n">
        <v>0</v>
      </c>
      <c r="Z52" s="113" t="n">
        <v>0</v>
      </c>
      <c r="AA52" s="113" t="n">
        <v>0</v>
      </c>
      <c r="AB52" s="113" t="n">
        <v>0</v>
      </c>
      <c r="AC52" s="113" t="n">
        <v>0</v>
      </c>
      <c r="AD52" s="113" t="n">
        <v>0</v>
      </c>
      <c r="AE52" s="113" t="n">
        <v>1.16</v>
      </c>
      <c r="AF52" s="113" t="n">
        <v>0</v>
      </c>
      <c r="AG52" s="113" t="n">
        <v>0</v>
      </c>
      <c r="AH52" s="113" t="n">
        <v>0</v>
      </c>
      <c r="AI52" s="113" t="n">
        <v>0</v>
      </c>
      <c r="AJ52" s="113" t="n">
        <v>0</v>
      </c>
      <c r="AK52" s="113" t="n">
        <v>0</v>
      </c>
      <c r="AL52" s="113" t="n">
        <v>0</v>
      </c>
      <c r="AM52" s="113" t="n">
        <v>0</v>
      </c>
      <c r="AN52" s="113" t="n">
        <v>0</v>
      </c>
      <c r="AO52" s="113" t="n">
        <v>0</v>
      </c>
      <c r="AP52" s="113" t="n">
        <v>0</v>
      </c>
      <c r="AQ52" s="113" t="n">
        <v>0.17</v>
      </c>
      <c r="AR52" s="113" t="n">
        <v>0</v>
      </c>
      <c r="AS52" s="113" t="n">
        <v>0</v>
      </c>
      <c r="AT52" s="113" t="n">
        <v>0</v>
      </c>
      <c r="AU52" s="113" t="n">
        <v>0</v>
      </c>
      <c r="AV52" s="113" t="n">
        <v>0</v>
      </c>
      <c r="AW52" s="54" t="n">
        <f aca="false">BB52+BC52+BF52</f>
        <v>0.01</v>
      </c>
      <c r="AX52" s="54" t="n">
        <v>0</v>
      </c>
      <c r="AY52" s="54" t="n">
        <v>0</v>
      </c>
      <c r="AZ52" s="61" t="n">
        <v>0</v>
      </c>
      <c r="BA52" s="114" t="n">
        <v>0</v>
      </c>
      <c r="BB52" s="114" t="n">
        <v>0</v>
      </c>
      <c r="BC52" s="115" t="n">
        <v>0</v>
      </c>
      <c r="BD52" s="54" t="n">
        <v>0</v>
      </c>
      <c r="BE52" s="54" t="n">
        <v>0</v>
      </c>
      <c r="BF52" s="54" t="n">
        <v>0.01</v>
      </c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</row>
    <row r="53" customFormat="false" ht="23.25" hidden="false" customHeight="true" outlineLevel="0" collapsed="false">
      <c r="A53" s="50" t="s">
        <v>69</v>
      </c>
      <c r="B53" s="64"/>
      <c r="C53" s="64"/>
      <c r="D53" s="112"/>
      <c r="E53" s="76" t="s">
        <v>70</v>
      </c>
      <c r="F53" s="56" t="n">
        <f aca="false">G53+U53+AW53</f>
        <v>3.39</v>
      </c>
      <c r="G53" s="56" t="n">
        <f aca="false">SUM(H53:T53)</f>
        <v>3.39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f aca="false">M54</f>
        <v>3.39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113" t="n">
        <f aca="false">SUM(V53:AV53)</f>
        <v>0</v>
      </c>
      <c r="V53" s="113" t="n">
        <v>0</v>
      </c>
      <c r="W53" s="113" t="n">
        <v>0</v>
      </c>
      <c r="X53" s="113" t="n">
        <v>0</v>
      </c>
      <c r="Y53" s="113" t="n">
        <v>0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  <c r="AG53" s="113" t="n">
        <v>0</v>
      </c>
      <c r="AH53" s="113" t="n">
        <v>0</v>
      </c>
      <c r="AI53" s="113" t="n">
        <v>0</v>
      </c>
      <c r="AJ53" s="113" t="n">
        <v>0</v>
      </c>
      <c r="AK53" s="113" t="n">
        <v>0</v>
      </c>
      <c r="AL53" s="113" t="n">
        <v>0</v>
      </c>
      <c r="AM53" s="113" t="n">
        <v>0</v>
      </c>
      <c r="AN53" s="113" t="n">
        <v>0</v>
      </c>
      <c r="AO53" s="113" t="n">
        <v>0</v>
      </c>
      <c r="AP53" s="113" t="n">
        <v>0</v>
      </c>
      <c r="AQ53" s="113" t="n">
        <v>0</v>
      </c>
      <c r="AR53" s="113" t="n">
        <v>0</v>
      </c>
      <c r="AS53" s="113" t="n">
        <v>0</v>
      </c>
      <c r="AT53" s="113" t="n">
        <v>0</v>
      </c>
      <c r="AU53" s="113" t="n">
        <v>0</v>
      </c>
      <c r="AV53" s="113" t="n">
        <v>0</v>
      </c>
      <c r="AW53" s="54" t="n">
        <f aca="false">BB53+BC53+BF53</f>
        <v>0</v>
      </c>
      <c r="AX53" s="54" t="n">
        <v>0</v>
      </c>
      <c r="AY53" s="54" t="n">
        <v>0</v>
      </c>
      <c r="AZ53" s="61" t="n">
        <v>0</v>
      </c>
      <c r="BA53" s="114" t="n">
        <v>0</v>
      </c>
      <c r="BB53" s="114" t="n">
        <v>0</v>
      </c>
      <c r="BC53" s="115" t="n">
        <v>0</v>
      </c>
      <c r="BD53" s="54" t="n">
        <v>0</v>
      </c>
      <c r="BE53" s="54" t="n">
        <v>0</v>
      </c>
      <c r="BF53" s="54" t="n">
        <v>0</v>
      </c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</row>
    <row r="54" customFormat="false" ht="23.25" hidden="false" customHeight="true" outlineLevel="0" collapsed="false">
      <c r="A54" s="50"/>
      <c r="B54" s="64" t="s">
        <v>71</v>
      </c>
      <c r="C54" s="64"/>
      <c r="D54" s="112"/>
      <c r="E54" s="76" t="s">
        <v>72</v>
      </c>
      <c r="F54" s="56" t="n">
        <f aca="false">G54+U54+AW54</f>
        <v>3.39</v>
      </c>
      <c r="G54" s="56" t="n">
        <f aca="false">SUM(H54:T54)</f>
        <v>3.39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f aca="false">M55</f>
        <v>3.39</v>
      </c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4" t="n">
        <v>0</v>
      </c>
      <c r="U54" s="113" t="n">
        <f aca="false">SUM(V54:AV54)</f>
        <v>0</v>
      </c>
      <c r="V54" s="113" t="n">
        <v>0</v>
      </c>
      <c r="W54" s="113" t="n">
        <v>0</v>
      </c>
      <c r="X54" s="113" t="n">
        <v>0</v>
      </c>
      <c r="Y54" s="113" t="n">
        <v>0</v>
      </c>
      <c r="Z54" s="113" t="n">
        <v>0</v>
      </c>
      <c r="AA54" s="113" t="n">
        <v>0</v>
      </c>
      <c r="AB54" s="113" t="n">
        <v>0</v>
      </c>
      <c r="AC54" s="113" t="n">
        <v>0</v>
      </c>
      <c r="AD54" s="113" t="n">
        <v>0</v>
      </c>
      <c r="AE54" s="113" t="n">
        <v>0</v>
      </c>
      <c r="AF54" s="113" t="n">
        <v>0</v>
      </c>
      <c r="AG54" s="113" t="n">
        <v>0</v>
      </c>
      <c r="AH54" s="113" t="n">
        <v>0</v>
      </c>
      <c r="AI54" s="113" t="n">
        <v>0</v>
      </c>
      <c r="AJ54" s="113" t="n">
        <v>0</v>
      </c>
      <c r="AK54" s="113" t="n">
        <v>0</v>
      </c>
      <c r="AL54" s="113" t="n">
        <v>0</v>
      </c>
      <c r="AM54" s="113" t="n">
        <v>0</v>
      </c>
      <c r="AN54" s="113" t="n">
        <v>0</v>
      </c>
      <c r="AO54" s="113" t="n">
        <v>0</v>
      </c>
      <c r="AP54" s="113" t="n">
        <v>0</v>
      </c>
      <c r="AQ54" s="113" t="n">
        <v>0</v>
      </c>
      <c r="AR54" s="113" t="n">
        <v>0</v>
      </c>
      <c r="AS54" s="113" t="n">
        <v>0</v>
      </c>
      <c r="AT54" s="113" t="n">
        <v>0</v>
      </c>
      <c r="AU54" s="113" t="n">
        <v>0</v>
      </c>
      <c r="AV54" s="113" t="n">
        <v>0</v>
      </c>
      <c r="AW54" s="54" t="n">
        <f aca="false">BB54+BC54+BF54</f>
        <v>0</v>
      </c>
      <c r="AX54" s="54" t="n">
        <v>0</v>
      </c>
      <c r="AY54" s="54" t="n">
        <v>0</v>
      </c>
      <c r="AZ54" s="61" t="n">
        <v>0</v>
      </c>
      <c r="BA54" s="114" t="n">
        <v>0</v>
      </c>
      <c r="BB54" s="114" t="n">
        <v>0</v>
      </c>
      <c r="BC54" s="115" t="n">
        <v>0</v>
      </c>
      <c r="BD54" s="54" t="n">
        <v>0</v>
      </c>
      <c r="BE54" s="54" t="n">
        <v>0</v>
      </c>
      <c r="BF54" s="54" t="n">
        <v>0</v>
      </c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</row>
    <row r="55" customFormat="false" ht="23.25" hidden="false" customHeight="true" outlineLevel="0" collapsed="false">
      <c r="A55" s="50"/>
      <c r="B55" s="64"/>
      <c r="C55" s="64" t="s">
        <v>71</v>
      </c>
      <c r="D55" s="112" t="s">
        <v>98</v>
      </c>
      <c r="E55" s="76" t="s">
        <v>73</v>
      </c>
      <c r="F55" s="56" t="n">
        <f aca="false">G55+U55+AW55</f>
        <v>3.39</v>
      </c>
      <c r="G55" s="56" t="n">
        <f aca="false">SUM(H55:T55)</f>
        <v>3.39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3.39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113" t="n">
        <f aca="false">SUM(V55:AV55)</f>
        <v>0</v>
      </c>
      <c r="V55" s="113" t="n">
        <v>0</v>
      </c>
      <c r="W55" s="113" t="n">
        <v>0</v>
      </c>
      <c r="X55" s="113" t="n">
        <v>0</v>
      </c>
      <c r="Y55" s="113" t="n">
        <v>0</v>
      </c>
      <c r="Z55" s="113" t="n">
        <v>0</v>
      </c>
      <c r="AA55" s="113" t="n">
        <v>0</v>
      </c>
      <c r="AB55" s="113" t="n">
        <v>0</v>
      </c>
      <c r="AC55" s="113" t="n">
        <v>0</v>
      </c>
      <c r="AD55" s="113" t="n">
        <v>0</v>
      </c>
      <c r="AE55" s="113" t="n">
        <v>0</v>
      </c>
      <c r="AF55" s="113" t="n">
        <v>0</v>
      </c>
      <c r="AG55" s="113" t="n">
        <v>0</v>
      </c>
      <c r="AH55" s="113" t="n">
        <v>0</v>
      </c>
      <c r="AI55" s="113" t="n">
        <v>0</v>
      </c>
      <c r="AJ55" s="113" t="n">
        <v>0</v>
      </c>
      <c r="AK55" s="113" t="n">
        <v>0</v>
      </c>
      <c r="AL55" s="113" t="n">
        <v>0</v>
      </c>
      <c r="AM55" s="113" t="n">
        <v>0</v>
      </c>
      <c r="AN55" s="113" t="n">
        <v>0</v>
      </c>
      <c r="AO55" s="113" t="n">
        <v>0</v>
      </c>
      <c r="AP55" s="113" t="n">
        <v>0</v>
      </c>
      <c r="AQ55" s="113" t="n">
        <v>0</v>
      </c>
      <c r="AR55" s="113" t="n">
        <v>0</v>
      </c>
      <c r="AS55" s="113" t="n">
        <v>0</v>
      </c>
      <c r="AT55" s="113" t="n">
        <v>0</v>
      </c>
      <c r="AU55" s="113" t="n">
        <v>0</v>
      </c>
      <c r="AV55" s="113" t="n">
        <v>0</v>
      </c>
      <c r="AW55" s="54" t="n">
        <f aca="false">BB55+BC55+BF55</f>
        <v>0</v>
      </c>
      <c r="AX55" s="54" t="n">
        <v>0</v>
      </c>
      <c r="AY55" s="54" t="n">
        <v>0</v>
      </c>
      <c r="AZ55" s="61" t="n">
        <v>0</v>
      </c>
      <c r="BA55" s="114" t="n">
        <v>0</v>
      </c>
      <c r="BB55" s="114" t="n">
        <v>0</v>
      </c>
      <c r="BC55" s="115" t="n">
        <v>0</v>
      </c>
      <c r="BD55" s="54" t="n">
        <v>0</v>
      </c>
      <c r="BE55" s="54" t="n">
        <v>0</v>
      </c>
      <c r="BF55" s="54" t="n">
        <v>0</v>
      </c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</row>
    <row r="56" customFormat="false" ht="23.25" hidden="false" customHeight="true" outlineLevel="0" collapsed="false">
      <c r="A56" s="50" t="s">
        <v>76</v>
      </c>
      <c r="B56" s="64"/>
      <c r="C56" s="64"/>
      <c r="D56" s="112"/>
      <c r="E56" s="76" t="s">
        <v>77</v>
      </c>
      <c r="F56" s="56" t="n">
        <f aca="false">G56+U56+AW56</f>
        <v>1.15</v>
      </c>
      <c r="G56" s="56" t="n">
        <f aca="false">SUM(H56:T56)</f>
        <v>1.15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f aca="false">O57</f>
        <v>1.1</v>
      </c>
      <c r="P56" s="54" t="n">
        <v>0</v>
      </c>
      <c r="Q56" s="54" t="n">
        <f aca="false">Q57</f>
        <v>0.05</v>
      </c>
      <c r="R56" s="54" t="n">
        <v>0</v>
      </c>
      <c r="S56" s="54" t="n">
        <v>0</v>
      </c>
      <c r="T56" s="54" t="n">
        <v>0</v>
      </c>
      <c r="U56" s="113" t="n">
        <f aca="false">SUM(V56:AV56)</f>
        <v>0</v>
      </c>
      <c r="V56" s="113" t="n">
        <v>0</v>
      </c>
      <c r="W56" s="113" t="n">
        <v>0</v>
      </c>
      <c r="X56" s="113" t="n">
        <v>0</v>
      </c>
      <c r="Y56" s="113" t="n">
        <v>0</v>
      </c>
      <c r="Z56" s="113" t="n">
        <v>0</v>
      </c>
      <c r="AA56" s="113" t="n">
        <v>0</v>
      </c>
      <c r="AB56" s="113" t="n">
        <v>0</v>
      </c>
      <c r="AC56" s="113" t="n">
        <v>0</v>
      </c>
      <c r="AD56" s="113" t="n">
        <v>0</v>
      </c>
      <c r="AE56" s="113" t="n">
        <v>0</v>
      </c>
      <c r="AF56" s="113" t="n">
        <v>0</v>
      </c>
      <c r="AG56" s="113" t="n">
        <v>0</v>
      </c>
      <c r="AH56" s="113" t="n">
        <v>0</v>
      </c>
      <c r="AI56" s="113" t="n">
        <v>0</v>
      </c>
      <c r="AJ56" s="113" t="n">
        <v>0</v>
      </c>
      <c r="AK56" s="113" t="n">
        <v>0</v>
      </c>
      <c r="AL56" s="113" t="n">
        <v>0</v>
      </c>
      <c r="AM56" s="113" t="n">
        <v>0</v>
      </c>
      <c r="AN56" s="113" t="n">
        <v>0</v>
      </c>
      <c r="AO56" s="113" t="n">
        <v>0</v>
      </c>
      <c r="AP56" s="113" t="n">
        <v>0</v>
      </c>
      <c r="AQ56" s="113" t="n">
        <v>0</v>
      </c>
      <c r="AR56" s="113" t="n">
        <v>0</v>
      </c>
      <c r="AS56" s="113" t="n">
        <v>0</v>
      </c>
      <c r="AT56" s="113" t="n">
        <v>0</v>
      </c>
      <c r="AU56" s="113" t="n">
        <v>0</v>
      </c>
      <c r="AV56" s="113" t="n">
        <v>0</v>
      </c>
      <c r="AW56" s="54" t="n">
        <f aca="false">BB56+BC56+BF56</f>
        <v>0</v>
      </c>
      <c r="AX56" s="54" t="n">
        <v>0</v>
      </c>
      <c r="AY56" s="54" t="n">
        <v>0</v>
      </c>
      <c r="AZ56" s="61" t="n">
        <v>0</v>
      </c>
      <c r="BA56" s="114" t="n">
        <v>0</v>
      </c>
      <c r="BB56" s="114" t="n">
        <v>0</v>
      </c>
      <c r="BC56" s="115" t="n">
        <v>0</v>
      </c>
      <c r="BD56" s="54" t="n">
        <v>0</v>
      </c>
      <c r="BE56" s="54" t="n">
        <v>0</v>
      </c>
      <c r="BF56" s="54" t="n">
        <v>0</v>
      </c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</row>
    <row r="57" customFormat="false" ht="23.25" hidden="false" customHeight="true" outlineLevel="0" collapsed="false">
      <c r="A57" s="50"/>
      <c r="B57" s="64" t="s">
        <v>79</v>
      </c>
      <c r="C57" s="64"/>
      <c r="D57" s="112"/>
      <c r="E57" s="76" t="s">
        <v>80</v>
      </c>
      <c r="F57" s="56" t="n">
        <f aca="false">G57+U57+AW57</f>
        <v>1.15</v>
      </c>
      <c r="G57" s="56" t="n">
        <f aca="false">SUM(H57:T57)</f>
        <v>1.15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f aca="false">O58</f>
        <v>1.1</v>
      </c>
      <c r="P57" s="54" t="n">
        <v>0</v>
      </c>
      <c r="Q57" s="54" t="n">
        <f aca="false">Q58</f>
        <v>0.05</v>
      </c>
      <c r="R57" s="54" t="n">
        <v>0</v>
      </c>
      <c r="S57" s="54" t="n">
        <v>0</v>
      </c>
      <c r="T57" s="54" t="n">
        <v>0</v>
      </c>
      <c r="U57" s="113" t="n">
        <f aca="false">SUM(V57:AV57)</f>
        <v>0</v>
      </c>
      <c r="V57" s="113" t="n">
        <v>0</v>
      </c>
      <c r="W57" s="113" t="n">
        <v>0</v>
      </c>
      <c r="X57" s="113" t="n">
        <v>0</v>
      </c>
      <c r="Y57" s="113" t="n">
        <v>0</v>
      </c>
      <c r="Z57" s="113" t="n">
        <v>0</v>
      </c>
      <c r="AA57" s="113" t="n">
        <v>0</v>
      </c>
      <c r="AB57" s="113" t="n">
        <v>0</v>
      </c>
      <c r="AC57" s="113" t="n">
        <v>0</v>
      </c>
      <c r="AD57" s="113" t="n">
        <v>0</v>
      </c>
      <c r="AE57" s="113" t="n">
        <v>0</v>
      </c>
      <c r="AF57" s="113" t="n">
        <v>0</v>
      </c>
      <c r="AG57" s="113" t="n">
        <v>0</v>
      </c>
      <c r="AH57" s="113" t="n">
        <v>0</v>
      </c>
      <c r="AI57" s="113" t="n">
        <v>0</v>
      </c>
      <c r="AJ57" s="113" t="n">
        <v>0</v>
      </c>
      <c r="AK57" s="113" t="n">
        <v>0</v>
      </c>
      <c r="AL57" s="113" t="n">
        <v>0</v>
      </c>
      <c r="AM57" s="113" t="n">
        <v>0</v>
      </c>
      <c r="AN57" s="113" t="n">
        <v>0</v>
      </c>
      <c r="AO57" s="113" t="n">
        <v>0</v>
      </c>
      <c r="AP57" s="113" t="n">
        <v>0</v>
      </c>
      <c r="AQ57" s="113" t="n">
        <v>0</v>
      </c>
      <c r="AR57" s="113" t="n">
        <v>0</v>
      </c>
      <c r="AS57" s="113" t="n">
        <v>0</v>
      </c>
      <c r="AT57" s="113" t="n">
        <v>0</v>
      </c>
      <c r="AU57" s="113" t="n">
        <v>0</v>
      </c>
      <c r="AV57" s="113" t="n">
        <v>0</v>
      </c>
      <c r="AW57" s="54" t="n">
        <f aca="false">BB57+BC57+BF57</f>
        <v>0</v>
      </c>
      <c r="AX57" s="54" t="n">
        <v>0</v>
      </c>
      <c r="AY57" s="54" t="n">
        <v>0</v>
      </c>
      <c r="AZ57" s="61" t="n">
        <v>0</v>
      </c>
      <c r="BA57" s="114" t="n">
        <v>0</v>
      </c>
      <c r="BB57" s="114" t="n">
        <v>0</v>
      </c>
      <c r="BC57" s="115" t="n">
        <v>0</v>
      </c>
      <c r="BD57" s="54" t="n">
        <v>0</v>
      </c>
      <c r="BE57" s="54" t="n">
        <v>0</v>
      </c>
      <c r="BF57" s="54" t="n">
        <v>0</v>
      </c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</row>
    <row r="58" customFormat="false" ht="23.25" hidden="false" customHeight="true" outlineLevel="0" collapsed="false">
      <c r="A58" s="50"/>
      <c r="B58" s="64"/>
      <c r="C58" s="64" t="s">
        <v>82</v>
      </c>
      <c r="D58" s="112" t="s">
        <v>98</v>
      </c>
      <c r="E58" s="76" t="s">
        <v>83</v>
      </c>
      <c r="F58" s="56" t="n">
        <f aca="false">G58+U58+AW58</f>
        <v>1.15</v>
      </c>
      <c r="G58" s="56" t="n">
        <f aca="false">SUM(H58:T58)</f>
        <v>1.15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1.1</v>
      </c>
      <c r="P58" s="54" t="n">
        <v>0</v>
      </c>
      <c r="Q58" s="54" t="n">
        <v>0.05</v>
      </c>
      <c r="R58" s="54" t="n">
        <v>0</v>
      </c>
      <c r="S58" s="54" t="n">
        <v>0</v>
      </c>
      <c r="T58" s="54" t="n">
        <v>0</v>
      </c>
      <c r="U58" s="113" t="n">
        <f aca="false">SUM(V58:AV58)</f>
        <v>0</v>
      </c>
      <c r="V58" s="113" t="n">
        <v>0</v>
      </c>
      <c r="W58" s="113" t="n">
        <v>0</v>
      </c>
      <c r="X58" s="113" t="n">
        <v>0</v>
      </c>
      <c r="Y58" s="113" t="n">
        <v>0</v>
      </c>
      <c r="Z58" s="113" t="n">
        <v>0</v>
      </c>
      <c r="AA58" s="113" t="n">
        <v>0</v>
      </c>
      <c r="AB58" s="113" t="n">
        <v>0</v>
      </c>
      <c r="AC58" s="113" t="n">
        <v>0</v>
      </c>
      <c r="AD58" s="113" t="n">
        <v>0</v>
      </c>
      <c r="AE58" s="113" t="n">
        <v>0</v>
      </c>
      <c r="AF58" s="113" t="n">
        <v>0</v>
      </c>
      <c r="AG58" s="113" t="n">
        <v>0</v>
      </c>
      <c r="AH58" s="113" t="n">
        <v>0</v>
      </c>
      <c r="AI58" s="113" t="n">
        <v>0</v>
      </c>
      <c r="AJ58" s="113" t="n">
        <v>0</v>
      </c>
      <c r="AK58" s="113" t="n">
        <v>0</v>
      </c>
      <c r="AL58" s="113" t="n">
        <v>0</v>
      </c>
      <c r="AM58" s="113" t="n">
        <v>0</v>
      </c>
      <c r="AN58" s="113" t="n">
        <v>0</v>
      </c>
      <c r="AO58" s="113" t="n">
        <v>0</v>
      </c>
      <c r="AP58" s="113" t="n">
        <v>0</v>
      </c>
      <c r="AQ58" s="113" t="n">
        <v>0</v>
      </c>
      <c r="AR58" s="113" t="n">
        <v>0</v>
      </c>
      <c r="AS58" s="113" t="n">
        <v>0</v>
      </c>
      <c r="AT58" s="113" t="n">
        <v>0</v>
      </c>
      <c r="AU58" s="113" t="n">
        <v>0</v>
      </c>
      <c r="AV58" s="113" t="n">
        <v>0</v>
      </c>
      <c r="AW58" s="54" t="n">
        <f aca="false">BB58+BC58+BF58</f>
        <v>0</v>
      </c>
      <c r="AX58" s="54" t="n">
        <v>0</v>
      </c>
      <c r="AY58" s="54" t="n">
        <v>0</v>
      </c>
      <c r="AZ58" s="61" t="n">
        <v>0</v>
      </c>
      <c r="BA58" s="114" t="n">
        <v>0</v>
      </c>
      <c r="BB58" s="114" t="n">
        <v>0</v>
      </c>
      <c r="BC58" s="115" t="n">
        <v>0</v>
      </c>
      <c r="BD58" s="54" t="n">
        <v>0</v>
      </c>
      <c r="BE58" s="54" t="n">
        <v>0</v>
      </c>
      <c r="BF58" s="54" t="n">
        <v>0</v>
      </c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</row>
    <row r="59" customFormat="false" ht="23.25" hidden="false" customHeight="true" outlineLevel="0" collapsed="false">
      <c r="A59" s="50" t="s">
        <v>84</v>
      </c>
      <c r="B59" s="64"/>
      <c r="C59" s="64"/>
      <c r="D59" s="112"/>
      <c r="E59" s="76" t="s">
        <v>85</v>
      </c>
      <c r="F59" s="56" t="n">
        <f aca="false">G59+U59+AW59</f>
        <v>2.03</v>
      </c>
      <c r="G59" s="56" t="n">
        <f aca="false">SUM(H59:T59)</f>
        <v>2.03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f aca="false">R60</f>
        <v>2.03</v>
      </c>
      <c r="S59" s="54" t="n">
        <v>0</v>
      </c>
      <c r="T59" s="54" t="n">
        <v>0</v>
      </c>
      <c r="U59" s="113" t="n">
        <f aca="false">SUM(V59:AV59)</f>
        <v>0</v>
      </c>
      <c r="V59" s="113" t="n">
        <v>0</v>
      </c>
      <c r="W59" s="113" t="n">
        <v>0</v>
      </c>
      <c r="X59" s="113" t="n">
        <v>0</v>
      </c>
      <c r="Y59" s="113" t="n">
        <v>0</v>
      </c>
      <c r="Z59" s="113" t="n">
        <v>0</v>
      </c>
      <c r="AA59" s="113" t="n">
        <v>0</v>
      </c>
      <c r="AB59" s="113" t="n">
        <v>0</v>
      </c>
      <c r="AC59" s="113" t="n">
        <v>0</v>
      </c>
      <c r="AD59" s="113" t="n">
        <v>0</v>
      </c>
      <c r="AE59" s="113" t="n">
        <v>0</v>
      </c>
      <c r="AF59" s="113" t="n">
        <v>0</v>
      </c>
      <c r="AG59" s="113" t="n">
        <v>0</v>
      </c>
      <c r="AH59" s="113" t="n">
        <v>0</v>
      </c>
      <c r="AI59" s="113" t="n">
        <v>0</v>
      </c>
      <c r="AJ59" s="113" t="n">
        <v>0</v>
      </c>
      <c r="AK59" s="113" t="n">
        <v>0</v>
      </c>
      <c r="AL59" s="113" t="n">
        <v>0</v>
      </c>
      <c r="AM59" s="113" t="n">
        <v>0</v>
      </c>
      <c r="AN59" s="113" t="n">
        <v>0</v>
      </c>
      <c r="AO59" s="113" t="n">
        <v>0</v>
      </c>
      <c r="AP59" s="113" t="n">
        <v>0</v>
      </c>
      <c r="AQ59" s="113" t="n">
        <v>0</v>
      </c>
      <c r="AR59" s="113" t="n">
        <v>0</v>
      </c>
      <c r="AS59" s="113" t="n">
        <v>0</v>
      </c>
      <c r="AT59" s="113" t="n">
        <v>0</v>
      </c>
      <c r="AU59" s="113" t="n">
        <v>0</v>
      </c>
      <c r="AV59" s="113" t="n">
        <v>0</v>
      </c>
      <c r="AW59" s="54" t="n">
        <f aca="false">BB59+BC59+BF59</f>
        <v>0</v>
      </c>
      <c r="AX59" s="54" t="n">
        <v>0</v>
      </c>
      <c r="AY59" s="54" t="n">
        <v>0</v>
      </c>
      <c r="AZ59" s="61" t="n">
        <v>0</v>
      </c>
      <c r="BA59" s="114" t="n">
        <v>0</v>
      </c>
      <c r="BB59" s="114" t="n">
        <v>0</v>
      </c>
      <c r="BC59" s="115" t="n">
        <v>0</v>
      </c>
      <c r="BD59" s="54" t="n">
        <v>0</v>
      </c>
      <c r="BE59" s="54" t="n">
        <v>0</v>
      </c>
      <c r="BF59" s="54" t="n">
        <v>0</v>
      </c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</row>
    <row r="60" customFormat="false" ht="23.25" hidden="false" customHeight="true" outlineLevel="0" collapsed="false">
      <c r="A60" s="50"/>
      <c r="B60" s="64" t="s">
        <v>82</v>
      </c>
      <c r="C60" s="64"/>
      <c r="D60" s="112"/>
      <c r="E60" s="76" t="s">
        <v>86</v>
      </c>
      <c r="F60" s="56" t="n">
        <f aca="false">G60+U60+AW60</f>
        <v>2.03</v>
      </c>
      <c r="G60" s="56" t="n">
        <f aca="false">SUM(H60:T60)</f>
        <v>2.03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f aca="false">R61</f>
        <v>2.03</v>
      </c>
      <c r="S60" s="54" t="n">
        <v>0</v>
      </c>
      <c r="T60" s="54" t="n">
        <v>0</v>
      </c>
      <c r="U60" s="113" t="n">
        <f aca="false">SUM(V60:AV60)</f>
        <v>0</v>
      </c>
      <c r="V60" s="113" t="n">
        <v>0</v>
      </c>
      <c r="W60" s="113" t="n">
        <v>0</v>
      </c>
      <c r="X60" s="113" t="n">
        <v>0</v>
      </c>
      <c r="Y60" s="113" t="n">
        <v>0</v>
      </c>
      <c r="Z60" s="113" t="n">
        <v>0</v>
      </c>
      <c r="AA60" s="113" t="n">
        <v>0</v>
      </c>
      <c r="AB60" s="113" t="n">
        <v>0</v>
      </c>
      <c r="AC60" s="113" t="n">
        <v>0</v>
      </c>
      <c r="AD60" s="113" t="n">
        <v>0</v>
      </c>
      <c r="AE60" s="113" t="n">
        <v>0</v>
      </c>
      <c r="AF60" s="113" t="n">
        <v>0</v>
      </c>
      <c r="AG60" s="113" t="n">
        <v>0</v>
      </c>
      <c r="AH60" s="113" t="n">
        <v>0</v>
      </c>
      <c r="AI60" s="113" t="n">
        <v>0</v>
      </c>
      <c r="AJ60" s="113" t="n">
        <v>0</v>
      </c>
      <c r="AK60" s="113" t="n">
        <v>0</v>
      </c>
      <c r="AL60" s="113" t="n">
        <v>0</v>
      </c>
      <c r="AM60" s="113" t="n">
        <v>0</v>
      </c>
      <c r="AN60" s="113" t="n">
        <v>0</v>
      </c>
      <c r="AO60" s="113" t="n">
        <v>0</v>
      </c>
      <c r="AP60" s="113" t="n">
        <v>0</v>
      </c>
      <c r="AQ60" s="113" t="n">
        <v>0</v>
      </c>
      <c r="AR60" s="113" t="n">
        <v>0</v>
      </c>
      <c r="AS60" s="113" t="n">
        <v>0</v>
      </c>
      <c r="AT60" s="113" t="n">
        <v>0</v>
      </c>
      <c r="AU60" s="113" t="n">
        <v>0</v>
      </c>
      <c r="AV60" s="113" t="n">
        <v>0</v>
      </c>
      <c r="AW60" s="54" t="n">
        <f aca="false">BB60+BC60+BF60</f>
        <v>0</v>
      </c>
      <c r="AX60" s="54" t="n">
        <v>0</v>
      </c>
      <c r="AY60" s="54" t="n">
        <v>0</v>
      </c>
      <c r="AZ60" s="61" t="n">
        <v>0</v>
      </c>
      <c r="BA60" s="114" t="n">
        <v>0</v>
      </c>
      <c r="BB60" s="114" t="n">
        <v>0</v>
      </c>
      <c r="BC60" s="115" t="n">
        <v>0</v>
      </c>
      <c r="BD60" s="54" t="n">
        <v>0</v>
      </c>
      <c r="BE60" s="54" t="n">
        <v>0</v>
      </c>
      <c r="BF60" s="54" t="n">
        <v>0</v>
      </c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</row>
    <row r="61" customFormat="false" ht="23.25" hidden="false" customHeight="true" outlineLevel="0" collapsed="false">
      <c r="A61" s="50"/>
      <c r="B61" s="64"/>
      <c r="C61" s="64" t="s">
        <v>67</v>
      </c>
      <c r="D61" s="112" t="s">
        <v>98</v>
      </c>
      <c r="E61" s="76" t="s">
        <v>87</v>
      </c>
      <c r="F61" s="56" t="n">
        <f aca="false">G61+U61+AW61</f>
        <v>2.03</v>
      </c>
      <c r="G61" s="56" t="n">
        <f aca="false">SUM(H61:T61)</f>
        <v>2.03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2.03</v>
      </c>
      <c r="S61" s="54" t="n">
        <v>0</v>
      </c>
      <c r="T61" s="54" t="n">
        <v>0</v>
      </c>
      <c r="U61" s="113" t="n">
        <f aca="false">SUM(V61:AV61)</f>
        <v>0</v>
      </c>
      <c r="V61" s="113" t="n">
        <v>0</v>
      </c>
      <c r="W61" s="113" t="n">
        <v>0</v>
      </c>
      <c r="X61" s="113" t="n">
        <v>0</v>
      </c>
      <c r="Y61" s="113" t="n">
        <v>0</v>
      </c>
      <c r="Z61" s="113" t="n">
        <v>0</v>
      </c>
      <c r="AA61" s="113" t="n">
        <v>0</v>
      </c>
      <c r="AB61" s="113" t="n">
        <v>0</v>
      </c>
      <c r="AC61" s="113" t="n">
        <v>0</v>
      </c>
      <c r="AD61" s="113" t="n">
        <v>0</v>
      </c>
      <c r="AE61" s="113" t="n">
        <v>0</v>
      </c>
      <c r="AF61" s="113" t="n">
        <v>0</v>
      </c>
      <c r="AG61" s="113" t="n">
        <v>0</v>
      </c>
      <c r="AH61" s="113" t="n">
        <v>0</v>
      </c>
      <c r="AI61" s="113" t="n">
        <v>0</v>
      </c>
      <c r="AJ61" s="113" t="n">
        <v>0</v>
      </c>
      <c r="AK61" s="113" t="n">
        <v>0</v>
      </c>
      <c r="AL61" s="113" t="n">
        <v>0</v>
      </c>
      <c r="AM61" s="113" t="n">
        <v>0</v>
      </c>
      <c r="AN61" s="113" t="n">
        <v>0</v>
      </c>
      <c r="AO61" s="113" t="n">
        <v>0</v>
      </c>
      <c r="AP61" s="113" t="n">
        <v>0</v>
      </c>
      <c r="AQ61" s="113" t="n">
        <v>0</v>
      </c>
      <c r="AR61" s="113" t="n">
        <v>0</v>
      </c>
      <c r="AS61" s="113" t="n">
        <v>0</v>
      </c>
      <c r="AT61" s="113" t="n">
        <v>0</v>
      </c>
      <c r="AU61" s="113" t="n">
        <v>0</v>
      </c>
      <c r="AV61" s="113" t="n">
        <v>0</v>
      </c>
      <c r="AW61" s="54" t="n">
        <f aca="false">BB61+BC61+BF61</f>
        <v>0</v>
      </c>
      <c r="AX61" s="54" t="n">
        <v>0</v>
      </c>
      <c r="AY61" s="54" t="n">
        <v>0</v>
      </c>
      <c r="AZ61" s="61" t="n">
        <v>0</v>
      </c>
      <c r="BA61" s="114" t="n">
        <v>0</v>
      </c>
      <c r="BB61" s="114" t="n">
        <v>0</v>
      </c>
      <c r="BC61" s="115" t="n">
        <v>0</v>
      </c>
      <c r="BD61" s="54" t="n">
        <v>0</v>
      </c>
      <c r="BE61" s="54" t="n">
        <v>0</v>
      </c>
      <c r="BF61" s="54" t="n">
        <v>0</v>
      </c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</row>
    <row r="62" customFormat="false" ht="23.25" hidden="false" customHeight="true" outlineLevel="0" collapsed="false">
      <c r="A62" s="50" t="s">
        <v>102</v>
      </c>
      <c r="B62" s="64"/>
      <c r="C62" s="64"/>
      <c r="D62" s="112"/>
      <c r="E62" s="76" t="s">
        <v>103</v>
      </c>
      <c r="F62" s="56" t="n">
        <f aca="false">G62+U62+AW62</f>
        <v>181.77</v>
      </c>
      <c r="G62" s="56" t="n">
        <f aca="false">SUM(H62:T62)</f>
        <v>0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113" t="n">
        <f aca="false">SUM(V62:AV62)</f>
        <v>59</v>
      </c>
      <c r="V62" s="113" t="n">
        <v>0</v>
      </c>
      <c r="W62" s="113" t="n">
        <v>0</v>
      </c>
      <c r="X62" s="113" t="n">
        <v>0</v>
      </c>
      <c r="Y62" s="113" t="n">
        <v>0</v>
      </c>
      <c r="Z62" s="113" t="n">
        <v>0</v>
      </c>
      <c r="AA62" s="113" t="n">
        <v>0</v>
      </c>
      <c r="AB62" s="113" t="n">
        <v>0</v>
      </c>
      <c r="AC62" s="113" t="n">
        <v>0</v>
      </c>
      <c r="AD62" s="113" t="n">
        <v>0</v>
      </c>
      <c r="AE62" s="113" t="n">
        <v>0</v>
      </c>
      <c r="AF62" s="113" t="n">
        <v>0</v>
      </c>
      <c r="AG62" s="113" t="n">
        <v>0</v>
      </c>
      <c r="AH62" s="113" t="n">
        <v>0</v>
      </c>
      <c r="AI62" s="113" t="n">
        <v>0</v>
      </c>
      <c r="AJ62" s="113" t="n">
        <v>0</v>
      </c>
      <c r="AK62" s="113" t="n">
        <v>0</v>
      </c>
      <c r="AL62" s="113" t="n">
        <v>0</v>
      </c>
      <c r="AM62" s="113" t="n">
        <v>0</v>
      </c>
      <c r="AN62" s="113" t="n">
        <v>0</v>
      </c>
      <c r="AO62" s="113" t="n">
        <v>0</v>
      </c>
      <c r="AP62" s="113" t="n">
        <v>0</v>
      </c>
      <c r="AQ62" s="113" t="n">
        <v>0</v>
      </c>
      <c r="AR62" s="113" t="n">
        <v>0</v>
      </c>
      <c r="AS62" s="113" t="n">
        <v>0</v>
      </c>
      <c r="AT62" s="113" t="n">
        <v>0</v>
      </c>
      <c r="AU62" s="113" t="n">
        <v>0</v>
      </c>
      <c r="AV62" s="113" t="n">
        <f aca="false">AV66</f>
        <v>59</v>
      </c>
      <c r="AW62" s="54" t="n">
        <f aca="false">BB62+BC62+BF62</f>
        <v>122.77</v>
      </c>
      <c r="AX62" s="54" t="n">
        <v>0</v>
      </c>
      <c r="AY62" s="54" t="n">
        <v>0</v>
      </c>
      <c r="AZ62" s="61" t="n">
        <v>0</v>
      </c>
      <c r="BA62" s="114" t="n">
        <v>0</v>
      </c>
      <c r="BB62" s="114" t="n">
        <f aca="false">BB66</f>
        <v>70.93</v>
      </c>
      <c r="BC62" s="115" t="n">
        <f aca="false">BC63</f>
        <v>51.84</v>
      </c>
      <c r="BD62" s="54" t="n">
        <v>0</v>
      </c>
      <c r="BE62" s="54" t="n">
        <v>0</v>
      </c>
      <c r="BF62" s="54" t="n">
        <v>0</v>
      </c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</row>
    <row r="63" customFormat="false" ht="23.25" hidden="false" customHeight="true" outlineLevel="0" collapsed="false">
      <c r="A63" s="50" t="s">
        <v>69</v>
      </c>
      <c r="B63" s="64"/>
      <c r="C63" s="64"/>
      <c r="D63" s="112"/>
      <c r="E63" s="76" t="s">
        <v>70</v>
      </c>
      <c r="F63" s="56" t="n">
        <f aca="false">G63+U63+AW63</f>
        <v>51.84</v>
      </c>
      <c r="G63" s="56" t="n">
        <f aca="false">SUM(H63:T63)</f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113" t="n">
        <f aca="false">SUM(V63:AV63)</f>
        <v>0</v>
      </c>
      <c r="V63" s="113" t="n">
        <v>0</v>
      </c>
      <c r="W63" s="113" t="n">
        <v>0</v>
      </c>
      <c r="X63" s="113" t="n">
        <v>0</v>
      </c>
      <c r="Y63" s="113" t="n">
        <v>0</v>
      </c>
      <c r="Z63" s="113" t="n">
        <v>0</v>
      </c>
      <c r="AA63" s="113" t="n">
        <v>0</v>
      </c>
      <c r="AB63" s="113" t="n">
        <v>0</v>
      </c>
      <c r="AC63" s="113" t="n">
        <v>0</v>
      </c>
      <c r="AD63" s="113" t="n">
        <v>0</v>
      </c>
      <c r="AE63" s="113" t="n">
        <v>0</v>
      </c>
      <c r="AF63" s="113" t="n">
        <v>0</v>
      </c>
      <c r="AG63" s="113" t="n">
        <v>0</v>
      </c>
      <c r="AH63" s="113" t="n">
        <v>0</v>
      </c>
      <c r="AI63" s="113" t="n">
        <v>0</v>
      </c>
      <c r="AJ63" s="113" t="n">
        <v>0</v>
      </c>
      <c r="AK63" s="113" t="n">
        <v>0</v>
      </c>
      <c r="AL63" s="113" t="n">
        <v>0</v>
      </c>
      <c r="AM63" s="113" t="n">
        <v>0</v>
      </c>
      <c r="AN63" s="113" t="n">
        <v>0</v>
      </c>
      <c r="AO63" s="113" t="n">
        <v>0</v>
      </c>
      <c r="AP63" s="113" t="n">
        <v>0</v>
      </c>
      <c r="AQ63" s="113" t="n">
        <v>0</v>
      </c>
      <c r="AR63" s="113" t="n">
        <v>0</v>
      </c>
      <c r="AS63" s="113" t="n">
        <v>0</v>
      </c>
      <c r="AT63" s="113" t="n">
        <v>0</v>
      </c>
      <c r="AU63" s="113" t="n">
        <v>0</v>
      </c>
      <c r="AV63" s="113" t="n">
        <v>0</v>
      </c>
      <c r="AW63" s="54" t="n">
        <f aca="false">BB63+BC63+BF63</f>
        <v>51.84</v>
      </c>
      <c r="AX63" s="54" t="n">
        <v>0</v>
      </c>
      <c r="AY63" s="54" t="n">
        <v>0</v>
      </c>
      <c r="AZ63" s="61" t="n">
        <v>0</v>
      </c>
      <c r="BA63" s="114" t="n">
        <v>0</v>
      </c>
      <c r="BB63" s="114" t="n">
        <v>0</v>
      </c>
      <c r="BC63" s="115" t="n">
        <f aca="false">BC64</f>
        <v>51.84</v>
      </c>
      <c r="BD63" s="54" t="n">
        <v>0</v>
      </c>
      <c r="BE63" s="54" t="n">
        <v>0</v>
      </c>
      <c r="BF63" s="54" t="n">
        <v>0</v>
      </c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</row>
    <row r="64" customFormat="false" ht="23.25" hidden="false" customHeight="true" outlineLevel="0" collapsed="false">
      <c r="A64" s="50"/>
      <c r="B64" s="64" t="s">
        <v>104</v>
      </c>
      <c r="C64" s="64"/>
      <c r="D64" s="112"/>
      <c r="E64" s="76" t="s">
        <v>105</v>
      </c>
      <c r="F64" s="56" t="n">
        <f aca="false">G64+U64+AW64</f>
        <v>51.84</v>
      </c>
      <c r="G64" s="56" t="n">
        <f aca="false">SUM(H64:T64)</f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113" t="n">
        <f aca="false">SUM(V64:AV64)</f>
        <v>0</v>
      </c>
      <c r="V64" s="113" t="n">
        <v>0</v>
      </c>
      <c r="W64" s="113" t="n">
        <v>0</v>
      </c>
      <c r="X64" s="113" t="n">
        <v>0</v>
      </c>
      <c r="Y64" s="113" t="n">
        <v>0</v>
      </c>
      <c r="Z64" s="113" t="n">
        <v>0</v>
      </c>
      <c r="AA64" s="113" t="n">
        <v>0</v>
      </c>
      <c r="AB64" s="113" t="n">
        <v>0</v>
      </c>
      <c r="AC64" s="113" t="n">
        <v>0</v>
      </c>
      <c r="AD64" s="113" t="n">
        <v>0</v>
      </c>
      <c r="AE64" s="113" t="n">
        <v>0</v>
      </c>
      <c r="AF64" s="113" t="n">
        <v>0</v>
      </c>
      <c r="AG64" s="113" t="n">
        <v>0</v>
      </c>
      <c r="AH64" s="113" t="n">
        <v>0</v>
      </c>
      <c r="AI64" s="113" t="n">
        <v>0</v>
      </c>
      <c r="AJ64" s="113" t="n">
        <v>0</v>
      </c>
      <c r="AK64" s="113" t="n">
        <v>0</v>
      </c>
      <c r="AL64" s="113" t="n">
        <v>0</v>
      </c>
      <c r="AM64" s="113" t="n">
        <v>0</v>
      </c>
      <c r="AN64" s="113" t="n">
        <v>0</v>
      </c>
      <c r="AO64" s="113" t="n">
        <v>0</v>
      </c>
      <c r="AP64" s="113" t="n">
        <v>0</v>
      </c>
      <c r="AQ64" s="113" t="n">
        <v>0</v>
      </c>
      <c r="AR64" s="113" t="n">
        <v>0</v>
      </c>
      <c r="AS64" s="113" t="n">
        <v>0</v>
      </c>
      <c r="AT64" s="113" t="n">
        <v>0</v>
      </c>
      <c r="AU64" s="113" t="n">
        <v>0</v>
      </c>
      <c r="AV64" s="113" t="n">
        <v>0</v>
      </c>
      <c r="AW64" s="54" t="n">
        <f aca="false">BB64+BC64+BF64</f>
        <v>51.84</v>
      </c>
      <c r="AX64" s="54" t="n">
        <v>0</v>
      </c>
      <c r="AY64" s="54" t="n">
        <v>0</v>
      </c>
      <c r="AZ64" s="61" t="n">
        <v>0</v>
      </c>
      <c r="BA64" s="114" t="n">
        <v>0</v>
      </c>
      <c r="BB64" s="114" t="n">
        <v>0</v>
      </c>
      <c r="BC64" s="115" t="n">
        <f aca="false">BC65</f>
        <v>51.84</v>
      </c>
      <c r="BD64" s="54" t="n">
        <v>0</v>
      </c>
      <c r="BE64" s="54" t="n">
        <v>0</v>
      </c>
      <c r="BF64" s="54" t="n">
        <v>0</v>
      </c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</row>
    <row r="65" customFormat="false" ht="23.25" hidden="false" customHeight="true" outlineLevel="0" collapsed="false">
      <c r="A65" s="50"/>
      <c r="B65" s="64"/>
      <c r="C65" s="64" t="s">
        <v>82</v>
      </c>
      <c r="D65" s="112" t="s">
        <v>102</v>
      </c>
      <c r="E65" s="76" t="s">
        <v>106</v>
      </c>
      <c r="F65" s="56" t="n">
        <f aca="false">G65+U65+AW65</f>
        <v>51.84</v>
      </c>
      <c r="G65" s="56" t="n">
        <f aca="false">SUM(H65:T65)</f>
        <v>0</v>
      </c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113" t="n">
        <f aca="false">SUM(V65:AV65)</f>
        <v>0</v>
      </c>
      <c r="V65" s="113" t="n">
        <v>0</v>
      </c>
      <c r="W65" s="113" t="n">
        <v>0</v>
      </c>
      <c r="X65" s="113" t="n">
        <v>0</v>
      </c>
      <c r="Y65" s="113" t="n">
        <v>0</v>
      </c>
      <c r="Z65" s="113" t="n">
        <v>0</v>
      </c>
      <c r="AA65" s="113" t="n">
        <v>0</v>
      </c>
      <c r="AB65" s="113" t="n">
        <v>0</v>
      </c>
      <c r="AC65" s="113" t="n">
        <v>0</v>
      </c>
      <c r="AD65" s="113" t="n">
        <v>0</v>
      </c>
      <c r="AE65" s="113" t="n">
        <v>0</v>
      </c>
      <c r="AF65" s="113" t="n">
        <v>0</v>
      </c>
      <c r="AG65" s="113" t="n">
        <v>0</v>
      </c>
      <c r="AH65" s="113" t="n">
        <v>0</v>
      </c>
      <c r="AI65" s="113" t="n">
        <v>0</v>
      </c>
      <c r="AJ65" s="113" t="n">
        <v>0</v>
      </c>
      <c r="AK65" s="113" t="n">
        <v>0</v>
      </c>
      <c r="AL65" s="113" t="n">
        <v>0</v>
      </c>
      <c r="AM65" s="113" t="n">
        <v>0</v>
      </c>
      <c r="AN65" s="113" t="n">
        <v>0</v>
      </c>
      <c r="AO65" s="113" t="n">
        <v>0</v>
      </c>
      <c r="AP65" s="113" t="n">
        <v>0</v>
      </c>
      <c r="AQ65" s="113" t="n">
        <v>0</v>
      </c>
      <c r="AR65" s="113" t="n">
        <v>0</v>
      </c>
      <c r="AS65" s="113" t="n">
        <v>0</v>
      </c>
      <c r="AT65" s="113" t="n">
        <v>0</v>
      </c>
      <c r="AU65" s="113" t="n">
        <v>0</v>
      </c>
      <c r="AV65" s="113" t="n">
        <v>0</v>
      </c>
      <c r="AW65" s="54" t="n">
        <f aca="false">BB65+BC65+BF65</f>
        <v>51.84</v>
      </c>
      <c r="AX65" s="54" t="n">
        <v>0</v>
      </c>
      <c r="AY65" s="54" t="n">
        <v>0</v>
      </c>
      <c r="AZ65" s="61" t="n">
        <v>0</v>
      </c>
      <c r="BA65" s="114" t="n">
        <v>0</v>
      </c>
      <c r="BB65" s="114" t="n">
        <v>0</v>
      </c>
      <c r="BC65" s="115" t="n">
        <v>51.84</v>
      </c>
      <c r="BD65" s="54" t="n">
        <v>0</v>
      </c>
      <c r="BE65" s="54" t="n">
        <v>0</v>
      </c>
      <c r="BF65" s="54" t="n">
        <v>0</v>
      </c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</row>
    <row r="66" customFormat="false" ht="23.25" hidden="false" customHeight="true" outlineLevel="0" collapsed="false">
      <c r="A66" s="50" t="s">
        <v>107</v>
      </c>
      <c r="B66" s="64"/>
      <c r="C66" s="64"/>
      <c r="D66" s="112"/>
      <c r="E66" s="76" t="s">
        <v>108</v>
      </c>
      <c r="F66" s="56" t="n">
        <f aca="false">G66+U66+AW66</f>
        <v>129.93</v>
      </c>
      <c r="G66" s="56" t="n">
        <f aca="false">SUM(H66:T66)</f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113" t="n">
        <f aca="false">SUM(V66:AV66)</f>
        <v>59</v>
      </c>
      <c r="V66" s="113" t="n">
        <v>0</v>
      </c>
      <c r="W66" s="113" t="n">
        <v>0</v>
      </c>
      <c r="X66" s="113" t="n">
        <v>0</v>
      </c>
      <c r="Y66" s="113" t="n">
        <v>0</v>
      </c>
      <c r="Z66" s="113" t="n">
        <v>0</v>
      </c>
      <c r="AA66" s="113" t="n">
        <v>0</v>
      </c>
      <c r="AB66" s="113" t="n">
        <v>0</v>
      </c>
      <c r="AC66" s="113" t="n">
        <v>0</v>
      </c>
      <c r="AD66" s="113" t="n">
        <v>0</v>
      </c>
      <c r="AE66" s="113" t="n">
        <v>0</v>
      </c>
      <c r="AF66" s="113" t="n">
        <v>0</v>
      </c>
      <c r="AG66" s="113" t="n">
        <v>0</v>
      </c>
      <c r="AH66" s="113" t="n">
        <v>0</v>
      </c>
      <c r="AI66" s="113" t="n">
        <v>0</v>
      </c>
      <c r="AJ66" s="113" t="n">
        <v>0</v>
      </c>
      <c r="AK66" s="113" t="n">
        <v>0</v>
      </c>
      <c r="AL66" s="113" t="n">
        <v>0</v>
      </c>
      <c r="AM66" s="113" t="n">
        <v>0</v>
      </c>
      <c r="AN66" s="113" t="n">
        <v>0</v>
      </c>
      <c r="AO66" s="113" t="n">
        <v>0</v>
      </c>
      <c r="AP66" s="113" t="n">
        <v>0</v>
      </c>
      <c r="AQ66" s="113" t="n">
        <v>0</v>
      </c>
      <c r="AR66" s="113" t="n">
        <v>0</v>
      </c>
      <c r="AS66" s="113" t="n">
        <v>0</v>
      </c>
      <c r="AT66" s="113" t="n">
        <v>0</v>
      </c>
      <c r="AU66" s="113" t="n">
        <v>0</v>
      </c>
      <c r="AV66" s="113" t="n">
        <f aca="false">AV67</f>
        <v>59</v>
      </c>
      <c r="AW66" s="54" t="n">
        <f aca="false">BB66+BC66+BF66</f>
        <v>70.93</v>
      </c>
      <c r="AX66" s="54" t="n">
        <v>0</v>
      </c>
      <c r="AY66" s="54" t="n">
        <v>0</v>
      </c>
      <c r="AZ66" s="61" t="n">
        <v>0</v>
      </c>
      <c r="BA66" s="114" t="n">
        <v>0</v>
      </c>
      <c r="BB66" s="114" t="n">
        <f aca="false">BB67</f>
        <v>70.93</v>
      </c>
      <c r="BC66" s="115" t="n">
        <v>0</v>
      </c>
      <c r="BD66" s="54" t="n">
        <v>0</v>
      </c>
      <c r="BE66" s="54" t="n">
        <v>0</v>
      </c>
      <c r="BF66" s="54" t="n">
        <v>0</v>
      </c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</row>
    <row r="67" customFormat="false" ht="23.25" hidden="false" customHeight="true" outlineLevel="0" collapsed="false">
      <c r="A67" s="50" t="s">
        <v>238</v>
      </c>
      <c r="B67" s="64" t="s">
        <v>94</v>
      </c>
      <c r="C67" s="64"/>
      <c r="D67" s="112"/>
      <c r="E67" s="76" t="s">
        <v>109</v>
      </c>
      <c r="F67" s="56" t="n">
        <f aca="false">G67+U67+AW67</f>
        <v>129.93</v>
      </c>
      <c r="G67" s="56" t="n">
        <f aca="false">SUM(H67:T67)</f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0</v>
      </c>
      <c r="U67" s="113" t="n">
        <f aca="false">SUM(V67:AV67)</f>
        <v>59</v>
      </c>
      <c r="V67" s="113" t="n">
        <v>0</v>
      </c>
      <c r="W67" s="113" t="n">
        <v>0</v>
      </c>
      <c r="X67" s="113" t="n">
        <v>0</v>
      </c>
      <c r="Y67" s="113" t="n">
        <v>0</v>
      </c>
      <c r="Z67" s="113" t="n">
        <v>0</v>
      </c>
      <c r="AA67" s="113" t="n">
        <v>0</v>
      </c>
      <c r="AB67" s="113" t="n">
        <v>0</v>
      </c>
      <c r="AC67" s="113" t="n">
        <v>0</v>
      </c>
      <c r="AD67" s="113" t="n">
        <v>0</v>
      </c>
      <c r="AE67" s="113" t="n">
        <v>0</v>
      </c>
      <c r="AF67" s="113" t="n">
        <v>0</v>
      </c>
      <c r="AG67" s="113" t="n">
        <v>0</v>
      </c>
      <c r="AH67" s="113" t="n">
        <v>0</v>
      </c>
      <c r="AI67" s="113" t="n">
        <v>0</v>
      </c>
      <c r="AJ67" s="113" t="n">
        <v>0</v>
      </c>
      <c r="AK67" s="113" t="n">
        <v>0</v>
      </c>
      <c r="AL67" s="113" t="n">
        <v>0</v>
      </c>
      <c r="AM67" s="113" t="n">
        <v>0</v>
      </c>
      <c r="AN67" s="113" t="n">
        <v>0</v>
      </c>
      <c r="AO67" s="113" t="n">
        <v>0</v>
      </c>
      <c r="AP67" s="113" t="n">
        <v>0</v>
      </c>
      <c r="AQ67" s="113" t="n">
        <v>0</v>
      </c>
      <c r="AR67" s="113" t="n">
        <v>0</v>
      </c>
      <c r="AS67" s="113" t="n">
        <v>0</v>
      </c>
      <c r="AT67" s="113" t="n">
        <v>0</v>
      </c>
      <c r="AU67" s="113" t="n">
        <v>0</v>
      </c>
      <c r="AV67" s="113" t="n">
        <f aca="false">AV68+AV69</f>
        <v>59</v>
      </c>
      <c r="AW67" s="54" t="n">
        <f aca="false">BB67+BC67+BF67</f>
        <v>70.93</v>
      </c>
      <c r="AX67" s="54" t="n">
        <v>0</v>
      </c>
      <c r="AY67" s="54" t="n">
        <v>0</v>
      </c>
      <c r="AZ67" s="61" t="n">
        <v>0</v>
      </c>
      <c r="BA67" s="114" t="n">
        <v>0</v>
      </c>
      <c r="BB67" s="114" t="n">
        <f aca="false">BB68</f>
        <v>70.93</v>
      </c>
      <c r="BC67" s="115" t="n">
        <v>0</v>
      </c>
      <c r="BD67" s="54" t="n">
        <v>0</v>
      </c>
      <c r="BE67" s="54" t="n">
        <v>0</v>
      </c>
      <c r="BF67" s="54" t="n">
        <v>0</v>
      </c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</row>
    <row r="68" customFormat="false" ht="23.25" hidden="false" customHeight="true" outlineLevel="0" collapsed="false">
      <c r="A68" s="50"/>
      <c r="B68" s="64"/>
      <c r="C68" s="64" t="s">
        <v>71</v>
      </c>
      <c r="D68" s="112" t="s">
        <v>102</v>
      </c>
      <c r="E68" s="76" t="s">
        <v>110</v>
      </c>
      <c r="F68" s="56" t="n">
        <f aca="false">G68+U68+AW68</f>
        <v>94.93</v>
      </c>
      <c r="G68" s="56" t="n">
        <f aca="false">SUM(H68:T68)</f>
        <v>0</v>
      </c>
      <c r="H68" s="5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113" t="n">
        <f aca="false">SUM(V68:AV68)</f>
        <v>24</v>
      </c>
      <c r="V68" s="113" t="n">
        <v>0</v>
      </c>
      <c r="W68" s="113" t="n">
        <v>0</v>
      </c>
      <c r="X68" s="113" t="n">
        <v>0</v>
      </c>
      <c r="Y68" s="113" t="n">
        <v>0</v>
      </c>
      <c r="Z68" s="113" t="n">
        <v>0</v>
      </c>
      <c r="AA68" s="113" t="n">
        <v>0</v>
      </c>
      <c r="AB68" s="113" t="n">
        <v>0</v>
      </c>
      <c r="AC68" s="113" t="n">
        <v>0</v>
      </c>
      <c r="AD68" s="113" t="n">
        <v>0</v>
      </c>
      <c r="AE68" s="113" t="n">
        <v>0</v>
      </c>
      <c r="AF68" s="113" t="n">
        <v>0</v>
      </c>
      <c r="AG68" s="113" t="n">
        <v>0</v>
      </c>
      <c r="AH68" s="113" t="n">
        <v>0</v>
      </c>
      <c r="AI68" s="113" t="n">
        <v>0</v>
      </c>
      <c r="AJ68" s="113" t="n">
        <v>0</v>
      </c>
      <c r="AK68" s="113" t="n">
        <v>0</v>
      </c>
      <c r="AL68" s="113" t="n">
        <v>0</v>
      </c>
      <c r="AM68" s="113" t="n">
        <v>0</v>
      </c>
      <c r="AN68" s="113" t="n">
        <v>0</v>
      </c>
      <c r="AO68" s="113" t="n">
        <v>0</v>
      </c>
      <c r="AP68" s="113" t="n">
        <v>0</v>
      </c>
      <c r="AQ68" s="113" t="n">
        <v>0</v>
      </c>
      <c r="AR68" s="113" t="n">
        <v>0</v>
      </c>
      <c r="AS68" s="113" t="n">
        <v>0</v>
      </c>
      <c r="AT68" s="113" t="n">
        <v>0</v>
      </c>
      <c r="AU68" s="113" t="n">
        <v>0</v>
      </c>
      <c r="AV68" s="113" t="n">
        <v>24</v>
      </c>
      <c r="AW68" s="54" t="n">
        <f aca="false">BB68+BC68+BF68</f>
        <v>70.93</v>
      </c>
      <c r="AX68" s="54" t="n">
        <v>0</v>
      </c>
      <c r="AY68" s="54" t="n">
        <v>0</v>
      </c>
      <c r="AZ68" s="61" t="n">
        <v>0</v>
      </c>
      <c r="BA68" s="114" t="n">
        <v>0</v>
      </c>
      <c r="BB68" s="114" t="n">
        <v>70.93</v>
      </c>
      <c r="BC68" s="115" t="n">
        <v>0</v>
      </c>
      <c r="BD68" s="54" t="n">
        <v>0</v>
      </c>
      <c r="BE68" s="54" t="n">
        <v>0</v>
      </c>
      <c r="BF68" s="54" t="n">
        <v>0</v>
      </c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</row>
    <row r="69" customFormat="false" ht="23.25" hidden="false" customHeight="true" outlineLevel="0" collapsed="false">
      <c r="A69" s="50"/>
      <c r="B69" s="64"/>
      <c r="C69" s="64" t="s">
        <v>94</v>
      </c>
      <c r="D69" s="112" t="s">
        <v>102</v>
      </c>
      <c r="E69" s="76" t="s">
        <v>111</v>
      </c>
      <c r="F69" s="56" t="n">
        <f aca="false">G69+U69+AW69</f>
        <v>35</v>
      </c>
      <c r="G69" s="56" t="n">
        <f aca="false">SUM(H69:T69)</f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113" t="n">
        <f aca="false">SUM(V69:AV69)</f>
        <v>35</v>
      </c>
      <c r="V69" s="113" t="n">
        <v>0</v>
      </c>
      <c r="W69" s="113" t="n">
        <v>0</v>
      </c>
      <c r="X69" s="113" t="n">
        <v>0</v>
      </c>
      <c r="Y69" s="113" t="n">
        <v>0</v>
      </c>
      <c r="Z69" s="113" t="n">
        <v>0</v>
      </c>
      <c r="AA69" s="113" t="n">
        <v>0</v>
      </c>
      <c r="AB69" s="113" t="n">
        <v>0</v>
      </c>
      <c r="AC69" s="113" t="n">
        <v>0</v>
      </c>
      <c r="AD69" s="113" t="n">
        <v>0</v>
      </c>
      <c r="AE69" s="113" t="n">
        <v>0</v>
      </c>
      <c r="AF69" s="113" t="n">
        <v>0</v>
      </c>
      <c r="AG69" s="113" t="n">
        <v>0</v>
      </c>
      <c r="AH69" s="113" t="n">
        <v>0</v>
      </c>
      <c r="AI69" s="113" t="n">
        <v>0</v>
      </c>
      <c r="AJ69" s="113" t="n">
        <v>0</v>
      </c>
      <c r="AK69" s="113" t="n">
        <v>0</v>
      </c>
      <c r="AL69" s="113" t="n">
        <v>0</v>
      </c>
      <c r="AM69" s="113" t="n">
        <v>0</v>
      </c>
      <c r="AN69" s="113" t="n">
        <v>0</v>
      </c>
      <c r="AO69" s="113" t="n">
        <v>0</v>
      </c>
      <c r="AP69" s="113" t="n">
        <v>0</v>
      </c>
      <c r="AQ69" s="113" t="n">
        <v>0</v>
      </c>
      <c r="AR69" s="113" t="n">
        <v>0</v>
      </c>
      <c r="AS69" s="113" t="n">
        <v>0</v>
      </c>
      <c r="AT69" s="113" t="n">
        <v>0</v>
      </c>
      <c r="AU69" s="113" t="n">
        <v>0</v>
      </c>
      <c r="AV69" s="113" t="n">
        <v>35</v>
      </c>
      <c r="AW69" s="54" t="n">
        <v>0</v>
      </c>
      <c r="AX69" s="54" t="n">
        <v>0</v>
      </c>
      <c r="AY69" s="54" t="n">
        <v>0</v>
      </c>
      <c r="AZ69" s="61" t="n">
        <v>0</v>
      </c>
      <c r="BA69" s="114" t="n">
        <v>0</v>
      </c>
      <c r="BB69" s="114" t="n">
        <v>0</v>
      </c>
      <c r="BC69" s="115" t="n">
        <v>0</v>
      </c>
      <c r="BD69" s="54" t="n">
        <v>0</v>
      </c>
      <c r="BE69" s="54" t="n">
        <v>0</v>
      </c>
      <c r="BF69" s="54" t="n">
        <v>0</v>
      </c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7" t="s">
        <v>239</v>
      </c>
      <c r="B1" s="117"/>
      <c r="C1" s="117"/>
    </row>
    <row r="2" customFormat="false" ht="20.1" hidden="false" customHeight="true" outlineLevel="0" collapsed="false">
      <c r="A2" s="13"/>
      <c r="B2" s="13"/>
      <c r="C2" s="13"/>
      <c r="D2" s="118"/>
      <c r="E2" s="13"/>
      <c r="F2" s="13"/>
      <c r="G2" s="78"/>
      <c r="H2" s="119"/>
    </row>
    <row r="3" customFormat="false" ht="25.5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9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4" t="s">
        <v>5</v>
      </c>
      <c r="H4" s="119"/>
    </row>
    <row r="5" customFormat="false" ht="20.1" hidden="false" customHeight="true" outlineLevel="0" collapsed="false">
      <c r="A5" s="120" t="s">
        <v>241</v>
      </c>
      <c r="B5" s="120"/>
      <c r="C5" s="120"/>
      <c r="D5" s="120"/>
      <c r="E5" s="41" t="s">
        <v>114</v>
      </c>
      <c r="F5" s="41"/>
      <c r="G5" s="41"/>
      <c r="H5" s="119"/>
    </row>
    <row r="6" customFormat="false" ht="20.1" hidden="false" customHeight="true" outlineLevel="0" collapsed="false">
      <c r="A6" s="38" t="s">
        <v>48</v>
      </c>
      <c r="B6" s="38"/>
      <c r="C6" s="121" t="s">
        <v>49</v>
      </c>
      <c r="D6" s="122" t="s">
        <v>242</v>
      </c>
      <c r="E6" s="39" t="s">
        <v>38</v>
      </c>
      <c r="F6" s="40" t="s">
        <v>243</v>
      </c>
      <c r="G6" s="123" t="s">
        <v>244</v>
      </c>
      <c r="H6" s="119"/>
    </row>
    <row r="7" customFormat="false" ht="33.75" hidden="false" customHeight="true" outlineLevel="0" collapsed="false">
      <c r="A7" s="47" t="s">
        <v>58</v>
      </c>
      <c r="B7" s="49" t="s">
        <v>59</v>
      </c>
      <c r="C7" s="121"/>
      <c r="D7" s="122"/>
      <c r="E7" s="39"/>
      <c r="F7" s="40"/>
      <c r="G7" s="123"/>
      <c r="H7" s="119"/>
    </row>
    <row r="8" customFormat="false" ht="22.15" hidden="false" customHeight="true" outlineLevel="0" collapsed="false">
      <c r="A8" s="124"/>
      <c r="B8" s="111"/>
      <c r="C8" s="112"/>
      <c r="D8" s="74" t="s">
        <v>38</v>
      </c>
      <c r="E8" s="54" t="n">
        <f aca="false">E9+E36+E51+E66+E81</f>
        <v>403.73</v>
      </c>
      <c r="F8" s="61" t="n">
        <f aca="false">F9+F36+F51+F66+F81</f>
        <v>369.74</v>
      </c>
      <c r="G8" s="61" t="n">
        <f aca="false">G9+G36+G51+G66+G81</f>
        <v>33.99</v>
      </c>
      <c r="H8" s="125"/>
    </row>
    <row r="9" customFormat="false" ht="22.15" hidden="false" customHeight="true" outlineLevel="0" collapsed="false">
      <c r="A9" s="50" t="s">
        <v>61</v>
      </c>
      <c r="B9" s="52"/>
      <c r="C9" s="112"/>
      <c r="D9" s="76" t="s">
        <v>62</v>
      </c>
      <c r="E9" s="54" t="n">
        <f aca="false">F9+G9</f>
        <v>181</v>
      </c>
      <c r="F9" s="61" t="n">
        <f aca="false">F10+F33</f>
        <v>161.06</v>
      </c>
      <c r="G9" s="114" t="n">
        <f aca="false">G19</f>
        <v>19.94</v>
      </c>
    </row>
    <row r="10" customFormat="false" ht="22.15" hidden="false" customHeight="true" outlineLevel="0" collapsed="false">
      <c r="A10" s="50" t="s">
        <v>245</v>
      </c>
      <c r="B10" s="52"/>
      <c r="C10" s="112"/>
      <c r="D10" s="76" t="s">
        <v>246</v>
      </c>
      <c r="E10" s="54" t="n">
        <f aca="false">F10+G10</f>
        <v>154.18</v>
      </c>
      <c r="F10" s="61" t="n">
        <f aca="false">SUM(F11:F18)</f>
        <v>154.18</v>
      </c>
      <c r="G10" s="114" t="n">
        <v>0</v>
      </c>
    </row>
    <row r="11" customFormat="false" ht="22.15" hidden="false" customHeight="true" outlineLevel="0" collapsed="false">
      <c r="A11" s="50"/>
      <c r="B11" s="52" t="s">
        <v>67</v>
      </c>
      <c r="C11" s="112" t="s">
        <v>61</v>
      </c>
      <c r="D11" s="76" t="s">
        <v>247</v>
      </c>
      <c r="E11" s="54" t="n">
        <f aca="false">F11+G11</f>
        <v>54.41</v>
      </c>
      <c r="F11" s="61" t="n">
        <v>54.41</v>
      </c>
      <c r="G11" s="114" t="n">
        <v>0</v>
      </c>
    </row>
    <row r="12" customFormat="false" ht="22.15" hidden="false" customHeight="true" outlineLevel="0" collapsed="false">
      <c r="A12" s="50"/>
      <c r="B12" s="52" t="s">
        <v>82</v>
      </c>
      <c r="C12" s="112" t="s">
        <v>61</v>
      </c>
      <c r="D12" s="76" t="s">
        <v>248</v>
      </c>
      <c r="E12" s="54" t="n">
        <f aca="false">F12+G12</f>
        <v>53.98</v>
      </c>
      <c r="F12" s="61" t="n">
        <v>53.98</v>
      </c>
      <c r="G12" s="114" t="n">
        <v>0</v>
      </c>
    </row>
    <row r="13" customFormat="false" ht="22.15" hidden="false" customHeight="true" outlineLevel="0" collapsed="false">
      <c r="A13" s="50"/>
      <c r="B13" s="52" t="s">
        <v>65</v>
      </c>
      <c r="C13" s="112" t="s">
        <v>61</v>
      </c>
      <c r="D13" s="76" t="s">
        <v>249</v>
      </c>
      <c r="E13" s="54" t="n">
        <f aca="false">F13+G13</f>
        <v>4.53</v>
      </c>
      <c r="F13" s="61" t="n">
        <v>4.53</v>
      </c>
      <c r="G13" s="114" t="n">
        <v>0</v>
      </c>
    </row>
    <row r="14" customFormat="false" ht="22.15" hidden="false" customHeight="true" outlineLevel="0" collapsed="false">
      <c r="A14" s="50"/>
      <c r="B14" s="52" t="s">
        <v>250</v>
      </c>
      <c r="C14" s="112" t="s">
        <v>61</v>
      </c>
      <c r="D14" s="76" t="s">
        <v>251</v>
      </c>
      <c r="E14" s="54" t="n">
        <f aca="false">F14+G14</f>
        <v>18.84</v>
      </c>
      <c r="F14" s="61" t="n">
        <v>18.84</v>
      </c>
      <c r="G14" s="114" t="n">
        <v>0</v>
      </c>
    </row>
    <row r="15" customFormat="false" ht="22.15" hidden="false" customHeight="true" outlineLevel="0" collapsed="false">
      <c r="A15" s="50"/>
      <c r="B15" s="52" t="s">
        <v>252</v>
      </c>
      <c r="C15" s="112" t="s">
        <v>61</v>
      </c>
      <c r="D15" s="76" t="s">
        <v>253</v>
      </c>
      <c r="E15" s="54" t="n">
        <f aca="false">F15+G15</f>
        <v>0.65</v>
      </c>
      <c r="F15" s="61" t="n">
        <v>0.65</v>
      </c>
      <c r="G15" s="114" t="n">
        <v>0</v>
      </c>
    </row>
    <row r="16" customFormat="false" ht="22.15" hidden="false" customHeight="true" outlineLevel="0" collapsed="false">
      <c r="A16" s="50"/>
      <c r="B16" s="52" t="s">
        <v>254</v>
      </c>
      <c r="C16" s="112" t="s">
        <v>61</v>
      </c>
      <c r="D16" s="76" t="s">
        <v>255</v>
      </c>
      <c r="E16" s="54" t="n">
        <f aca="false">F16+G16</f>
        <v>6.12</v>
      </c>
      <c r="F16" s="61" t="n">
        <v>6.12</v>
      </c>
      <c r="G16" s="114" t="n">
        <v>0</v>
      </c>
    </row>
    <row r="17" customFormat="false" ht="22.15" hidden="false" customHeight="true" outlineLevel="0" collapsed="false">
      <c r="A17" s="50"/>
      <c r="B17" s="52" t="s">
        <v>256</v>
      </c>
      <c r="C17" s="112" t="s">
        <v>61</v>
      </c>
      <c r="D17" s="76" t="s">
        <v>257</v>
      </c>
      <c r="E17" s="54" t="n">
        <f aca="false">F17+G17</f>
        <v>4.35</v>
      </c>
      <c r="F17" s="61" t="n">
        <v>4.35</v>
      </c>
      <c r="G17" s="114" t="n">
        <v>0</v>
      </c>
    </row>
    <row r="18" customFormat="false" ht="22.15" hidden="false" customHeight="true" outlineLevel="0" collapsed="false">
      <c r="A18" s="50"/>
      <c r="B18" s="52" t="s">
        <v>258</v>
      </c>
      <c r="C18" s="112" t="s">
        <v>61</v>
      </c>
      <c r="D18" s="76" t="s">
        <v>259</v>
      </c>
      <c r="E18" s="54" t="n">
        <f aca="false">F18+G18</f>
        <v>11.3</v>
      </c>
      <c r="F18" s="61" t="n">
        <v>11.3</v>
      </c>
      <c r="G18" s="114" t="n">
        <v>0</v>
      </c>
    </row>
    <row r="19" customFormat="false" ht="22.15" hidden="false" customHeight="true" outlineLevel="0" collapsed="false">
      <c r="A19" s="50" t="s">
        <v>260</v>
      </c>
      <c r="B19" s="52"/>
      <c r="C19" s="112"/>
      <c r="D19" s="76" t="s">
        <v>261</v>
      </c>
      <c r="E19" s="54" t="n">
        <f aca="false">F19+G19</f>
        <v>19.94</v>
      </c>
      <c r="F19" s="61" t="n">
        <v>0</v>
      </c>
      <c r="G19" s="114" t="n">
        <f aca="false">SUM(G20:G32)</f>
        <v>19.94</v>
      </c>
    </row>
    <row r="20" customFormat="false" ht="22.15" hidden="false" customHeight="true" outlineLevel="0" collapsed="false">
      <c r="A20" s="50"/>
      <c r="B20" s="52" t="s">
        <v>67</v>
      </c>
      <c r="C20" s="112" t="s">
        <v>61</v>
      </c>
      <c r="D20" s="76" t="s">
        <v>262</v>
      </c>
      <c r="E20" s="54" t="n">
        <f aca="false">F20+G20</f>
        <v>2.66</v>
      </c>
      <c r="F20" s="61" t="n">
        <v>0</v>
      </c>
      <c r="G20" s="114" t="n">
        <v>2.66</v>
      </c>
    </row>
    <row r="21" customFormat="false" ht="22.15" hidden="false" customHeight="true" outlineLevel="0" collapsed="false">
      <c r="A21" s="50"/>
      <c r="B21" s="52" t="s">
        <v>82</v>
      </c>
      <c r="C21" s="112" t="s">
        <v>61</v>
      </c>
      <c r="D21" s="76" t="s">
        <v>263</v>
      </c>
      <c r="E21" s="54" t="n">
        <f aca="false">F21+G21</f>
        <v>2.69</v>
      </c>
      <c r="F21" s="61" t="n">
        <v>0</v>
      </c>
      <c r="G21" s="114" t="n">
        <v>2.69</v>
      </c>
    </row>
    <row r="22" customFormat="false" ht="22.15" hidden="false" customHeight="true" outlineLevel="0" collapsed="false">
      <c r="A22" s="50"/>
      <c r="B22" s="52" t="s">
        <v>71</v>
      </c>
      <c r="C22" s="112" t="s">
        <v>61</v>
      </c>
      <c r="D22" s="76" t="s">
        <v>264</v>
      </c>
      <c r="E22" s="54" t="n">
        <f aca="false">F22+G22</f>
        <v>0.3</v>
      </c>
      <c r="F22" s="61" t="n">
        <v>0</v>
      </c>
      <c r="G22" s="114" t="n">
        <v>0.3</v>
      </c>
    </row>
    <row r="23" customFormat="false" ht="22.15" hidden="false" customHeight="true" outlineLevel="0" collapsed="false">
      <c r="A23" s="50"/>
      <c r="B23" s="52" t="s">
        <v>74</v>
      </c>
      <c r="C23" s="112" t="s">
        <v>61</v>
      </c>
      <c r="D23" s="76" t="s">
        <v>265</v>
      </c>
      <c r="E23" s="54" t="n">
        <f aca="false">F23+G23</f>
        <v>1.36</v>
      </c>
      <c r="F23" s="61" t="n">
        <v>0</v>
      </c>
      <c r="G23" s="114" t="n">
        <v>1.36</v>
      </c>
    </row>
    <row r="24" customFormat="false" ht="22.5" hidden="false" customHeight="true" outlineLevel="0" collapsed="false">
      <c r="A24" s="50"/>
      <c r="B24" s="52" t="s">
        <v>94</v>
      </c>
      <c r="C24" s="112" t="s">
        <v>61</v>
      </c>
      <c r="D24" s="76" t="s">
        <v>266</v>
      </c>
      <c r="E24" s="54" t="n">
        <f aca="false">F24+G24</f>
        <v>0.88</v>
      </c>
      <c r="F24" s="61" t="n">
        <v>0</v>
      </c>
      <c r="G24" s="114" t="n">
        <v>0.88</v>
      </c>
    </row>
    <row r="25" customFormat="false" ht="22.5" hidden="false" customHeight="true" outlineLevel="0" collapsed="false">
      <c r="A25" s="50"/>
      <c r="B25" s="63" t="n">
        <v>11</v>
      </c>
      <c r="C25" s="112" t="s">
        <v>61</v>
      </c>
      <c r="D25" s="76" t="s">
        <v>267</v>
      </c>
      <c r="E25" s="54" t="n">
        <f aca="false">F25+G25</f>
        <v>3.28</v>
      </c>
      <c r="F25" s="61" t="n">
        <v>0</v>
      </c>
      <c r="G25" s="114" t="n">
        <v>3.28</v>
      </c>
    </row>
    <row r="26" customFormat="false" ht="22.5" hidden="false" customHeight="true" outlineLevel="0" collapsed="false">
      <c r="A26" s="50"/>
      <c r="B26" s="63" t="n">
        <v>13</v>
      </c>
      <c r="C26" s="112" t="s">
        <v>61</v>
      </c>
      <c r="D26" s="76" t="s">
        <v>268</v>
      </c>
      <c r="E26" s="54" t="n">
        <f aca="false">F26+G26</f>
        <v>0.85</v>
      </c>
      <c r="F26" s="61" t="n">
        <v>0</v>
      </c>
      <c r="G26" s="114" t="n">
        <v>0.85</v>
      </c>
    </row>
    <row r="27" customFormat="false" ht="22.5" hidden="false" customHeight="true" outlineLevel="0" collapsed="false">
      <c r="A27" s="50"/>
      <c r="B27" s="63" t="n">
        <v>15</v>
      </c>
      <c r="C27" s="112" t="s">
        <v>61</v>
      </c>
      <c r="D27" s="76" t="s">
        <v>269</v>
      </c>
      <c r="E27" s="54" t="n">
        <f aca="false">F27+G27</f>
        <v>0.46</v>
      </c>
      <c r="F27" s="61" t="n">
        <v>0</v>
      </c>
      <c r="G27" s="114" t="n">
        <v>0.46</v>
      </c>
    </row>
    <row r="28" customFormat="false" ht="22.5" hidden="false" customHeight="true" outlineLevel="0" collapsed="false">
      <c r="A28" s="50"/>
      <c r="B28" s="63" t="n">
        <v>16</v>
      </c>
      <c r="C28" s="112" t="s">
        <v>61</v>
      </c>
      <c r="D28" s="76" t="s">
        <v>270</v>
      </c>
      <c r="E28" s="54" t="n">
        <f aca="false">F28+G28</f>
        <v>0.65</v>
      </c>
      <c r="F28" s="61" t="n">
        <v>0</v>
      </c>
      <c r="G28" s="114" t="n">
        <v>0.65</v>
      </c>
    </row>
    <row r="29" customFormat="false" ht="22.5" hidden="false" customHeight="true" outlineLevel="0" collapsed="false">
      <c r="A29" s="50"/>
      <c r="B29" s="63" t="n">
        <v>17</v>
      </c>
      <c r="C29" s="112" t="s">
        <v>61</v>
      </c>
      <c r="D29" s="76" t="s">
        <v>271</v>
      </c>
      <c r="E29" s="54" t="n">
        <f aca="false">F29+G29</f>
        <v>3.07</v>
      </c>
      <c r="F29" s="61" t="n">
        <v>0</v>
      </c>
      <c r="G29" s="114" t="n">
        <v>3.07</v>
      </c>
    </row>
    <row r="30" customFormat="false" ht="22.5" hidden="false" customHeight="true" outlineLevel="0" collapsed="false">
      <c r="A30" s="50"/>
      <c r="B30" s="63" t="n">
        <v>26</v>
      </c>
      <c r="C30" s="112" t="s">
        <v>61</v>
      </c>
      <c r="D30" s="76" t="s">
        <v>272</v>
      </c>
      <c r="E30" s="54" t="n">
        <f aca="false">F30+G30</f>
        <v>1.3</v>
      </c>
      <c r="F30" s="61" t="n">
        <v>0</v>
      </c>
      <c r="G30" s="114" t="n">
        <v>1.3</v>
      </c>
    </row>
    <row r="31" customFormat="false" ht="22.5" hidden="false" customHeight="true" outlineLevel="0" collapsed="false">
      <c r="A31" s="50"/>
      <c r="B31" s="63" t="n">
        <v>28</v>
      </c>
      <c r="C31" s="112" t="s">
        <v>61</v>
      </c>
      <c r="D31" s="76" t="s">
        <v>273</v>
      </c>
      <c r="E31" s="54" t="n">
        <f aca="false">F31+G31</f>
        <v>0.94</v>
      </c>
      <c r="F31" s="61" t="n">
        <v>0</v>
      </c>
      <c r="G31" s="114" t="n">
        <v>0.94</v>
      </c>
    </row>
    <row r="32" customFormat="false" ht="22.5" hidden="false" customHeight="true" outlineLevel="0" collapsed="false">
      <c r="A32" s="50"/>
      <c r="B32" s="63" t="n">
        <v>31</v>
      </c>
      <c r="C32" s="112" t="s">
        <v>61</v>
      </c>
      <c r="D32" s="76" t="s">
        <v>274</v>
      </c>
      <c r="E32" s="54" t="n">
        <f aca="false">F32+G32</f>
        <v>1.5</v>
      </c>
      <c r="F32" s="61" t="n">
        <v>0</v>
      </c>
      <c r="G32" s="114" t="n">
        <v>1.5</v>
      </c>
    </row>
    <row r="33" customFormat="false" ht="22.5" hidden="false" customHeight="true" outlineLevel="0" collapsed="false">
      <c r="A33" s="50" t="s">
        <v>275</v>
      </c>
      <c r="B33" s="63"/>
      <c r="C33" s="112"/>
      <c r="D33" s="76" t="s">
        <v>276</v>
      </c>
      <c r="E33" s="54" t="n">
        <f aca="false">F33+G33</f>
        <v>6.88</v>
      </c>
      <c r="F33" s="61" t="n">
        <f aca="false">F34+F35</f>
        <v>6.88</v>
      </c>
      <c r="G33" s="114" t="n">
        <v>0</v>
      </c>
    </row>
    <row r="34" customFormat="false" ht="22.5" hidden="false" customHeight="true" outlineLevel="0" collapsed="false">
      <c r="A34" s="50"/>
      <c r="B34" s="64" t="s">
        <v>71</v>
      </c>
      <c r="C34" s="112" t="s">
        <v>61</v>
      </c>
      <c r="D34" s="76" t="s">
        <v>277</v>
      </c>
      <c r="E34" s="54" t="n">
        <f aca="false">F34+G34</f>
        <v>6.82</v>
      </c>
      <c r="F34" s="61" t="n">
        <v>6.82</v>
      </c>
      <c r="G34" s="114" t="n">
        <v>0</v>
      </c>
    </row>
    <row r="35" customFormat="false" ht="22.5" hidden="false" customHeight="true" outlineLevel="0" collapsed="false">
      <c r="A35" s="50"/>
      <c r="B35" s="64" t="s">
        <v>252</v>
      </c>
      <c r="C35" s="112" t="s">
        <v>61</v>
      </c>
      <c r="D35" s="76" t="s">
        <v>278</v>
      </c>
      <c r="E35" s="54" t="n">
        <f aca="false">F35+G35</f>
        <v>0.06</v>
      </c>
      <c r="F35" s="61" t="n">
        <v>0.06</v>
      </c>
      <c r="G35" s="114" t="n">
        <v>0</v>
      </c>
    </row>
    <row r="36" customFormat="false" ht="22.5" hidden="false" customHeight="true" outlineLevel="0" collapsed="false">
      <c r="A36" s="50" t="s">
        <v>88</v>
      </c>
      <c r="B36" s="64"/>
      <c r="C36" s="112"/>
      <c r="D36" s="76" t="s">
        <v>89</v>
      </c>
      <c r="E36" s="54" t="n">
        <f aca="false">F36+G36</f>
        <v>34.67</v>
      </c>
      <c r="F36" s="61" t="n">
        <f aca="false">F37</f>
        <v>30.58</v>
      </c>
      <c r="G36" s="114" t="n">
        <f aca="false">G45</f>
        <v>4.09</v>
      </c>
    </row>
    <row r="37" customFormat="false" ht="22.5" hidden="false" customHeight="true" outlineLevel="0" collapsed="false">
      <c r="A37" s="50" t="s">
        <v>245</v>
      </c>
      <c r="B37" s="64"/>
      <c r="C37" s="112"/>
      <c r="D37" s="76" t="s">
        <v>246</v>
      </c>
      <c r="E37" s="54" t="n">
        <f aca="false">F37+G37</f>
        <v>30.58</v>
      </c>
      <c r="F37" s="61" t="n">
        <f aca="false">SUM(F38:F44)</f>
        <v>30.58</v>
      </c>
      <c r="G37" s="114" t="n">
        <v>0</v>
      </c>
    </row>
    <row r="38" customFormat="false" ht="22.5" hidden="false" customHeight="true" outlineLevel="0" collapsed="false">
      <c r="A38" s="50"/>
      <c r="B38" s="64" t="s">
        <v>67</v>
      </c>
      <c r="C38" s="112" t="s">
        <v>88</v>
      </c>
      <c r="D38" s="76" t="s">
        <v>247</v>
      </c>
      <c r="E38" s="54" t="n">
        <f aca="false">F38+G38</f>
        <v>10.79</v>
      </c>
      <c r="F38" s="61" t="n">
        <v>10.79</v>
      </c>
      <c r="G38" s="114" t="n">
        <v>0</v>
      </c>
    </row>
    <row r="39" customFormat="false" ht="22.5" hidden="false" customHeight="true" outlineLevel="0" collapsed="false">
      <c r="A39" s="50"/>
      <c r="B39" s="64" t="s">
        <v>82</v>
      </c>
      <c r="C39" s="112" t="s">
        <v>88</v>
      </c>
      <c r="D39" s="76" t="s">
        <v>248</v>
      </c>
      <c r="E39" s="54" t="n">
        <f aca="false">F39+G39</f>
        <v>10.93</v>
      </c>
      <c r="F39" s="61" t="n">
        <v>10.93</v>
      </c>
      <c r="G39" s="114" t="n">
        <v>0</v>
      </c>
    </row>
    <row r="40" customFormat="false" ht="22.5" hidden="false" customHeight="true" outlineLevel="0" collapsed="false">
      <c r="A40" s="50"/>
      <c r="B40" s="64" t="s">
        <v>65</v>
      </c>
      <c r="C40" s="112" t="s">
        <v>88</v>
      </c>
      <c r="D40" s="76" t="s">
        <v>249</v>
      </c>
      <c r="E40" s="54" t="n">
        <f aca="false">F40+G40</f>
        <v>0.9</v>
      </c>
      <c r="F40" s="61" t="n">
        <v>0.9</v>
      </c>
      <c r="G40" s="114" t="n">
        <v>0</v>
      </c>
    </row>
    <row r="41" customFormat="false" ht="22.5" hidden="false" customHeight="true" outlineLevel="0" collapsed="false">
      <c r="A41" s="50"/>
      <c r="B41" s="64" t="s">
        <v>250</v>
      </c>
      <c r="C41" s="112" t="s">
        <v>88</v>
      </c>
      <c r="D41" s="76" t="s">
        <v>251</v>
      </c>
      <c r="E41" s="54" t="n">
        <f aca="false">F41+G41</f>
        <v>3.82</v>
      </c>
      <c r="F41" s="61" t="n">
        <v>3.82</v>
      </c>
      <c r="G41" s="114" t="n">
        <v>0</v>
      </c>
    </row>
    <row r="42" customFormat="false" ht="22.5" hidden="false" customHeight="true" outlineLevel="0" collapsed="false">
      <c r="A42" s="50"/>
      <c r="B42" s="64" t="s">
        <v>254</v>
      </c>
      <c r="C42" s="112" t="s">
        <v>88</v>
      </c>
      <c r="D42" s="76" t="s">
        <v>255</v>
      </c>
      <c r="E42" s="54" t="n">
        <f aca="false">F42+G42</f>
        <v>1.24</v>
      </c>
      <c r="F42" s="61" t="n">
        <v>1.24</v>
      </c>
      <c r="G42" s="114" t="n">
        <v>0</v>
      </c>
    </row>
    <row r="43" customFormat="false" ht="22.5" hidden="false" customHeight="true" outlineLevel="0" collapsed="false">
      <c r="A43" s="50"/>
      <c r="B43" s="64" t="s">
        <v>256</v>
      </c>
      <c r="C43" s="112" t="s">
        <v>88</v>
      </c>
      <c r="D43" s="76" t="s">
        <v>257</v>
      </c>
      <c r="E43" s="54" t="n">
        <f aca="false">F43+G43</f>
        <v>0.61</v>
      </c>
      <c r="F43" s="61" t="n">
        <v>0.61</v>
      </c>
      <c r="G43" s="114" t="n">
        <v>0</v>
      </c>
    </row>
    <row r="44" customFormat="false" ht="22.5" hidden="false" customHeight="true" outlineLevel="0" collapsed="false">
      <c r="A44" s="50"/>
      <c r="B44" s="64" t="s">
        <v>258</v>
      </c>
      <c r="C44" s="112" t="s">
        <v>88</v>
      </c>
      <c r="D44" s="76" t="s">
        <v>259</v>
      </c>
      <c r="E44" s="54" t="n">
        <f aca="false">F44+G44</f>
        <v>2.29</v>
      </c>
      <c r="F44" s="61" t="n">
        <v>2.29</v>
      </c>
      <c r="G44" s="114" t="n">
        <v>0</v>
      </c>
    </row>
    <row r="45" customFormat="false" ht="22.5" hidden="false" customHeight="true" outlineLevel="0" collapsed="false">
      <c r="A45" s="50" t="s">
        <v>260</v>
      </c>
      <c r="B45" s="64"/>
      <c r="C45" s="112"/>
      <c r="D45" s="76" t="s">
        <v>261</v>
      </c>
      <c r="E45" s="54" t="n">
        <f aca="false">F45+G45</f>
        <v>4.09</v>
      </c>
      <c r="F45" s="61" t="n">
        <v>0</v>
      </c>
      <c r="G45" s="114" t="n">
        <f aca="false">SUM(G46:G50)</f>
        <v>4.09</v>
      </c>
    </row>
    <row r="46" customFormat="false" ht="22.5" hidden="false" customHeight="true" outlineLevel="0" collapsed="false">
      <c r="A46" s="50"/>
      <c r="B46" s="64" t="s">
        <v>67</v>
      </c>
      <c r="C46" s="112" t="s">
        <v>88</v>
      </c>
      <c r="D46" s="76" t="s">
        <v>262</v>
      </c>
      <c r="E46" s="54" t="n">
        <f aca="false">F46+G46</f>
        <v>0.61</v>
      </c>
      <c r="F46" s="61" t="n">
        <v>0</v>
      </c>
      <c r="G46" s="114" t="n">
        <v>0.61</v>
      </c>
    </row>
    <row r="47" customFormat="false" ht="22.5" hidden="false" customHeight="true" outlineLevel="0" collapsed="false">
      <c r="A47" s="50"/>
      <c r="B47" s="64" t="s">
        <v>82</v>
      </c>
      <c r="C47" s="112" t="s">
        <v>88</v>
      </c>
      <c r="D47" s="76" t="s">
        <v>263</v>
      </c>
      <c r="E47" s="54" t="n">
        <f aca="false">F47+G47</f>
        <v>0.7</v>
      </c>
      <c r="F47" s="61" t="n">
        <v>0</v>
      </c>
      <c r="G47" s="114" t="n">
        <v>0.7</v>
      </c>
    </row>
    <row r="48" customFormat="false" ht="22.5" hidden="false" customHeight="true" outlineLevel="0" collapsed="false">
      <c r="A48" s="50"/>
      <c r="B48" s="64" t="s">
        <v>79</v>
      </c>
      <c r="C48" s="112" t="s">
        <v>88</v>
      </c>
      <c r="D48" s="76" t="s">
        <v>267</v>
      </c>
      <c r="E48" s="54" t="n">
        <f aca="false">F48+G48</f>
        <v>2.13</v>
      </c>
      <c r="F48" s="61" t="n">
        <v>0</v>
      </c>
      <c r="G48" s="114" t="n">
        <v>2.13</v>
      </c>
    </row>
    <row r="49" customFormat="false" ht="22.5" hidden="false" customHeight="true" outlineLevel="0" collapsed="false">
      <c r="A49" s="50"/>
      <c r="B49" s="64" t="s">
        <v>96</v>
      </c>
      <c r="C49" s="112" t="s">
        <v>88</v>
      </c>
      <c r="D49" s="76" t="s">
        <v>270</v>
      </c>
      <c r="E49" s="54" t="n">
        <f aca="false">F49+G49</f>
        <v>0.46</v>
      </c>
      <c r="F49" s="61" t="n">
        <v>0</v>
      </c>
      <c r="G49" s="114" t="n">
        <v>0.46</v>
      </c>
    </row>
    <row r="50" customFormat="false" ht="22.5" hidden="false" customHeight="true" outlineLevel="0" collapsed="false">
      <c r="A50" s="50"/>
      <c r="B50" s="64" t="s">
        <v>279</v>
      </c>
      <c r="C50" s="112" t="s">
        <v>88</v>
      </c>
      <c r="D50" s="76" t="s">
        <v>273</v>
      </c>
      <c r="E50" s="54" t="n">
        <f aca="false">F50+G50</f>
        <v>0.19</v>
      </c>
      <c r="F50" s="61" t="n">
        <v>0</v>
      </c>
      <c r="G50" s="114" t="n">
        <v>0.19</v>
      </c>
    </row>
    <row r="51" customFormat="false" ht="22.5" hidden="false" customHeight="true" outlineLevel="0" collapsed="false">
      <c r="A51" s="50" t="s">
        <v>92</v>
      </c>
      <c r="B51" s="64"/>
      <c r="C51" s="112"/>
      <c r="D51" s="76" t="s">
        <v>93</v>
      </c>
      <c r="E51" s="54" t="n">
        <f aca="false">F51+G51</f>
        <v>32.77</v>
      </c>
      <c r="F51" s="61" t="n">
        <f aca="false">F52+F64</f>
        <v>30.78</v>
      </c>
      <c r="G51" s="114" t="n">
        <f aca="false">G60</f>
        <v>1.99</v>
      </c>
    </row>
    <row r="52" customFormat="false" ht="22.5" hidden="false" customHeight="true" outlineLevel="0" collapsed="false">
      <c r="A52" s="50" t="s">
        <v>245</v>
      </c>
      <c r="B52" s="64"/>
      <c r="C52" s="112"/>
      <c r="D52" s="76" t="s">
        <v>246</v>
      </c>
      <c r="E52" s="54" t="n">
        <f aca="false">F52+G52</f>
        <v>30.77</v>
      </c>
      <c r="F52" s="61" t="n">
        <f aca="false">SUM(F53:F59)</f>
        <v>30.77</v>
      </c>
      <c r="G52" s="114" t="n">
        <v>0</v>
      </c>
    </row>
    <row r="53" customFormat="false" ht="22.5" hidden="false" customHeight="true" outlineLevel="0" collapsed="false">
      <c r="A53" s="50"/>
      <c r="B53" s="64" t="s">
        <v>67</v>
      </c>
      <c r="C53" s="112" t="s">
        <v>92</v>
      </c>
      <c r="D53" s="76" t="s">
        <v>247</v>
      </c>
      <c r="E53" s="54" t="n">
        <f aca="false">F53+G53</f>
        <v>11.12</v>
      </c>
      <c r="F53" s="61" t="n">
        <v>11.12</v>
      </c>
      <c r="G53" s="114" t="n">
        <v>0</v>
      </c>
    </row>
    <row r="54" customFormat="false" ht="22.5" hidden="false" customHeight="true" outlineLevel="0" collapsed="false">
      <c r="A54" s="50"/>
      <c r="B54" s="64" t="s">
        <v>82</v>
      </c>
      <c r="C54" s="112" t="s">
        <v>92</v>
      </c>
      <c r="D54" s="76" t="s">
        <v>248</v>
      </c>
      <c r="E54" s="54" t="n">
        <f aca="false">F54+G54</f>
        <v>10.67</v>
      </c>
      <c r="F54" s="61" t="n">
        <v>10.67</v>
      </c>
      <c r="G54" s="114" t="n">
        <v>0</v>
      </c>
    </row>
    <row r="55" customFormat="false" ht="22.5" hidden="false" customHeight="true" outlineLevel="0" collapsed="false">
      <c r="A55" s="50"/>
      <c r="B55" s="64" t="s">
        <v>65</v>
      </c>
      <c r="C55" s="112" t="s">
        <v>92</v>
      </c>
      <c r="D55" s="76" t="s">
        <v>249</v>
      </c>
      <c r="E55" s="54" t="n">
        <f aca="false">F55+G55</f>
        <v>0.93</v>
      </c>
      <c r="F55" s="61" t="n">
        <v>0.93</v>
      </c>
      <c r="G55" s="114" t="n">
        <v>0</v>
      </c>
    </row>
    <row r="56" customFormat="false" ht="22.5" hidden="false" customHeight="true" outlineLevel="0" collapsed="false">
      <c r="A56" s="50"/>
      <c r="B56" s="64" t="s">
        <v>250</v>
      </c>
      <c r="C56" s="112" t="s">
        <v>92</v>
      </c>
      <c r="D56" s="76" t="s">
        <v>251</v>
      </c>
      <c r="E56" s="54" t="n">
        <f aca="false">F56+G56</f>
        <v>3.84</v>
      </c>
      <c r="F56" s="61" t="n">
        <v>3.84</v>
      </c>
      <c r="G56" s="114" t="n">
        <v>0</v>
      </c>
    </row>
    <row r="57" customFormat="false" ht="22.5" hidden="false" customHeight="true" outlineLevel="0" collapsed="false">
      <c r="A57" s="50"/>
      <c r="B57" s="64" t="s">
        <v>254</v>
      </c>
      <c r="C57" s="112" t="s">
        <v>92</v>
      </c>
      <c r="D57" s="76" t="s">
        <v>255</v>
      </c>
      <c r="E57" s="54" t="n">
        <f aca="false">F57+G57</f>
        <v>1.25</v>
      </c>
      <c r="F57" s="61" t="n">
        <v>1.25</v>
      </c>
      <c r="G57" s="114" t="n">
        <v>0</v>
      </c>
    </row>
    <row r="58" customFormat="false" ht="22.5" hidden="false" customHeight="true" outlineLevel="0" collapsed="false">
      <c r="A58" s="50"/>
      <c r="B58" s="64" t="s">
        <v>256</v>
      </c>
      <c r="C58" s="112" t="s">
        <v>92</v>
      </c>
      <c r="D58" s="76" t="s">
        <v>257</v>
      </c>
      <c r="E58" s="54" t="n">
        <f aca="false">F58+G58</f>
        <v>0.65</v>
      </c>
      <c r="F58" s="61" t="n">
        <v>0.65</v>
      </c>
      <c r="G58" s="114" t="n">
        <v>0</v>
      </c>
    </row>
    <row r="59" customFormat="false" ht="22.5" hidden="false" customHeight="true" outlineLevel="0" collapsed="false">
      <c r="A59" s="50"/>
      <c r="B59" s="64" t="s">
        <v>258</v>
      </c>
      <c r="C59" s="112" t="s">
        <v>92</v>
      </c>
      <c r="D59" s="76" t="s">
        <v>259</v>
      </c>
      <c r="E59" s="54" t="n">
        <f aca="false">F59+G59</f>
        <v>2.31</v>
      </c>
      <c r="F59" s="61" t="n">
        <v>2.31</v>
      </c>
      <c r="G59" s="114" t="n">
        <v>0</v>
      </c>
    </row>
    <row r="60" customFormat="false" ht="22.5" hidden="false" customHeight="true" outlineLevel="0" collapsed="false">
      <c r="A60" s="50" t="s">
        <v>260</v>
      </c>
      <c r="B60" s="64"/>
      <c r="C60" s="112"/>
      <c r="D60" s="76" t="s">
        <v>261</v>
      </c>
      <c r="E60" s="54" t="n">
        <f aca="false">F60+G60</f>
        <v>1.99</v>
      </c>
      <c r="F60" s="61" t="n">
        <v>0</v>
      </c>
      <c r="G60" s="114" t="n">
        <f aca="false">G61+G62+G63</f>
        <v>1.99</v>
      </c>
    </row>
    <row r="61" customFormat="false" ht="22.5" hidden="false" customHeight="true" outlineLevel="0" collapsed="false">
      <c r="A61" s="50"/>
      <c r="B61" s="64" t="s">
        <v>67</v>
      </c>
      <c r="C61" s="112" t="s">
        <v>92</v>
      </c>
      <c r="D61" s="76" t="s">
        <v>262</v>
      </c>
      <c r="E61" s="54" t="n">
        <f aca="false">F61+G61</f>
        <v>0.64</v>
      </c>
      <c r="F61" s="61" t="n">
        <v>0</v>
      </c>
      <c r="G61" s="114" t="n">
        <v>0.64</v>
      </c>
    </row>
    <row r="62" customFormat="false" ht="22.5" hidden="false" customHeight="true" outlineLevel="0" collapsed="false">
      <c r="A62" s="50"/>
      <c r="B62" s="64" t="s">
        <v>79</v>
      </c>
      <c r="C62" s="112" t="s">
        <v>92</v>
      </c>
      <c r="D62" s="76" t="s">
        <v>267</v>
      </c>
      <c r="E62" s="54" t="n">
        <f aca="false">F62+G62</f>
        <v>1.16</v>
      </c>
      <c r="F62" s="61" t="n">
        <v>0</v>
      </c>
      <c r="G62" s="114" t="n">
        <v>1.16</v>
      </c>
    </row>
    <row r="63" customFormat="false" ht="22.5" hidden="false" customHeight="true" outlineLevel="0" collapsed="false">
      <c r="A63" s="50"/>
      <c r="B63" s="64" t="s">
        <v>279</v>
      </c>
      <c r="C63" s="112" t="s">
        <v>92</v>
      </c>
      <c r="D63" s="76" t="s">
        <v>273</v>
      </c>
      <c r="E63" s="54" t="n">
        <f aca="false">F63+G63</f>
        <v>0.19</v>
      </c>
      <c r="F63" s="61" t="n">
        <v>0</v>
      </c>
      <c r="G63" s="114" t="n">
        <v>0.19</v>
      </c>
    </row>
    <row r="64" customFormat="false" ht="22.5" hidden="false" customHeight="true" outlineLevel="0" collapsed="false">
      <c r="A64" s="50" t="s">
        <v>275</v>
      </c>
      <c r="B64" s="64"/>
      <c r="C64" s="112"/>
      <c r="D64" s="76" t="s">
        <v>276</v>
      </c>
      <c r="E64" s="54" t="n">
        <f aca="false">F64+G64</f>
        <v>0.01</v>
      </c>
      <c r="F64" s="61" t="n">
        <f aca="false">F65</f>
        <v>0.01</v>
      </c>
      <c r="G64" s="114" t="n">
        <v>0</v>
      </c>
    </row>
    <row r="65" customFormat="false" ht="22.5" hidden="false" customHeight="true" outlineLevel="0" collapsed="false">
      <c r="A65" s="50"/>
      <c r="B65" s="64" t="s">
        <v>252</v>
      </c>
      <c r="C65" s="112" t="s">
        <v>92</v>
      </c>
      <c r="D65" s="76" t="s">
        <v>278</v>
      </c>
      <c r="E65" s="54" t="n">
        <f aca="false">F65+G65</f>
        <v>0.01</v>
      </c>
      <c r="F65" s="61" t="n">
        <v>0.01</v>
      </c>
      <c r="G65" s="114" t="n">
        <v>0</v>
      </c>
    </row>
    <row r="66" customFormat="false" ht="22.5" hidden="false" customHeight="true" outlineLevel="0" collapsed="false">
      <c r="A66" s="50" t="s">
        <v>98</v>
      </c>
      <c r="B66" s="64"/>
      <c r="C66" s="112"/>
      <c r="D66" s="76" t="s">
        <v>99</v>
      </c>
      <c r="E66" s="54" t="n">
        <f aca="false">F66+G66</f>
        <v>26.52</v>
      </c>
      <c r="F66" s="61" t="n">
        <f aca="false">F67+F79</f>
        <v>24.55</v>
      </c>
      <c r="G66" s="114" t="n">
        <f aca="false">G75</f>
        <v>1.97</v>
      </c>
    </row>
    <row r="67" customFormat="false" ht="22.5" hidden="false" customHeight="true" outlineLevel="0" collapsed="false">
      <c r="A67" s="50" t="s">
        <v>245</v>
      </c>
      <c r="B67" s="64"/>
      <c r="C67" s="112"/>
      <c r="D67" s="76" t="s">
        <v>246</v>
      </c>
      <c r="E67" s="54" t="n">
        <f aca="false">F67+G67</f>
        <v>24.54</v>
      </c>
      <c r="F67" s="61" t="n">
        <f aca="false">SUM(F68:F74)</f>
        <v>24.54</v>
      </c>
      <c r="G67" s="114" t="n">
        <v>0</v>
      </c>
    </row>
    <row r="68" customFormat="false" ht="22.5" hidden="false" customHeight="true" outlineLevel="0" collapsed="false">
      <c r="A68" s="50"/>
      <c r="B68" s="64" t="s">
        <v>67</v>
      </c>
      <c r="C68" s="112" t="s">
        <v>98</v>
      </c>
      <c r="D68" s="76" t="s">
        <v>247</v>
      </c>
      <c r="E68" s="54" t="n">
        <f aca="false">F68+G68</f>
        <v>8.92</v>
      </c>
      <c r="F68" s="61" t="n">
        <v>8.92</v>
      </c>
      <c r="G68" s="114" t="n">
        <v>0</v>
      </c>
    </row>
    <row r="69" customFormat="false" ht="22.5" hidden="false" customHeight="true" outlineLevel="0" collapsed="false">
      <c r="A69" s="50"/>
      <c r="B69" s="64" t="s">
        <v>82</v>
      </c>
      <c r="C69" s="112" t="s">
        <v>98</v>
      </c>
      <c r="D69" s="76" t="s">
        <v>248</v>
      </c>
      <c r="E69" s="54" t="n">
        <f aca="false">F69+G69</f>
        <v>1.25</v>
      </c>
      <c r="F69" s="61" t="n">
        <v>1.25</v>
      </c>
      <c r="G69" s="114" t="n">
        <v>0</v>
      </c>
    </row>
    <row r="70" customFormat="false" ht="22.5" hidden="false" customHeight="true" outlineLevel="0" collapsed="false">
      <c r="A70" s="50"/>
      <c r="B70" s="64" t="s">
        <v>94</v>
      </c>
      <c r="C70" s="112" t="s">
        <v>98</v>
      </c>
      <c r="D70" s="76" t="s">
        <v>280</v>
      </c>
      <c r="E70" s="54" t="n">
        <f aca="false">F70+G70</f>
        <v>7.56</v>
      </c>
      <c r="F70" s="61" t="n">
        <v>7.56</v>
      </c>
      <c r="G70" s="114" t="n">
        <v>0</v>
      </c>
    </row>
    <row r="71" customFormat="false" ht="22.5" hidden="false" customHeight="true" outlineLevel="0" collapsed="false">
      <c r="A71" s="50"/>
      <c r="B71" s="64" t="s">
        <v>250</v>
      </c>
      <c r="C71" s="112" t="s">
        <v>98</v>
      </c>
      <c r="D71" s="76" t="s">
        <v>251</v>
      </c>
      <c r="E71" s="54" t="n">
        <f aca="false">F71+G71</f>
        <v>3.39</v>
      </c>
      <c r="F71" s="61" t="n">
        <v>3.39</v>
      </c>
      <c r="G71" s="114" t="n">
        <v>0</v>
      </c>
    </row>
    <row r="72" customFormat="false" ht="22.5" hidden="false" customHeight="true" outlineLevel="0" collapsed="false">
      <c r="A72" s="50"/>
      <c r="B72" s="64" t="s">
        <v>254</v>
      </c>
      <c r="C72" s="112" t="s">
        <v>98</v>
      </c>
      <c r="D72" s="76" t="s">
        <v>255</v>
      </c>
      <c r="E72" s="54" t="n">
        <f aca="false">F72+G72</f>
        <v>1.1</v>
      </c>
      <c r="F72" s="61" t="n">
        <v>1.1</v>
      </c>
      <c r="G72" s="114" t="n">
        <v>0</v>
      </c>
    </row>
    <row r="73" customFormat="false" ht="22.5" hidden="false" customHeight="true" outlineLevel="0" collapsed="false">
      <c r="A73" s="50"/>
      <c r="B73" s="64" t="s">
        <v>256</v>
      </c>
      <c r="C73" s="112" t="s">
        <v>98</v>
      </c>
      <c r="D73" s="76" t="s">
        <v>257</v>
      </c>
      <c r="E73" s="54" t="n">
        <f aca="false">F73+G73</f>
        <v>0.29</v>
      </c>
      <c r="F73" s="61" t="n">
        <v>0.29</v>
      </c>
      <c r="G73" s="114" t="n">
        <v>0</v>
      </c>
    </row>
    <row r="74" customFormat="false" ht="22.5" hidden="false" customHeight="true" outlineLevel="0" collapsed="false">
      <c r="A74" s="50"/>
      <c r="B74" s="64" t="s">
        <v>258</v>
      </c>
      <c r="C74" s="112" t="s">
        <v>98</v>
      </c>
      <c r="D74" s="76" t="s">
        <v>259</v>
      </c>
      <c r="E74" s="54" t="n">
        <f aca="false">F74+G74</f>
        <v>2.03</v>
      </c>
      <c r="F74" s="61" t="n">
        <v>2.03</v>
      </c>
      <c r="G74" s="114" t="n">
        <v>0</v>
      </c>
    </row>
    <row r="75" customFormat="false" ht="22.5" hidden="false" customHeight="true" outlineLevel="0" collapsed="false">
      <c r="A75" s="50" t="s">
        <v>260</v>
      </c>
      <c r="B75" s="64"/>
      <c r="C75" s="112"/>
      <c r="D75" s="76" t="s">
        <v>261</v>
      </c>
      <c r="E75" s="54" t="n">
        <f aca="false">F75+G75</f>
        <v>1.97</v>
      </c>
      <c r="F75" s="61" t="n">
        <v>0</v>
      </c>
      <c r="G75" s="114" t="n">
        <f aca="false">G76+G77+G78</f>
        <v>1.97</v>
      </c>
    </row>
    <row r="76" customFormat="false" ht="22.5" hidden="false" customHeight="true" outlineLevel="0" collapsed="false">
      <c r="A76" s="50"/>
      <c r="B76" s="64" t="s">
        <v>67</v>
      </c>
      <c r="C76" s="112" t="s">
        <v>98</v>
      </c>
      <c r="D76" s="76" t="s">
        <v>262</v>
      </c>
      <c r="E76" s="54" t="n">
        <f aca="false">F76+G76</f>
        <v>0.64</v>
      </c>
      <c r="F76" s="61" t="n">
        <v>0</v>
      </c>
      <c r="G76" s="114" t="n">
        <v>0.64</v>
      </c>
    </row>
    <row r="77" customFormat="false" ht="22.5" hidden="false" customHeight="true" outlineLevel="0" collapsed="false">
      <c r="A77" s="50"/>
      <c r="B77" s="64" t="s">
        <v>79</v>
      </c>
      <c r="C77" s="112" t="s">
        <v>98</v>
      </c>
      <c r="D77" s="76" t="s">
        <v>267</v>
      </c>
      <c r="E77" s="54" t="n">
        <f aca="false">F77+G77</f>
        <v>1.16</v>
      </c>
      <c r="F77" s="61" t="n">
        <v>0</v>
      </c>
      <c r="G77" s="114" t="n">
        <v>1.16</v>
      </c>
    </row>
    <row r="78" customFormat="false" ht="22.5" hidden="false" customHeight="true" outlineLevel="0" collapsed="false">
      <c r="A78" s="50"/>
      <c r="B78" s="64" t="s">
        <v>279</v>
      </c>
      <c r="C78" s="112" t="s">
        <v>98</v>
      </c>
      <c r="D78" s="76" t="s">
        <v>273</v>
      </c>
      <c r="E78" s="54" t="n">
        <f aca="false">F78+G78</f>
        <v>0.17</v>
      </c>
      <c r="F78" s="61" t="n">
        <v>0</v>
      </c>
      <c r="G78" s="114" t="n">
        <v>0.17</v>
      </c>
    </row>
    <row r="79" customFormat="false" ht="22.5" hidden="false" customHeight="true" outlineLevel="0" collapsed="false">
      <c r="A79" s="50" t="s">
        <v>275</v>
      </c>
      <c r="B79" s="64"/>
      <c r="C79" s="112"/>
      <c r="D79" s="76" t="s">
        <v>276</v>
      </c>
      <c r="E79" s="54" t="n">
        <f aca="false">F79+G79</f>
        <v>0.01</v>
      </c>
      <c r="F79" s="61" t="n">
        <f aca="false">F80</f>
        <v>0.01</v>
      </c>
      <c r="G79" s="114" t="n">
        <v>0</v>
      </c>
    </row>
    <row r="80" customFormat="false" ht="22.5" hidden="false" customHeight="true" outlineLevel="0" collapsed="false">
      <c r="A80" s="50"/>
      <c r="B80" s="64" t="s">
        <v>252</v>
      </c>
      <c r="C80" s="112" t="s">
        <v>98</v>
      </c>
      <c r="D80" s="76" t="s">
        <v>278</v>
      </c>
      <c r="E80" s="54" t="n">
        <f aca="false">F80+G80</f>
        <v>0.01</v>
      </c>
      <c r="F80" s="61" t="n">
        <v>0.01</v>
      </c>
      <c r="G80" s="114" t="n">
        <v>0</v>
      </c>
    </row>
    <row r="81" customFormat="false" ht="22.5" hidden="false" customHeight="true" outlineLevel="0" collapsed="false">
      <c r="A81" s="50" t="s">
        <v>102</v>
      </c>
      <c r="B81" s="64"/>
      <c r="C81" s="112"/>
      <c r="D81" s="76" t="s">
        <v>103</v>
      </c>
      <c r="E81" s="54" t="n">
        <f aca="false">F81+G81</f>
        <v>128.77</v>
      </c>
      <c r="F81" s="61" t="n">
        <f aca="false">F84</f>
        <v>122.77</v>
      </c>
      <c r="G81" s="114" t="n">
        <f aca="false">G82</f>
        <v>6</v>
      </c>
    </row>
    <row r="82" customFormat="false" ht="22.5" hidden="false" customHeight="true" outlineLevel="0" collapsed="false">
      <c r="A82" s="50" t="s">
        <v>260</v>
      </c>
      <c r="B82" s="64"/>
      <c r="C82" s="112"/>
      <c r="D82" s="76" t="s">
        <v>261</v>
      </c>
      <c r="E82" s="54" t="n">
        <f aca="false">F82+G82</f>
        <v>6</v>
      </c>
      <c r="F82" s="61" t="n">
        <v>0</v>
      </c>
      <c r="G82" s="114" t="n">
        <f aca="false">G83</f>
        <v>6</v>
      </c>
    </row>
    <row r="83" customFormat="false" ht="22.5" hidden="false" customHeight="true" outlineLevel="0" collapsed="false">
      <c r="A83" s="50"/>
      <c r="B83" s="64" t="s">
        <v>281</v>
      </c>
      <c r="C83" s="112" t="s">
        <v>102</v>
      </c>
      <c r="D83" s="76" t="s">
        <v>282</v>
      </c>
      <c r="E83" s="54" t="n">
        <f aca="false">F83+G83</f>
        <v>6</v>
      </c>
      <c r="F83" s="61" t="n">
        <v>0</v>
      </c>
      <c r="G83" s="114" t="n">
        <v>6</v>
      </c>
    </row>
    <row r="84" customFormat="false" ht="22.5" hidden="false" customHeight="true" outlineLevel="0" collapsed="false">
      <c r="A84" s="50" t="s">
        <v>275</v>
      </c>
      <c r="B84" s="64"/>
      <c r="C84" s="112"/>
      <c r="D84" s="76" t="s">
        <v>276</v>
      </c>
      <c r="E84" s="54" t="n">
        <f aca="false">F84+G84</f>
        <v>122.77</v>
      </c>
      <c r="F84" s="61" t="n">
        <f aca="false">F85+F86</f>
        <v>122.77</v>
      </c>
      <c r="G84" s="114" t="n">
        <v>0</v>
      </c>
    </row>
    <row r="85" customFormat="false" ht="22.5" hidden="false" customHeight="true" outlineLevel="0" collapsed="false">
      <c r="A85" s="50"/>
      <c r="B85" s="64" t="s">
        <v>71</v>
      </c>
      <c r="C85" s="112" t="s">
        <v>102</v>
      </c>
      <c r="D85" s="76" t="s">
        <v>277</v>
      </c>
      <c r="E85" s="54" t="n">
        <f aca="false">F85+G85</f>
        <v>70.93</v>
      </c>
      <c r="F85" s="61" t="n">
        <v>70.93</v>
      </c>
      <c r="G85" s="114" t="n">
        <v>0</v>
      </c>
    </row>
    <row r="86" customFormat="false" ht="22.5" hidden="false" customHeight="true" outlineLevel="0" collapsed="false">
      <c r="A86" s="50"/>
      <c r="B86" s="64" t="s">
        <v>74</v>
      </c>
      <c r="C86" s="112" t="s">
        <v>102</v>
      </c>
      <c r="D86" s="76" t="s">
        <v>283</v>
      </c>
      <c r="E86" s="54" t="n">
        <f aca="false">F86+G86</f>
        <v>51.84</v>
      </c>
      <c r="F86" s="61" t="n">
        <v>51.84</v>
      </c>
      <c r="G86" s="114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.24"/>
    <col collapsed="false" customWidth="true" hidden="false" outlineLevel="0" max="3" min="3" style="1" width="4.12"/>
    <col collapsed="false" customWidth="true" hidden="false" outlineLevel="0" max="4" min="4" style="1" width="9.12"/>
    <col collapsed="false" customWidth="true" hidden="false" outlineLevel="0" max="5" min="5" style="1" width="53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 t="s">
        <v>284</v>
      </c>
      <c r="B1" s="126"/>
      <c r="C1" s="126"/>
    </row>
    <row r="2" customFormat="false" ht="20.1" hidden="false" customHeight="true" outlineLevel="0" collapsed="false">
      <c r="A2" s="30"/>
      <c r="B2" s="31"/>
      <c r="C2" s="31"/>
      <c r="D2" s="31"/>
      <c r="E2" s="31"/>
      <c r="F2" s="12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1" t="s">
        <v>285</v>
      </c>
      <c r="B3" s="11"/>
      <c r="C3" s="11"/>
      <c r="D3" s="11"/>
      <c r="E3" s="11"/>
      <c r="F3" s="1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8</v>
      </c>
      <c r="B5" s="44"/>
      <c r="C5" s="44"/>
      <c r="D5" s="128" t="s">
        <v>49</v>
      </c>
      <c r="E5" s="129" t="s">
        <v>286</v>
      </c>
      <c r="F5" s="130" t="s">
        <v>51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8</v>
      </c>
      <c r="B6" s="47" t="s">
        <v>59</v>
      </c>
      <c r="C6" s="49" t="s">
        <v>60</v>
      </c>
      <c r="D6" s="128"/>
      <c r="E6" s="129"/>
      <c r="F6" s="130"/>
      <c r="G6" s="13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11"/>
      <c r="B7" s="111"/>
      <c r="C7" s="111"/>
      <c r="D7" s="112"/>
      <c r="E7" s="74" t="s">
        <v>38</v>
      </c>
      <c r="F7" s="61" t="n">
        <f aca="false">F8+F22</f>
        <v>122.5</v>
      </c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</row>
    <row r="8" customFormat="false" ht="21.6" hidden="false" customHeight="true" outlineLevel="0" collapsed="false">
      <c r="A8" s="50" t="s">
        <v>61</v>
      </c>
      <c r="B8" s="111"/>
      <c r="C8" s="111"/>
      <c r="D8" s="112"/>
      <c r="E8" s="76" t="s">
        <v>62</v>
      </c>
      <c r="F8" s="61" t="n">
        <f aca="false">F9</f>
        <v>69.5</v>
      </c>
    </row>
    <row r="9" customFormat="false" ht="21.6" hidden="false" customHeight="true" outlineLevel="0" collapsed="false">
      <c r="A9" s="50" t="s">
        <v>63</v>
      </c>
      <c r="B9" s="111"/>
      <c r="C9" s="111"/>
      <c r="D9" s="112"/>
      <c r="E9" s="76" t="s">
        <v>64</v>
      </c>
      <c r="F9" s="61" t="n">
        <f aca="false">F10</f>
        <v>69.5</v>
      </c>
    </row>
    <row r="10" customFormat="false" ht="21.6" hidden="false" customHeight="true" outlineLevel="0" collapsed="false">
      <c r="A10" s="50"/>
      <c r="B10" s="133" t="s">
        <v>65</v>
      </c>
      <c r="C10" s="133"/>
      <c r="D10" s="112"/>
      <c r="E10" s="76" t="s">
        <v>66</v>
      </c>
      <c r="F10" s="61" t="n">
        <f aca="false">SUM(F11:F21)</f>
        <v>69.5</v>
      </c>
    </row>
    <row r="11" customFormat="false" ht="21.6" hidden="false" customHeight="true" outlineLevel="0" collapsed="false">
      <c r="A11" s="50"/>
      <c r="B11" s="133"/>
      <c r="C11" s="133" t="s">
        <v>67</v>
      </c>
      <c r="D11" s="112" t="s">
        <v>61</v>
      </c>
      <c r="E11" s="76" t="s">
        <v>287</v>
      </c>
      <c r="F11" s="61" t="n">
        <v>5</v>
      </c>
    </row>
    <row r="12" customFormat="false" ht="21.6" hidden="false" customHeight="true" outlineLevel="0" collapsed="false">
      <c r="A12" s="50"/>
      <c r="B12" s="133"/>
      <c r="C12" s="133" t="s">
        <v>67</v>
      </c>
      <c r="D12" s="112" t="s">
        <v>61</v>
      </c>
      <c r="E12" s="76" t="s">
        <v>288</v>
      </c>
      <c r="F12" s="61" t="n">
        <v>2</v>
      </c>
    </row>
    <row r="13" customFormat="false" ht="21.6" hidden="false" customHeight="true" outlineLevel="0" collapsed="false">
      <c r="A13" s="50"/>
      <c r="B13" s="133"/>
      <c r="C13" s="133" t="s">
        <v>67</v>
      </c>
      <c r="D13" s="112" t="s">
        <v>61</v>
      </c>
      <c r="E13" s="76" t="s">
        <v>289</v>
      </c>
      <c r="F13" s="61" t="n">
        <v>4.2</v>
      </c>
    </row>
    <row r="14" customFormat="false" ht="21.6" hidden="false" customHeight="true" outlineLevel="0" collapsed="false">
      <c r="A14" s="50"/>
      <c r="B14" s="133"/>
      <c r="C14" s="133" t="s">
        <v>67</v>
      </c>
      <c r="D14" s="112" t="s">
        <v>61</v>
      </c>
      <c r="E14" s="76" t="s">
        <v>290</v>
      </c>
      <c r="F14" s="61" t="n">
        <v>5</v>
      </c>
    </row>
    <row r="15" customFormat="false" ht="21.6" hidden="false" customHeight="true" outlineLevel="0" collapsed="false">
      <c r="A15" s="50"/>
      <c r="B15" s="133"/>
      <c r="C15" s="133" t="s">
        <v>67</v>
      </c>
      <c r="D15" s="112" t="s">
        <v>61</v>
      </c>
      <c r="E15" s="76" t="s">
        <v>291</v>
      </c>
      <c r="F15" s="61" t="n">
        <v>18</v>
      </c>
    </row>
    <row r="16" customFormat="false" ht="21.6" hidden="false" customHeight="true" outlineLevel="0" collapsed="false">
      <c r="A16" s="50"/>
      <c r="B16" s="133"/>
      <c r="C16" s="133" t="s">
        <v>67</v>
      </c>
      <c r="D16" s="112" t="s">
        <v>61</v>
      </c>
      <c r="E16" s="76" t="s">
        <v>292</v>
      </c>
      <c r="F16" s="61" t="n">
        <v>3.8</v>
      </c>
    </row>
    <row r="17" customFormat="false" ht="21.6" hidden="false" customHeight="true" outlineLevel="0" collapsed="false">
      <c r="A17" s="50"/>
      <c r="B17" s="133"/>
      <c r="C17" s="133" t="s">
        <v>67</v>
      </c>
      <c r="D17" s="112" t="s">
        <v>61</v>
      </c>
      <c r="E17" s="76" t="s">
        <v>293</v>
      </c>
      <c r="F17" s="61" t="n">
        <v>2.5</v>
      </c>
    </row>
    <row r="18" customFormat="false" ht="21.6" hidden="false" customHeight="true" outlineLevel="0" collapsed="false">
      <c r="A18" s="50"/>
      <c r="B18" s="133"/>
      <c r="C18" s="133" t="s">
        <v>67</v>
      </c>
      <c r="D18" s="112" t="s">
        <v>61</v>
      </c>
      <c r="E18" s="76" t="s">
        <v>294</v>
      </c>
      <c r="F18" s="61" t="n">
        <v>3</v>
      </c>
    </row>
    <row r="19" customFormat="false" ht="21.6" hidden="false" customHeight="true" outlineLevel="0" collapsed="false">
      <c r="A19" s="50"/>
      <c r="B19" s="133"/>
      <c r="C19" s="133" t="s">
        <v>67</v>
      </c>
      <c r="D19" s="112" t="s">
        <v>61</v>
      </c>
      <c r="E19" s="76" t="s">
        <v>295</v>
      </c>
      <c r="F19" s="61" t="n">
        <v>20</v>
      </c>
    </row>
    <row r="20" customFormat="false" ht="21.6" hidden="false" customHeight="true" outlineLevel="0" collapsed="false">
      <c r="A20" s="50"/>
      <c r="B20" s="133"/>
      <c r="C20" s="133" t="s">
        <v>67</v>
      </c>
      <c r="D20" s="112" t="s">
        <v>61</v>
      </c>
      <c r="E20" s="76" t="s">
        <v>296</v>
      </c>
      <c r="F20" s="61" t="n">
        <v>3</v>
      </c>
    </row>
    <row r="21" customFormat="false" ht="21.6" hidden="false" customHeight="true" outlineLevel="0" collapsed="false">
      <c r="A21" s="50"/>
      <c r="B21" s="133"/>
      <c r="C21" s="133" t="s">
        <v>67</v>
      </c>
      <c r="D21" s="112" t="s">
        <v>61</v>
      </c>
      <c r="E21" s="76" t="s">
        <v>297</v>
      </c>
      <c r="F21" s="61" t="n">
        <v>3</v>
      </c>
    </row>
    <row r="22" customFormat="false" ht="21.6" hidden="false" customHeight="true" outlineLevel="0" collapsed="false">
      <c r="A22" s="50" t="s">
        <v>102</v>
      </c>
      <c r="B22" s="133"/>
      <c r="C22" s="133"/>
      <c r="D22" s="112"/>
      <c r="E22" s="76" t="s">
        <v>103</v>
      </c>
      <c r="F22" s="61" t="n">
        <f aca="false">F23</f>
        <v>53</v>
      </c>
    </row>
    <row r="23" customFormat="false" ht="21.6" hidden="false" customHeight="true" outlineLevel="0" collapsed="false">
      <c r="A23" s="50" t="s">
        <v>107</v>
      </c>
      <c r="B23" s="133"/>
      <c r="C23" s="133"/>
      <c r="D23" s="112"/>
      <c r="E23" s="76" t="s">
        <v>108</v>
      </c>
      <c r="F23" s="61" t="n">
        <f aca="false">F24</f>
        <v>53</v>
      </c>
    </row>
    <row r="24" customFormat="false" ht="21.6" hidden="false" customHeight="true" outlineLevel="0" collapsed="false">
      <c r="A24" s="50"/>
      <c r="B24" s="133" t="s">
        <v>94</v>
      </c>
      <c r="C24" s="133"/>
      <c r="D24" s="112"/>
      <c r="E24" s="76" t="s">
        <v>109</v>
      </c>
      <c r="F24" s="61" t="n">
        <f aca="false">F25+F26</f>
        <v>53</v>
      </c>
    </row>
    <row r="25" customFormat="false" ht="21.6" hidden="false" customHeight="true" outlineLevel="0" collapsed="false">
      <c r="A25" s="50"/>
      <c r="B25" s="133"/>
      <c r="C25" s="133" t="s">
        <v>71</v>
      </c>
      <c r="D25" s="112" t="s">
        <v>102</v>
      </c>
      <c r="E25" s="76" t="s">
        <v>298</v>
      </c>
      <c r="F25" s="61" t="n">
        <v>18</v>
      </c>
    </row>
    <row r="26" customFormat="false" ht="21.6" hidden="false" customHeight="true" outlineLevel="0" collapsed="false">
      <c r="A26" s="50"/>
      <c r="B26" s="133"/>
      <c r="C26" s="133" t="s">
        <v>94</v>
      </c>
      <c r="D26" s="112" t="s">
        <v>102</v>
      </c>
      <c r="E26" s="76" t="s">
        <v>299</v>
      </c>
      <c r="F26" s="61" t="n">
        <v>3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 t="s">
        <v>300</v>
      </c>
    </row>
    <row r="2" customFormat="false" ht="20.1" hidden="false" customHeight="true" outlineLevel="0" collapsed="false">
      <c r="A2" s="13"/>
      <c r="B2" s="13"/>
      <c r="C2" s="13"/>
      <c r="D2" s="13"/>
      <c r="E2" s="118"/>
      <c r="F2" s="13"/>
      <c r="G2" s="13"/>
      <c r="H2" s="78"/>
      <c r="I2" s="119"/>
    </row>
    <row r="3" customFormat="false" ht="25.5" hidden="false" customHeight="true" outlineLevel="0" collapsed="false">
      <c r="A3" s="11" t="s">
        <v>301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34"/>
      <c r="B4" s="35"/>
      <c r="C4" s="35"/>
      <c r="D4" s="35"/>
      <c r="E4" s="35"/>
      <c r="F4" s="35"/>
      <c r="G4" s="35"/>
      <c r="H4" s="14" t="s">
        <v>5</v>
      </c>
      <c r="I4" s="119"/>
    </row>
    <row r="5" customFormat="false" ht="20.1" hidden="false" customHeight="true" outlineLevel="0" collapsed="false">
      <c r="A5" s="45" t="s">
        <v>302</v>
      </c>
      <c r="B5" s="45" t="s">
        <v>303</v>
      </c>
      <c r="C5" s="130" t="s">
        <v>304</v>
      </c>
      <c r="D5" s="130"/>
      <c r="E5" s="130"/>
      <c r="F5" s="130"/>
      <c r="G5" s="130"/>
      <c r="H5" s="130"/>
      <c r="I5" s="119"/>
    </row>
    <row r="6" customFormat="false" ht="20.1" hidden="false" customHeight="true" outlineLevel="0" collapsed="false">
      <c r="A6" s="45"/>
      <c r="B6" s="45"/>
      <c r="C6" s="135" t="s">
        <v>38</v>
      </c>
      <c r="D6" s="136" t="s">
        <v>177</v>
      </c>
      <c r="E6" s="120" t="s">
        <v>305</v>
      </c>
      <c r="F6" s="120"/>
      <c r="G6" s="120"/>
      <c r="H6" s="137" t="s">
        <v>182</v>
      </c>
      <c r="I6" s="119"/>
    </row>
    <row r="7" customFormat="false" ht="33.75" hidden="false" customHeight="true" outlineLevel="0" collapsed="false">
      <c r="A7" s="45"/>
      <c r="B7" s="45"/>
      <c r="C7" s="135"/>
      <c r="D7" s="136"/>
      <c r="E7" s="138" t="s">
        <v>53</v>
      </c>
      <c r="F7" s="139" t="s">
        <v>306</v>
      </c>
      <c r="G7" s="136" t="s">
        <v>307</v>
      </c>
      <c r="H7" s="137"/>
      <c r="I7" s="119"/>
    </row>
    <row r="8" customFormat="false" ht="20.1" hidden="false" customHeight="true" outlineLevel="0" collapsed="false">
      <c r="A8" s="140" t="s">
        <v>61</v>
      </c>
      <c r="B8" s="141" t="s">
        <v>62</v>
      </c>
      <c r="C8" s="142" t="n">
        <f aca="false">E8+H8</f>
        <v>4.56</v>
      </c>
      <c r="D8" s="143"/>
      <c r="E8" s="142" t="n">
        <f aca="false">F8</f>
        <v>1.5</v>
      </c>
      <c r="F8" s="143" t="n">
        <v>1.5</v>
      </c>
      <c r="G8" s="142"/>
      <c r="H8" s="144" t="n">
        <v>3.06</v>
      </c>
      <c r="I8" s="125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ky123.Org</cp:lastModifiedBy>
  <cp:lastPrinted>2017-02-14T06:52:21Z</cp:lastPrinted>
  <dcterms:modified xsi:type="dcterms:W3CDTF">2019-05-06T01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