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2">
  <si>
    <t xml:space="preserve">渠县双土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二、城乡社区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9</t>
  </si>
  <si>
    <t xml:space="preserve">渠县双土乡财政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农村五保供养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其他城乡社区支出</t>
  </si>
  <si>
    <t xml:space="preserve">      其他城乡社区支出</t>
  </si>
  <si>
    <t xml:space="preserve">213</t>
  </si>
  <si>
    <t xml:space="preserve">  农林水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959901</t>
  </si>
  <si>
    <t xml:space="preserve">政府机关</t>
  </si>
  <si>
    <t xml:space="preserve">乡镇关工委工作经费</t>
  </si>
  <si>
    <t xml:space="preserve">乡镇两代会及工作经费</t>
  </si>
  <si>
    <t xml:space="preserve">纪检专项工作经费</t>
  </si>
  <si>
    <t xml:space="preserve">禁毒、扫黑除恶、社会治安综合治理、矛盾多元化解及安全维稳专项经费</t>
  </si>
  <si>
    <t xml:space="preserve">乡镇党建工作经费</t>
  </si>
  <si>
    <t xml:space="preserve">安全生产监管经费</t>
  </si>
  <si>
    <t xml:space="preserve">乡镇便民服务中心运行经费</t>
  </si>
  <si>
    <t xml:space="preserve">    城乡社区环境卫生</t>
  </si>
  <si>
    <t xml:space="preserve">      城乡社区环境卫生</t>
  </si>
  <si>
    <t xml:space="preserve">城乡环境综合治理专项经费</t>
  </si>
  <si>
    <t xml:space="preserve">非贫困村第一书记工作经费</t>
  </si>
  <si>
    <t xml:space="preserve">贫困村工作经费</t>
  </si>
  <si>
    <t xml:space="preserve">乡镇住读、扶贫攻坚工作经费</t>
  </si>
  <si>
    <t xml:space="preserve">959909</t>
  </si>
  <si>
    <t xml:space="preserve">村级（农村、社区）</t>
  </si>
  <si>
    <t xml:space="preserve">      对村民委员会和村党支部的补助</t>
  </si>
  <si>
    <t xml:space="preserve">村（社区）党建工作经费</t>
  </si>
  <si>
    <t xml:space="preserve">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.0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4" t="s">
        <v>262</v>
      </c>
    </row>
    <row r="2" customFormat="false" ht="29.1" hidden="false" customHeight="true" outlineLevel="0" collapsed="false">
      <c r="A2" s="145" t="s">
        <v>263</v>
      </c>
      <c r="B2" s="145"/>
      <c r="C2" s="145"/>
      <c r="D2" s="145"/>
      <c r="E2" s="145"/>
    </row>
    <row r="3" customFormat="false" ht="30.95" hidden="false" customHeight="true" outlineLevel="0" collapsed="false">
      <c r="A3" s="146" t="s">
        <v>131</v>
      </c>
      <c r="B3" s="147"/>
      <c r="C3" s="147"/>
      <c r="D3" s="147"/>
      <c r="E3" s="148" t="s">
        <v>5</v>
      </c>
    </row>
    <row r="4" customFormat="false" ht="33" hidden="false" customHeight="true" outlineLevel="0" collapsed="false">
      <c r="A4" s="149" t="s">
        <v>264</v>
      </c>
      <c r="B4" s="150" t="s">
        <v>265</v>
      </c>
      <c r="C4" s="150" t="s">
        <v>266</v>
      </c>
      <c r="D4" s="151" t="s">
        <v>267</v>
      </c>
      <c r="E4" s="152" t="s">
        <v>268</v>
      </c>
    </row>
    <row r="5" customFormat="false" ht="33" hidden="false" customHeight="true" outlineLevel="0" collapsed="false">
      <c r="A5" s="153" t="s">
        <v>39</v>
      </c>
      <c r="B5" s="154" t="n">
        <f aca="false">B6+B7+B8</f>
        <v>4.5</v>
      </c>
      <c r="C5" s="154" t="n">
        <f aca="false">C6+C7+C8</f>
        <v>4.5</v>
      </c>
      <c r="D5" s="155" t="n">
        <f aca="false">IF(ISERROR((C5-B5)/C5*100),0,(C5-B5)/C5*100)</f>
        <v>0</v>
      </c>
      <c r="E5" s="156"/>
    </row>
    <row r="6" customFormat="false" ht="33" hidden="false" customHeight="true" outlineLevel="0" collapsed="false">
      <c r="A6" s="157" t="s">
        <v>269</v>
      </c>
      <c r="B6" s="158"/>
      <c r="C6" s="154"/>
      <c r="D6" s="155" t="n">
        <f aca="false">IF(ISERROR((C6-B6)/C6*100),0,(C6-B6)/C6*100)</f>
        <v>0</v>
      </c>
      <c r="E6" s="159"/>
    </row>
    <row r="7" customFormat="false" ht="33" hidden="false" customHeight="true" outlineLevel="0" collapsed="false">
      <c r="A7" s="157" t="s">
        <v>270</v>
      </c>
      <c r="B7" s="160" t="n">
        <v>3</v>
      </c>
      <c r="C7" s="161" t="n">
        <v>3</v>
      </c>
      <c r="D7" s="155" t="n">
        <f aca="false">IF(ISERROR((C7-B7)/C7*100),0,(C7-B7)/C7*100)</f>
        <v>0</v>
      </c>
      <c r="E7" s="156"/>
    </row>
    <row r="8" customFormat="false" ht="33" hidden="false" customHeight="true" outlineLevel="0" collapsed="false">
      <c r="A8" s="157" t="s">
        <v>271</v>
      </c>
      <c r="B8" s="154" t="n">
        <f aca="false">B9+B10</f>
        <v>1.5</v>
      </c>
      <c r="C8" s="154" t="n">
        <f aca="false">C9+C10</f>
        <v>1.5</v>
      </c>
      <c r="D8" s="155" t="n">
        <f aca="false">IF(ISERROR((C8-B8)/C8*100),0,(C8-B8)/C8*100)</f>
        <v>0</v>
      </c>
      <c r="E8" s="156"/>
    </row>
    <row r="9" customFormat="false" ht="33" hidden="false" customHeight="true" outlineLevel="0" collapsed="false">
      <c r="A9" s="162" t="s">
        <v>272</v>
      </c>
      <c r="B9" s="158" t="n">
        <v>1.5</v>
      </c>
      <c r="C9" s="163" t="n">
        <v>1.5</v>
      </c>
      <c r="D9" s="155" t="n">
        <f aca="false">IF(ISERROR((C9-B9)/C9*100),0,(C9-B9)/C9*100)</f>
        <v>0</v>
      </c>
      <c r="E9" s="156"/>
    </row>
    <row r="10" customFormat="false" ht="33" hidden="false" customHeight="true" outlineLevel="0" collapsed="false">
      <c r="A10" s="162" t="s">
        <v>273</v>
      </c>
      <c r="B10" s="164"/>
      <c r="C10" s="154"/>
      <c r="D10" s="155" t="n">
        <f aca="false">IF(ISERROR((C10-B10)/C10*100),0,(C10-B10)/C10*100)</f>
        <v>0</v>
      </c>
      <c r="E10" s="156"/>
    </row>
    <row r="11" customFormat="false" ht="27" hidden="false" customHeight="true" outlineLevel="0" collapsed="false">
      <c r="B11" s="165"/>
      <c r="C11" s="165"/>
    </row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74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7" t="s">
        <v>38</v>
      </c>
      <c r="B5" s="97"/>
      <c r="C5" s="97"/>
      <c r="D5" s="97"/>
      <c r="E5" s="97"/>
      <c r="F5" s="38" t="s">
        <v>276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66" t="s">
        <v>49</v>
      </c>
      <c r="B6" s="166"/>
      <c r="C6" s="166"/>
      <c r="D6" s="167" t="s">
        <v>50</v>
      </c>
      <c r="E6" s="124" t="s">
        <v>116</v>
      </c>
      <c r="F6" s="100" t="s">
        <v>39</v>
      </c>
      <c r="G6" s="100" t="s">
        <v>112</v>
      </c>
      <c r="H6" s="101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68" t="s">
        <v>59</v>
      </c>
      <c r="B7" s="103" t="s">
        <v>60</v>
      </c>
      <c r="C7" s="104" t="s">
        <v>61</v>
      </c>
      <c r="D7" s="167"/>
      <c r="E7" s="124"/>
      <c r="F7" s="100"/>
      <c r="G7" s="100"/>
      <c r="H7" s="101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30"/>
      <c r="B8" s="130"/>
      <c r="C8" s="130"/>
      <c r="D8" s="130"/>
      <c r="E8" s="130"/>
      <c r="F8" s="134"/>
      <c r="G8" s="132"/>
      <c r="H8" s="134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130"/>
      <c r="B9" s="130"/>
      <c r="C9" s="130"/>
      <c r="D9" s="130"/>
      <c r="E9" s="130"/>
      <c r="F9" s="134"/>
      <c r="G9" s="132"/>
      <c r="H9" s="1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30"/>
      <c r="B10" s="130"/>
      <c r="C10" s="130"/>
      <c r="D10" s="130"/>
      <c r="E10" s="130"/>
      <c r="F10" s="134"/>
      <c r="G10" s="132"/>
      <c r="H10" s="134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130"/>
      <c r="B11" s="130"/>
      <c r="C11" s="130"/>
      <c r="D11" s="130"/>
      <c r="E11" s="130"/>
      <c r="F11" s="134"/>
      <c r="G11" s="132"/>
      <c r="H11" s="134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130"/>
      <c r="B12" s="130"/>
      <c r="C12" s="130"/>
      <c r="D12" s="130"/>
      <c r="E12" s="130"/>
      <c r="F12" s="134"/>
      <c r="G12" s="132"/>
      <c r="H12" s="134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130"/>
      <c r="B13" s="130"/>
      <c r="C13" s="130"/>
      <c r="D13" s="130"/>
      <c r="E13" s="130"/>
      <c r="F13" s="134"/>
      <c r="G13" s="132"/>
      <c r="H13" s="134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130"/>
      <c r="B14" s="130"/>
      <c r="C14" s="130"/>
      <c r="D14" s="130"/>
      <c r="E14" s="130"/>
      <c r="F14" s="134"/>
      <c r="G14" s="132"/>
      <c r="H14" s="134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130"/>
      <c r="B15" s="130"/>
      <c r="C15" s="130"/>
      <c r="D15" s="130"/>
      <c r="E15" s="130"/>
      <c r="F15" s="134"/>
      <c r="G15" s="132"/>
      <c r="H15" s="134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130"/>
      <c r="B16" s="130"/>
      <c r="C16" s="130"/>
      <c r="D16" s="130"/>
      <c r="E16" s="130"/>
      <c r="F16" s="134"/>
      <c r="G16" s="132"/>
      <c r="H16" s="134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130"/>
      <c r="B17" s="130"/>
      <c r="C17" s="130"/>
      <c r="D17" s="130"/>
      <c r="E17" s="130"/>
      <c r="F17" s="134"/>
      <c r="G17" s="132"/>
      <c r="H17" s="134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130"/>
      <c r="B18" s="130"/>
      <c r="C18" s="130"/>
      <c r="D18" s="130"/>
      <c r="E18" s="130"/>
      <c r="F18" s="134"/>
      <c r="G18" s="132"/>
      <c r="H18" s="134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130"/>
      <c r="B19" s="130"/>
      <c r="C19" s="130"/>
      <c r="D19" s="130"/>
      <c r="E19" s="130"/>
      <c r="F19" s="134"/>
      <c r="G19" s="132"/>
      <c r="H19" s="134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130"/>
      <c r="B20" s="130"/>
      <c r="C20" s="130"/>
      <c r="D20" s="130"/>
      <c r="E20" s="130"/>
      <c r="F20" s="134"/>
      <c r="G20" s="132"/>
      <c r="H20" s="134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130"/>
      <c r="B21" s="130"/>
      <c r="C21" s="130"/>
      <c r="D21" s="130"/>
      <c r="E21" s="130"/>
      <c r="F21" s="134"/>
      <c r="G21" s="132"/>
      <c r="H21" s="134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7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7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7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7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7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7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7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7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7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7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6"/>
      <c r="I2" s="95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124" t="s">
        <v>256</v>
      </c>
      <c r="B5" s="124" t="s">
        <v>257</v>
      </c>
      <c r="C5" s="38" t="s">
        <v>258</v>
      </c>
      <c r="D5" s="38"/>
      <c r="E5" s="38"/>
      <c r="F5" s="38"/>
      <c r="G5" s="38"/>
      <c r="H5" s="38"/>
      <c r="I5" s="95"/>
    </row>
    <row r="6" customFormat="false" ht="20.1" hidden="false" customHeight="true" outlineLevel="0" collapsed="false">
      <c r="A6" s="124"/>
      <c r="B6" s="124"/>
      <c r="C6" s="125" t="s">
        <v>39</v>
      </c>
      <c r="D6" s="126" t="s">
        <v>166</v>
      </c>
      <c r="E6" s="96" t="s">
        <v>259</v>
      </c>
      <c r="F6" s="96"/>
      <c r="G6" s="96"/>
      <c r="H6" s="127" t="s">
        <v>171</v>
      </c>
      <c r="I6" s="95"/>
    </row>
    <row r="7" customFormat="false" ht="33.75" hidden="false" customHeight="true" outlineLevel="0" collapsed="false">
      <c r="A7" s="124"/>
      <c r="B7" s="124"/>
      <c r="C7" s="125"/>
      <c r="D7" s="126"/>
      <c r="E7" s="128" t="s">
        <v>54</v>
      </c>
      <c r="F7" s="129" t="s">
        <v>260</v>
      </c>
      <c r="G7" s="126" t="s">
        <v>261</v>
      </c>
      <c r="H7" s="127"/>
      <c r="I7" s="95"/>
    </row>
    <row r="8" customFormat="false" ht="20.1" hidden="false" customHeight="true" outlineLevel="0" collapsed="false">
      <c r="A8" s="131"/>
      <c r="B8" s="131"/>
      <c r="C8" s="134"/>
      <c r="D8" s="134"/>
      <c r="E8" s="134"/>
      <c r="F8" s="134"/>
      <c r="G8" s="134"/>
      <c r="H8" s="134"/>
      <c r="I8" s="107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95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78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78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78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78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78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78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9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7" t="s">
        <v>38</v>
      </c>
      <c r="B5" s="97"/>
      <c r="C5" s="97"/>
      <c r="D5" s="97"/>
      <c r="E5" s="97"/>
      <c r="F5" s="38" t="s">
        <v>281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66" t="s">
        <v>49</v>
      </c>
      <c r="B6" s="166"/>
      <c r="C6" s="166"/>
      <c r="D6" s="167" t="s">
        <v>50</v>
      </c>
      <c r="E6" s="124" t="s">
        <v>116</v>
      </c>
      <c r="F6" s="100" t="s">
        <v>39</v>
      </c>
      <c r="G6" s="100" t="s">
        <v>112</v>
      </c>
      <c r="H6" s="101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68" t="s">
        <v>59</v>
      </c>
      <c r="B7" s="103" t="s">
        <v>60</v>
      </c>
      <c r="C7" s="104" t="s">
        <v>61</v>
      </c>
      <c r="D7" s="167"/>
      <c r="E7" s="124"/>
      <c r="F7" s="100"/>
      <c r="G7" s="100"/>
      <c r="H7" s="101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30"/>
      <c r="B8" s="130"/>
      <c r="C8" s="130"/>
      <c r="D8" s="130"/>
      <c r="E8" s="130"/>
      <c r="F8" s="134"/>
      <c r="G8" s="132"/>
      <c r="H8" s="134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130"/>
      <c r="B9" s="130"/>
      <c r="C9" s="130"/>
      <c r="D9" s="130"/>
      <c r="E9" s="130"/>
      <c r="F9" s="134"/>
      <c r="G9" s="132"/>
      <c r="H9" s="1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30"/>
      <c r="B10" s="130"/>
      <c r="C10" s="130"/>
      <c r="D10" s="130"/>
      <c r="E10" s="130"/>
      <c r="F10" s="134"/>
      <c r="G10" s="132"/>
      <c r="H10" s="134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130"/>
      <c r="B11" s="130"/>
      <c r="C11" s="130"/>
      <c r="D11" s="130"/>
      <c r="E11" s="130"/>
      <c r="F11" s="134"/>
      <c r="G11" s="132"/>
      <c r="H11" s="134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130"/>
      <c r="B12" s="130"/>
      <c r="C12" s="130"/>
      <c r="D12" s="130"/>
      <c r="E12" s="130"/>
      <c r="F12" s="134"/>
      <c r="G12" s="132"/>
      <c r="H12" s="134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30"/>
      <c r="B13" s="130"/>
      <c r="C13" s="130"/>
      <c r="D13" s="130"/>
      <c r="E13" s="130"/>
      <c r="F13" s="134"/>
      <c r="G13" s="132"/>
      <c r="H13" s="134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130"/>
      <c r="B14" s="130"/>
      <c r="C14" s="130"/>
      <c r="D14" s="130"/>
      <c r="E14" s="130"/>
      <c r="F14" s="134"/>
      <c r="G14" s="132"/>
      <c r="H14" s="134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130"/>
      <c r="B15" s="130"/>
      <c r="C15" s="130"/>
      <c r="D15" s="130"/>
      <c r="E15" s="130"/>
      <c r="F15" s="134"/>
      <c r="G15" s="132"/>
      <c r="H15" s="134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130"/>
      <c r="B16" s="130"/>
      <c r="C16" s="130"/>
      <c r="D16" s="130"/>
      <c r="E16" s="130"/>
      <c r="F16" s="134"/>
      <c r="G16" s="132"/>
      <c r="H16" s="134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130"/>
      <c r="B17" s="130"/>
      <c r="C17" s="130"/>
      <c r="D17" s="130"/>
      <c r="E17" s="130"/>
      <c r="F17" s="134"/>
      <c r="G17" s="132"/>
      <c r="H17" s="134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130"/>
      <c r="B18" s="130"/>
      <c r="C18" s="130"/>
      <c r="D18" s="130"/>
      <c r="E18" s="130"/>
      <c r="F18" s="134"/>
      <c r="G18" s="132"/>
      <c r="H18" s="134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130"/>
      <c r="B19" s="130"/>
      <c r="C19" s="130"/>
      <c r="D19" s="130"/>
      <c r="E19" s="130"/>
      <c r="F19" s="134"/>
      <c r="G19" s="132"/>
      <c r="H19" s="134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130"/>
      <c r="B20" s="130"/>
      <c r="C20" s="130"/>
      <c r="D20" s="130"/>
      <c r="E20" s="130"/>
      <c r="F20" s="134"/>
      <c r="G20" s="132"/>
      <c r="H20" s="134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130"/>
      <c r="B21" s="130"/>
      <c r="C21" s="130"/>
      <c r="D21" s="130"/>
      <c r="E21" s="130"/>
      <c r="F21" s="134"/>
      <c r="G21" s="132"/>
      <c r="H21" s="134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130"/>
      <c r="B22" s="130"/>
      <c r="C22" s="130"/>
      <c r="D22" s="130"/>
      <c r="E22" s="130"/>
      <c r="F22" s="134"/>
      <c r="G22" s="132"/>
      <c r="H22" s="134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130"/>
      <c r="B23" s="130"/>
      <c r="C23" s="130"/>
      <c r="D23" s="130"/>
      <c r="E23" s="130"/>
      <c r="F23" s="134"/>
      <c r="G23" s="132"/>
      <c r="H23" s="134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130"/>
      <c r="B24" s="130"/>
      <c r="C24" s="130"/>
      <c r="D24" s="130"/>
      <c r="E24" s="130"/>
      <c r="F24" s="134"/>
      <c r="G24" s="132"/>
      <c r="H24" s="134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7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7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7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7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7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7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7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7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7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7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8.36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18.35</v>
      </c>
      <c r="C7" s="18" t="s">
        <v>11</v>
      </c>
      <c r="D7" s="19" t="n">
        <v>221.96</v>
      </c>
      <c r="E7" s="2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2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2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05.16</v>
      </c>
      <c r="E12" s="2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54.42</v>
      </c>
      <c r="E13" s="2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20</v>
      </c>
      <c r="E14" s="2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196.91</v>
      </c>
      <c r="E15" s="2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5</v>
      </c>
      <c r="D16" s="19" t="n">
        <v>19.9</v>
      </c>
      <c r="E16" s="2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6</v>
      </c>
      <c r="B17" s="21" t="n">
        <v>618.35</v>
      </c>
      <c r="C17" s="15" t="s">
        <v>27</v>
      </c>
      <c r="D17" s="21" t="n">
        <f aca="false">SUM(D7:D16)</f>
        <v>618.3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8</v>
      </c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30</v>
      </c>
      <c r="B19" s="19"/>
      <c r="C19" s="18" t="s">
        <v>31</v>
      </c>
      <c r="D19" s="19"/>
      <c r="E19" s="10"/>
      <c r="F19" s="10"/>
      <c r="G19" s="22" t="s">
        <v>3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3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3"/>
      <c r="C21" s="18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4</v>
      </c>
      <c r="B22" s="23" t="n">
        <v>618.35</v>
      </c>
      <c r="C22" s="15" t="s">
        <v>35</v>
      </c>
      <c r="D22" s="21" t="n">
        <v>618.3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7" t="s">
        <v>44</v>
      </c>
      <c r="L5" s="37"/>
      <c r="M5" s="39" t="s">
        <v>45</v>
      </c>
      <c r="N5" s="40" t="s">
        <v>46</v>
      </c>
      <c r="O5" s="40"/>
      <c r="P5" s="40"/>
      <c r="Q5" s="40"/>
      <c r="R5" s="40"/>
      <c r="S5" s="37" t="s">
        <v>47</v>
      </c>
      <c r="T5" s="37" t="s">
        <v>48</v>
      </c>
    </row>
    <row r="6" customFormat="false" ht="20.1" hidden="false" customHeight="true" outlineLevel="0" collapsed="false">
      <c r="A6" s="36" t="s">
        <v>49</v>
      </c>
      <c r="B6" s="36"/>
      <c r="C6" s="36"/>
      <c r="D6" s="37" t="s">
        <v>50</v>
      </c>
      <c r="E6" s="37" t="s">
        <v>51</v>
      </c>
      <c r="F6" s="37"/>
      <c r="G6" s="38"/>
      <c r="H6" s="37"/>
      <c r="I6" s="37"/>
      <c r="J6" s="37"/>
      <c r="K6" s="41" t="s">
        <v>52</v>
      </c>
      <c r="L6" s="37" t="s">
        <v>53</v>
      </c>
      <c r="M6" s="39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2" t="s">
        <v>59</v>
      </c>
      <c r="B7" s="43" t="s">
        <v>60</v>
      </c>
      <c r="C7" s="42" t="s">
        <v>61</v>
      </c>
      <c r="D7" s="37"/>
      <c r="E7" s="37"/>
      <c r="F7" s="37"/>
      <c r="G7" s="38"/>
      <c r="H7" s="37"/>
      <c r="I7" s="37"/>
      <c r="J7" s="37"/>
      <c r="K7" s="41"/>
      <c r="L7" s="37"/>
      <c r="M7" s="39"/>
      <c r="N7" s="37"/>
      <c r="O7" s="37"/>
      <c r="P7" s="37"/>
      <c r="Q7" s="37"/>
      <c r="R7" s="37"/>
      <c r="S7" s="37"/>
      <c r="T7" s="37"/>
    </row>
    <row r="8" s="50" customFormat="true" ht="27" hidden="false" customHeight="true" outlineLevel="0" collapsed="false">
      <c r="A8" s="44"/>
      <c r="B8" s="45"/>
      <c r="C8" s="44"/>
      <c r="D8" s="46" t="s">
        <v>62</v>
      </c>
      <c r="E8" s="47" t="s">
        <v>63</v>
      </c>
      <c r="F8" s="48" t="n">
        <v>618.35</v>
      </c>
      <c r="G8" s="48"/>
      <c r="H8" s="48" t="n">
        <f aca="false">H9+H16+H21+H27+H30+H36</f>
        <v>618.3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s="50" customFormat="true" ht="27" hidden="false" customHeight="true" outlineLevel="0" collapsed="false">
      <c r="A9" s="46" t="s">
        <v>64</v>
      </c>
      <c r="B9" s="46"/>
      <c r="C9" s="46"/>
      <c r="D9" s="46"/>
      <c r="E9" s="51" t="s">
        <v>65</v>
      </c>
      <c r="F9" s="48" t="n">
        <v>221.96</v>
      </c>
      <c r="G9" s="48"/>
      <c r="H9" s="48" t="n">
        <f aca="false">H10+H14</f>
        <v>221.9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s="50" customFormat="true" ht="27" hidden="false" customHeight="true" outlineLevel="0" collapsed="false">
      <c r="A10" s="46" t="s">
        <v>64</v>
      </c>
      <c r="B10" s="46" t="s">
        <v>66</v>
      </c>
      <c r="C10" s="46"/>
      <c r="D10" s="46"/>
      <c r="E10" s="51" t="s">
        <v>67</v>
      </c>
      <c r="F10" s="48" t="n">
        <v>186.49</v>
      </c>
      <c r="G10" s="48"/>
      <c r="H10" s="48" t="n">
        <f aca="false">H11+H13+H12</f>
        <v>186.49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s="50" customFormat="true" ht="27" hidden="false" customHeight="true" outlineLevel="0" collapsed="false">
      <c r="A11" s="46" t="s">
        <v>64</v>
      </c>
      <c r="B11" s="46" t="s">
        <v>66</v>
      </c>
      <c r="C11" s="46" t="s">
        <v>68</v>
      </c>
      <c r="D11" s="46"/>
      <c r="E11" s="51" t="s">
        <v>69</v>
      </c>
      <c r="F11" s="48" t="n">
        <v>135.55</v>
      </c>
      <c r="G11" s="48"/>
      <c r="H11" s="48" t="n">
        <v>135.55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s="50" customFormat="true" ht="27" hidden="false" customHeight="true" outlineLevel="0" collapsed="false">
      <c r="A12" s="46" t="s">
        <v>64</v>
      </c>
      <c r="B12" s="46" t="s">
        <v>66</v>
      </c>
      <c r="C12" s="46" t="s">
        <v>70</v>
      </c>
      <c r="D12" s="46"/>
      <c r="E12" s="51" t="s">
        <v>71</v>
      </c>
      <c r="F12" s="48" t="n">
        <v>22.84</v>
      </c>
      <c r="G12" s="48"/>
      <c r="H12" s="48" t="n">
        <v>22.84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50" customFormat="true" ht="27" hidden="false" customHeight="true" outlineLevel="0" collapsed="false">
      <c r="A13" s="46" t="s">
        <v>64</v>
      </c>
      <c r="B13" s="46" t="s">
        <v>66</v>
      </c>
      <c r="C13" s="46" t="s">
        <v>72</v>
      </c>
      <c r="D13" s="46"/>
      <c r="E13" s="51" t="s">
        <v>73</v>
      </c>
      <c r="F13" s="48" t="n">
        <v>28.1</v>
      </c>
      <c r="G13" s="48"/>
      <c r="H13" s="48" t="n">
        <v>28.1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s="50" customFormat="true" ht="27" hidden="false" customHeight="true" outlineLevel="0" collapsed="false">
      <c r="A14" s="46" t="s">
        <v>64</v>
      </c>
      <c r="B14" s="46" t="s">
        <v>74</v>
      </c>
      <c r="C14" s="46"/>
      <c r="D14" s="46"/>
      <c r="E14" s="51" t="s">
        <v>75</v>
      </c>
      <c r="F14" s="48" t="n">
        <v>35.47</v>
      </c>
      <c r="G14" s="48"/>
      <c r="H14" s="48" t="n">
        <v>35.47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50" customFormat="true" ht="27" hidden="false" customHeight="true" outlineLevel="0" collapsed="false">
      <c r="A15" s="46" t="s">
        <v>64</v>
      </c>
      <c r="B15" s="46" t="s">
        <v>74</v>
      </c>
      <c r="C15" s="46" t="s">
        <v>68</v>
      </c>
      <c r="D15" s="46"/>
      <c r="E15" s="51" t="s">
        <v>69</v>
      </c>
      <c r="F15" s="48" t="n">
        <v>35.47</v>
      </c>
      <c r="G15" s="48"/>
      <c r="H15" s="48" t="n">
        <v>35.47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50" customFormat="true" ht="27" hidden="false" customHeight="true" outlineLevel="0" collapsed="false">
      <c r="A16" s="46" t="s">
        <v>76</v>
      </c>
      <c r="B16" s="46"/>
      <c r="C16" s="46"/>
      <c r="D16" s="46"/>
      <c r="E16" s="51" t="s">
        <v>77</v>
      </c>
      <c r="F16" s="48" t="n">
        <v>105.16</v>
      </c>
      <c r="G16" s="48"/>
      <c r="H16" s="48" t="n">
        <f aca="false">H17+H19</f>
        <v>105.16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s="50" customFormat="true" ht="27" hidden="false" customHeight="true" outlineLevel="0" collapsed="false">
      <c r="A17" s="46" t="s">
        <v>76</v>
      </c>
      <c r="B17" s="46" t="s">
        <v>78</v>
      </c>
      <c r="C17" s="46"/>
      <c r="D17" s="46"/>
      <c r="E17" s="51" t="s">
        <v>79</v>
      </c>
      <c r="F17" s="48" t="n">
        <v>33.16</v>
      </c>
      <c r="G17" s="48"/>
      <c r="H17" s="48" t="n">
        <v>33.16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50" customFormat="true" ht="27" hidden="false" customHeight="true" outlineLevel="0" collapsed="false">
      <c r="A18" s="46" t="s">
        <v>76</v>
      </c>
      <c r="B18" s="46" t="s">
        <v>78</v>
      </c>
      <c r="C18" s="46" t="s">
        <v>78</v>
      </c>
      <c r="D18" s="46"/>
      <c r="E18" s="51" t="s">
        <v>80</v>
      </c>
      <c r="F18" s="48" t="n">
        <v>33.16</v>
      </c>
      <c r="G18" s="48"/>
      <c r="H18" s="48" t="n">
        <v>33.16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50" customFormat="true" ht="27" hidden="false" customHeight="true" outlineLevel="0" collapsed="false">
      <c r="A19" s="46" t="s">
        <v>76</v>
      </c>
      <c r="B19" s="46" t="s">
        <v>81</v>
      </c>
      <c r="C19" s="46"/>
      <c r="D19" s="46"/>
      <c r="E19" s="51" t="s">
        <v>82</v>
      </c>
      <c r="F19" s="48" t="n">
        <v>72</v>
      </c>
      <c r="G19" s="48"/>
      <c r="H19" s="48" t="n">
        <v>72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50" customFormat="true" ht="27" hidden="false" customHeight="true" outlineLevel="0" collapsed="false">
      <c r="A20" s="46" t="s">
        <v>76</v>
      </c>
      <c r="B20" s="46" t="s">
        <v>81</v>
      </c>
      <c r="C20" s="46" t="s">
        <v>83</v>
      </c>
      <c r="D20" s="46"/>
      <c r="E20" s="51" t="s">
        <v>84</v>
      </c>
      <c r="F20" s="48" t="n">
        <v>72</v>
      </c>
      <c r="G20" s="48"/>
      <c r="H20" s="48" t="n">
        <v>72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27" hidden="false" customHeight="true" outlineLevel="0" collapsed="false">
      <c r="A21" s="46" t="s">
        <v>85</v>
      </c>
      <c r="B21" s="46"/>
      <c r="C21" s="46"/>
      <c r="D21" s="46"/>
      <c r="E21" s="51" t="s">
        <v>86</v>
      </c>
      <c r="F21" s="48" t="n">
        <v>54.42</v>
      </c>
      <c r="G21" s="48"/>
      <c r="H21" s="48" t="n">
        <f aca="false">H22+H24</f>
        <v>54.42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50" customFormat="true" ht="27" hidden="false" customHeight="true" outlineLevel="0" collapsed="false">
      <c r="A22" s="46" t="s">
        <v>85</v>
      </c>
      <c r="B22" s="46" t="s">
        <v>87</v>
      </c>
      <c r="C22" s="46"/>
      <c r="D22" s="46"/>
      <c r="E22" s="51" t="s">
        <v>88</v>
      </c>
      <c r="F22" s="48" t="n">
        <v>38.02</v>
      </c>
      <c r="G22" s="48"/>
      <c r="H22" s="48" t="n">
        <v>38.02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50" customFormat="true" ht="27" hidden="false" customHeight="true" outlineLevel="0" collapsed="false">
      <c r="A23" s="46" t="s">
        <v>85</v>
      </c>
      <c r="B23" s="46" t="s">
        <v>87</v>
      </c>
      <c r="C23" s="46" t="s">
        <v>89</v>
      </c>
      <c r="D23" s="46"/>
      <c r="E23" s="51" t="s">
        <v>90</v>
      </c>
      <c r="F23" s="48" t="n">
        <v>38.02</v>
      </c>
      <c r="G23" s="48"/>
      <c r="H23" s="48" t="n">
        <v>38.02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50" customFormat="true" ht="27" hidden="false" customHeight="true" outlineLevel="0" collapsed="false">
      <c r="A24" s="46" t="s">
        <v>85</v>
      </c>
      <c r="B24" s="46" t="s">
        <v>91</v>
      </c>
      <c r="C24" s="46"/>
      <c r="D24" s="46"/>
      <c r="E24" s="51" t="s">
        <v>92</v>
      </c>
      <c r="F24" s="52" t="n">
        <v>16.4</v>
      </c>
      <c r="G24" s="52"/>
      <c r="H24" s="52" t="n">
        <f aca="false">H25+H26</f>
        <v>16.4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0" customFormat="true" ht="27" hidden="false" customHeight="true" outlineLevel="0" collapsed="false">
      <c r="A25" s="46" t="s">
        <v>85</v>
      </c>
      <c r="B25" s="46" t="s">
        <v>91</v>
      </c>
      <c r="C25" s="46" t="s">
        <v>68</v>
      </c>
      <c r="D25" s="46"/>
      <c r="E25" s="51" t="s">
        <v>93</v>
      </c>
      <c r="F25" s="52" t="n">
        <v>15.02</v>
      </c>
      <c r="G25" s="52"/>
      <c r="H25" s="52" t="n">
        <v>15.0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0" customFormat="true" ht="27" hidden="false" customHeight="true" outlineLevel="0" collapsed="false">
      <c r="A26" s="46" t="s">
        <v>85</v>
      </c>
      <c r="B26" s="46" t="s">
        <v>91</v>
      </c>
      <c r="C26" s="46" t="s">
        <v>83</v>
      </c>
      <c r="D26" s="46"/>
      <c r="E26" s="51" t="s">
        <v>94</v>
      </c>
      <c r="F26" s="52" t="n">
        <v>1.38</v>
      </c>
      <c r="G26" s="52"/>
      <c r="H26" s="52" t="n">
        <v>1.38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0" customFormat="true" ht="27" hidden="false" customHeight="true" outlineLevel="0" collapsed="false">
      <c r="A27" s="54" t="s">
        <v>95</v>
      </c>
      <c r="B27" s="54"/>
      <c r="C27" s="54"/>
      <c r="D27" s="54"/>
      <c r="E27" s="51" t="s">
        <v>96</v>
      </c>
      <c r="F27" s="52" t="n">
        <v>20</v>
      </c>
      <c r="G27" s="52"/>
      <c r="H27" s="52" t="n">
        <v>20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0" customFormat="true" ht="27" hidden="false" customHeight="true" outlineLevel="0" collapsed="false">
      <c r="A28" s="54" t="s">
        <v>95</v>
      </c>
      <c r="B28" s="54" t="s">
        <v>72</v>
      </c>
      <c r="C28" s="54"/>
      <c r="D28" s="54"/>
      <c r="E28" s="51" t="s">
        <v>97</v>
      </c>
      <c r="F28" s="52" t="n">
        <v>20</v>
      </c>
      <c r="G28" s="52"/>
      <c r="H28" s="52" t="n">
        <v>2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50" customFormat="true" ht="27" hidden="false" customHeight="true" outlineLevel="0" collapsed="false">
      <c r="A29" s="54" t="s">
        <v>95</v>
      </c>
      <c r="B29" s="54" t="s">
        <v>72</v>
      </c>
      <c r="C29" s="54" t="s">
        <v>72</v>
      </c>
      <c r="D29" s="54"/>
      <c r="E29" s="51" t="s">
        <v>98</v>
      </c>
      <c r="F29" s="52" t="n">
        <v>20</v>
      </c>
      <c r="G29" s="52"/>
      <c r="H29" s="52" t="n">
        <v>2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0" customFormat="true" ht="27" hidden="false" customHeight="true" outlineLevel="0" collapsed="false">
      <c r="A30" s="54" t="s">
        <v>99</v>
      </c>
      <c r="B30" s="54"/>
      <c r="C30" s="54"/>
      <c r="D30" s="54"/>
      <c r="E30" s="51" t="s">
        <v>100</v>
      </c>
      <c r="F30" s="52" t="n">
        <v>196.91</v>
      </c>
      <c r="G30" s="52"/>
      <c r="H30" s="52" t="n">
        <f aca="false">H31+H33</f>
        <v>196.91</v>
      </c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0" customFormat="true" ht="27" hidden="false" customHeight="true" outlineLevel="0" collapsed="false">
      <c r="A31" s="54" t="s">
        <v>99</v>
      </c>
      <c r="B31" s="54" t="s">
        <v>78</v>
      </c>
      <c r="C31" s="54"/>
      <c r="D31" s="54"/>
      <c r="E31" s="51" t="s">
        <v>101</v>
      </c>
      <c r="F31" s="52" t="n">
        <v>24</v>
      </c>
      <c r="G31" s="52"/>
      <c r="H31" s="52" t="n">
        <v>24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50" customFormat="true" ht="27" hidden="false" customHeight="true" outlineLevel="0" collapsed="false">
      <c r="A32" s="54" t="s">
        <v>99</v>
      </c>
      <c r="B32" s="54" t="s">
        <v>78</v>
      </c>
      <c r="C32" s="54" t="s">
        <v>72</v>
      </c>
      <c r="D32" s="54"/>
      <c r="E32" s="51" t="s">
        <v>102</v>
      </c>
      <c r="F32" s="52" t="n">
        <v>24</v>
      </c>
      <c r="G32" s="52"/>
      <c r="H32" s="52" t="n">
        <v>24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0" customFormat="true" ht="27" hidden="false" customHeight="true" outlineLevel="0" collapsed="false">
      <c r="A33" s="54" t="s">
        <v>99</v>
      </c>
      <c r="B33" s="54" t="s">
        <v>87</v>
      </c>
      <c r="C33" s="54"/>
      <c r="D33" s="54"/>
      <c r="E33" s="51" t="s">
        <v>103</v>
      </c>
      <c r="F33" s="52" t="n">
        <v>172.91</v>
      </c>
      <c r="G33" s="52"/>
      <c r="H33" s="52" t="n">
        <f aca="false">H34+H35</f>
        <v>172.91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0" customFormat="true" ht="27" hidden="false" customHeight="true" outlineLevel="0" collapsed="false">
      <c r="A34" s="54" t="s">
        <v>99</v>
      </c>
      <c r="B34" s="54" t="s">
        <v>87</v>
      </c>
      <c r="C34" s="54" t="s">
        <v>78</v>
      </c>
      <c r="D34" s="54"/>
      <c r="E34" s="51" t="s">
        <v>104</v>
      </c>
      <c r="F34" s="52" t="n">
        <v>132.91</v>
      </c>
      <c r="G34" s="52"/>
      <c r="H34" s="52" t="n">
        <v>132.91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50" customFormat="true" ht="27" hidden="false" customHeight="true" outlineLevel="0" collapsed="false">
      <c r="A35" s="54" t="s">
        <v>99</v>
      </c>
      <c r="B35" s="54" t="s">
        <v>87</v>
      </c>
      <c r="C35" s="54" t="s">
        <v>87</v>
      </c>
      <c r="D35" s="54"/>
      <c r="E35" s="51" t="s">
        <v>105</v>
      </c>
      <c r="F35" s="52" t="n">
        <v>40</v>
      </c>
      <c r="G35" s="52"/>
      <c r="H35" s="52" t="n">
        <v>4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50" customFormat="true" ht="27" hidden="false" customHeight="true" outlineLevel="0" collapsed="false">
      <c r="A36" s="54" t="s">
        <v>106</v>
      </c>
      <c r="B36" s="54"/>
      <c r="C36" s="54"/>
      <c r="D36" s="54"/>
      <c r="E36" s="51" t="s">
        <v>107</v>
      </c>
      <c r="F36" s="52" t="n">
        <v>19.9</v>
      </c>
      <c r="G36" s="52"/>
      <c r="H36" s="52" t="n">
        <v>19.9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50" customFormat="true" ht="27" hidden="false" customHeight="true" outlineLevel="0" collapsed="false">
      <c r="A37" s="54" t="s">
        <v>106</v>
      </c>
      <c r="B37" s="54" t="s">
        <v>83</v>
      </c>
      <c r="C37" s="54"/>
      <c r="D37" s="54"/>
      <c r="E37" s="51" t="s">
        <v>108</v>
      </c>
      <c r="F37" s="52" t="n">
        <v>19.9</v>
      </c>
      <c r="G37" s="52"/>
      <c r="H37" s="52" t="n">
        <v>19.9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50" customFormat="true" ht="27" hidden="false" customHeight="true" outlineLevel="0" collapsed="false">
      <c r="A38" s="54" t="s">
        <v>106</v>
      </c>
      <c r="B38" s="54" t="s">
        <v>83</v>
      </c>
      <c r="C38" s="54" t="s">
        <v>68</v>
      </c>
      <c r="D38" s="54"/>
      <c r="E38" s="51" t="s">
        <v>109</v>
      </c>
      <c r="F38" s="52" t="n">
        <v>19.9</v>
      </c>
      <c r="G38" s="52"/>
      <c r="H38" s="52" t="n">
        <v>19.9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110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59" t="s">
        <v>39</v>
      </c>
      <c r="G5" s="59" t="s">
        <v>112</v>
      </c>
      <c r="H5" s="47" t="s">
        <v>113</v>
      </c>
      <c r="I5" s="47" t="s">
        <v>114</v>
      </c>
      <c r="J5" s="47" t="s">
        <v>115</v>
      </c>
      <c r="K5" s="35"/>
      <c r="L5" s="35"/>
    </row>
    <row r="6" customFormat="false" ht="20.1" hidden="false" customHeight="true" outlineLevel="0" collapsed="false">
      <c r="A6" s="15" t="s">
        <v>49</v>
      </c>
      <c r="B6" s="15"/>
      <c r="C6" s="15"/>
      <c r="D6" s="47" t="s">
        <v>50</v>
      </c>
      <c r="E6" s="47" t="s">
        <v>116</v>
      </c>
      <c r="F6" s="59"/>
      <c r="G6" s="59"/>
      <c r="H6" s="47"/>
      <c r="I6" s="47"/>
      <c r="J6" s="47"/>
      <c r="K6" s="35"/>
      <c r="L6" s="35"/>
    </row>
    <row r="7" customFormat="false" ht="20.25" hidden="false" customHeight="true" outlineLevel="0" collapsed="false">
      <c r="A7" s="60" t="s">
        <v>59</v>
      </c>
      <c r="B7" s="60" t="s">
        <v>60</v>
      </c>
      <c r="C7" s="61" t="s">
        <v>61</v>
      </c>
      <c r="D7" s="47"/>
      <c r="E7" s="47"/>
      <c r="F7" s="59"/>
      <c r="G7" s="59"/>
      <c r="H7" s="47"/>
      <c r="I7" s="47"/>
      <c r="J7" s="47"/>
      <c r="K7" s="35"/>
      <c r="L7" s="35"/>
    </row>
    <row r="8" customFormat="false" ht="20" hidden="false" customHeight="true" outlineLevel="0" collapsed="false">
      <c r="A8" s="44"/>
      <c r="B8" s="45"/>
      <c r="C8" s="44"/>
      <c r="D8" s="46" t="s">
        <v>62</v>
      </c>
      <c r="E8" s="47" t="s">
        <v>63</v>
      </c>
      <c r="F8" s="62" t="n">
        <v>618.35</v>
      </c>
      <c r="G8" s="63" t="n">
        <f aca="false">G9+G16+G21+G27+G30+G36</f>
        <v>485.25</v>
      </c>
      <c r="H8" s="63" t="n">
        <f aca="false">H9+H16+H21+H27+H30+H36</f>
        <v>133.1</v>
      </c>
      <c r="I8" s="63"/>
      <c r="J8" s="63"/>
    </row>
    <row r="9" customFormat="false" ht="20" hidden="false" customHeight="true" outlineLevel="0" collapsed="false">
      <c r="A9" s="46" t="s">
        <v>64</v>
      </c>
      <c r="B9" s="46"/>
      <c r="C9" s="46"/>
      <c r="D9" s="46"/>
      <c r="E9" s="51" t="s">
        <v>65</v>
      </c>
      <c r="F9" s="62" t="n">
        <v>221.96</v>
      </c>
      <c r="G9" s="63" t="n">
        <f aca="false">G10+G14</f>
        <v>193.86</v>
      </c>
      <c r="H9" s="63" t="n">
        <f aca="false">H10+H14</f>
        <v>28.1</v>
      </c>
      <c r="I9" s="63"/>
      <c r="J9" s="63"/>
    </row>
    <row r="10" customFormat="false" ht="20" hidden="false" customHeight="true" outlineLevel="0" collapsed="false">
      <c r="A10" s="46" t="s">
        <v>64</v>
      </c>
      <c r="B10" s="46" t="s">
        <v>66</v>
      </c>
      <c r="C10" s="46"/>
      <c r="D10" s="46"/>
      <c r="E10" s="51" t="s">
        <v>67</v>
      </c>
      <c r="F10" s="62" t="n">
        <v>186.49</v>
      </c>
      <c r="G10" s="63" t="n">
        <f aca="false">G11+G12</f>
        <v>158.39</v>
      </c>
      <c r="H10" s="63" t="n">
        <v>28.1</v>
      </c>
      <c r="I10" s="63"/>
      <c r="J10" s="63"/>
    </row>
    <row r="11" customFormat="false" ht="20" hidden="false" customHeight="true" outlineLevel="0" collapsed="false">
      <c r="A11" s="46" t="s">
        <v>64</v>
      </c>
      <c r="B11" s="46" t="s">
        <v>66</v>
      </c>
      <c r="C11" s="46" t="s">
        <v>68</v>
      </c>
      <c r="D11" s="46"/>
      <c r="E11" s="51" t="s">
        <v>69</v>
      </c>
      <c r="F11" s="62" t="n">
        <v>135.55</v>
      </c>
      <c r="G11" s="63" t="n">
        <v>135.55</v>
      </c>
      <c r="H11" s="63"/>
      <c r="I11" s="63"/>
      <c r="J11" s="63"/>
    </row>
    <row r="12" customFormat="false" ht="20" hidden="false" customHeight="true" outlineLevel="0" collapsed="false">
      <c r="A12" s="46" t="s">
        <v>64</v>
      </c>
      <c r="B12" s="46" t="s">
        <v>66</v>
      </c>
      <c r="C12" s="46" t="s">
        <v>70</v>
      </c>
      <c r="D12" s="46"/>
      <c r="E12" s="51" t="s">
        <v>71</v>
      </c>
      <c r="F12" s="62" t="n">
        <v>22.84</v>
      </c>
      <c r="G12" s="63" t="n">
        <v>22.84</v>
      </c>
      <c r="H12" s="63"/>
      <c r="I12" s="63"/>
      <c r="J12" s="63"/>
    </row>
    <row r="13" customFormat="false" ht="20" hidden="false" customHeight="true" outlineLevel="0" collapsed="false">
      <c r="A13" s="46" t="s">
        <v>64</v>
      </c>
      <c r="B13" s="46" t="s">
        <v>66</v>
      </c>
      <c r="C13" s="46" t="s">
        <v>72</v>
      </c>
      <c r="D13" s="46"/>
      <c r="E13" s="51" t="s">
        <v>73</v>
      </c>
      <c r="F13" s="62" t="n">
        <v>28.1</v>
      </c>
      <c r="G13" s="63"/>
      <c r="H13" s="63" t="n">
        <v>28.1</v>
      </c>
      <c r="I13" s="63"/>
      <c r="J13" s="63"/>
    </row>
    <row r="14" customFormat="false" ht="20" hidden="false" customHeight="true" outlineLevel="0" collapsed="false">
      <c r="A14" s="46" t="s">
        <v>64</v>
      </c>
      <c r="B14" s="46" t="s">
        <v>74</v>
      </c>
      <c r="C14" s="46"/>
      <c r="D14" s="46"/>
      <c r="E14" s="51" t="s">
        <v>75</v>
      </c>
      <c r="F14" s="62" t="n">
        <v>35.47</v>
      </c>
      <c r="G14" s="63" t="n">
        <v>35.47</v>
      </c>
      <c r="H14" s="63"/>
      <c r="I14" s="63"/>
      <c r="J14" s="63"/>
    </row>
    <row r="15" customFormat="false" ht="20" hidden="false" customHeight="true" outlineLevel="0" collapsed="false">
      <c r="A15" s="46" t="s">
        <v>64</v>
      </c>
      <c r="B15" s="46" t="s">
        <v>74</v>
      </c>
      <c r="C15" s="46" t="s">
        <v>68</v>
      </c>
      <c r="D15" s="46"/>
      <c r="E15" s="51" t="s">
        <v>69</v>
      </c>
      <c r="F15" s="62" t="n">
        <v>35.47</v>
      </c>
      <c r="G15" s="63" t="n">
        <v>35.47</v>
      </c>
      <c r="H15" s="63"/>
      <c r="I15" s="63"/>
      <c r="J15" s="63"/>
    </row>
    <row r="16" customFormat="false" ht="20" hidden="false" customHeight="true" outlineLevel="0" collapsed="false">
      <c r="A16" s="46" t="s">
        <v>76</v>
      </c>
      <c r="B16" s="46"/>
      <c r="C16" s="46"/>
      <c r="D16" s="46"/>
      <c r="E16" s="51" t="s">
        <v>77</v>
      </c>
      <c r="F16" s="62" t="n">
        <v>105.16</v>
      </c>
      <c r="G16" s="63" t="n">
        <f aca="false">G17+G19</f>
        <v>105.16</v>
      </c>
      <c r="H16" s="63"/>
      <c r="I16" s="63"/>
      <c r="J16" s="63"/>
    </row>
    <row r="17" customFormat="false" ht="20" hidden="false" customHeight="true" outlineLevel="0" collapsed="false">
      <c r="A17" s="46" t="s">
        <v>76</v>
      </c>
      <c r="B17" s="46" t="s">
        <v>78</v>
      </c>
      <c r="C17" s="46"/>
      <c r="D17" s="46"/>
      <c r="E17" s="51" t="s">
        <v>79</v>
      </c>
      <c r="F17" s="62" t="n">
        <v>33.16</v>
      </c>
      <c r="G17" s="63" t="n">
        <v>33.16</v>
      </c>
      <c r="H17" s="63"/>
      <c r="I17" s="63"/>
      <c r="J17" s="63"/>
    </row>
    <row r="18" customFormat="false" ht="20" hidden="false" customHeight="true" outlineLevel="0" collapsed="false">
      <c r="A18" s="46" t="s">
        <v>76</v>
      </c>
      <c r="B18" s="46" t="s">
        <v>78</v>
      </c>
      <c r="C18" s="46" t="s">
        <v>78</v>
      </c>
      <c r="D18" s="46"/>
      <c r="E18" s="51" t="s">
        <v>80</v>
      </c>
      <c r="F18" s="62" t="n">
        <v>33.16</v>
      </c>
      <c r="G18" s="63" t="n">
        <v>33.16</v>
      </c>
      <c r="H18" s="63"/>
      <c r="I18" s="63"/>
      <c r="J18" s="63"/>
    </row>
    <row r="19" customFormat="false" ht="20" hidden="false" customHeight="true" outlineLevel="0" collapsed="false">
      <c r="A19" s="46" t="s">
        <v>76</v>
      </c>
      <c r="B19" s="46" t="s">
        <v>81</v>
      </c>
      <c r="C19" s="46"/>
      <c r="D19" s="46"/>
      <c r="E19" s="51" t="s">
        <v>82</v>
      </c>
      <c r="F19" s="62" t="n">
        <v>72</v>
      </c>
      <c r="G19" s="63" t="n">
        <v>72</v>
      </c>
      <c r="H19" s="63"/>
      <c r="I19" s="63"/>
      <c r="J19" s="63"/>
    </row>
    <row r="20" customFormat="false" ht="20" hidden="false" customHeight="true" outlineLevel="0" collapsed="false">
      <c r="A20" s="46" t="s">
        <v>76</v>
      </c>
      <c r="B20" s="46" t="s">
        <v>81</v>
      </c>
      <c r="C20" s="46" t="s">
        <v>83</v>
      </c>
      <c r="D20" s="46"/>
      <c r="E20" s="51" t="s">
        <v>84</v>
      </c>
      <c r="F20" s="62" t="n">
        <v>72</v>
      </c>
      <c r="G20" s="63" t="n">
        <v>72</v>
      </c>
      <c r="H20" s="63"/>
      <c r="I20" s="63"/>
      <c r="J20" s="63"/>
    </row>
    <row r="21" customFormat="false" ht="20" hidden="false" customHeight="true" outlineLevel="0" collapsed="false">
      <c r="A21" s="46" t="s">
        <v>85</v>
      </c>
      <c r="B21" s="46"/>
      <c r="C21" s="46"/>
      <c r="D21" s="46"/>
      <c r="E21" s="51" t="s">
        <v>86</v>
      </c>
      <c r="F21" s="62" t="n">
        <v>54.42</v>
      </c>
      <c r="G21" s="63" t="n">
        <f aca="false">G22+G24</f>
        <v>54.42</v>
      </c>
      <c r="H21" s="63"/>
      <c r="I21" s="63"/>
      <c r="J21" s="63"/>
    </row>
    <row r="22" customFormat="false" ht="20" hidden="false" customHeight="true" outlineLevel="0" collapsed="false">
      <c r="A22" s="46" t="s">
        <v>85</v>
      </c>
      <c r="B22" s="46" t="s">
        <v>87</v>
      </c>
      <c r="C22" s="46"/>
      <c r="D22" s="46"/>
      <c r="E22" s="51" t="s">
        <v>88</v>
      </c>
      <c r="F22" s="62" t="n">
        <v>38.02</v>
      </c>
      <c r="G22" s="63" t="n">
        <v>38.02</v>
      </c>
      <c r="H22" s="63"/>
      <c r="I22" s="63"/>
      <c r="J22" s="63"/>
    </row>
    <row r="23" customFormat="false" ht="20" hidden="false" customHeight="true" outlineLevel="0" collapsed="false">
      <c r="A23" s="46" t="s">
        <v>85</v>
      </c>
      <c r="B23" s="46" t="s">
        <v>87</v>
      </c>
      <c r="C23" s="46" t="s">
        <v>89</v>
      </c>
      <c r="D23" s="46"/>
      <c r="E23" s="51" t="s">
        <v>90</v>
      </c>
      <c r="F23" s="62" t="n">
        <v>38.02</v>
      </c>
      <c r="G23" s="63" t="n">
        <v>38.02</v>
      </c>
      <c r="H23" s="63"/>
      <c r="I23" s="63"/>
      <c r="J23" s="63"/>
    </row>
    <row r="24" customFormat="false" ht="20" hidden="false" customHeight="true" outlineLevel="0" collapsed="false">
      <c r="A24" s="46" t="s">
        <v>85</v>
      </c>
      <c r="B24" s="46" t="s">
        <v>91</v>
      </c>
      <c r="C24" s="46"/>
      <c r="D24" s="46"/>
      <c r="E24" s="51" t="s">
        <v>92</v>
      </c>
      <c r="F24" s="64" t="n">
        <v>16.4</v>
      </c>
      <c r="G24" s="63" t="n">
        <f aca="false">G25+G26</f>
        <v>16.4</v>
      </c>
      <c r="H24" s="63"/>
      <c r="I24" s="63"/>
      <c r="J24" s="63"/>
    </row>
    <row r="25" customFormat="false" ht="20" hidden="false" customHeight="true" outlineLevel="0" collapsed="false">
      <c r="A25" s="46" t="s">
        <v>85</v>
      </c>
      <c r="B25" s="46" t="s">
        <v>91</v>
      </c>
      <c r="C25" s="46" t="s">
        <v>68</v>
      </c>
      <c r="D25" s="46"/>
      <c r="E25" s="51" t="s">
        <v>93</v>
      </c>
      <c r="F25" s="64" t="n">
        <v>15.02</v>
      </c>
      <c r="G25" s="63" t="n">
        <v>15.02</v>
      </c>
      <c r="H25" s="63"/>
      <c r="I25" s="63"/>
      <c r="J25" s="63"/>
    </row>
    <row r="26" customFormat="false" ht="20" hidden="false" customHeight="true" outlineLevel="0" collapsed="false">
      <c r="A26" s="46" t="s">
        <v>85</v>
      </c>
      <c r="B26" s="46" t="s">
        <v>91</v>
      </c>
      <c r="C26" s="46" t="s">
        <v>83</v>
      </c>
      <c r="D26" s="46"/>
      <c r="E26" s="51" t="s">
        <v>94</v>
      </c>
      <c r="F26" s="64" t="n">
        <v>1.38</v>
      </c>
      <c r="G26" s="63" t="n">
        <v>1.38</v>
      </c>
      <c r="H26" s="63"/>
      <c r="I26" s="63"/>
      <c r="J26" s="63"/>
    </row>
    <row r="27" customFormat="false" ht="20" hidden="false" customHeight="true" outlineLevel="0" collapsed="false">
      <c r="A27" s="54" t="s">
        <v>95</v>
      </c>
      <c r="B27" s="54"/>
      <c r="C27" s="54"/>
      <c r="D27" s="54"/>
      <c r="E27" s="51" t="s">
        <v>96</v>
      </c>
      <c r="F27" s="64" t="n">
        <v>20</v>
      </c>
      <c r="G27" s="63"/>
      <c r="H27" s="63" t="n">
        <v>20</v>
      </c>
      <c r="I27" s="63"/>
      <c r="J27" s="63"/>
    </row>
    <row r="28" customFormat="false" ht="20" hidden="false" customHeight="true" outlineLevel="0" collapsed="false">
      <c r="A28" s="54" t="s">
        <v>95</v>
      </c>
      <c r="B28" s="54" t="s">
        <v>72</v>
      </c>
      <c r="C28" s="54"/>
      <c r="D28" s="54"/>
      <c r="E28" s="51" t="s">
        <v>97</v>
      </c>
      <c r="F28" s="64" t="n">
        <v>20</v>
      </c>
      <c r="G28" s="63"/>
      <c r="H28" s="63" t="n">
        <v>20</v>
      </c>
      <c r="I28" s="63"/>
      <c r="J28" s="63"/>
    </row>
    <row r="29" customFormat="false" ht="20" hidden="false" customHeight="true" outlineLevel="0" collapsed="false">
      <c r="A29" s="54" t="s">
        <v>95</v>
      </c>
      <c r="B29" s="54" t="s">
        <v>72</v>
      </c>
      <c r="C29" s="54" t="s">
        <v>72</v>
      </c>
      <c r="D29" s="54"/>
      <c r="E29" s="51" t="s">
        <v>98</v>
      </c>
      <c r="F29" s="64" t="n">
        <v>20</v>
      </c>
      <c r="G29" s="63"/>
      <c r="H29" s="63" t="n">
        <v>20</v>
      </c>
      <c r="I29" s="63"/>
      <c r="J29" s="63"/>
    </row>
    <row r="30" customFormat="false" ht="20" hidden="false" customHeight="true" outlineLevel="0" collapsed="false">
      <c r="A30" s="54" t="s">
        <v>99</v>
      </c>
      <c r="B30" s="54"/>
      <c r="C30" s="54"/>
      <c r="D30" s="54"/>
      <c r="E30" s="51" t="s">
        <v>100</v>
      </c>
      <c r="F30" s="64" t="n">
        <v>196.91</v>
      </c>
      <c r="G30" s="63" t="n">
        <f aca="false">G33</f>
        <v>111.91</v>
      </c>
      <c r="H30" s="63" t="n">
        <f aca="false">H31+H33</f>
        <v>85</v>
      </c>
      <c r="I30" s="63"/>
      <c r="J30" s="63"/>
    </row>
    <row r="31" customFormat="false" ht="20" hidden="false" customHeight="true" outlineLevel="0" collapsed="false">
      <c r="A31" s="54" t="s">
        <v>99</v>
      </c>
      <c r="B31" s="54" t="s">
        <v>78</v>
      </c>
      <c r="C31" s="54"/>
      <c r="D31" s="54"/>
      <c r="E31" s="51" t="s">
        <v>101</v>
      </c>
      <c r="F31" s="64" t="n">
        <v>24</v>
      </c>
      <c r="G31" s="63"/>
      <c r="H31" s="63" t="n">
        <v>24</v>
      </c>
      <c r="I31" s="63"/>
      <c r="J31" s="63"/>
    </row>
    <row r="32" customFormat="false" ht="20" hidden="false" customHeight="true" outlineLevel="0" collapsed="false">
      <c r="A32" s="54" t="s">
        <v>99</v>
      </c>
      <c r="B32" s="54" t="s">
        <v>78</v>
      </c>
      <c r="C32" s="54" t="s">
        <v>72</v>
      </c>
      <c r="D32" s="54"/>
      <c r="E32" s="51" t="s">
        <v>102</v>
      </c>
      <c r="F32" s="64" t="n">
        <v>24</v>
      </c>
      <c r="G32" s="63"/>
      <c r="H32" s="63" t="n">
        <v>24</v>
      </c>
      <c r="I32" s="63"/>
      <c r="J32" s="63"/>
    </row>
    <row r="33" customFormat="false" ht="20" hidden="false" customHeight="true" outlineLevel="0" collapsed="false">
      <c r="A33" s="54" t="s">
        <v>99</v>
      </c>
      <c r="B33" s="54" t="s">
        <v>87</v>
      </c>
      <c r="C33" s="54"/>
      <c r="D33" s="54"/>
      <c r="E33" s="51" t="s">
        <v>103</v>
      </c>
      <c r="F33" s="64" t="n">
        <v>172.91</v>
      </c>
      <c r="G33" s="63" t="n">
        <f aca="false">G34</f>
        <v>111.91</v>
      </c>
      <c r="H33" s="63" t="n">
        <f aca="false">H34+H35</f>
        <v>61</v>
      </c>
      <c r="I33" s="63"/>
      <c r="J33" s="63"/>
    </row>
    <row r="34" customFormat="false" ht="20" hidden="false" customHeight="true" outlineLevel="0" collapsed="false">
      <c r="A34" s="54" t="s">
        <v>99</v>
      </c>
      <c r="B34" s="54" t="s">
        <v>87</v>
      </c>
      <c r="C34" s="54" t="s">
        <v>78</v>
      </c>
      <c r="D34" s="54"/>
      <c r="E34" s="51" t="s">
        <v>104</v>
      </c>
      <c r="F34" s="64" t="n">
        <v>132.91</v>
      </c>
      <c r="G34" s="63" t="n">
        <v>111.91</v>
      </c>
      <c r="H34" s="63" t="n">
        <v>21</v>
      </c>
      <c r="I34" s="63"/>
      <c r="J34" s="63"/>
    </row>
    <row r="35" customFormat="false" ht="20" hidden="false" customHeight="true" outlineLevel="0" collapsed="false">
      <c r="A35" s="54" t="s">
        <v>99</v>
      </c>
      <c r="B35" s="54" t="s">
        <v>87</v>
      </c>
      <c r="C35" s="54" t="s">
        <v>87</v>
      </c>
      <c r="D35" s="54"/>
      <c r="E35" s="51" t="s">
        <v>105</v>
      </c>
      <c r="F35" s="64" t="n">
        <v>40</v>
      </c>
      <c r="G35" s="63"/>
      <c r="H35" s="63" t="n">
        <v>40</v>
      </c>
      <c r="I35" s="63"/>
      <c r="J35" s="63"/>
    </row>
    <row r="36" customFormat="false" ht="20" hidden="false" customHeight="true" outlineLevel="0" collapsed="false">
      <c r="A36" s="54" t="s">
        <v>106</v>
      </c>
      <c r="B36" s="54"/>
      <c r="C36" s="54"/>
      <c r="D36" s="54"/>
      <c r="E36" s="51" t="s">
        <v>107</v>
      </c>
      <c r="F36" s="64" t="n">
        <v>19.9</v>
      </c>
      <c r="G36" s="63" t="n">
        <v>19.9</v>
      </c>
      <c r="H36" s="63"/>
      <c r="I36" s="63"/>
      <c r="J36" s="63"/>
    </row>
    <row r="37" customFormat="false" ht="20" hidden="false" customHeight="true" outlineLevel="0" collapsed="false">
      <c r="A37" s="54" t="s">
        <v>106</v>
      </c>
      <c r="B37" s="54" t="s">
        <v>83</v>
      </c>
      <c r="C37" s="54"/>
      <c r="D37" s="54"/>
      <c r="E37" s="51" t="s">
        <v>108</v>
      </c>
      <c r="F37" s="64" t="n">
        <v>19.9</v>
      </c>
      <c r="G37" s="63" t="n">
        <v>19.9</v>
      </c>
      <c r="H37" s="63"/>
      <c r="I37" s="63"/>
      <c r="J37" s="63"/>
    </row>
    <row r="38" customFormat="false" ht="20" hidden="false" customHeight="true" outlineLevel="0" collapsed="false">
      <c r="A38" s="54" t="s">
        <v>106</v>
      </c>
      <c r="B38" s="54" t="s">
        <v>83</v>
      </c>
      <c r="C38" s="54" t="s">
        <v>68</v>
      </c>
      <c r="D38" s="54"/>
      <c r="E38" s="51" t="s">
        <v>109</v>
      </c>
      <c r="F38" s="64" t="n">
        <v>19.9</v>
      </c>
      <c r="G38" s="63" t="n">
        <v>19.9</v>
      </c>
      <c r="H38" s="63"/>
      <c r="I38" s="63"/>
      <c r="J38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1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1" t="s">
        <v>8</v>
      </c>
      <c r="B6" s="67" t="s">
        <v>9</v>
      </c>
      <c r="C6" s="61" t="s">
        <v>8</v>
      </c>
      <c r="D6" s="61" t="s">
        <v>39</v>
      </c>
      <c r="E6" s="68" t="s">
        <v>119</v>
      </c>
      <c r="F6" s="69" t="s">
        <v>120</v>
      </c>
      <c r="G6" s="61" t="s">
        <v>121</v>
      </c>
      <c r="H6" s="69" t="s">
        <v>12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23</v>
      </c>
      <c r="B7" s="73" t="n">
        <v>618.35</v>
      </c>
      <c r="C7" s="18" t="s">
        <v>11</v>
      </c>
      <c r="D7" s="73" t="n">
        <v>221.96</v>
      </c>
      <c r="E7" s="73" t="n">
        <v>221.96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24</v>
      </c>
      <c r="B8" s="73" t="n">
        <v>618.35</v>
      </c>
      <c r="C8" s="18" t="s">
        <v>13</v>
      </c>
      <c r="D8" s="74"/>
      <c r="E8" s="75"/>
      <c r="F8" s="75"/>
      <c r="G8" s="75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25</v>
      </c>
      <c r="B9" s="73"/>
      <c r="C9" s="18" t="s">
        <v>15</v>
      </c>
      <c r="D9" s="74"/>
      <c r="E9" s="75"/>
      <c r="F9" s="75"/>
      <c r="G9" s="75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26</v>
      </c>
      <c r="B10" s="19"/>
      <c r="C10" s="18" t="s">
        <v>17</v>
      </c>
      <c r="D10" s="74"/>
      <c r="E10" s="75"/>
      <c r="F10" s="75"/>
      <c r="G10" s="75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27</v>
      </c>
      <c r="B11" s="76"/>
      <c r="C11" s="18" t="s">
        <v>19</v>
      </c>
      <c r="D11" s="74"/>
      <c r="E11" s="75"/>
      <c r="F11" s="75"/>
      <c r="G11" s="75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24</v>
      </c>
      <c r="B12" s="73"/>
      <c r="C12" s="18" t="s">
        <v>21</v>
      </c>
      <c r="D12" s="74" t="n">
        <v>105.16</v>
      </c>
      <c r="E12" s="75" t="n">
        <v>105.16</v>
      </c>
      <c r="F12" s="75"/>
      <c r="G12" s="75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25</v>
      </c>
      <c r="B13" s="73"/>
      <c r="C13" s="18" t="s">
        <v>22</v>
      </c>
      <c r="D13" s="74" t="n">
        <v>54.42</v>
      </c>
      <c r="E13" s="75" t="n">
        <v>54.42</v>
      </c>
      <c r="F13" s="75"/>
      <c r="G13" s="75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26</v>
      </c>
      <c r="B14" s="73"/>
      <c r="C14" s="18" t="s">
        <v>23</v>
      </c>
      <c r="D14" s="74" t="n">
        <v>20</v>
      </c>
      <c r="E14" s="75" t="n">
        <v>20</v>
      </c>
      <c r="F14" s="75"/>
      <c r="G14" s="75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28</v>
      </c>
      <c r="B15" s="19"/>
      <c r="C15" s="18" t="s">
        <v>24</v>
      </c>
      <c r="D15" s="74" t="n">
        <v>196.91</v>
      </c>
      <c r="E15" s="75" t="n">
        <v>196.91</v>
      </c>
      <c r="F15" s="75"/>
      <c r="G15" s="75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2"/>
      <c r="B16" s="77"/>
      <c r="C16" s="18" t="s">
        <v>25</v>
      </c>
      <c r="D16" s="74" t="n">
        <v>19.9</v>
      </c>
      <c r="E16" s="75" t="n">
        <v>19.9</v>
      </c>
      <c r="F16" s="75"/>
      <c r="G16" s="75"/>
      <c r="H16" s="7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29</v>
      </c>
      <c r="D17" s="74"/>
      <c r="E17" s="78"/>
      <c r="F17" s="78"/>
      <c r="G17" s="78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3"/>
      <c r="C18" s="18"/>
      <c r="D18" s="21"/>
      <c r="E18" s="79"/>
      <c r="F18" s="79"/>
      <c r="G18" s="79"/>
      <c r="H18" s="7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5" t="s">
        <v>34</v>
      </c>
      <c r="B19" s="23" t="n">
        <v>618.35</v>
      </c>
      <c r="C19" s="15" t="s">
        <v>35</v>
      </c>
      <c r="D19" s="74" t="n">
        <v>618.35</v>
      </c>
      <c r="E19" s="21" t="n">
        <v>618.35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8" activeCellId="0" sqref="U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62"/>
    <col collapsed="false" customWidth="true" hidden="false" outlineLevel="0" max="6" min="6" style="1" width="11.99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2" t="s">
        <v>131</v>
      </c>
      <c r="DH4" s="82" t="s">
        <v>132</v>
      </c>
      <c r="DI4" s="35"/>
    </row>
    <row r="5" customFormat="false" ht="28.5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9" t="s">
        <v>133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 t="s">
        <v>134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83" t="s">
        <v>135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38" t="s">
        <v>136</v>
      </c>
      <c r="BJ5" s="38"/>
      <c r="BK5" s="38"/>
      <c r="BL5" s="38"/>
      <c r="BM5" s="38"/>
      <c r="BN5" s="38" t="s">
        <v>137</v>
      </c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83" t="s">
        <v>138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39</v>
      </c>
      <c r="CS5" s="83"/>
      <c r="CT5" s="83"/>
      <c r="CU5" s="83" t="s">
        <v>140</v>
      </c>
      <c r="CV5" s="83"/>
      <c r="CW5" s="83"/>
      <c r="CX5" s="83"/>
      <c r="CY5" s="83"/>
      <c r="CZ5" s="83"/>
      <c r="DA5" s="83" t="s">
        <v>141</v>
      </c>
      <c r="DB5" s="83"/>
      <c r="DC5" s="83"/>
      <c r="DD5" s="83" t="s">
        <v>142</v>
      </c>
      <c r="DE5" s="83"/>
      <c r="DF5" s="83"/>
      <c r="DG5" s="83"/>
      <c r="DH5" s="83"/>
      <c r="DI5" s="35"/>
    </row>
    <row r="6" customFormat="false" ht="28.5" hidden="false" customHeight="true" outlineLevel="0" collapsed="false">
      <c r="A6" s="36" t="s">
        <v>49</v>
      </c>
      <c r="B6" s="36"/>
      <c r="C6" s="36"/>
      <c r="D6" s="37" t="s">
        <v>50</v>
      </c>
      <c r="E6" s="37" t="s">
        <v>51</v>
      </c>
      <c r="F6" s="37"/>
      <c r="G6" s="37" t="s">
        <v>54</v>
      </c>
      <c r="H6" s="37" t="s">
        <v>143</v>
      </c>
      <c r="I6" s="37" t="s">
        <v>144</v>
      </c>
      <c r="J6" s="37" t="s">
        <v>145</v>
      </c>
      <c r="K6" s="37" t="s">
        <v>146</v>
      </c>
      <c r="L6" s="37" t="s">
        <v>147</v>
      </c>
      <c r="M6" s="37" t="s">
        <v>148</v>
      </c>
      <c r="N6" s="37" t="s">
        <v>149</v>
      </c>
      <c r="O6" s="37" t="s">
        <v>150</v>
      </c>
      <c r="P6" s="37" t="s">
        <v>151</v>
      </c>
      <c r="Q6" s="37" t="s">
        <v>152</v>
      </c>
      <c r="R6" s="37" t="s">
        <v>153</v>
      </c>
      <c r="S6" s="37" t="s">
        <v>154</v>
      </c>
      <c r="T6" s="37" t="s">
        <v>155</v>
      </c>
      <c r="U6" s="37" t="s">
        <v>54</v>
      </c>
      <c r="V6" s="37" t="s">
        <v>156</v>
      </c>
      <c r="W6" s="37" t="s">
        <v>157</v>
      </c>
      <c r="X6" s="37" t="s">
        <v>158</v>
      </c>
      <c r="Y6" s="37" t="s">
        <v>159</v>
      </c>
      <c r="Z6" s="37" t="s">
        <v>160</v>
      </c>
      <c r="AA6" s="37" t="s">
        <v>161</v>
      </c>
      <c r="AB6" s="37" t="s">
        <v>162</v>
      </c>
      <c r="AC6" s="37" t="s">
        <v>163</v>
      </c>
      <c r="AD6" s="37" t="s">
        <v>164</v>
      </c>
      <c r="AE6" s="37" t="s">
        <v>165</v>
      </c>
      <c r="AF6" s="37" t="s">
        <v>166</v>
      </c>
      <c r="AG6" s="37" t="s">
        <v>167</v>
      </c>
      <c r="AH6" s="37" t="s">
        <v>168</v>
      </c>
      <c r="AI6" s="37" t="s">
        <v>169</v>
      </c>
      <c r="AJ6" s="37" t="s">
        <v>170</v>
      </c>
      <c r="AK6" s="37" t="s">
        <v>171</v>
      </c>
      <c r="AL6" s="37" t="s">
        <v>172</v>
      </c>
      <c r="AM6" s="37" t="s">
        <v>173</v>
      </c>
      <c r="AN6" s="37" t="s">
        <v>174</v>
      </c>
      <c r="AO6" s="37" t="s">
        <v>175</v>
      </c>
      <c r="AP6" s="37" t="s">
        <v>176</v>
      </c>
      <c r="AQ6" s="37" t="s">
        <v>177</v>
      </c>
      <c r="AR6" s="37" t="s">
        <v>178</v>
      </c>
      <c r="AS6" s="37" t="s">
        <v>179</v>
      </c>
      <c r="AT6" s="37" t="s">
        <v>180</v>
      </c>
      <c r="AU6" s="37" t="s">
        <v>181</v>
      </c>
      <c r="AV6" s="37" t="s">
        <v>182</v>
      </c>
      <c r="AW6" s="37" t="s">
        <v>54</v>
      </c>
      <c r="AX6" s="37" t="s">
        <v>183</v>
      </c>
      <c r="AY6" s="37" t="s">
        <v>184</v>
      </c>
      <c r="AZ6" s="37" t="s">
        <v>185</v>
      </c>
      <c r="BA6" s="37" t="s">
        <v>186</v>
      </c>
      <c r="BB6" s="37" t="s">
        <v>187</v>
      </c>
      <c r="BC6" s="37" t="s">
        <v>188</v>
      </c>
      <c r="BD6" s="37" t="s">
        <v>189</v>
      </c>
      <c r="BE6" s="37" t="s">
        <v>190</v>
      </c>
      <c r="BF6" s="37" t="s">
        <v>191</v>
      </c>
      <c r="BG6" s="37" t="s">
        <v>192</v>
      </c>
      <c r="BH6" s="37" t="s">
        <v>193</v>
      </c>
      <c r="BI6" s="37" t="s">
        <v>54</v>
      </c>
      <c r="BJ6" s="37" t="s">
        <v>194</v>
      </c>
      <c r="BK6" s="37" t="s">
        <v>195</v>
      </c>
      <c r="BL6" s="37" t="s">
        <v>196</v>
      </c>
      <c r="BM6" s="37" t="s">
        <v>197</v>
      </c>
      <c r="BN6" s="37" t="s">
        <v>54</v>
      </c>
      <c r="BO6" s="37" t="s">
        <v>198</v>
      </c>
      <c r="BP6" s="37" t="s">
        <v>199</v>
      </c>
      <c r="BQ6" s="37" t="s">
        <v>200</v>
      </c>
      <c r="BR6" s="37" t="s">
        <v>201</v>
      </c>
      <c r="BS6" s="37" t="s">
        <v>202</v>
      </c>
      <c r="BT6" s="37" t="s">
        <v>203</v>
      </c>
      <c r="BU6" s="37" t="s">
        <v>204</v>
      </c>
      <c r="BV6" s="37" t="s">
        <v>205</v>
      </c>
      <c r="BW6" s="37" t="s">
        <v>206</v>
      </c>
      <c r="BX6" s="37" t="s">
        <v>207</v>
      </c>
      <c r="BY6" s="37" t="s">
        <v>208</v>
      </c>
      <c r="BZ6" s="37" t="s">
        <v>209</v>
      </c>
      <c r="CA6" s="37" t="s">
        <v>54</v>
      </c>
      <c r="CB6" s="37" t="s">
        <v>198</v>
      </c>
      <c r="CC6" s="37" t="s">
        <v>199</v>
      </c>
      <c r="CD6" s="37" t="s">
        <v>200</v>
      </c>
      <c r="CE6" s="37" t="s">
        <v>201</v>
      </c>
      <c r="CF6" s="37" t="s">
        <v>202</v>
      </c>
      <c r="CG6" s="37" t="s">
        <v>203</v>
      </c>
      <c r="CH6" s="37" t="s">
        <v>204</v>
      </c>
      <c r="CI6" s="37" t="s">
        <v>210</v>
      </c>
      <c r="CJ6" s="37" t="s">
        <v>211</v>
      </c>
      <c r="CK6" s="37" t="s">
        <v>212</v>
      </c>
      <c r="CL6" s="37" t="s">
        <v>213</v>
      </c>
      <c r="CM6" s="37" t="s">
        <v>205</v>
      </c>
      <c r="CN6" s="37" t="s">
        <v>206</v>
      </c>
      <c r="CO6" s="37" t="s">
        <v>207</v>
      </c>
      <c r="CP6" s="37" t="s">
        <v>208</v>
      </c>
      <c r="CQ6" s="37" t="s">
        <v>214</v>
      </c>
      <c r="CR6" s="37" t="s">
        <v>54</v>
      </c>
      <c r="CS6" s="37" t="s">
        <v>215</v>
      </c>
      <c r="CT6" s="37" t="s">
        <v>216</v>
      </c>
      <c r="CU6" s="37" t="s">
        <v>54</v>
      </c>
      <c r="CV6" s="37" t="s">
        <v>215</v>
      </c>
      <c r="CW6" s="37" t="s">
        <v>217</v>
      </c>
      <c r="CX6" s="37" t="s">
        <v>218</v>
      </c>
      <c r="CY6" s="37" t="s">
        <v>219</v>
      </c>
      <c r="CZ6" s="37" t="s">
        <v>216</v>
      </c>
      <c r="DA6" s="37" t="s">
        <v>54</v>
      </c>
      <c r="DB6" s="37" t="s">
        <v>220</v>
      </c>
      <c r="DC6" s="37" t="s">
        <v>221</v>
      </c>
      <c r="DD6" s="37" t="s">
        <v>54</v>
      </c>
      <c r="DE6" s="37" t="s">
        <v>222</v>
      </c>
      <c r="DF6" s="37" t="s">
        <v>223</v>
      </c>
      <c r="DG6" s="37" t="s">
        <v>224</v>
      </c>
      <c r="DH6" s="37" t="s">
        <v>142</v>
      </c>
      <c r="DI6" s="35"/>
    </row>
    <row r="7" customFormat="false" ht="57" hidden="false" customHeight="true" outlineLevel="0" collapsed="false">
      <c r="A7" s="42" t="s">
        <v>59</v>
      </c>
      <c r="B7" s="43" t="s">
        <v>60</v>
      </c>
      <c r="C7" s="42" t="s">
        <v>6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5"/>
    </row>
    <row r="8" s="86" customFormat="true" ht="30" hidden="false" customHeight="true" outlineLevel="0" collapsed="false">
      <c r="A8" s="46"/>
      <c r="B8" s="46"/>
      <c r="C8" s="46"/>
      <c r="D8" s="46" t="s">
        <v>62</v>
      </c>
      <c r="E8" s="51" t="s">
        <v>63</v>
      </c>
      <c r="F8" s="62" t="n">
        <v>618.35</v>
      </c>
      <c r="G8" s="84" t="n">
        <f aca="false">G9+G16+G21+G27+G30+G36</f>
        <v>265.78</v>
      </c>
      <c r="H8" s="84" t="n">
        <f aca="false">H9+H16+H21+H27+H30+H36</f>
        <v>93.92</v>
      </c>
      <c r="I8" s="84" t="n">
        <f aca="false">I9+I16+I21+I27+I30+I36</f>
        <v>86.07</v>
      </c>
      <c r="J8" s="84" t="n">
        <f aca="false">J9+J16+J21+J27+J30+J36</f>
        <v>6.88</v>
      </c>
      <c r="K8" s="84" t="n">
        <f aca="false">K9+K16+K21+K27+K30+K36</f>
        <v>0</v>
      </c>
      <c r="L8" s="84" t="n">
        <f aca="false">L9+L16+L21+L27+L30+L36</f>
        <v>8.04</v>
      </c>
      <c r="M8" s="84" t="n">
        <f aca="false">M9+M16+M21+M27+M30+M36</f>
        <v>33.16</v>
      </c>
      <c r="N8" s="84" t="n">
        <f aca="false">N9+N16+N21+N27+N30+N36</f>
        <v>0</v>
      </c>
      <c r="O8" s="84" t="n">
        <f aca="false">O9+O16+O21+O27+O30+O36</f>
        <v>16.4</v>
      </c>
      <c r="P8" s="84" t="n">
        <f aca="false">P9+P16+P21+P27+P30+P36</f>
        <v>0</v>
      </c>
      <c r="Q8" s="84" t="n">
        <f aca="false">Q9+Q16+Q21+Q27+Q30+Q36</f>
        <v>0.36</v>
      </c>
      <c r="R8" s="84" t="n">
        <f aca="false">R9+R16+R21+R27+R30+R36</f>
        <v>19.9</v>
      </c>
      <c r="S8" s="84" t="n">
        <f aca="false">S9+S16+S21+S27+S30+S36</f>
        <v>0</v>
      </c>
      <c r="T8" s="84" t="n">
        <f aca="false">T9+T16+T21+T27+T30+T36</f>
        <v>1.05</v>
      </c>
      <c r="U8" s="84" t="n">
        <f aca="false">U9+U16+U21+U27+U30+U36</f>
        <v>171.45</v>
      </c>
      <c r="V8" s="84" t="n">
        <f aca="false">V9+V16+V21+V27+V30+V36</f>
        <v>6.6</v>
      </c>
      <c r="W8" s="84" t="n">
        <f aca="false">W9+W16+W21+W27+W30+W36</f>
        <v>4.8</v>
      </c>
      <c r="X8" s="84" t="n">
        <f aca="false">X9+X16+X21+X27+X30+X36</f>
        <v>0</v>
      </c>
      <c r="Y8" s="84" t="n">
        <f aca="false">Y9+Y16+Y21+Y27+Y30+Y36</f>
        <v>0</v>
      </c>
      <c r="Z8" s="84" t="n">
        <f aca="false">Z9+Z16+Z21+Z27+Z30+Z36</f>
        <v>0.5</v>
      </c>
      <c r="AA8" s="84" t="n">
        <f aca="false">AA9+AA16+AA21+AA27+AA30+AA36</f>
        <v>2.8</v>
      </c>
      <c r="AB8" s="84" t="n">
        <f aca="false">AB9+AB16+AB21+AB27+AB30+AB36</f>
        <v>0.8</v>
      </c>
      <c r="AC8" s="84" t="n">
        <f aca="false">AC9+AC16+AC21+AC27+AC30+AC36</f>
        <v>0</v>
      </c>
      <c r="AD8" s="84" t="n">
        <f aca="false">AD9+AD16+AD21+AD27+AD30+AD36</f>
        <v>0</v>
      </c>
      <c r="AE8" s="84" t="n">
        <f aca="false">AE9+AE16+AE21+AE27+AE30+AE36</f>
        <v>7.6</v>
      </c>
      <c r="AF8" s="84" t="n">
        <f aca="false">AF9+AF16+AF21+AF27+AF30+AF36</f>
        <v>0</v>
      </c>
      <c r="AG8" s="84" t="n">
        <f aca="false">AG9+AG16+AG21+AG27+AG30+AG36</f>
        <v>20</v>
      </c>
      <c r="AH8" s="84" t="n">
        <f aca="false">AH9+AH16+AH21+AH27+AH30+AH36</f>
        <v>0.6</v>
      </c>
      <c r="AI8" s="84" t="n">
        <f aca="false">AI9+AI16+AI21+AI27+AI30+AI36</f>
        <v>4.2</v>
      </c>
      <c r="AJ8" s="84" t="n">
        <f aca="false">AJ9+AJ16+AJ21+AJ27+AJ30+AJ36</f>
        <v>1.3</v>
      </c>
      <c r="AK8" s="84" t="n">
        <f aca="false">AK9+AK16+AK21+AK27+AK30+AK36</f>
        <v>3</v>
      </c>
      <c r="AL8" s="84" t="n">
        <f aca="false">AL9+AL16+AL21+AL27+AL30+AL36</f>
        <v>0</v>
      </c>
      <c r="AM8" s="84" t="n">
        <f aca="false">AM9+AM16+AM21+AM27+AM30+AM36</f>
        <v>0</v>
      </c>
      <c r="AN8" s="84" t="n">
        <f aca="false">AN9+AN16+AN21+AN27+AN30+AN36</f>
        <v>0</v>
      </c>
      <c r="AO8" s="84" t="n">
        <f aca="false">AO9+AO16+AO21+AO27+AO30+AO36</f>
        <v>0</v>
      </c>
      <c r="AP8" s="84" t="n">
        <f aca="false">AP9+AP16+AP21+AP27+AP30+AP36</f>
        <v>0</v>
      </c>
      <c r="AQ8" s="84" t="n">
        <f aca="false">AQ9+AQ16+AQ21+AQ27+AQ30+AQ36</f>
        <v>1.65</v>
      </c>
      <c r="AR8" s="84" t="n">
        <f aca="false">AR9+AR16+AR21+AR27+AR30+AR36</f>
        <v>0</v>
      </c>
      <c r="AS8" s="84" t="n">
        <f aca="false">AS9+AS16+AS21+AS27+AS30+AS36</f>
        <v>1.5</v>
      </c>
      <c r="AT8" s="84" t="n">
        <f aca="false">AT9+AT16+AT21+AT27+AT30+AT36</f>
        <v>0</v>
      </c>
      <c r="AU8" s="84" t="n">
        <f aca="false">AU9+AU16+AU21+AU27+AU30+AU36</f>
        <v>0</v>
      </c>
      <c r="AV8" s="84" t="n">
        <f aca="false">AV9+AV16+AV21+AV27+AV30+AV36</f>
        <v>116.1</v>
      </c>
      <c r="AW8" s="84" t="n">
        <f aca="false">AW9+AW16+AW21+AW27+AW30+AW36</f>
        <v>181.12</v>
      </c>
      <c r="AX8" s="84" t="n">
        <f aca="false">AX9+AX16+AX21+AX27+AX30+AX36</f>
        <v>0</v>
      </c>
      <c r="AY8" s="84" t="n">
        <f aca="false">AY9+AY16+AY21+AY27+AY30+AY36</f>
        <v>0</v>
      </c>
      <c r="AZ8" s="84" t="n">
        <f aca="false">AZ9+AZ16+AZ21+AZ27+AZ30+AZ36</f>
        <v>0</v>
      </c>
      <c r="BA8" s="84" t="n">
        <f aca="false">BA9+BA16+BA21+BA27+BA30+BA36</f>
        <v>0</v>
      </c>
      <c r="BB8" s="84" t="n">
        <f aca="false">BB9+BB16+BB21+BB27+BB30+BB36</f>
        <v>101.66</v>
      </c>
      <c r="BC8" s="84" t="n">
        <f aca="false">BC9+BC16+BC21+BC27+BC30+BC36</f>
        <v>72</v>
      </c>
      <c r="BD8" s="84" t="n">
        <f aca="false">BD9+BD16+BD21+BD27+BD30+BD36</f>
        <v>0</v>
      </c>
      <c r="BE8" s="84" t="n">
        <f aca="false">BE9+BE16+BE21+BE27+BE30+BE36</f>
        <v>0</v>
      </c>
      <c r="BF8" s="84" t="n">
        <f aca="false">BF9+BF16+BF21+BF27+BF30+BF36</f>
        <v>0.3</v>
      </c>
      <c r="BG8" s="84" t="n">
        <f aca="false">BG9+BG16+BG21+BG27+BG30+BG36</f>
        <v>0</v>
      </c>
      <c r="BH8" s="84" t="n">
        <f aca="false">BH9+BH16+BH21+BH27+BH30+BH36</f>
        <v>7.16</v>
      </c>
      <c r="BI8" s="84" t="n">
        <f aca="false">BI9+BI16+BI21+BI27+BI30+BI36</f>
        <v>0</v>
      </c>
      <c r="BJ8" s="84" t="n">
        <f aca="false">BJ9+BJ16+BJ21+BJ27+BJ30+BJ36</f>
        <v>0</v>
      </c>
      <c r="BK8" s="84" t="n">
        <f aca="false">BK9+BK16+BK21+BK27+BK30+BK36</f>
        <v>0</v>
      </c>
      <c r="BL8" s="84" t="n">
        <f aca="false">BL9+BL16+BL21+BL27+BL30+BL36</f>
        <v>0</v>
      </c>
      <c r="BM8" s="84" t="n">
        <f aca="false">BM9+BM16+BM21+BM27+BM30+BM36</f>
        <v>0</v>
      </c>
      <c r="BN8" s="84" t="n">
        <f aca="false">BN9+BN16+BN21+BN27+BN30+BN36</f>
        <v>0</v>
      </c>
      <c r="BO8" s="84" t="n">
        <f aca="false">BO9+BO16+BO21+BO27+BO30+BO36</f>
        <v>0</v>
      </c>
      <c r="BP8" s="84" t="n">
        <f aca="false">BP9+BP16+BP21+BP27+BP30+BP36</f>
        <v>0</v>
      </c>
      <c r="BQ8" s="84" t="n">
        <f aca="false">BQ9+BQ16+BQ21+BQ27+BQ30+BQ36</f>
        <v>0</v>
      </c>
      <c r="BR8" s="84" t="n">
        <f aca="false">BR9+BR16+BR21+BR27+BR30+BR36</f>
        <v>0</v>
      </c>
      <c r="BS8" s="84" t="n">
        <f aca="false">BS9+BS16+BS21+BS27+BS30+BS36</f>
        <v>0</v>
      </c>
      <c r="BT8" s="84" t="n">
        <f aca="false">BT9+BT16+BT21+BT27+BT30+BT36</f>
        <v>0</v>
      </c>
      <c r="BU8" s="84" t="n">
        <f aca="false">BU9+BU16+BU21+BU27+BU30+BU36</f>
        <v>0</v>
      </c>
      <c r="BV8" s="84" t="n">
        <f aca="false">BV9+BV16+BV21+BV27+BV30+BV36</f>
        <v>0</v>
      </c>
      <c r="BW8" s="84" t="n">
        <f aca="false">BW9+BW16+BW21+BW27+BW30+BW36</f>
        <v>0</v>
      </c>
      <c r="BX8" s="84" t="n">
        <f aca="false">BX9+BX16+BX21+BX27+BX30+BX36</f>
        <v>0</v>
      </c>
      <c r="BY8" s="84" t="n">
        <f aca="false">BY9+BY16+BY21+BY27+BY30+BY36</f>
        <v>0</v>
      </c>
      <c r="BZ8" s="84" t="n">
        <f aca="false">BZ9+BZ16+BZ21+BZ27+BZ30+BZ36</f>
        <v>0</v>
      </c>
      <c r="CA8" s="84" t="n">
        <f aca="false">CA9+CA16+CA21+CA27+CA30+CA36</f>
        <v>0</v>
      </c>
      <c r="CB8" s="84" t="n">
        <f aca="false">CB9+CB16+CB21+CB27+CB30+CB36</f>
        <v>0</v>
      </c>
      <c r="CC8" s="84" t="n">
        <f aca="false">CC9+CC16+CC21+CC27+CC30+CC36</f>
        <v>0</v>
      </c>
      <c r="CD8" s="84" t="n">
        <f aca="false">CD9+CD16+CD21+CD27+CD30+CD36</f>
        <v>0</v>
      </c>
      <c r="CE8" s="84" t="n">
        <f aca="false">CE9+CE16+CE21+CE27+CE30+CE36</f>
        <v>0</v>
      </c>
      <c r="CF8" s="84" t="n">
        <f aca="false">CF9+CF16+CF21+CF27+CF30+CF36</f>
        <v>0</v>
      </c>
      <c r="CG8" s="84" t="n">
        <f aca="false">CG9+CG16+CG21+CG27+CG30+CG36</f>
        <v>0</v>
      </c>
      <c r="CH8" s="84" t="n">
        <f aca="false">CH9+CH16+CH21+CH27+CH30+CH36</f>
        <v>0</v>
      </c>
      <c r="CI8" s="84" t="n">
        <f aca="false">CI9+CI16+CI21+CI27+CI30+CI36</f>
        <v>0</v>
      </c>
      <c r="CJ8" s="84" t="n">
        <f aca="false">CJ9+CJ16+CJ21+CJ27+CJ30+CJ36</f>
        <v>0</v>
      </c>
      <c r="CK8" s="84" t="n">
        <f aca="false">CK9+CK16+CK21+CK27+CK30+CK36</f>
        <v>0</v>
      </c>
      <c r="CL8" s="84" t="n">
        <f aca="false">CL9+CL16+CL21+CL27+CL30+CL36</f>
        <v>0</v>
      </c>
      <c r="CM8" s="84" t="n">
        <f aca="false">CM9+CM16+CM21+CM27+CM30+CM36</f>
        <v>0</v>
      </c>
      <c r="CN8" s="84" t="n">
        <f aca="false">CN9+CN16+CN21+CN27+CN30+CN36</f>
        <v>0</v>
      </c>
      <c r="CO8" s="84" t="n">
        <f aca="false">CO9+CO16+CO21+CO27+CO30+CO36</f>
        <v>0</v>
      </c>
      <c r="CP8" s="84" t="n">
        <f aca="false">CP9+CP16+CP21+CP27+CP30+CP36</f>
        <v>0</v>
      </c>
      <c r="CQ8" s="84" t="n">
        <f aca="false">CQ9+CQ16+CQ21+CQ27+CQ30+CQ36</f>
        <v>0</v>
      </c>
      <c r="CR8" s="84" t="n">
        <f aca="false">CR9+CR16+CR21+CR27+CR30+CR36</f>
        <v>0</v>
      </c>
      <c r="CS8" s="84" t="n">
        <f aca="false">CS9+CS16+CS21+CS27+CS30+CS36</f>
        <v>0</v>
      </c>
      <c r="CT8" s="84" t="n">
        <f aca="false">CT9+CT16+CT21+CT27+CT30+CT36</f>
        <v>0</v>
      </c>
      <c r="CU8" s="84" t="n">
        <f aca="false">CU9+CU16+CU21+CU27+CU30+CU36</f>
        <v>0</v>
      </c>
      <c r="CV8" s="84" t="n">
        <f aca="false">CV9+CV16+CV21+CV27+CV30+CV36</f>
        <v>0</v>
      </c>
      <c r="CW8" s="84" t="n">
        <f aca="false">CW9+CW16+CW21+CW27+CW30+CW36</f>
        <v>0</v>
      </c>
      <c r="CX8" s="84" t="n">
        <f aca="false">CX9+CX16+CX21+CX27+CX30+CX36</f>
        <v>0</v>
      </c>
      <c r="CY8" s="84" t="n">
        <f aca="false">CY9+CY16+CY21+CY27+CY30+CY36</f>
        <v>0</v>
      </c>
      <c r="CZ8" s="84" t="n">
        <f aca="false">CZ9+CZ16+CZ21+CZ27+CZ30+CZ36</f>
        <v>0</v>
      </c>
      <c r="DA8" s="84" t="n">
        <f aca="false">DA9+DA16+DA21+DA27+DA30+DA36</f>
        <v>0</v>
      </c>
      <c r="DB8" s="84" t="n">
        <f aca="false">DB9+DB16+DB21+DB27+DB30+DB36</f>
        <v>0</v>
      </c>
      <c r="DC8" s="84" t="n">
        <f aca="false">DC9+DC16+DC21+DC27+DC30+DC36</f>
        <v>0</v>
      </c>
      <c r="DD8" s="84" t="n">
        <f aca="false">DD9+DD16+DD21+DD27+DD30+DD36</f>
        <v>0</v>
      </c>
      <c r="DE8" s="84" t="n">
        <f aca="false">DE9+DE16+DE21+DE27+DE30+DE36</f>
        <v>0</v>
      </c>
      <c r="DF8" s="84" t="n">
        <f aca="false">DF9+DF16+DF21+DF27+DF30+DF36</f>
        <v>0</v>
      </c>
      <c r="DG8" s="84" t="n">
        <f aca="false">DG9+DG16+DG21+DG27+DG30+DG36</f>
        <v>0</v>
      </c>
      <c r="DH8" s="84" t="n">
        <f aca="false">DH9+DH16+DH21+DH27+DH30+DH36</f>
        <v>0</v>
      </c>
      <c r="DI8" s="85"/>
    </row>
    <row r="9" s="86" customFormat="true" ht="30" hidden="false" customHeight="true" outlineLevel="0" collapsed="false">
      <c r="A9" s="46" t="s">
        <v>64</v>
      </c>
      <c r="B9" s="46"/>
      <c r="C9" s="46"/>
      <c r="D9" s="46"/>
      <c r="E9" s="51" t="s">
        <v>65</v>
      </c>
      <c r="F9" s="62" t="n">
        <v>221.96</v>
      </c>
      <c r="G9" s="87" t="n">
        <f aca="false">G10+G14</f>
        <v>160.6</v>
      </c>
      <c r="H9" s="87" t="n">
        <f aca="false">H10+H14</f>
        <v>78.16</v>
      </c>
      <c r="I9" s="87" t="n">
        <f aca="false">I10+I14</f>
        <v>68.64</v>
      </c>
      <c r="J9" s="87" t="n">
        <f aca="false">J10+J14</f>
        <v>5.57</v>
      </c>
      <c r="K9" s="87" t="n">
        <f aca="false">K10+K14</f>
        <v>0</v>
      </c>
      <c r="L9" s="87" t="n">
        <f aca="false">L10+L14</f>
        <v>8.04</v>
      </c>
      <c r="M9" s="87" t="n">
        <f aca="false">M10+M14</f>
        <v>0</v>
      </c>
      <c r="N9" s="87" t="n">
        <f aca="false">N10+N14</f>
        <v>0</v>
      </c>
      <c r="O9" s="87" t="n">
        <f aca="false">O10+O14</f>
        <v>0</v>
      </c>
      <c r="P9" s="87" t="n">
        <f aca="false">P10+P14</f>
        <v>0</v>
      </c>
      <c r="Q9" s="87" t="n">
        <f aca="false">Q10+Q14</f>
        <v>0.19</v>
      </c>
      <c r="R9" s="87" t="n">
        <f aca="false">R10+R14</f>
        <v>0</v>
      </c>
      <c r="S9" s="87" t="n">
        <f aca="false">S10+S14</f>
        <v>0</v>
      </c>
      <c r="T9" s="87" t="n">
        <f aca="false">T10+T14</f>
        <v>0</v>
      </c>
      <c r="U9" s="87" t="n">
        <f aca="false">U10+U14</f>
        <v>56.16</v>
      </c>
      <c r="V9" s="87" t="n">
        <f aca="false">V10+V14</f>
        <v>5.6</v>
      </c>
      <c r="W9" s="87" t="n">
        <f aca="false">W10+W14</f>
        <v>4.4</v>
      </c>
      <c r="X9" s="87" t="n">
        <f aca="false">X10+X14</f>
        <v>0</v>
      </c>
      <c r="Y9" s="87" t="n">
        <f aca="false">Y10+Y14</f>
        <v>0</v>
      </c>
      <c r="Z9" s="87" t="n">
        <f aca="false">Z10+Z14</f>
        <v>0.5</v>
      </c>
      <c r="AA9" s="87" t="n">
        <f aca="false">AA10+AA14</f>
        <v>2.3</v>
      </c>
      <c r="AB9" s="87" t="n">
        <f aca="false">AB10+AB14</f>
        <v>0.5</v>
      </c>
      <c r="AC9" s="87" t="n">
        <f aca="false">AC10+AC14</f>
        <v>0</v>
      </c>
      <c r="AD9" s="87" t="n">
        <f aca="false">AD10+AD14</f>
        <v>0</v>
      </c>
      <c r="AE9" s="87" t="n">
        <f aca="false">AE10+AE14</f>
        <v>7.1</v>
      </c>
      <c r="AF9" s="87" t="n">
        <f aca="false">AF10+AF14</f>
        <v>0</v>
      </c>
      <c r="AG9" s="87" t="n">
        <f aca="false">AG10+AG14</f>
        <v>0</v>
      </c>
      <c r="AH9" s="87" t="n">
        <f aca="false">AH10+AH14</f>
        <v>0.6</v>
      </c>
      <c r="AI9" s="87" t="n">
        <f aca="false">AI10+AI14</f>
        <v>4.2</v>
      </c>
      <c r="AJ9" s="87" t="n">
        <f aca="false">AJ10+AJ14</f>
        <v>1</v>
      </c>
      <c r="AK9" s="87" t="n">
        <f aca="false">AK10+AK14</f>
        <v>3</v>
      </c>
      <c r="AL9" s="87" t="n">
        <f aca="false">AL10+AL14</f>
        <v>0</v>
      </c>
      <c r="AM9" s="87" t="n">
        <f aca="false">AM10+AM14</f>
        <v>0</v>
      </c>
      <c r="AN9" s="87" t="n">
        <f aca="false">AN10+AN14</f>
        <v>0</v>
      </c>
      <c r="AO9" s="87" t="n">
        <f aca="false">AO10+AO14</f>
        <v>0</v>
      </c>
      <c r="AP9" s="87" t="n">
        <f aca="false">AP10+AP14</f>
        <v>0</v>
      </c>
      <c r="AQ9" s="87" t="n">
        <f aca="false">AQ10+AQ14</f>
        <v>1.36</v>
      </c>
      <c r="AR9" s="87" t="n">
        <f aca="false">AR10+AR14</f>
        <v>0</v>
      </c>
      <c r="AS9" s="87" t="n">
        <f aca="false">AS10+AS14</f>
        <v>1.5</v>
      </c>
      <c r="AT9" s="87" t="n">
        <f aca="false">AT10+AT14</f>
        <v>0</v>
      </c>
      <c r="AU9" s="87" t="n">
        <f aca="false">AU10+AU14</f>
        <v>0</v>
      </c>
      <c r="AV9" s="87" t="n">
        <f aca="false">AV10+AV14</f>
        <v>24.1</v>
      </c>
      <c r="AW9" s="87" t="n">
        <f aca="false">AW10+AW14</f>
        <v>5.2</v>
      </c>
      <c r="AX9" s="87" t="n">
        <f aca="false">AX10+AX14</f>
        <v>0</v>
      </c>
      <c r="AY9" s="87" t="n">
        <f aca="false">AY10+AY14</f>
        <v>0</v>
      </c>
      <c r="AZ9" s="87" t="n">
        <f aca="false">AZ10+AZ14</f>
        <v>0</v>
      </c>
      <c r="BA9" s="87" t="n">
        <f aca="false">BA10+BA14</f>
        <v>0</v>
      </c>
      <c r="BB9" s="87" t="n">
        <f aca="false">BB10+BB14</f>
        <v>4.96</v>
      </c>
      <c r="BC9" s="87" t="n">
        <f aca="false">BC10+BC14</f>
        <v>0</v>
      </c>
      <c r="BD9" s="87" t="n">
        <f aca="false">BD10+BD14</f>
        <v>0</v>
      </c>
      <c r="BE9" s="87" t="n">
        <f aca="false">BE10+BE14</f>
        <v>0</v>
      </c>
      <c r="BF9" s="87" t="n">
        <f aca="false">BF10+BF14</f>
        <v>0.24</v>
      </c>
      <c r="BG9" s="87" t="n">
        <f aca="false">BG10+BG14</f>
        <v>0</v>
      </c>
      <c r="BH9" s="87" t="n">
        <f aca="false">BH10+BH14</f>
        <v>0</v>
      </c>
      <c r="BI9" s="87" t="n">
        <f aca="false">BI10+BI14</f>
        <v>0</v>
      </c>
      <c r="BJ9" s="87" t="n">
        <f aca="false">BJ10+BJ14</f>
        <v>0</v>
      </c>
      <c r="BK9" s="87" t="n">
        <f aca="false">BK10+BK14</f>
        <v>0</v>
      </c>
      <c r="BL9" s="87" t="n">
        <f aca="false">BL10+BL14</f>
        <v>0</v>
      </c>
      <c r="BM9" s="87" t="n">
        <f aca="false">BM10+BM14</f>
        <v>0</v>
      </c>
      <c r="BN9" s="87" t="n">
        <f aca="false">BN10+BN14</f>
        <v>0</v>
      </c>
      <c r="BO9" s="87" t="n">
        <f aca="false">BO10+BO14</f>
        <v>0</v>
      </c>
      <c r="BP9" s="87" t="n">
        <f aca="false">BP10+BP14</f>
        <v>0</v>
      </c>
      <c r="BQ9" s="87" t="n">
        <f aca="false">BQ10+BQ14</f>
        <v>0</v>
      </c>
      <c r="BR9" s="87" t="n">
        <f aca="false">BR10+BR14</f>
        <v>0</v>
      </c>
      <c r="BS9" s="87" t="n">
        <f aca="false">BS10+BS14</f>
        <v>0</v>
      </c>
      <c r="BT9" s="87" t="n">
        <f aca="false">BT10+BT14</f>
        <v>0</v>
      </c>
      <c r="BU9" s="87" t="n">
        <f aca="false">BU10+BU14</f>
        <v>0</v>
      </c>
      <c r="BV9" s="87" t="n">
        <f aca="false">BV10+BV14</f>
        <v>0</v>
      </c>
      <c r="BW9" s="87" t="n">
        <f aca="false">BW10+BW14</f>
        <v>0</v>
      </c>
      <c r="BX9" s="87" t="n">
        <f aca="false">BX10+BX14</f>
        <v>0</v>
      </c>
      <c r="BY9" s="87" t="n">
        <f aca="false">BY10+BY14</f>
        <v>0</v>
      </c>
      <c r="BZ9" s="87" t="n">
        <f aca="false">BZ10+BZ14</f>
        <v>0</v>
      </c>
      <c r="CA9" s="87" t="n">
        <f aca="false">CA10+CA14</f>
        <v>0</v>
      </c>
      <c r="CB9" s="87" t="n">
        <f aca="false">CB10+CB14</f>
        <v>0</v>
      </c>
      <c r="CC9" s="87" t="n">
        <f aca="false">CC10+CC14</f>
        <v>0</v>
      </c>
      <c r="CD9" s="87" t="n">
        <f aca="false">CD10+CD14</f>
        <v>0</v>
      </c>
      <c r="CE9" s="87" t="n">
        <f aca="false">CE10+CE14</f>
        <v>0</v>
      </c>
      <c r="CF9" s="87" t="n">
        <f aca="false">CF10+CF14</f>
        <v>0</v>
      </c>
      <c r="CG9" s="87" t="n">
        <f aca="false">CG10+CG14</f>
        <v>0</v>
      </c>
      <c r="CH9" s="87" t="n">
        <f aca="false">CH10+CH14</f>
        <v>0</v>
      </c>
      <c r="CI9" s="87" t="n">
        <f aca="false">CI10+CI14</f>
        <v>0</v>
      </c>
      <c r="CJ9" s="87" t="n">
        <f aca="false">CJ10+CJ14</f>
        <v>0</v>
      </c>
      <c r="CK9" s="87" t="n">
        <f aca="false">CK10+CK14</f>
        <v>0</v>
      </c>
      <c r="CL9" s="87" t="n">
        <f aca="false">CL10+CL14</f>
        <v>0</v>
      </c>
      <c r="CM9" s="87" t="n">
        <f aca="false">CM10+CM14</f>
        <v>0</v>
      </c>
      <c r="CN9" s="87" t="n">
        <f aca="false">CN10+CN14</f>
        <v>0</v>
      </c>
      <c r="CO9" s="87" t="n">
        <f aca="false">CO10+CO14</f>
        <v>0</v>
      </c>
      <c r="CP9" s="87" t="n">
        <f aca="false">CP10+CP14</f>
        <v>0</v>
      </c>
      <c r="CQ9" s="87" t="n">
        <f aca="false">CQ10+CQ14</f>
        <v>0</v>
      </c>
      <c r="CR9" s="87" t="n">
        <f aca="false">CR10+CR14</f>
        <v>0</v>
      </c>
      <c r="CS9" s="87" t="n">
        <f aca="false">CS10+CS14</f>
        <v>0</v>
      </c>
      <c r="CT9" s="87" t="n">
        <f aca="false">CT10+CT14</f>
        <v>0</v>
      </c>
      <c r="CU9" s="87" t="n">
        <f aca="false">CU10+CU14</f>
        <v>0</v>
      </c>
      <c r="CV9" s="87" t="n">
        <f aca="false">CV10+CV14</f>
        <v>0</v>
      </c>
      <c r="CW9" s="87" t="n">
        <f aca="false">CW10+CW14</f>
        <v>0</v>
      </c>
      <c r="CX9" s="87" t="n">
        <f aca="false">CX10+CX14</f>
        <v>0</v>
      </c>
      <c r="CY9" s="87" t="n">
        <f aca="false">CY10+CY14</f>
        <v>0</v>
      </c>
      <c r="CZ9" s="87" t="n">
        <f aca="false">CZ10+CZ14</f>
        <v>0</v>
      </c>
      <c r="DA9" s="87" t="n">
        <f aca="false">DA10+DA14</f>
        <v>0</v>
      </c>
      <c r="DB9" s="87" t="n">
        <f aca="false">DB10+DB14</f>
        <v>0</v>
      </c>
      <c r="DC9" s="87" t="n">
        <f aca="false">DC10+DC14</f>
        <v>0</v>
      </c>
      <c r="DD9" s="87" t="n">
        <f aca="false">DD10+DD14</f>
        <v>0</v>
      </c>
      <c r="DE9" s="87" t="n">
        <f aca="false">DE10+DE14</f>
        <v>0</v>
      </c>
      <c r="DF9" s="87" t="n">
        <f aca="false">DF10+DF14</f>
        <v>0</v>
      </c>
      <c r="DG9" s="87" t="n">
        <f aca="false">DG10+DG14</f>
        <v>0</v>
      </c>
      <c r="DH9" s="87" t="n">
        <f aca="false">DH10+DH14</f>
        <v>0</v>
      </c>
    </row>
    <row r="10" s="86" customFormat="true" ht="30" hidden="false" customHeight="true" outlineLevel="0" collapsed="false">
      <c r="A10" s="46" t="s">
        <v>64</v>
      </c>
      <c r="B10" s="46" t="s">
        <v>66</v>
      </c>
      <c r="C10" s="46"/>
      <c r="D10" s="46"/>
      <c r="E10" s="51" t="s">
        <v>67</v>
      </c>
      <c r="F10" s="62" t="n">
        <v>186.49</v>
      </c>
      <c r="G10" s="87" t="n">
        <f aca="false">G11+G12+G13</f>
        <v>130.63</v>
      </c>
      <c r="H10" s="87" t="n">
        <f aca="false">H11+H12+H13</f>
        <v>63.65</v>
      </c>
      <c r="I10" s="87" t="n">
        <f aca="false">I11+I12+I13</f>
        <v>54.47</v>
      </c>
      <c r="J10" s="87" t="n">
        <f aca="false">J11+J12+J13</f>
        <v>4.35</v>
      </c>
      <c r="K10" s="87" t="n">
        <f aca="false">K11+K12+K13</f>
        <v>0</v>
      </c>
      <c r="L10" s="87" t="n">
        <f aca="false">L11+L12+L13</f>
        <v>8.04</v>
      </c>
      <c r="M10" s="87" t="n">
        <f aca="false">M11+M12+M13</f>
        <v>0</v>
      </c>
      <c r="N10" s="87" t="n">
        <f aca="false">N11+N12+N13</f>
        <v>0</v>
      </c>
      <c r="O10" s="87" t="n">
        <f aca="false">O11+O12+O13</f>
        <v>0</v>
      </c>
      <c r="P10" s="87" t="n">
        <f aca="false">P11+P12+P13</f>
        <v>0</v>
      </c>
      <c r="Q10" s="87" t="n">
        <f aca="false">Q11+Q12+Q13</f>
        <v>0.12</v>
      </c>
      <c r="R10" s="87" t="n">
        <f aca="false">R11+R12+R13</f>
        <v>0</v>
      </c>
      <c r="S10" s="87" t="n">
        <f aca="false">S11+S12+S13</f>
        <v>0</v>
      </c>
      <c r="T10" s="87" t="n">
        <f aca="false">T11+T12+T13</f>
        <v>0</v>
      </c>
      <c r="U10" s="87" t="n">
        <f aca="false">U11+U12+U13</f>
        <v>50.71</v>
      </c>
      <c r="V10" s="87" t="n">
        <f aca="false">V11+V12+V13</f>
        <v>4.1</v>
      </c>
      <c r="W10" s="87" t="n">
        <f aca="false">W11+W12+W13</f>
        <v>3.4</v>
      </c>
      <c r="X10" s="87" t="n">
        <f aca="false">X11+X12+X13</f>
        <v>0</v>
      </c>
      <c r="Y10" s="87" t="n">
        <f aca="false">Y11+Y12+Y13</f>
        <v>0</v>
      </c>
      <c r="Z10" s="87" t="n">
        <f aca="false">Z11+Z12+Z13</f>
        <v>0.5</v>
      </c>
      <c r="AA10" s="87" t="n">
        <f aca="false">AA11+AA12+AA13</f>
        <v>2</v>
      </c>
      <c r="AB10" s="87" t="n">
        <f aca="false">AB11+AB12+AB13</f>
        <v>0</v>
      </c>
      <c r="AC10" s="87" t="n">
        <f aca="false">AC11+AC12+AC13</f>
        <v>0</v>
      </c>
      <c r="AD10" s="87" t="n">
        <f aca="false">AD11+AD12+AD13</f>
        <v>0</v>
      </c>
      <c r="AE10" s="87" t="n">
        <f aca="false">AE11+AE12+AE13</f>
        <v>5.6</v>
      </c>
      <c r="AF10" s="87" t="n">
        <f aca="false">AF11+AF12+AF13</f>
        <v>0</v>
      </c>
      <c r="AG10" s="87" t="n">
        <f aca="false">AG11+AG12+AG13</f>
        <v>0</v>
      </c>
      <c r="AH10" s="87" t="n">
        <f aca="false">AH11+AH12+AH13</f>
        <v>0.6</v>
      </c>
      <c r="AI10" s="87" t="n">
        <f aca="false">AI11+AI12+AI13</f>
        <v>4.2</v>
      </c>
      <c r="AJ10" s="87" t="n">
        <f aca="false">AJ11+AJ12+AJ13</f>
        <v>0.6</v>
      </c>
      <c r="AK10" s="87" t="n">
        <f aca="false">AK11+AK12+AK13</f>
        <v>3</v>
      </c>
      <c r="AL10" s="87" t="n">
        <f aca="false">AL11+AL12+AL13</f>
        <v>0</v>
      </c>
      <c r="AM10" s="87" t="n">
        <f aca="false">AM11+AM12+AM13</f>
        <v>0</v>
      </c>
      <c r="AN10" s="87" t="n">
        <f aca="false">AN11+AN12+AN13</f>
        <v>0</v>
      </c>
      <c r="AO10" s="87" t="n">
        <f aca="false">AO11+AO12+AO13</f>
        <v>0</v>
      </c>
      <c r="AP10" s="87" t="n">
        <f aca="false">AP11+AP12+AP13</f>
        <v>0</v>
      </c>
      <c r="AQ10" s="87" t="n">
        <f aca="false">AQ11+AQ12+AQ13</f>
        <v>1.11</v>
      </c>
      <c r="AR10" s="87" t="n">
        <f aca="false">AR11+AR12+AR13</f>
        <v>0</v>
      </c>
      <c r="AS10" s="87" t="n">
        <f aca="false">AS11+AS12+AS13</f>
        <v>1.5</v>
      </c>
      <c r="AT10" s="87" t="n">
        <f aca="false">AT11+AT12+AT13</f>
        <v>0</v>
      </c>
      <c r="AU10" s="87" t="n">
        <f aca="false">AU11+AU12+AU13</f>
        <v>0</v>
      </c>
      <c r="AV10" s="87" t="n">
        <f aca="false">AV11+AV12+AV13</f>
        <v>24.1</v>
      </c>
      <c r="AW10" s="87" t="n">
        <f aca="false">AW11+AW12+AW13</f>
        <v>5.15</v>
      </c>
      <c r="AX10" s="87" t="n">
        <f aca="false">AX11+AX12+AX13</f>
        <v>0</v>
      </c>
      <c r="AY10" s="87" t="n">
        <f aca="false">AY11+AY12+AY13</f>
        <v>0</v>
      </c>
      <c r="AZ10" s="87" t="n">
        <f aca="false">AZ11+AZ12+AZ13</f>
        <v>0</v>
      </c>
      <c r="BA10" s="87" t="n">
        <f aca="false">BA11+BA12+BA13</f>
        <v>0</v>
      </c>
      <c r="BB10" s="87" t="n">
        <f aca="false">BB11+BB12+BB13</f>
        <v>4.96</v>
      </c>
      <c r="BC10" s="87" t="n">
        <f aca="false">BC11+BC12+BC13</f>
        <v>0</v>
      </c>
      <c r="BD10" s="87" t="n">
        <f aca="false">BD11+BD12+BD13</f>
        <v>0</v>
      </c>
      <c r="BE10" s="87" t="n">
        <f aca="false">BE11+BE12+BE13</f>
        <v>0</v>
      </c>
      <c r="BF10" s="87" t="n">
        <f aca="false">BF11+BF12+BF13</f>
        <v>0.19</v>
      </c>
      <c r="BG10" s="87" t="n">
        <f aca="false">BG11+BG12+BG13</f>
        <v>0</v>
      </c>
      <c r="BH10" s="87" t="n">
        <f aca="false">BH11+BH12+BH13</f>
        <v>0</v>
      </c>
      <c r="BI10" s="87" t="n">
        <f aca="false">BI11+BI12+BI13</f>
        <v>0</v>
      </c>
      <c r="BJ10" s="87" t="n">
        <f aca="false">BJ11+BJ12+BJ13</f>
        <v>0</v>
      </c>
      <c r="BK10" s="87" t="n">
        <f aca="false">BK11+BK12+BK13</f>
        <v>0</v>
      </c>
      <c r="BL10" s="87" t="n">
        <f aca="false">BL11+BL12+BL13</f>
        <v>0</v>
      </c>
      <c r="BM10" s="87" t="n">
        <f aca="false">BM11+BM12+BM13</f>
        <v>0</v>
      </c>
      <c r="BN10" s="87" t="n">
        <f aca="false">BN11+BN12+BN13</f>
        <v>0</v>
      </c>
      <c r="BO10" s="87" t="n">
        <f aca="false">BO11+BO12+BO13</f>
        <v>0</v>
      </c>
      <c r="BP10" s="87" t="n">
        <f aca="false">BP11+BP12+BP13</f>
        <v>0</v>
      </c>
      <c r="BQ10" s="87" t="n">
        <f aca="false">BQ11+BQ12+BQ13</f>
        <v>0</v>
      </c>
      <c r="BR10" s="87" t="n">
        <f aca="false">BR11+BR12+BR13</f>
        <v>0</v>
      </c>
      <c r="BS10" s="87" t="n">
        <f aca="false">BS11+BS12+BS13</f>
        <v>0</v>
      </c>
      <c r="BT10" s="87" t="n">
        <f aca="false">BT11+BT12+BT13</f>
        <v>0</v>
      </c>
      <c r="BU10" s="87" t="n">
        <f aca="false">BU11+BU12+BU13</f>
        <v>0</v>
      </c>
      <c r="BV10" s="87" t="n">
        <f aca="false">BV11+BV12+BV13</f>
        <v>0</v>
      </c>
      <c r="BW10" s="87" t="n">
        <f aca="false">BW11+BW12+BW13</f>
        <v>0</v>
      </c>
      <c r="BX10" s="87" t="n">
        <f aca="false">BX11+BX12+BX13</f>
        <v>0</v>
      </c>
      <c r="BY10" s="87" t="n">
        <f aca="false">BY11+BY12+BY13</f>
        <v>0</v>
      </c>
      <c r="BZ10" s="87" t="n">
        <f aca="false">BZ11+BZ12+BZ13</f>
        <v>0</v>
      </c>
      <c r="CA10" s="87" t="n">
        <f aca="false">CA11+CA12+CA13</f>
        <v>0</v>
      </c>
      <c r="CB10" s="87" t="n">
        <f aca="false">CB11+CB12+CB13</f>
        <v>0</v>
      </c>
      <c r="CC10" s="87" t="n">
        <f aca="false">CC11+CC12+CC13</f>
        <v>0</v>
      </c>
      <c r="CD10" s="87" t="n">
        <f aca="false">CD11+CD12+CD13</f>
        <v>0</v>
      </c>
      <c r="CE10" s="87" t="n">
        <f aca="false">CE11+CE12+CE13</f>
        <v>0</v>
      </c>
      <c r="CF10" s="87" t="n">
        <f aca="false">CF11+CF12+CF13</f>
        <v>0</v>
      </c>
      <c r="CG10" s="87" t="n">
        <f aca="false">CG11+CG12+CG13</f>
        <v>0</v>
      </c>
      <c r="CH10" s="87" t="n">
        <f aca="false">CH11+CH12+CH13</f>
        <v>0</v>
      </c>
      <c r="CI10" s="87" t="n">
        <f aca="false">CI11+CI12+CI13</f>
        <v>0</v>
      </c>
      <c r="CJ10" s="87" t="n">
        <f aca="false">CJ11+CJ12+CJ13</f>
        <v>0</v>
      </c>
      <c r="CK10" s="87" t="n">
        <f aca="false">CK11+CK12+CK13</f>
        <v>0</v>
      </c>
      <c r="CL10" s="87" t="n">
        <f aca="false">CL11+CL12+CL13</f>
        <v>0</v>
      </c>
      <c r="CM10" s="87" t="n">
        <f aca="false">CM11+CM12+CM13</f>
        <v>0</v>
      </c>
      <c r="CN10" s="87" t="n">
        <f aca="false">CN11+CN12+CN13</f>
        <v>0</v>
      </c>
      <c r="CO10" s="87" t="n">
        <f aca="false">CO11+CO12+CO13</f>
        <v>0</v>
      </c>
      <c r="CP10" s="87" t="n">
        <f aca="false">CP11+CP12+CP13</f>
        <v>0</v>
      </c>
      <c r="CQ10" s="87" t="n">
        <f aca="false">CQ11+CQ12+CQ13</f>
        <v>0</v>
      </c>
      <c r="CR10" s="87" t="n">
        <f aca="false">CR11+CR12+CR13</f>
        <v>0</v>
      </c>
      <c r="CS10" s="87" t="n">
        <f aca="false">CS11+CS12+CS13</f>
        <v>0</v>
      </c>
      <c r="CT10" s="87" t="n">
        <f aca="false">CT11+CT12+CT13</f>
        <v>0</v>
      </c>
      <c r="CU10" s="87" t="n">
        <f aca="false">CU11+CU12+CU13</f>
        <v>0</v>
      </c>
      <c r="CV10" s="87" t="n">
        <f aca="false">CV11+CV12+CV13</f>
        <v>0</v>
      </c>
      <c r="CW10" s="87" t="n">
        <f aca="false">CW11+CW12+CW13</f>
        <v>0</v>
      </c>
      <c r="CX10" s="87" t="n">
        <f aca="false">CX11+CX12+CX13</f>
        <v>0</v>
      </c>
      <c r="CY10" s="87" t="n">
        <f aca="false">CY11+CY12+CY13</f>
        <v>0</v>
      </c>
      <c r="CZ10" s="87" t="n">
        <f aca="false">CZ11+CZ12+CZ13</f>
        <v>0</v>
      </c>
      <c r="DA10" s="87" t="n">
        <f aca="false">DA11+DA12+DA13</f>
        <v>0</v>
      </c>
      <c r="DB10" s="87" t="n">
        <f aca="false">DB11+DB12+DB13</f>
        <v>0</v>
      </c>
      <c r="DC10" s="87" t="n">
        <f aca="false">DC11+DC12+DC13</f>
        <v>0</v>
      </c>
      <c r="DD10" s="87" t="n">
        <f aca="false">DD11+DD12+DD13</f>
        <v>0</v>
      </c>
      <c r="DE10" s="87" t="n">
        <f aca="false">DE11+DE12+DE13</f>
        <v>0</v>
      </c>
      <c r="DF10" s="87" t="n">
        <f aca="false">DF11+DF12+DF13</f>
        <v>0</v>
      </c>
      <c r="DG10" s="87" t="n">
        <f aca="false">DG11+DG12+DG13</f>
        <v>0</v>
      </c>
      <c r="DH10" s="87" t="n">
        <f aca="false">DH11+DH12+DH13</f>
        <v>0</v>
      </c>
    </row>
    <row r="11" s="89" customFormat="true" ht="30" hidden="false" customHeight="true" outlineLevel="0" collapsed="false">
      <c r="A11" s="46" t="s">
        <v>64</v>
      </c>
      <c r="B11" s="46" t="s">
        <v>66</v>
      </c>
      <c r="C11" s="46" t="s">
        <v>68</v>
      </c>
      <c r="D11" s="46"/>
      <c r="E11" s="51" t="s">
        <v>69</v>
      </c>
      <c r="F11" s="62" t="n">
        <v>135.55</v>
      </c>
      <c r="G11" s="87" t="n">
        <v>109.83</v>
      </c>
      <c r="H11" s="87" t="n">
        <v>52.25</v>
      </c>
      <c r="I11" s="87" t="n">
        <v>53.23</v>
      </c>
      <c r="J11" s="87" t="n">
        <v>4.35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20.61</v>
      </c>
      <c r="V11" s="87" t="n">
        <v>3.5</v>
      </c>
      <c r="W11" s="87" t="n">
        <v>3</v>
      </c>
      <c r="X11" s="87" t="n">
        <v>0</v>
      </c>
      <c r="Y11" s="87" t="n">
        <v>0</v>
      </c>
      <c r="Z11" s="87" t="n">
        <v>0.5</v>
      </c>
      <c r="AA11" s="87" t="n">
        <v>2</v>
      </c>
      <c r="AB11" s="87" t="n">
        <v>0</v>
      </c>
      <c r="AC11" s="87" t="n">
        <v>0</v>
      </c>
      <c r="AD11" s="87" t="n">
        <v>0</v>
      </c>
      <c r="AE11" s="87" t="n">
        <v>5</v>
      </c>
      <c r="AF11" s="87" t="n">
        <v>0</v>
      </c>
      <c r="AG11" s="87" t="n">
        <v>0</v>
      </c>
      <c r="AH11" s="87" t="n">
        <v>0.6</v>
      </c>
      <c r="AI11" s="87" t="n">
        <v>0.2</v>
      </c>
      <c r="AJ11" s="87" t="n">
        <v>0.4</v>
      </c>
      <c r="AK11" s="87" t="n">
        <v>3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.91</v>
      </c>
      <c r="AR11" s="87" t="n">
        <v>0</v>
      </c>
      <c r="AS11" s="87" t="n">
        <v>1.5</v>
      </c>
      <c r="AT11" s="87" t="n">
        <v>0</v>
      </c>
      <c r="AU11" s="87" t="n">
        <v>0</v>
      </c>
      <c r="AV11" s="87"/>
      <c r="AW11" s="87" t="n">
        <v>5.11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4.96</v>
      </c>
      <c r="BC11" s="87" t="n">
        <v>0</v>
      </c>
      <c r="BD11" s="87" t="n">
        <v>0</v>
      </c>
      <c r="BE11" s="87" t="n">
        <v>0</v>
      </c>
      <c r="BF11" s="87" t="n">
        <v>0.15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8" t="n">
        <v>0</v>
      </c>
    </row>
    <row r="12" s="86" customFormat="true" ht="30" hidden="false" customHeight="true" outlineLevel="0" collapsed="false">
      <c r="A12" s="46" t="s">
        <v>64</v>
      </c>
      <c r="B12" s="46" t="s">
        <v>66</v>
      </c>
      <c r="C12" s="46" t="s">
        <v>70</v>
      </c>
      <c r="D12" s="46"/>
      <c r="E12" s="51" t="s">
        <v>71</v>
      </c>
      <c r="F12" s="62" t="n">
        <v>22.84</v>
      </c>
      <c r="G12" s="87" t="n">
        <v>20.8</v>
      </c>
      <c r="H12" s="87" t="n">
        <v>11.4</v>
      </c>
      <c r="I12" s="87" t="n">
        <v>1.24</v>
      </c>
      <c r="J12" s="87" t="n">
        <v>0</v>
      </c>
      <c r="K12" s="87" t="n">
        <v>0</v>
      </c>
      <c r="L12" s="87" t="n">
        <v>8.04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.12</v>
      </c>
      <c r="R12" s="87" t="n">
        <v>0</v>
      </c>
      <c r="S12" s="87" t="n">
        <v>0</v>
      </c>
      <c r="T12" s="87" t="n">
        <v>0</v>
      </c>
      <c r="U12" s="87" t="n">
        <v>2</v>
      </c>
      <c r="V12" s="87" t="n">
        <v>0.6</v>
      </c>
      <c r="W12" s="87" t="n">
        <v>0.4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.6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.2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.2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.04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.04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s="86" customFormat="true" ht="30" hidden="false" customHeight="true" outlineLevel="0" collapsed="false">
      <c r="A13" s="46" t="s">
        <v>64</v>
      </c>
      <c r="B13" s="46" t="s">
        <v>66</v>
      </c>
      <c r="C13" s="46" t="s">
        <v>72</v>
      </c>
      <c r="D13" s="46"/>
      <c r="E13" s="51" t="s">
        <v>73</v>
      </c>
      <c r="F13" s="62" t="n">
        <v>28.1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 t="n">
        <v>28.1</v>
      </c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 t="n">
        <v>4</v>
      </c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 t="n">
        <v>24.1</v>
      </c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</row>
    <row r="14" s="86" customFormat="true" ht="30" hidden="false" customHeight="true" outlineLevel="0" collapsed="false">
      <c r="A14" s="46" t="s">
        <v>64</v>
      </c>
      <c r="B14" s="46" t="s">
        <v>74</v>
      </c>
      <c r="C14" s="46"/>
      <c r="D14" s="46"/>
      <c r="E14" s="51" t="s">
        <v>75</v>
      </c>
      <c r="F14" s="62" t="n">
        <v>35.47</v>
      </c>
      <c r="G14" s="87" t="n">
        <f aca="false">G15</f>
        <v>29.97</v>
      </c>
      <c r="H14" s="87" t="n">
        <f aca="false">H15</f>
        <v>14.51</v>
      </c>
      <c r="I14" s="87" t="n">
        <f aca="false">I15</f>
        <v>14.17</v>
      </c>
      <c r="J14" s="87" t="n">
        <f aca="false">J15</f>
        <v>1.22</v>
      </c>
      <c r="K14" s="87" t="n">
        <f aca="false">K15</f>
        <v>0</v>
      </c>
      <c r="L14" s="87" t="n">
        <f aca="false">L15</f>
        <v>0</v>
      </c>
      <c r="M14" s="87" t="n">
        <f aca="false">M15</f>
        <v>0</v>
      </c>
      <c r="N14" s="87" t="n">
        <f aca="false">N15</f>
        <v>0</v>
      </c>
      <c r="O14" s="87" t="n">
        <f aca="false">O15</f>
        <v>0</v>
      </c>
      <c r="P14" s="87" t="n">
        <f aca="false">P15</f>
        <v>0</v>
      </c>
      <c r="Q14" s="87" t="n">
        <f aca="false">Q15</f>
        <v>0.07</v>
      </c>
      <c r="R14" s="87" t="n">
        <f aca="false">R15</f>
        <v>0</v>
      </c>
      <c r="S14" s="87" t="n">
        <f aca="false">S15</f>
        <v>0</v>
      </c>
      <c r="T14" s="87" t="n">
        <f aca="false">T15</f>
        <v>0</v>
      </c>
      <c r="U14" s="87" t="n">
        <f aca="false">U15</f>
        <v>5.45</v>
      </c>
      <c r="V14" s="87" t="n">
        <f aca="false">V15</f>
        <v>1.5</v>
      </c>
      <c r="W14" s="87" t="n">
        <f aca="false">W15</f>
        <v>1</v>
      </c>
      <c r="X14" s="87" t="n">
        <f aca="false">X15</f>
        <v>0</v>
      </c>
      <c r="Y14" s="87" t="n">
        <f aca="false">Y15</f>
        <v>0</v>
      </c>
      <c r="Z14" s="87" t="n">
        <f aca="false">Z15</f>
        <v>0</v>
      </c>
      <c r="AA14" s="87" t="n">
        <f aca="false">AA15</f>
        <v>0.3</v>
      </c>
      <c r="AB14" s="87" t="n">
        <f aca="false">AB15</f>
        <v>0.5</v>
      </c>
      <c r="AC14" s="87" t="n">
        <f aca="false">AC15</f>
        <v>0</v>
      </c>
      <c r="AD14" s="87" t="n">
        <f aca="false">AD15</f>
        <v>0</v>
      </c>
      <c r="AE14" s="87" t="n">
        <f aca="false">AE15</f>
        <v>1.5</v>
      </c>
      <c r="AF14" s="87" t="n">
        <f aca="false">AF15</f>
        <v>0</v>
      </c>
      <c r="AG14" s="87" t="n">
        <f aca="false">AG15</f>
        <v>0</v>
      </c>
      <c r="AH14" s="87" t="n">
        <f aca="false">AH15</f>
        <v>0</v>
      </c>
      <c r="AI14" s="87" t="n">
        <f aca="false">AI15</f>
        <v>0</v>
      </c>
      <c r="AJ14" s="87" t="n">
        <f aca="false">AJ15</f>
        <v>0.4</v>
      </c>
      <c r="AK14" s="87" t="n">
        <f aca="false">AK15</f>
        <v>0</v>
      </c>
      <c r="AL14" s="87" t="n">
        <f aca="false">AL15</f>
        <v>0</v>
      </c>
      <c r="AM14" s="87" t="n">
        <f aca="false">AM15</f>
        <v>0</v>
      </c>
      <c r="AN14" s="87" t="n">
        <f aca="false">AN15</f>
        <v>0</v>
      </c>
      <c r="AO14" s="87" t="n">
        <f aca="false">AO15</f>
        <v>0</v>
      </c>
      <c r="AP14" s="87" t="n">
        <f aca="false">AP15</f>
        <v>0</v>
      </c>
      <c r="AQ14" s="87" t="n">
        <f aca="false">AQ15</f>
        <v>0.25</v>
      </c>
      <c r="AR14" s="87" t="n">
        <f aca="false">AR15</f>
        <v>0</v>
      </c>
      <c r="AS14" s="87" t="n">
        <f aca="false">AS15</f>
        <v>0</v>
      </c>
      <c r="AT14" s="87" t="n">
        <f aca="false">AT15</f>
        <v>0</v>
      </c>
      <c r="AU14" s="87" t="n">
        <f aca="false">AU15</f>
        <v>0</v>
      </c>
      <c r="AV14" s="87" t="n">
        <f aca="false">AV15</f>
        <v>0</v>
      </c>
      <c r="AW14" s="87" t="n">
        <f aca="false">AW15</f>
        <v>0.05</v>
      </c>
      <c r="AX14" s="87" t="n">
        <f aca="false">AX15</f>
        <v>0</v>
      </c>
      <c r="AY14" s="87" t="n">
        <f aca="false">AY15</f>
        <v>0</v>
      </c>
      <c r="AZ14" s="87" t="n">
        <f aca="false">AZ15</f>
        <v>0</v>
      </c>
      <c r="BA14" s="87" t="n">
        <f aca="false">BA15</f>
        <v>0</v>
      </c>
      <c r="BB14" s="87" t="n">
        <f aca="false">BB15</f>
        <v>0</v>
      </c>
      <c r="BC14" s="87" t="n">
        <f aca="false">BC15</f>
        <v>0</v>
      </c>
      <c r="BD14" s="87" t="n">
        <f aca="false">BD15</f>
        <v>0</v>
      </c>
      <c r="BE14" s="87" t="n">
        <f aca="false">BE15</f>
        <v>0</v>
      </c>
      <c r="BF14" s="87" t="n">
        <f aca="false">BF15</f>
        <v>0.05</v>
      </c>
      <c r="BG14" s="87" t="n">
        <f aca="false">BG15</f>
        <v>0</v>
      </c>
      <c r="BH14" s="87" t="n">
        <f aca="false">BH15</f>
        <v>0</v>
      </c>
      <c r="BI14" s="87" t="n">
        <f aca="false">BI15</f>
        <v>0</v>
      </c>
      <c r="BJ14" s="87" t="n">
        <f aca="false">BJ15</f>
        <v>0</v>
      </c>
      <c r="BK14" s="87" t="n">
        <f aca="false">BK15</f>
        <v>0</v>
      </c>
      <c r="BL14" s="87" t="n">
        <f aca="false">BL15</f>
        <v>0</v>
      </c>
      <c r="BM14" s="87" t="n">
        <f aca="false">BM15</f>
        <v>0</v>
      </c>
      <c r="BN14" s="87" t="n">
        <f aca="false">BN15</f>
        <v>0</v>
      </c>
      <c r="BO14" s="87" t="n">
        <f aca="false">BO15</f>
        <v>0</v>
      </c>
      <c r="BP14" s="87" t="n">
        <f aca="false">BP15</f>
        <v>0</v>
      </c>
      <c r="BQ14" s="87" t="n">
        <f aca="false">BQ15</f>
        <v>0</v>
      </c>
      <c r="BR14" s="87" t="n">
        <f aca="false">BR15</f>
        <v>0</v>
      </c>
      <c r="BS14" s="87" t="n">
        <f aca="false">BS15</f>
        <v>0</v>
      </c>
      <c r="BT14" s="87" t="n">
        <f aca="false">BT15</f>
        <v>0</v>
      </c>
      <c r="BU14" s="87" t="n">
        <f aca="false">BU15</f>
        <v>0</v>
      </c>
      <c r="BV14" s="87" t="n">
        <f aca="false">BV15</f>
        <v>0</v>
      </c>
      <c r="BW14" s="87" t="n">
        <f aca="false">BW15</f>
        <v>0</v>
      </c>
      <c r="BX14" s="87" t="n">
        <f aca="false">BX15</f>
        <v>0</v>
      </c>
      <c r="BY14" s="87" t="n">
        <f aca="false">BY15</f>
        <v>0</v>
      </c>
      <c r="BZ14" s="87" t="n">
        <f aca="false">BZ15</f>
        <v>0</v>
      </c>
      <c r="CA14" s="87" t="n">
        <f aca="false">CA15</f>
        <v>0</v>
      </c>
      <c r="CB14" s="87" t="n">
        <f aca="false">CB15</f>
        <v>0</v>
      </c>
      <c r="CC14" s="87" t="n">
        <f aca="false">CC15</f>
        <v>0</v>
      </c>
      <c r="CD14" s="87" t="n">
        <f aca="false">CD15</f>
        <v>0</v>
      </c>
      <c r="CE14" s="87" t="n">
        <f aca="false">CE15</f>
        <v>0</v>
      </c>
      <c r="CF14" s="87" t="n">
        <f aca="false">CF15</f>
        <v>0</v>
      </c>
      <c r="CG14" s="87" t="n">
        <f aca="false">CG15</f>
        <v>0</v>
      </c>
      <c r="CH14" s="87" t="n">
        <f aca="false">CH15</f>
        <v>0</v>
      </c>
      <c r="CI14" s="87" t="n">
        <f aca="false">CI15</f>
        <v>0</v>
      </c>
      <c r="CJ14" s="87" t="n">
        <f aca="false">CJ15</f>
        <v>0</v>
      </c>
      <c r="CK14" s="87" t="n">
        <f aca="false">CK15</f>
        <v>0</v>
      </c>
      <c r="CL14" s="87" t="n">
        <f aca="false">CL15</f>
        <v>0</v>
      </c>
      <c r="CM14" s="87" t="n">
        <f aca="false">CM15</f>
        <v>0</v>
      </c>
      <c r="CN14" s="87" t="n">
        <f aca="false">CN15</f>
        <v>0</v>
      </c>
      <c r="CO14" s="87" t="n">
        <f aca="false">CO15</f>
        <v>0</v>
      </c>
      <c r="CP14" s="87" t="n">
        <f aca="false">CP15</f>
        <v>0</v>
      </c>
      <c r="CQ14" s="87" t="n">
        <f aca="false">CQ15</f>
        <v>0</v>
      </c>
      <c r="CR14" s="87" t="n">
        <f aca="false">CR15</f>
        <v>0</v>
      </c>
      <c r="CS14" s="87" t="n">
        <f aca="false">CS15</f>
        <v>0</v>
      </c>
      <c r="CT14" s="87" t="n">
        <f aca="false">CT15</f>
        <v>0</v>
      </c>
      <c r="CU14" s="87" t="n">
        <f aca="false">CU15</f>
        <v>0</v>
      </c>
      <c r="CV14" s="87" t="n">
        <f aca="false">CV15</f>
        <v>0</v>
      </c>
      <c r="CW14" s="87" t="n">
        <f aca="false">CW15</f>
        <v>0</v>
      </c>
      <c r="CX14" s="87" t="n">
        <f aca="false">CX15</f>
        <v>0</v>
      </c>
      <c r="CY14" s="87" t="n">
        <f aca="false">CY15</f>
        <v>0</v>
      </c>
      <c r="CZ14" s="87" t="n">
        <f aca="false">CZ15</f>
        <v>0</v>
      </c>
      <c r="DA14" s="87" t="n">
        <f aca="false">DA15</f>
        <v>0</v>
      </c>
      <c r="DB14" s="87" t="n">
        <f aca="false">DB15</f>
        <v>0</v>
      </c>
      <c r="DC14" s="87" t="n">
        <f aca="false">DC15</f>
        <v>0</v>
      </c>
      <c r="DD14" s="87" t="n">
        <f aca="false">DD15</f>
        <v>0</v>
      </c>
      <c r="DE14" s="87" t="n">
        <f aca="false">DE15</f>
        <v>0</v>
      </c>
      <c r="DF14" s="87" t="n">
        <f aca="false">DF15</f>
        <v>0</v>
      </c>
      <c r="DG14" s="87" t="n">
        <f aca="false">DG15</f>
        <v>0</v>
      </c>
      <c r="DH14" s="87" t="n">
        <f aca="false">DH15</f>
        <v>0</v>
      </c>
    </row>
    <row r="15" s="86" customFormat="true" ht="30" hidden="false" customHeight="true" outlineLevel="0" collapsed="false">
      <c r="A15" s="46" t="s">
        <v>64</v>
      </c>
      <c r="B15" s="46" t="s">
        <v>74</v>
      </c>
      <c r="C15" s="46" t="s">
        <v>68</v>
      </c>
      <c r="D15" s="46"/>
      <c r="E15" s="51" t="s">
        <v>69</v>
      </c>
      <c r="F15" s="62" t="n">
        <v>35.47</v>
      </c>
      <c r="G15" s="87" t="n">
        <v>29.97</v>
      </c>
      <c r="H15" s="87" t="n">
        <v>14.51</v>
      </c>
      <c r="I15" s="87" t="n">
        <v>14.17</v>
      </c>
      <c r="J15" s="87" t="n">
        <v>1.22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.07</v>
      </c>
      <c r="R15" s="87" t="n">
        <v>0</v>
      </c>
      <c r="S15" s="87" t="n">
        <v>0</v>
      </c>
      <c r="T15" s="87" t="n">
        <v>0</v>
      </c>
      <c r="U15" s="87" t="n">
        <v>5.45</v>
      </c>
      <c r="V15" s="87" t="n">
        <v>1.5</v>
      </c>
      <c r="W15" s="87" t="n">
        <v>1</v>
      </c>
      <c r="X15" s="87" t="n">
        <v>0</v>
      </c>
      <c r="Y15" s="87" t="n">
        <v>0</v>
      </c>
      <c r="Z15" s="87" t="n">
        <v>0</v>
      </c>
      <c r="AA15" s="87" t="n">
        <v>0.3</v>
      </c>
      <c r="AB15" s="87" t="n">
        <v>0.5</v>
      </c>
      <c r="AC15" s="87" t="n">
        <v>0</v>
      </c>
      <c r="AD15" s="87" t="n">
        <v>0</v>
      </c>
      <c r="AE15" s="87" t="n">
        <v>1.5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.4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.25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.05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.05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87" t="n">
        <v>0</v>
      </c>
      <c r="DG15" s="87" t="n">
        <v>0</v>
      </c>
      <c r="DH15" s="87" t="n">
        <v>0</v>
      </c>
    </row>
    <row r="16" s="86" customFormat="true" ht="30" hidden="false" customHeight="true" outlineLevel="0" collapsed="false">
      <c r="A16" s="46" t="s">
        <v>76</v>
      </c>
      <c r="B16" s="46"/>
      <c r="C16" s="46"/>
      <c r="D16" s="46"/>
      <c r="E16" s="51" t="s">
        <v>77</v>
      </c>
      <c r="F16" s="62" t="n">
        <v>105.16</v>
      </c>
      <c r="G16" s="87" t="n">
        <f aca="false">G17+G19</f>
        <v>33.16</v>
      </c>
      <c r="H16" s="87" t="n">
        <f aca="false">H17+H19</f>
        <v>0</v>
      </c>
      <c r="I16" s="87" t="n">
        <f aca="false">I17+I19</f>
        <v>0</v>
      </c>
      <c r="J16" s="87" t="n">
        <f aca="false">J17+J19</f>
        <v>0</v>
      </c>
      <c r="K16" s="87" t="n">
        <f aca="false">K17+K19</f>
        <v>0</v>
      </c>
      <c r="L16" s="87" t="n">
        <f aca="false">L17+L19</f>
        <v>0</v>
      </c>
      <c r="M16" s="87" t="n">
        <f aca="false">M17+M19</f>
        <v>33.16</v>
      </c>
      <c r="N16" s="87" t="n">
        <f aca="false">N17+N19</f>
        <v>0</v>
      </c>
      <c r="O16" s="87" t="n">
        <f aca="false">O17+O19</f>
        <v>0</v>
      </c>
      <c r="P16" s="87" t="n">
        <f aca="false">P17+P19</f>
        <v>0</v>
      </c>
      <c r="Q16" s="87" t="n">
        <f aca="false">Q17+Q19</f>
        <v>0</v>
      </c>
      <c r="R16" s="87" t="n">
        <f aca="false">R17+R19</f>
        <v>0</v>
      </c>
      <c r="S16" s="87" t="n">
        <f aca="false">S17+S19</f>
        <v>0</v>
      </c>
      <c r="T16" s="87" t="n">
        <f aca="false">T17+T19</f>
        <v>0</v>
      </c>
      <c r="U16" s="87" t="n">
        <f aca="false">U17+U19</f>
        <v>0</v>
      </c>
      <c r="V16" s="87" t="n">
        <f aca="false">V17+V19</f>
        <v>0</v>
      </c>
      <c r="W16" s="87" t="n">
        <f aca="false">W17+W19</f>
        <v>0</v>
      </c>
      <c r="X16" s="87" t="n">
        <f aca="false">X17+X19</f>
        <v>0</v>
      </c>
      <c r="Y16" s="87" t="n">
        <f aca="false">Y17+Y19</f>
        <v>0</v>
      </c>
      <c r="Z16" s="87" t="n">
        <f aca="false">Z17+Z19</f>
        <v>0</v>
      </c>
      <c r="AA16" s="87" t="n">
        <f aca="false">AA17+AA19</f>
        <v>0</v>
      </c>
      <c r="AB16" s="87" t="n">
        <f aca="false">AB17+AB19</f>
        <v>0</v>
      </c>
      <c r="AC16" s="87" t="n">
        <f aca="false">AC17+AC19</f>
        <v>0</v>
      </c>
      <c r="AD16" s="87" t="n">
        <f aca="false">AD17+AD19</f>
        <v>0</v>
      </c>
      <c r="AE16" s="87" t="n">
        <f aca="false">AE17+AE19</f>
        <v>0</v>
      </c>
      <c r="AF16" s="87" t="n">
        <f aca="false">AF17+AF19</f>
        <v>0</v>
      </c>
      <c r="AG16" s="87" t="n">
        <f aca="false">AG17+AG19</f>
        <v>0</v>
      </c>
      <c r="AH16" s="87" t="n">
        <f aca="false">AH17+AH19</f>
        <v>0</v>
      </c>
      <c r="AI16" s="87" t="n">
        <f aca="false">AI17+AI19</f>
        <v>0</v>
      </c>
      <c r="AJ16" s="87" t="n">
        <f aca="false">AJ17+AJ19</f>
        <v>0</v>
      </c>
      <c r="AK16" s="87" t="n">
        <f aca="false">AK17+AK19</f>
        <v>0</v>
      </c>
      <c r="AL16" s="87" t="n">
        <f aca="false">AL17+AL19</f>
        <v>0</v>
      </c>
      <c r="AM16" s="87" t="n">
        <f aca="false">AM17+AM19</f>
        <v>0</v>
      </c>
      <c r="AN16" s="87" t="n">
        <f aca="false">AN17+AN19</f>
        <v>0</v>
      </c>
      <c r="AO16" s="87" t="n">
        <f aca="false">AO17+AO19</f>
        <v>0</v>
      </c>
      <c r="AP16" s="87" t="n">
        <f aca="false">AP17+AP19</f>
        <v>0</v>
      </c>
      <c r="AQ16" s="87" t="n">
        <f aca="false">AQ17+AQ19</f>
        <v>0</v>
      </c>
      <c r="AR16" s="87" t="n">
        <f aca="false">AR17+AR19</f>
        <v>0</v>
      </c>
      <c r="AS16" s="87" t="n">
        <f aca="false">AS17+AS19</f>
        <v>0</v>
      </c>
      <c r="AT16" s="87" t="n">
        <f aca="false">AT17+AT19</f>
        <v>0</v>
      </c>
      <c r="AU16" s="87" t="n">
        <f aca="false">AU17+AU19</f>
        <v>0</v>
      </c>
      <c r="AV16" s="87" t="n">
        <f aca="false">AV17+AV19</f>
        <v>0</v>
      </c>
      <c r="AW16" s="87" t="n">
        <f aca="false">AW17+AW19</f>
        <v>72</v>
      </c>
      <c r="AX16" s="87" t="n">
        <f aca="false">AX17+AX19</f>
        <v>0</v>
      </c>
      <c r="AY16" s="87" t="n">
        <f aca="false">AY17+AY19</f>
        <v>0</v>
      </c>
      <c r="AZ16" s="87" t="n">
        <f aca="false">AZ17+AZ19</f>
        <v>0</v>
      </c>
      <c r="BA16" s="87" t="n">
        <f aca="false">BA17+BA19</f>
        <v>0</v>
      </c>
      <c r="BB16" s="87" t="n">
        <f aca="false">BB17+BB19</f>
        <v>0</v>
      </c>
      <c r="BC16" s="87" t="n">
        <f aca="false">BC17+BC19</f>
        <v>72</v>
      </c>
      <c r="BD16" s="87" t="n">
        <f aca="false">BD17+BD19</f>
        <v>0</v>
      </c>
      <c r="BE16" s="87" t="n">
        <f aca="false">BE17+BE19</f>
        <v>0</v>
      </c>
      <c r="BF16" s="87" t="n">
        <f aca="false">BF17+BF19</f>
        <v>0</v>
      </c>
      <c r="BG16" s="87" t="n">
        <f aca="false">BG17+BG19</f>
        <v>0</v>
      </c>
      <c r="BH16" s="87" t="n">
        <f aca="false">BH17+BH19</f>
        <v>0</v>
      </c>
      <c r="BI16" s="87" t="n">
        <f aca="false">BI17+BI19</f>
        <v>0</v>
      </c>
      <c r="BJ16" s="87" t="n">
        <f aca="false">BJ17+BJ19</f>
        <v>0</v>
      </c>
      <c r="BK16" s="87" t="n">
        <f aca="false">BK17+BK19</f>
        <v>0</v>
      </c>
      <c r="BL16" s="87" t="n">
        <f aca="false">BL17+BL19</f>
        <v>0</v>
      </c>
      <c r="BM16" s="87" t="n">
        <f aca="false">BM17+BM19</f>
        <v>0</v>
      </c>
      <c r="BN16" s="87" t="n">
        <f aca="false">BN17+BN19</f>
        <v>0</v>
      </c>
      <c r="BO16" s="87" t="n">
        <f aca="false">BO17+BO19</f>
        <v>0</v>
      </c>
      <c r="BP16" s="87" t="n">
        <f aca="false">BP17+BP19</f>
        <v>0</v>
      </c>
      <c r="BQ16" s="87" t="n">
        <f aca="false">BQ17+BQ19</f>
        <v>0</v>
      </c>
      <c r="BR16" s="87" t="n">
        <f aca="false">BR17+BR19</f>
        <v>0</v>
      </c>
      <c r="BS16" s="87" t="n">
        <f aca="false">BS17+BS19</f>
        <v>0</v>
      </c>
      <c r="BT16" s="87" t="n">
        <f aca="false">BT17+BT19</f>
        <v>0</v>
      </c>
      <c r="BU16" s="87" t="n">
        <f aca="false">BU17+BU19</f>
        <v>0</v>
      </c>
      <c r="BV16" s="87" t="n">
        <f aca="false">BV17+BV19</f>
        <v>0</v>
      </c>
      <c r="BW16" s="87" t="n">
        <f aca="false">BW17+BW19</f>
        <v>0</v>
      </c>
      <c r="BX16" s="87" t="n">
        <f aca="false">BX17+BX19</f>
        <v>0</v>
      </c>
      <c r="BY16" s="87" t="n">
        <f aca="false">BY17+BY19</f>
        <v>0</v>
      </c>
      <c r="BZ16" s="87" t="n">
        <f aca="false">BZ17+BZ19</f>
        <v>0</v>
      </c>
      <c r="CA16" s="87" t="n">
        <f aca="false">CA17+CA19</f>
        <v>0</v>
      </c>
      <c r="CB16" s="87" t="n">
        <f aca="false">CB17+CB19</f>
        <v>0</v>
      </c>
      <c r="CC16" s="87" t="n">
        <f aca="false">CC17+CC19</f>
        <v>0</v>
      </c>
      <c r="CD16" s="87" t="n">
        <f aca="false">CD17+CD19</f>
        <v>0</v>
      </c>
      <c r="CE16" s="87" t="n">
        <f aca="false">CE17+CE19</f>
        <v>0</v>
      </c>
      <c r="CF16" s="87" t="n">
        <f aca="false">CF17+CF19</f>
        <v>0</v>
      </c>
      <c r="CG16" s="87" t="n">
        <f aca="false">CG17+CG19</f>
        <v>0</v>
      </c>
      <c r="CH16" s="87" t="n">
        <f aca="false">CH17+CH19</f>
        <v>0</v>
      </c>
      <c r="CI16" s="87" t="n">
        <f aca="false">CI17+CI19</f>
        <v>0</v>
      </c>
      <c r="CJ16" s="87" t="n">
        <f aca="false">CJ17+CJ19</f>
        <v>0</v>
      </c>
      <c r="CK16" s="87" t="n">
        <f aca="false">CK17+CK19</f>
        <v>0</v>
      </c>
      <c r="CL16" s="87" t="n">
        <f aca="false">CL17+CL19</f>
        <v>0</v>
      </c>
      <c r="CM16" s="87" t="n">
        <f aca="false">CM17+CM19</f>
        <v>0</v>
      </c>
      <c r="CN16" s="87" t="n">
        <f aca="false">CN17+CN19</f>
        <v>0</v>
      </c>
      <c r="CO16" s="87" t="n">
        <f aca="false">CO17+CO19</f>
        <v>0</v>
      </c>
      <c r="CP16" s="87" t="n">
        <f aca="false">CP17+CP19</f>
        <v>0</v>
      </c>
      <c r="CQ16" s="87" t="n">
        <f aca="false">CQ17+CQ19</f>
        <v>0</v>
      </c>
      <c r="CR16" s="87" t="n">
        <f aca="false">CR17+CR19</f>
        <v>0</v>
      </c>
      <c r="CS16" s="87" t="n">
        <f aca="false">CS17+CS19</f>
        <v>0</v>
      </c>
      <c r="CT16" s="87" t="n">
        <f aca="false">CT17+CT19</f>
        <v>0</v>
      </c>
      <c r="CU16" s="87" t="n">
        <f aca="false">CU17+CU19</f>
        <v>0</v>
      </c>
      <c r="CV16" s="87" t="n">
        <f aca="false">CV17+CV19</f>
        <v>0</v>
      </c>
      <c r="CW16" s="87" t="n">
        <f aca="false">CW17+CW19</f>
        <v>0</v>
      </c>
      <c r="CX16" s="87" t="n">
        <f aca="false">CX17+CX19</f>
        <v>0</v>
      </c>
      <c r="CY16" s="87" t="n">
        <f aca="false">CY17+CY19</f>
        <v>0</v>
      </c>
      <c r="CZ16" s="87" t="n">
        <f aca="false">CZ17+CZ19</f>
        <v>0</v>
      </c>
      <c r="DA16" s="87" t="n">
        <f aca="false">DA17+DA19</f>
        <v>0</v>
      </c>
      <c r="DB16" s="87" t="n">
        <f aca="false">DB17+DB19</f>
        <v>0</v>
      </c>
      <c r="DC16" s="87" t="n">
        <f aca="false">DC17+DC19</f>
        <v>0</v>
      </c>
      <c r="DD16" s="87" t="n">
        <f aca="false">DD17+DD19</f>
        <v>0</v>
      </c>
      <c r="DE16" s="87" t="n">
        <f aca="false">DE17+DE19</f>
        <v>0</v>
      </c>
      <c r="DF16" s="87" t="n">
        <f aca="false">DF17+DF19</f>
        <v>0</v>
      </c>
      <c r="DG16" s="87" t="n">
        <f aca="false">DG17+DG19</f>
        <v>0</v>
      </c>
      <c r="DH16" s="87"/>
    </row>
    <row r="17" s="86" customFormat="true" ht="30" hidden="false" customHeight="true" outlineLevel="0" collapsed="false">
      <c r="A17" s="46" t="s">
        <v>76</v>
      </c>
      <c r="B17" s="46" t="s">
        <v>78</v>
      </c>
      <c r="C17" s="46"/>
      <c r="D17" s="46"/>
      <c r="E17" s="51" t="s">
        <v>79</v>
      </c>
      <c r="F17" s="62" t="n">
        <v>33.16</v>
      </c>
      <c r="G17" s="87" t="n">
        <v>33.16</v>
      </c>
      <c r="H17" s="87"/>
      <c r="I17" s="87"/>
      <c r="J17" s="87"/>
      <c r="K17" s="87"/>
      <c r="L17" s="87"/>
      <c r="M17" s="87" t="n">
        <v>33.16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</row>
    <row r="18" s="86" customFormat="true" ht="30" hidden="false" customHeight="true" outlineLevel="0" collapsed="false">
      <c r="A18" s="46" t="s">
        <v>76</v>
      </c>
      <c r="B18" s="46" t="s">
        <v>78</v>
      </c>
      <c r="C18" s="46" t="s">
        <v>78</v>
      </c>
      <c r="D18" s="46"/>
      <c r="E18" s="51" t="s">
        <v>80</v>
      </c>
      <c r="F18" s="62" t="n">
        <v>33.16</v>
      </c>
      <c r="G18" s="87" t="n">
        <v>33.16</v>
      </c>
      <c r="H18" s="87"/>
      <c r="I18" s="87"/>
      <c r="J18" s="87"/>
      <c r="K18" s="87"/>
      <c r="L18" s="87"/>
      <c r="M18" s="87" t="n">
        <v>33.16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</row>
    <row r="19" s="86" customFormat="true" ht="30" hidden="false" customHeight="true" outlineLevel="0" collapsed="false">
      <c r="A19" s="46" t="s">
        <v>76</v>
      </c>
      <c r="B19" s="46" t="s">
        <v>81</v>
      </c>
      <c r="C19" s="46"/>
      <c r="D19" s="46"/>
      <c r="E19" s="51" t="s">
        <v>82</v>
      </c>
      <c r="F19" s="62" t="n">
        <v>72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 t="n">
        <v>72</v>
      </c>
      <c r="AX19" s="87"/>
      <c r="AY19" s="87"/>
      <c r="AZ19" s="87"/>
      <c r="BA19" s="87"/>
      <c r="BB19" s="87"/>
      <c r="BC19" s="87" t="n">
        <v>72</v>
      </c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</row>
    <row r="20" s="86" customFormat="true" ht="30" hidden="false" customHeight="true" outlineLevel="0" collapsed="false">
      <c r="A20" s="46" t="s">
        <v>76</v>
      </c>
      <c r="B20" s="46" t="s">
        <v>81</v>
      </c>
      <c r="C20" s="46" t="s">
        <v>83</v>
      </c>
      <c r="D20" s="46"/>
      <c r="E20" s="51" t="s">
        <v>84</v>
      </c>
      <c r="F20" s="62" t="n">
        <v>72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 t="n">
        <v>72</v>
      </c>
      <c r="AX20" s="87"/>
      <c r="AY20" s="87"/>
      <c r="AZ20" s="87"/>
      <c r="BA20" s="87"/>
      <c r="BB20" s="87"/>
      <c r="BC20" s="87" t="n">
        <v>72</v>
      </c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</row>
    <row r="21" s="86" customFormat="true" ht="30" hidden="false" customHeight="true" outlineLevel="0" collapsed="false">
      <c r="A21" s="46" t="s">
        <v>85</v>
      </c>
      <c r="B21" s="46"/>
      <c r="C21" s="46"/>
      <c r="D21" s="46"/>
      <c r="E21" s="51" t="s">
        <v>86</v>
      </c>
      <c r="F21" s="62" t="n">
        <v>54.42</v>
      </c>
      <c r="G21" s="87" t="n">
        <f aca="false">G22+G24</f>
        <v>51.07</v>
      </c>
      <c r="H21" s="87" t="n">
        <f aca="false">H22+H24</f>
        <v>15.76</v>
      </c>
      <c r="I21" s="87" t="n">
        <f aca="false">I22+I24</f>
        <v>17.43</v>
      </c>
      <c r="J21" s="87" t="n">
        <f aca="false">J22+J24</f>
        <v>1.31</v>
      </c>
      <c r="K21" s="87" t="n">
        <f aca="false">K22+K24</f>
        <v>0</v>
      </c>
      <c r="L21" s="87" t="n">
        <f aca="false">L22+L24</f>
        <v>0</v>
      </c>
      <c r="M21" s="87" t="n">
        <f aca="false">M22+M24</f>
        <v>0</v>
      </c>
      <c r="N21" s="87" t="n">
        <f aca="false">N22+N24</f>
        <v>0</v>
      </c>
      <c r="O21" s="87" t="n">
        <f aca="false">O22+O24</f>
        <v>16.4</v>
      </c>
      <c r="P21" s="87" t="n">
        <f aca="false">P22+P24</f>
        <v>0</v>
      </c>
      <c r="Q21" s="87" t="n">
        <f aca="false">Q22+Q24</f>
        <v>0.17</v>
      </c>
      <c r="R21" s="87" t="n">
        <f aca="false">R22+R24</f>
        <v>0</v>
      </c>
      <c r="S21" s="87" t="n">
        <f aca="false">S22+S24</f>
        <v>0</v>
      </c>
      <c r="T21" s="87" t="n">
        <f aca="false">T22+T24</f>
        <v>0</v>
      </c>
      <c r="U21" s="87" t="n">
        <f aca="false">U22+U24</f>
        <v>3.29</v>
      </c>
      <c r="V21" s="87" t="n">
        <f aca="false">V22+V24</f>
        <v>1</v>
      </c>
      <c r="W21" s="87" t="n">
        <f aca="false">W22+W24</f>
        <v>0.4</v>
      </c>
      <c r="X21" s="87" t="n">
        <f aca="false">X22+X24</f>
        <v>0</v>
      </c>
      <c r="Y21" s="87" t="n">
        <f aca="false">Y22+Y24</f>
        <v>0</v>
      </c>
      <c r="Z21" s="87" t="n">
        <f aca="false">Z22+Z24</f>
        <v>0</v>
      </c>
      <c r="AA21" s="87" t="n">
        <f aca="false">AA22+AA24</f>
        <v>0.5</v>
      </c>
      <c r="AB21" s="87" t="n">
        <f aca="false">AB22+AB24</f>
        <v>0.3</v>
      </c>
      <c r="AC21" s="87" t="n">
        <f aca="false">AC22+AC24</f>
        <v>0</v>
      </c>
      <c r="AD21" s="87" t="n">
        <f aca="false">AD22+AD24</f>
        <v>0</v>
      </c>
      <c r="AE21" s="87" t="n">
        <f aca="false">AE22+AE24</f>
        <v>0.5</v>
      </c>
      <c r="AF21" s="87" t="n">
        <f aca="false">AF22+AF24</f>
        <v>0</v>
      </c>
      <c r="AG21" s="87" t="n">
        <f aca="false">AG22+AG24</f>
        <v>0</v>
      </c>
      <c r="AH21" s="87" t="n">
        <f aca="false">AH22+AH24</f>
        <v>0</v>
      </c>
      <c r="AI21" s="87" t="n">
        <f aca="false">AI22+AI24</f>
        <v>0</v>
      </c>
      <c r="AJ21" s="87" t="n">
        <f aca="false">AJ22+AJ24</f>
        <v>0.3</v>
      </c>
      <c r="AK21" s="87" t="n">
        <f aca="false">AK22+AK24</f>
        <v>0</v>
      </c>
      <c r="AL21" s="87" t="n">
        <f aca="false">AL22+AL24</f>
        <v>0</v>
      </c>
      <c r="AM21" s="87" t="n">
        <f aca="false">AM22+AM24</f>
        <v>0</v>
      </c>
      <c r="AN21" s="87" t="n">
        <f aca="false">AN22+AN24</f>
        <v>0</v>
      </c>
      <c r="AO21" s="87" t="n">
        <f aca="false">AO22+AO24</f>
        <v>0</v>
      </c>
      <c r="AP21" s="87" t="n">
        <f aca="false">AP22+AP24</f>
        <v>0</v>
      </c>
      <c r="AQ21" s="87" t="n">
        <f aca="false">AQ22+AQ24</f>
        <v>0.29</v>
      </c>
      <c r="AR21" s="87" t="n">
        <f aca="false">AR22+AR24</f>
        <v>0</v>
      </c>
      <c r="AS21" s="87" t="n">
        <f aca="false">AS22+AS24</f>
        <v>0</v>
      </c>
      <c r="AT21" s="87" t="n">
        <f aca="false">AT22+AT24</f>
        <v>0</v>
      </c>
      <c r="AU21" s="87" t="n">
        <f aca="false">AU22+AU24</f>
        <v>0</v>
      </c>
      <c r="AV21" s="87" t="n">
        <f aca="false">AV22+AV24</f>
        <v>0</v>
      </c>
      <c r="AW21" s="87" t="n">
        <f aca="false">AW22+AW24</f>
        <v>0.06</v>
      </c>
      <c r="AX21" s="87" t="n">
        <f aca="false">AX22+AX24</f>
        <v>0</v>
      </c>
      <c r="AY21" s="87" t="n">
        <f aca="false">AY22+AY24</f>
        <v>0</v>
      </c>
      <c r="AZ21" s="87" t="n">
        <f aca="false">AZ22+AZ24</f>
        <v>0</v>
      </c>
      <c r="BA21" s="87" t="n">
        <f aca="false">BA22+BA24</f>
        <v>0</v>
      </c>
      <c r="BB21" s="87" t="n">
        <f aca="false">BB22+BB24</f>
        <v>0</v>
      </c>
      <c r="BC21" s="87" t="n">
        <f aca="false">BC22+BC24</f>
        <v>0</v>
      </c>
      <c r="BD21" s="87" t="n">
        <f aca="false">BD22+BD24</f>
        <v>0</v>
      </c>
      <c r="BE21" s="87" t="n">
        <f aca="false">BE22+BE24</f>
        <v>0</v>
      </c>
      <c r="BF21" s="87" t="n">
        <f aca="false">BF22+BF24</f>
        <v>0.06</v>
      </c>
      <c r="BG21" s="87" t="n">
        <f aca="false">BG22+BG24</f>
        <v>0</v>
      </c>
      <c r="BH21" s="87" t="n">
        <f aca="false">BH22+BH24</f>
        <v>0</v>
      </c>
      <c r="BI21" s="87" t="n">
        <f aca="false">BI22+BI24</f>
        <v>0</v>
      </c>
      <c r="BJ21" s="87" t="n">
        <f aca="false">BJ22+BJ24</f>
        <v>0</v>
      </c>
      <c r="BK21" s="87" t="n">
        <f aca="false">BK22+BK24</f>
        <v>0</v>
      </c>
      <c r="BL21" s="87" t="n">
        <f aca="false">BL22+BL24</f>
        <v>0</v>
      </c>
      <c r="BM21" s="87" t="n">
        <f aca="false">BM22+BM24</f>
        <v>0</v>
      </c>
      <c r="BN21" s="87" t="n">
        <f aca="false">BN22+BN24</f>
        <v>0</v>
      </c>
      <c r="BO21" s="87" t="n">
        <f aca="false">BO22+BO24</f>
        <v>0</v>
      </c>
      <c r="BP21" s="87" t="n">
        <f aca="false">BP22+BP24</f>
        <v>0</v>
      </c>
      <c r="BQ21" s="87" t="n">
        <f aca="false">BQ22+BQ24</f>
        <v>0</v>
      </c>
      <c r="BR21" s="87" t="n">
        <f aca="false">BR22+BR24</f>
        <v>0</v>
      </c>
      <c r="BS21" s="87" t="n">
        <f aca="false">BS22+BS24</f>
        <v>0</v>
      </c>
      <c r="BT21" s="87" t="n">
        <f aca="false">BT22+BT24</f>
        <v>0</v>
      </c>
      <c r="BU21" s="87" t="n">
        <f aca="false">BU22+BU24</f>
        <v>0</v>
      </c>
      <c r="BV21" s="87" t="n">
        <f aca="false">BV22+BV24</f>
        <v>0</v>
      </c>
      <c r="BW21" s="87" t="n">
        <f aca="false">BW22+BW24</f>
        <v>0</v>
      </c>
      <c r="BX21" s="87" t="n">
        <f aca="false">BX22+BX24</f>
        <v>0</v>
      </c>
      <c r="BY21" s="87" t="n">
        <f aca="false">BY22+BY24</f>
        <v>0</v>
      </c>
      <c r="BZ21" s="87" t="n">
        <f aca="false">BZ22+BZ24</f>
        <v>0</v>
      </c>
      <c r="CA21" s="87" t="n">
        <f aca="false">CA22+CA24</f>
        <v>0</v>
      </c>
      <c r="CB21" s="87" t="n">
        <f aca="false">CB22+CB24</f>
        <v>0</v>
      </c>
      <c r="CC21" s="87" t="n">
        <f aca="false">CC22+CC24</f>
        <v>0</v>
      </c>
      <c r="CD21" s="87" t="n">
        <f aca="false">CD22+CD24</f>
        <v>0</v>
      </c>
      <c r="CE21" s="87" t="n">
        <f aca="false">CE22+CE24</f>
        <v>0</v>
      </c>
      <c r="CF21" s="87" t="n">
        <f aca="false">CF22+CF24</f>
        <v>0</v>
      </c>
      <c r="CG21" s="87" t="n">
        <f aca="false">CG22+CG24</f>
        <v>0</v>
      </c>
      <c r="CH21" s="87" t="n">
        <f aca="false">CH22+CH24</f>
        <v>0</v>
      </c>
      <c r="CI21" s="87" t="n">
        <f aca="false">CI22+CI24</f>
        <v>0</v>
      </c>
      <c r="CJ21" s="87" t="n">
        <f aca="false">CJ22+CJ24</f>
        <v>0</v>
      </c>
      <c r="CK21" s="87" t="n">
        <f aca="false">CK22+CK24</f>
        <v>0</v>
      </c>
      <c r="CL21" s="87" t="n">
        <f aca="false">CL22+CL24</f>
        <v>0</v>
      </c>
      <c r="CM21" s="87" t="n">
        <f aca="false">CM22+CM24</f>
        <v>0</v>
      </c>
      <c r="CN21" s="87" t="n">
        <f aca="false">CN22+CN24</f>
        <v>0</v>
      </c>
      <c r="CO21" s="87" t="n">
        <f aca="false">CO22+CO24</f>
        <v>0</v>
      </c>
      <c r="CP21" s="87" t="n">
        <f aca="false">CP22+CP24</f>
        <v>0</v>
      </c>
      <c r="CQ21" s="87" t="n">
        <f aca="false">CQ22+CQ24</f>
        <v>0</v>
      </c>
      <c r="CR21" s="87" t="n">
        <f aca="false">CR22+CR24</f>
        <v>0</v>
      </c>
      <c r="CS21" s="87" t="n">
        <f aca="false">CS22+CS24</f>
        <v>0</v>
      </c>
      <c r="CT21" s="87" t="n">
        <f aca="false">CT22+CT24</f>
        <v>0</v>
      </c>
      <c r="CU21" s="87" t="n">
        <f aca="false">CU22+CU24</f>
        <v>0</v>
      </c>
      <c r="CV21" s="87" t="n">
        <f aca="false">CV22+CV24</f>
        <v>0</v>
      </c>
      <c r="CW21" s="87" t="n">
        <f aca="false">CW22+CW24</f>
        <v>0</v>
      </c>
      <c r="CX21" s="87" t="n">
        <f aca="false">CX22+CX24</f>
        <v>0</v>
      </c>
      <c r="CY21" s="87" t="n">
        <f aca="false">CY22+CY24</f>
        <v>0</v>
      </c>
      <c r="CZ21" s="87" t="n">
        <f aca="false">CZ22+CZ24</f>
        <v>0</v>
      </c>
      <c r="DA21" s="87" t="n">
        <f aca="false">DA22+DA24</f>
        <v>0</v>
      </c>
      <c r="DB21" s="87" t="n">
        <f aca="false">DB22+DB24</f>
        <v>0</v>
      </c>
      <c r="DC21" s="87" t="n">
        <f aca="false">DC22+DC24</f>
        <v>0</v>
      </c>
      <c r="DD21" s="87" t="n">
        <f aca="false">DD22+DD24</f>
        <v>0</v>
      </c>
      <c r="DE21" s="87" t="n">
        <f aca="false">DE22+DE24</f>
        <v>0</v>
      </c>
      <c r="DF21" s="87" t="n">
        <f aca="false">DF22+DF24</f>
        <v>0</v>
      </c>
      <c r="DG21" s="87" t="n">
        <f aca="false">DG22+DG24</f>
        <v>0</v>
      </c>
      <c r="DH21" s="87" t="n">
        <f aca="false">DH22+DH24</f>
        <v>0</v>
      </c>
    </row>
    <row r="22" s="86" customFormat="true" ht="30" hidden="false" customHeight="true" outlineLevel="0" collapsed="false">
      <c r="A22" s="46" t="s">
        <v>85</v>
      </c>
      <c r="B22" s="46" t="s">
        <v>87</v>
      </c>
      <c r="C22" s="46"/>
      <c r="D22" s="46"/>
      <c r="E22" s="51" t="s">
        <v>88</v>
      </c>
      <c r="F22" s="62" t="n">
        <v>38.02</v>
      </c>
      <c r="G22" s="87" t="n">
        <f aca="false">G23</f>
        <v>34.67</v>
      </c>
      <c r="H22" s="87" t="n">
        <f aca="false">H23</f>
        <v>15.76</v>
      </c>
      <c r="I22" s="87" t="n">
        <f aca="false">I23</f>
        <v>17.43</v>
      </c>
      <c r="J22" s="87" t="n">
        <f aca="false">J23</f>
        <v>1.31</v>
      </c>
      <c r="K22" s="87" t="n">
        <f aca="false">K23</f>
        <v>0</v>
      </c>
      <c r="L22" s="87" t="n">
        <f aca="false">L23</f>
        <v>0</v>
      </c>
      <c r="M22" s="87" t="n">
        <f aca="false">M23</f>
        <v>0</v>
      </c>
      <c r="N22" s="87" t="n">
        <f aca="false">N23</f>
        <v>0</v>
      </c>
      <c r="O22" s="87" t="n">
        <f aca="false">O23</f>
        <v>0</v>
      </c>
      <c r="P22" s="87" t="n">
        <f aca="false">P23</f>
        <v>0</v>
      </c>
      <c r="Q22" s="87" t="n">
        <f aca="false">Q23</f>
        <v>0.17</v>
      </c>
      <c r="R22" s="87" t="n">
        <f aca="false">R23</f>
        <v>0</v>
      </c>
      <c r="S22" s="87" t="n">
        <f aca="false">S23</f>
        <v>0</v>
      </c>
      <c r="T22" s="87" t="n">
        <f aca="false">T23</f>
        <v>0</v>
      </c>
      <c r="U22" s="87" t="n">
        <f aca="false">U23</f>
        <v>3.29</v>
      </c>
      <c r="V22" s="87" t="n">
        <f aca="false">V23</f>
        <v>1</v>
      </c>
      <c r="W22" s="87" t="n">
        <f aca="false">W23</f>
        <v>0.4</v>
      </c>
      <c r="X22" s="87" t="n">
        <f aca="false">X23</f>
        <v>0</v>
      </c>
      <c r="Y22" s="87" t="n">
        <f aca="false">Y23</f>
        <v>0</v>
      </c>
      <c r="Z22" s="87" t="n">
        <f aca="false">Z23</f>
        <v>0</v>
      </c>
      <c r="AA22" s="87" t="n">
        <f aca="false">AA23</f>
        <v>0.5</v>
      </c>
      <c r="AB22" s="87" t="n">
        <f aca="false">AB23</f>
        <v>0.3</v>
      </c>
      <c r="AC22" s="87" t="n">
        <f aca="false">AC23</f>
        <v>0</v>
      </c>
      <c r="AD22" s="87" t="n">
        <f aca="false">AD23</f>
        <v>0</v>
      </c>
      <c r="AE22" s="87" t="n">
        <f aca="false">AE23</f>
        <v>0.5</v>
      </c>
      <c r="AF22" s="87" t="n">
        <f aca="false">AF23</f>
        <v>0</v>
      </c>
      <c r="AG22" s="87" t="n">
        <f aca="false">AG23</f>
        <v>0</v>
      </c>
      <c r="AH22" s="87" t="n">
        <f aca="false">AH23</f>
        <v>0</v>
      </c>
      <c r="AI22" s="87" t="n">
        <f aca="false">AI23</f>
        <v>0</v>
      </c>
      <c r="AJ22" s="87" t="n">
        <f aca="false">AJ23</f>
        <v>0.3</v>
      </c>
      <c r="AK22" s="87" t="n">
        <f aca="false">AK23</f>
        <v>0</v>
      </c>
      <c r="AL22" s="87" t="n">
        <f aca="false">AL23</f>
        <v>0</v>
      </c>
      <c r="AM22" s="87" t="n">
        <f aca="false">AM23</f>
        <v>0</v>
      </c>
      <c r="AN22" s="87" t="n">
        <f aca="false">AN23</f>
        <v>0</v>
      </c>
      <c r="AO22" s="87" t="n">
        <f aca="false">AO23</f>
        <v>0</v>
      </c>
      <c r="AP22" s="87" t="n">
        <f aca="false">AP23</f>
        <v>0</v>
      </c>
      <c r="AQ22" s="87" t="n">
        <f aca="false">AQ23</f>
        <v>0.29</v>
      </c>
      <c r="AR22" s="87" t="n">
        <f aca="false">AR23</f>
        <v>0</v>
      </c>
      <c r="AS22" s="87" t="n">
        <f aca="false">AS23</f>
        <v>0</v>
      </c>
      <c r="AT22" s="87" t="n">
        <f aca="false">AT23</f>
        <v>0</v>
      </c>
      <c r="AU22" s="87" t="n">
        <f aca="false">AU23</f>
        <v>0</v>
      </c>
      <c r="AV22" s="87" t="n">
        <f aca="false">AV23</f>
        <v>0</v>
      </c>
      <c r="AW22" s="87" t="n">
        <f aca="false">AW23</f>
        <v>0.06</v>
      </c>
      <c r="AX22" s="87" t="n">
        <f aca="false">AX23</f>
        <v>0</v>
      </c>
      <c r="AY22" s="87" t="n">
        <f aca="false">AY23</f>
        <v>0</v>
      </c>
      <c r="AZ22" s="87" t="n">
        <f aca="false">AZ23</f>
        <v>0</v>
      </c>
      <c r="BA22" s="87" t="n">
        <f aca="false">BA23</f>
        <v>0</v>
      </c>
      <c r="BB22" s="87" t="n">
        <f aca="false">BB23</f>
        <v>0</v>
      </c>
      <c r="BC22" s="87" t="n">
        <f aca="false">BC23</f>
        <v>0</v>
      </c>
      <c r="BD22" s="87" t="n">
        <f aca="false">BD23</f>
        <v>0</v>
      </c>
      <c r="BE22" s="87" t="n">
        <f aca="false">BE23</f>
        <v>0</v>
      </c>
      <c r="BF22" s="87" t="n">
        <f aca="false">BF23</f>
        <v>0.06</v>
      </c>
      <c r="BG22" s="87" t="n">
        <f aca="false">BG23</f>
        <v>0</v>
      </c>
      <c r="BH22" s="87" t="n">
        <f aca="false">BH23</f>
        <v>0</v>
      </c>
      <c r="BI22" s="87" t="n">
        <f aca="false">BI23</f>
        <v>0</v>
      </c>
      <c r="BJ22" s="87" t="n">
        <f aca="false">BJ23</f>
        <v>0</v>
      </c>
      <c r="BK22" s="87" t="n">
        <f aca="false">BK23</f>
        <v>0</v>
      </c>
      <c r="BL22" s="87" t="n">
        <f aca="false">BL23</f>
        <v>0</v>
      </c>
      <c r="BM22" s="87" t="n">
        <f aca="false">BM23</f>
        <v>0</v>
      </c>
      <c r="BN22" s="87" t="n">
        <f aca="false">BN23</f>
        <v>0</v>
      </c>
      <c r="BO22" s="87" t="n">
        <f aca="false">BO23</f>
        <v>0</v>
      </c>
      <c r="BP22" s="87" t="n">
        <f aca="false">BP23</f>
        <v>0</v>
      </c>
      <c r="BQ22" s="87" t="n">
        <f aca="false">BQ23</f>
        <v>0</v>
      </c>
      <c r="BR22" s="87" t="n">
        <f aca="false">BR23</f>
        <v>0</v>
      </c>
      <c r="BS22" s="87" t="n">
        <f aca="false">BS23</f>
        <v>0</v>
      </c>
      <c r="BT22" s="87" t="n">
        <f aca="false">BT23</f>
        <v>0</v>
      </c>
      <c r="BU22" s="87" t="n">
        <f aca="false">BU23</f>
        <v>0</v>
      </c>
      <c r="BV22" s="87" t="n">
        <f aca="false">BV23</f>
        <v>0</v>
      </c>
      <c r="BW22" s="87" t="n">
        <f aca="false">BW23</f>
        <v>0</v>
      </c>
      <c r="BX22" s="87" t="n">
        <f aca="false">BX23</f>
        <v>0</v>
      </c>
      <c r="BY22" s="87" t="n">
        <f aca="false">BY23</f>
        <v>0</v>
      </c>
      <c r="BZ22" s="87" t="n">
        <f aca="false">BZ23</f>
        <v>0</v>
      </c>
      <c r="CA22" s="87" t="n">
        <f aca="false">CA23</f>
        <v>0</v>
      </c>
      <c r="CB22" s="87" t="n">
        <f aca="false">CB23</f>
        <v>0</v>
      </c>
      <c r="CC22" s="87" t="n">
        <f aca="false">CC23</f>
        <v>0</v>
      </c>
      <c r="CD22" s="87" t="n">
        <f aca="false">CD23</f>
        <v>0</v>
      </c>
      <c r="CE22" s="87" t="n">
        <f aca="false">CE23</f>
        <v>0</v>
      </c>
      <c r="CF22" s="87" t="n">
        <f aca="false">CF23</f>
        <v>0</v>
      </c>
      <c r="CG22" s="87" t="n">
        <f aca="false">CG23</f>
        <v>0</v>
      </c>
      <c r="CH22" s="87" t="n">
        <f aca="false">CH23</f>
        <v>0</v>
      </c>
      <c r="CI22" s="87" t="n">
        <f aca="false">CI23</f>
        <v>0</v>
      </c>
      <c r="CJ22" s="87" t="n">
        <f aca="false">CJ23</f>
        <v>0</v>
      </c>
      <c r="CK22" s="87" t="n">
        <f aca="false">CK23</f>
        <v>0</v>
      </c>
      <c r="CL22" s="87" t="n">
        <f aca="false">CL23</f>
        <v>0</v>
      </c>
      <c r="CM22" s="87" t="n">
        <f aca="false">CM23</f>
        <v>0</v>
      </c>
      <c r="CN22" s="87" t="n">
        <f aca="false">CN23</f>
        <v>0</v>
      </c>
      <c r="CO22" s="87" t="n">
        <f aca="false">CO23</f>
        <v>0</v>
      </c>
      <c r="CP22" s="87" t="n">
        <f aca="false">CP23</f>
        <v>0</v>
      </c>
      <c r="CQ22" s="87" t="n">
        <f aca="false">CQ23</f>
        <v>0</v>
      </c>
      <c r="CR22" s="87" t="n">
        <f aca="false">CR23</f>
        <v>0</v>
      </c>
      <c r="CS22" s="87" t="n">
        <f aca="false">CS23</f>
        <v>0</v>
      </c>
      <c r="CT22" s="87" t="n">
        <f aca="false">CT23</f>
        <v>0</v>
      </c>
      <c r="CU22" s="87" t="n">
        <f aca="false">CU23</f>
        <v>0</v>
      </c>
      <c r="CV22" s="87" t="n">
        <f aca="false">CV23</f>
        <v>0</v>
      </c>
      <c r="CW22" s="87" t="n">
        <f aca="false">CW23</f>
        <v>0</v>
      </c>
      <c r="CX22" s="87" t="n">
        <f aca="false">CX23</f>
        <v>0</v>
      </c>
      <c r="CY22" s="87" t="n">
        <f aca="false">CY23</f>
        <v>0</v>
      </c>
      <c r="CZ22" s="87" t="n">
        <f aca="false">CZ23</f>
        <v>0</v>
      </c>
      <c r="DA22" s="87" t="n">
        <f aca="false">DA23</f>
        <v>0</v>
      </c>
      <c r="DB22" s="87" t="n">
        <f aca="false">DB23</f>
        <v>0</v>
      </c>
      <c r="DC22" s="87" t="n">
        <f aca="false">DC23</f>
        <v>0</v>
      </c>
      <c r="DD22" s="87" t="n">
        <f aca="false">DD23</f>
        <v>0</v>
      </c>
      <c r="DE22" s="87" t="n">
        <f aca="false">DE23</f>
        <v>0</v>
      </c>
      <c r="DF22" s="87" t="n">
        <f aca="false">DF23</f>
        <v>0</v>
      </c>
      <c r="DG22" s="87" t="n">
        <f aca="false">DG23</f>
        <v>0</v>
      </c>
      <c r="DH22" s="87" t="n">
        <f aca="false">DH23</f>
        <v>0</v>
      </c>
    </row>
    <row r="23" s="86" customFormat="true" ht="30" hidden="false" customHeight="true" outlineLevel="0" collapsed="false">
      <c r="A23" s="46" t="s">
        <v>85</v>
      </c>
      <c r="B23" s="46" t="s">
        <v>87</v>
      </c>
      <c r="C23" s="46" t="s">
        <v>89</v>
      </c>
      <c r="D23" s="46"/>
      <c r="E23" s="51" t="s">
        <v>90</v>
      </c>
      <c r="F23" s="90" t="n">
        <v>38.02</v>
      </c>
      <c r="G23" s="87" t="n">
        <v>34.67</v>
      </c>
      <c r="H23" s="87" t="n">
        <v>15.76</v>
      </c>
      <c r="I23" s="87" t="n">
        <v>17.43</v>
      </c>
      <c r="J23" s="87" t="n">
        <v>1.31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.17</v>
      </c>
      <c r="R23" s="87" t="n">
        <v>0</v>
      </c>
      <c r="S23" s="87" t="n">
        <v>0</v>
      </c>
      <c r="T23" s="87" t="n">
        <v>0</v>
      </c>
      <c r="U23" s="87" t="n">
        <v>3.29</v>
      </c>
      <c r="V23" s="87" t="n">
        <v>1</v>
      </c>
      <c r="W23" s="87" t="n">
        <v>0.4</v>
      </c>
      <c r="X23" s="87" t="n">
        <v>0</v>
      </c>
      <c r="Y23" s="87" t="n">
        <v>0</v>
      </c>
      <c r="Z23" s="87" t="n">
        <v>0</v>
      </c>
      <c r="AA23" s="87" t="n">
        <v>0.5</v>
      </c>
      <c r="AB23" s="87" t="n">
        <v>0.3</v>
      </c>
      <c r="AC23" s="87" t="n">
        <v>0</v>
      </c>
      <c r="AD23" s="87" t="n">
        <v>0</v>
      </c>
      <c r="AE23" s="87" t="n">
        <v>0.5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.3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.29</v>
      </c>
      <c r="AR23" s="87" t="n">
        <v>0</v>
      </c>
      <c r="AS23" s="87" t="n">
        <v>0</v>
      </c>
      <c r="AT23" s="87" t="n">
        <v>0</v>
      </c>
      <c r="AU23" s="87" t="n">
        <v>0</v>
      </c>
      <c r="AV23" s="87" t="n">
        <v>0</v>
      </c>
      <c r="AW23" s="87" t="n">
        <v>0.06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0</v>
      </c>
      <c r="BC23" s="87" t="n">
        <v>0</v>
      </c>
      <c r="BD23" s="87" t="n">
        <v>0</v>
      </c>
      <c r="BE23" s="87" t="n">
        <v>0</v>
      </c>
      <c r="BF23" s="87" t="n">
        <v>0.06</v>
      </c>
      <c r="BG23" s="87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v>0</v>
      </c>
      <c r="BM23" s="87" t="n">
        <v>0</v>
      </c>
      <c r="BN23" s="87" t="n">
        <v>0</v>
      </c>
      <c r="BO23" s="87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v>0</v>
      </c>
      <c r="BU23" s="87" t="n">
        <v>0</v>
      </c>
      <c r="BV23" s="87" t="n">
        <v>0</v>
      </c>
      <c r="BW23" s="87" t="n">
        <v>0</v>
      </c>
      <c r="BX23" s="87" t="n">
        <v>0</v>
      </c>
      <c r="BY23" s="87" t="n">
        <v>0</v>
      </c>
      <c r="BZ23" s="87" t="n">
        <v>0</v>
      </c>
      <c r="CA23" s="87" t="n">
        <v>0</v>
      </c>
      <c r="CB23" s="87" t="n">
        <v>0</v>
      </c>
      <c r="CC23" s="87" t="n">
        <v>0</v>
      </c>
      <c r="CD23" s="87" t="n">
        <v>0</v>
      </c>
      <c r="CE23" s="87" t="n">
        <v>0</v>
      </c>
      <c r="CF23" s="87" t="n">
        <v>0</v>
      </c>
      <c r="CG23" s="87" t="n">
        <v>0</v>
      </c>
      <c r="CH23" s="87" t="n">
        <v>0</v>
      </c>
      <c r="CI23" s="87" t="n">
        <v>0</v>
      </c>
      <c r="CJ23" s="87" t="n">
        <v>0</v>
      </c>
      <c r="CK23" s="87" t="n">
        <v>0</v>
      </c>
      <c r="CL23" s="87" t="n">
        <v>0</v>
      </c>
      <c r="CM23" s="87" t="n">
        <v>0</v>
      </c>
      <c r="CN23" s="87" t="n">
        <v>0</v>
      </c>
      <c r="CO23" s="87" t="n">
        <v>0</v>
      </c>
      <c r="CP23" s="87" t="n">
        <v>0</v>
      </c>
      <c r="CQ23" s="87" t="n">
        <v>0</v>
      </c>
      <c r="CR23" s="87" t="n">
        <v>0</v>
      </c>
      <c r="CS23" s="87" t="n">
        <v>0</v>
      </c>
      <c r="CT23" s="87" t="n">
        <v>0</v>
      </c>
      <c r="CU23" s="87" t="n">
        <v>0</v>
      </c>
      <c r="CV23" s="87" t="n">
        <v>0</v>
      </c>
      <c r="CW23" s="87" t="n">
        <v>0</v>
      </c>
      <c r="CX23" s="87" t="n">
        <v>0</v>
      </c>
      <c r="CY23" s="87" t="n">
        <v>0</v>
      </c>
      <c r="CZ23" s="87" t="n">
        <v>0</v>
      </c>
      <c r="DA23" s="87" t="n">
        <v>0</v>
      </c>
      <c r="DB23" s="87" t="n">
        <v>0</v>
      </c>
      <c r="DC23" s="87" t="n">
        <v>0</v>
      </c>
      <c r="DD23" s="87" t="n">
        <v>0</v>
      </c>
      <c r="DE23" s="87" t="n">
        <v>0</v>
      </c>
      <c r="DF23" s="87" t="n">
        <v>0</v>
      </c>
      <c r="DG23" s="87" t="n">
        <v>0</v>
      </c>
      <c r="DH23" s="87" t="n">
        <v>0</v>
      </c>
    </row>
    <row r="24" s="86" customFormat="true" ht="30" hidden="false" customHeight="true" outlineLevel="0" collapsed="false">
      <c r="A24" s="46" t="s">
        <v>85</v>
      </c>
      <c r="B24" s="46" t="s">
        <v>91</v>
      </c>
      <c r="C24" s="46"/>
      <c r="D24" s="46"/>
      <c r="E24" s="51" t="s">
        <v>92</v>
      </c>
      <c r="F24" s="90" t="n">
        <v>16.4</v>
      </c>
      <c r="G24" s="87" t="n">
        <v>16.4</v>
      </c>
      <c r="H24" s="87"/>
      <c r="I24" s="87"/>
      <c r="J24" s="87"/>
      <c r="K24" s="87"/>
      <c r="L24" s="87"/>
      <c r="M24" s="87"/>
      <c r="N24" s="87"/>
      <c r="O24" s="87" t="n">
        <v>16.4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</row>
    <row r="25" s="86" customFormat="true" ht="30" hidden="false" customHeight="true" outlineLevel="0" collapsed="false">
      <c r="A25" s="46" t="s">
        <v>85</v>
      </c>
      <c r="B25" s="46" t="s">
        <v>91</v>
      </c>
      <c r="C25" s="46" t="s">
        <v>68</v>
      </c>
      <c r="D25" s="46"/>
      <c r="E25" s="51" t="s">
        <v>93</v>
      </c>
      <c r="F25" s="90" t="n">
        <v>15.02</v>
      </c>
      <c r="G25" s="87" t="n">
        <v>15.02</v>
      </c>
      <c r="H25" s="87"/>
      <c r="I25" s="87"/>
      <c r="J25" s="87"/>
      <c r="K25" s="87"/>
      <c r="L25" s="87"/>
      <c r="M25" s="87"/>
      <c r="N25" s="87"/>
      <c r="O25" s="87" t="n">
        <v>15.02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</row>
    <row r="26" s="86" customFormat="true" ht="30" hidden="false" customHeight="true" outlineLevel="0" collapsed="false">
      <c r="A26" s="54" t="s">
        <v>85</v>
      </c>
      <c r="B26" s="54" t="s">
        <v>91</v>
      </c>
      <c r="C26" s="54" t="s">
        <v>83</v>
      </c>
      <c r="D26" s="54"/>
      <c r="E26" s="51" t="s">
        <v>94</v>
      </c>
      <c r="F26" s="90" t="n">
        <v>1.38</v>
      </c>
      <c r="G26" s="87" t="n">
        <v>1.38</v>
      </c>
      <c r="H26" s="87"/>
      <c r="I26" s="87"/>
      <c r="J26" s="87"/>
      <c r="K26" s="87"/>
      <c r="L26" s="87"/>
      <c r="M26" s="87"/>
      <c r="N26" s="87"/>
      <c r="O26" s="87" t="n">
        <v>1.38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</row>
    <row r="27" s="86" customFormat="true" ht="30" hidden="false" customHeight="true" outlineLevel="0" collapsed="false">
      <c r="A27" s="54" t="s">
        <v>95</v>
      </c>
      <c r="B27" s="54"/>
      <c r="C27" s="54"/>
      <c r="D27" s="54"/>
      <c r="E27" s="51" t="s">
        <v>96</v>
      </c>
      <c r="F27" s="90" t="n">
        <v>2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 t="n">
        <v>20</v>
      </c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 t="n">
        <v>20</v>
      </c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</row>
    <row r="28" s="86" customFormat="true" ht="30" hidden="false" customHeight="true" outlineLevel="0" collapsed="false">
      <c r="A28" s="54" t="s">
        <v>95</v>
      </c>
      <c r="B28" s="54" t="s">
        <v>72</v>
      </c>
      <c r="C28" s="54"/>
      <c r="D28" s="54"/>
      <c r="E28" s="51" t="s">
        <v>97</v>
      </c>
      <c r="F28" s="90" t="n">
        <v>2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 t="n">
        <v>20</v>
      </c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 t="n">
        <v>20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</row>
    <row r="29" s="86" customFormat="true" ht="30" hidden="false" customHeight="true" outlineLevel="0" collapsed="false">
      <c r="A29" s="54" t="s">
        <v>95</v>
      </c>
      <c r="B29" s="54" t="s">
        <v>72</v>
      </c>
      <c r="C29" s="54" t="s">
        <v>72</v>
      </c>
      <c r="D29" s="54"/>
      <c r="E29" s="51" t="s">
        <v>98</v>
      </c>
      <c r="F29" s="90" t="n">
        <v>2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 t="n">
        <v>20</v>
      </c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 t="n">
        <v>20</v>
      </c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</row>
    <row r="30" s="86" customFormat="true" ht="30" hidden="false" customHeight="true" outlineLevel="0" collapsed="false">
      <c r="A30" s="54" t="s">
        <v>99</v>
      </c>
      <c r="B30" s="54"/>
      <c r="C30" s="54"/>
      <c r="D30" s="54"/>
      <c r="E30" s="51" t="s">
        <v>100</v>
      </c>
      <c r="F30" s="90" t="n">
        <v>196.91</v>
      </c>
      <c r="G30" s="87" t="n">
        <f aca="false">G31+G33</f>
        <v>1.05</v>
      </c>
      <c r="H30" s="87" t="n">
        <f aca="false">H31+H33</f>
        <v>0</v>
      </c>
      <c r="I30" s="87" t="n">
        <f aca="false">I31+I33</f>
        <v>0</v>
      </c>
      <c r="J30" s="87" t="n">
        <f aca="false">J31+J33</f>
        <v>0</v>
      </c>
      <c r="K30" s="87" t="n">
        <f aca="false">K31+K33</f>
        <v>0</v>
      </c>
      <c r="L30" s="87" t="n">
        <f aca="false">L31+L33</f>
        <v>0</v>
      </c>
      <c r="M30" s="87" t="n">
        <f aca="false">M31+M33</f>
        <v>0</v>
      </c>
      <c r="N30" s="87" t="n">
        <f aca="false">N31+N33</f>
        <v>0</v>
      </c>
      <c r="O30" s="87" t="n">
        <f aca="false">O31+O33</f>
        <v>0</v>
      </c>
      <c r="P30" s="87" t="n">
        <f aca="false">P31+P33</f>
        <v>0</v>
      </c>
      <c r="Q30" s="87" t="n">
        <f aca="false">Q31+Q33</f>
        <v>0</v>
      </c>
      <c r="R30" s="87" t="n">
        <f aca="false">R31+R33</f>
        <v>0</v>
      </c>
      <c r="S30" s="87" t="n">
        <f aca="false">S31+S33</f>
        <v>0</v>
      </c>
      <c r="T30" s="87" t="n">
        <f aca="false">T31+T33</f>
        <v>1.05</v>
      </c>
      <c r="U30" s="87" t="n">
        <f aca="false">U31+U33</f>
        <v>92</v>
      </c>
      <c r="V30" s="87" t="n">
        <f aca="false">V31+V33</f>
        <v>0</v>
      </c>
      <c r="W30" s="87" t="n">
        <f aca="false">W31+W33</f>
        <v>0</v>
      </c>
      <c r="X30" s="87" t="n">
        <f aca="false">X31+X33</f>
        <v>0</v>
      </c>
      <c r="Y30" s="87" t="n">
        <f aca="false">Y31+Y33</f>
        <v>0</v>
      </c>
      <c r="Z30" s="87" t="n">
        <f aca="false">Z31+Z33</f>
        <v>0</v>
      </c>
      <c r="AA30" s="87" t="n">
        <f aca="false">AA31+AA33</f>
        <v>0</v>
      </c>
      <c r="AB30" s="87" t="n">
        <f aca="false">AB31+AB33</f>
        <v>0</v>
      </c>
      <c r="AC30" s="87" t="n">
        <f aca="false">AC31+AC33</f>
        <v>0</v>
      </c>
      <c r="AD30" s="87" t="n">
        <f aca="false">AD31+AD33</f>
        <v>0</v>
      </c>
      <c r="AE30" s="87" t="n">
        <f aca="false">AE31+AE33</f>
        <v>0</v>
      </c>
      <c r="AF30" s="87" t="n">
        <f aca="false">AF31+AF33</f>
        <v>0</v>
      </c>
      <c r="AG30" s="87" t="n">
        <f aca="false">AG31+AG33</f>
        <v>0</v>
      </c>
      <c r="AH30" s="87" t="n">
        <f aca="false">AH31+AH33</f>
        <v>0</v>
      </c>
      <c r="AI30" s="87" t="n">
        <f aca="false">AI31+AI33</f>
        <v>0</v>
      </c>
      <c r="AJ30" s="87" t="n">
        <f aca="false">AJ31+AJ33</f>
        <v>0</v>
      </c>
      <c r="AK30" s="87" t="n">
        <f aca="false">AK31+AK33</f>
        <v>0</v>
      </c>
      <c r="AL30" s="87" t="n">
        <f aca="false">AL31+AL33</f>
        <v>0</v>
      </c>
      <c r="AM30" s="87" t="n">
        <f aca="false">AM31+AM33</f>
        <v>0</v>
      </c>
      <c r="AN30" s="87" t="n">
        <f aca="false">AN31+AN33</f>
        <v>0</v>
      </c>
      <c r="AO30" s="87" t="n">
        <f aca="false">AO31+AO33</f>
        <v>0</v>
      </c>
      <c r="AP30" s="87" t="n">
        <f aca="false">AP31+AP33</f>
        <v>0</v>
      </c>
      <c r="AQ30" s="87" t="n">
        <f aca="false">AQ31+AQ33</f>
        <v>0</v>
      </c>
      <c r="AR30" s="87" t="n">
        <f aca="false">AR31+AR33</f>
        <v>0</v>
      </c>
      <c r="AS30" s="87" t="n">
        <f aca="false">AS31+AS33</f>
        <v>0</v>
      </c>
      <c r="AT30" s="87" t="n">
        <f aca="false">AT31+AT33</f>
        <v>0</v>
      </c>
      <c r="AU30" s="87" t="n">
        <f aca="false">AU31+AU33</f>
        <v>0</v>
      </c>
      <c r="AV30" s="87" t="n">
        <f aca="false">AV31+AV33</f>
        <v>92</v>
      </c>
      <c r="AW30" s="87" t="n">
        <f aca="false">AW31+AW33</f>
        <v>103.86</v>
      </c>
      <c r="AX30" s="87" t="n">
        <f aca="false">AX31+AX33</f>
        <v>0</v>
      </c>
      <c r="AY30" s="87" t="n">
        <f aca="false">AY31+AY33</f>
        <v>0</v>
      </c>
      <c r="AZ30" s="87" t="n">
        <f aca="false">AZ31+AZ33</f>
        <v>0</v>
      </c>
      <c r="BA30" s="87" t="n">
        <f aca="false">BA31+BA33</f>
        <v>0</v>
      </c>
      <c r="BB30" s="87" t="n">
        <f aca="false">BB31+BB33</f>
        <v>96.7</v>
      </c>
      <c r="BC30" s="87" t="n">
        <f aca="false">BC31+BC33</f>
        <v>0</v>
      </c>
      <c r="BD30" s="87" t="n">
        <f aca="false">BD31+BD33</f>
        <v>0</v>
      </c>
      <c r="BE30" s="87" t="n">
        <f aca="false">BE31+BE33</f>
        <v>0</v>
      </c>
      <c r="BF30" s="87" t="n">
        <f aca="false">BF31+BF33</f>
        <v>0</v>
      </c>
      <c r="BG30" s="87" t="n">
        <f aca="false">BG31+BG33</f>
        <v>0</v>
      </c>
      <c r="BH30" s="87" t="n">
        <f aca="false">BH31+BH33</f>
        <v>7.16</v>
      </c>
      <c r="BI30" s="87" t="n">
        <f aca="false">BI31+BI33</f>
        <v>0</v>
      </c>
      <c r="BJ30" s="87" t="n">
        <f aca="false">BJ31+BJ33</f>
        <v>0</v>
      </c>
      <c r="BK30" s="87" t="n">
        <f aca="false">BK31+BK33</f>
        <v>0</v>
      </c>
      <c r="BL30" s="87" t="n">
        <f aca="false">BL31+BL33</f>
        <v>0</v>
      </c>
      <c r="BM30" s="87" t="n">
        <f aca="false">BM31+BM33</f>
        <v>0</v>
      </c>
      <c r="BN30" s="87" t="n">
        <f aca="false">BN31+BN33</f>
        <v>0</v>
      </c>
      <c r="BO30" s="87" t="n">
        <f aca="false">BO31+BO33</f>
        <v>0</v>
      </c>
      <c r="BP30" s="87" t="n">
        <f aca="false">BP31+BP33</f>
        <v>0</v>
      </c>
      <c r="BQ30" s="87" t="n">
        <f aca="false">BQ31+BQ33</f>
        <v>0</v>
      </c>
      <c r="BR30" s="87" t="n">
        <f aca="false">BR31+BR33</f>
        <v>0</v>
      </c>
      <c r="BS30" s="87" t="n">
        <f aca="false">BS31+BS33</f>
        <v>0</v>
      </c>
      <c r="BT30" s="87" t="n">
        <f aca="false">BT31+BT33</f>
        <v>0</v>
      </c>
      <c r="BU30" s="87" t="n">
        <f aca="false">BU31+BU33</f>
        <v>0</v>
      </c>
      <c r="BV30" s="87" t="n">
        <f aca="false">BV31+BV33</f>
        <v>0</v>
      </c>
      <c r="BW30" s="87" t="n">
        <f aca="false">BW31+BW33</f>
        <v>0</v>
      </c>
      <c r="BX30" s="87" t="n">
        <f aca="false">BX31+BX33</f>
        <v>0</v>
      </c>
      <c r="BY30" s="87" t="n">
        <f aca="false">BY31+BY33</f>
        <v>0</v>
      </c>
      <c r="BZ30" s="87" t="n">
        <f aca="false">BZ31+BZ33</f>
        <v>0</v>
      </c>
      <c r="CA30" s="87" t="n">
        <f aca="false">CA31+CA33</f>
        <v>0</v>
      </c>
      <c r="CB30" s="87" t="n">
        <f aca="false">CB31+CB33</f>
        <v>0</v>
      </c>
      <c r="CC30" s="87" t="n">
        <f aca="false">CC31+CC33</f>
        <v>0</v>
      </c>
      <c r="CD30" s="87" t="n">
        <f aca="false">CD31+CD33</f>
        <v>0</v>
      </c>
      <c r="CE30" s="87" t="n">
        <f aca="false">CE31+CE33</f>
        <v>0</v>
      </c>
      <c r="CF30" s="87" t="n">
        <f aca="false">CF31+CF33</f>
        <v>0</v>
      </c>
      <c r="CG30" s="87" t="n">
        <f aca="false">CG31+CG33</f>
        <v>0</v>
      </c>
      <c r="CH30" s="87" t="n">
        <f aca="false">CH31+CH33</f>
        <v>0</v>
      </c>
      <c r="CI30" s="87" t="n">
        <f aca="false">CI31+CI33</f>
        <v>0</v>
      </c>
      <c r="CJ30" s="87" t="n">
        <f aca="false">CJ31+CJ33</f>
        <v>0</v>
      </c>
      <c r="CK30" s="87" t="n">
        <f aca="false">CK31+CK33</f>
        <v>0</v>
      </c>
      <c r="CL30" s="87" t="n">
        <f aca="false">CL31+CL33</f>
        <v>0</v>
      </c>
      <c r="CM30" s="87" t="n">
        <f aca="false">CM31+CM33</f>
        <v>0</v>
      </c>
      <c r="CN30" s="87" t="n">
        <f aca="false">CN31+CN33</f>
        <v>0</v>
      </c>
      <c r="CO30" s="87" t="n">
        <f aca="false">CO31+CO33</f>
        <v>0</v>
      </c>
      <c r="CP30" s="87" t="n">
        <f aca="false">CP31+CP33</f>
        <v>0</v>
      </c>
      <c r="CQ30" s="87" t="n">
        <f aca="false">CQ31+CQ33</f>
        <v>0</v>
      </c>
      <c r="CR30" s="87" t="n">
        <f aca="false">CR31+CR33</f>
        <v>0</v>
      </c>
      <c r="CS30" s="87" t="n">
        <f aca="false">CS31+CS33</f>
        <v>0</v>
      </c>
      <c r="CT30" s="87" t="n">
        <f aca="false">CT31+CT33</f>
        <v>0</v>
      </c>
      <c r="CU30" s="87" t="n">
        <f aca="false">CU31+CU33</f>
        <v>0</v>
      </c>
      <c r="CV30" s="87" t="n">
        <f aca="false">CV31+CV33</f>
        <v>0</v>
      </c>
      <c r="CW30" s="87" t="n">
        <f aca="false">CW31+CW33</f>
        <v>0</v>
      </c>
      <c r="CX30" s="87" t="n">
        <f aca="false">CX31+CX33</f>
        <v>0</v>
      </c>
      <c r="CY30" s="87" t="n">
        <f aca="false">CY31+CY33</f>
        <v>0</v>
      </c>
      <c r="CZ30" s="87" t="n">
        <f aca="false">CZ31+CZ33</f>
        <v>0</v>
      </c>
      <c r="DA30" s="87" t="n">
        <f aca="false">DA31+DA33</f>
        <v>0</v>
      </c>
      <c r="DB30" s="87" t="n">
        <f aca="false">DB31+DB33</f>
        <v>0</v>
      </c>
      <c r="DC30" s="87" t="n">
        <f aca="false">DC31+DC33</f>
        <v>0</v>
      </c>
      <c r="DD30" s="87" t="n">
        <f aca="false">DD31+DD33</f>
        <v>0</v>
      </c>
      <c r="DE30" s="87" t="n">
        <f aca="false">DE31+DE33</f>
        <v>0</v>
      </c>
      <c r="DF30" s="87" t="n">
        <f aca="false">DF31+DF33</f>
        <v>0</v>
      </c>
      <c r="DG30" s="87" t="n">
        <f aca="false">DG31+DG33</f>
        <v>0</v>
      </c>
      <c r="DH30" s="87" t="n">
        <f aca="false">DH31+DH33</f>
        <v>0</v>
      </c>
    </row>
    <row r="31" s="86" customFormat="true" ht="30" hidden="false" customHeight="true" outlineLevel="0" collapsed="false">
      <c r="A31" s="54" t="s">
        <v>99</v>
      </c>
      <c r="B31" s="54" t="s">
        <v>78</v>
      </c>
      <c r="C31" s="54"/>
      <c r="D31" s="54"/>
      <c r="E31" s="51" t="s">
        <v>101</v>
      </c>
      <c r="F31" s="90" t="n">
        <v>24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 t="n">
        <f aca="false">U32</f>
        <v>24</v>
      </c>
      <c r="V31" s="87" t="n">
        <f aca="false">V32</f>
        <v>0</v>
      </c>
      <c r="W31" s="87" t="n">
        <f aca="false">W32</f>
        <v>0</v>
      </c>
      <c r="X31" s="87" t="n">
        <f aca="false">X32</f>
        <v>0</v>
      </c>
      <c r="Y31" s="87" t="n">
        <f aca="false">Y32</f>
        <v>0</v>
      </c>
      <c r="Z31" s="87" t="n">
        <f aca="false">Z32</f>
        <v>0</v>
      </c>
      <c r="AA31" s="87" t="n">
        <f aca="false">AA32</f>
        <v>0</v>
      </c>
      <c r="AB31" s="87" t="n">
        <f aca="false">AB32</f>
        <v>0</v>
      </c>
      <c r="AC31" s="87" t="n">
        <f aca="false">AC32</f>
        <v>0</v>
      </c>
      <c r="AD31" s="87" t="n">
        <f aca="false">AD32</f>
        <v>0</v>
      </c>
      <c r="AE31" s="87" t="n">
        <f aca="false">AE32</f>
        <v>0</v>
      </c>
      <c r="AF31" s="87" t="n">
        <f aca="false">AF32</f>
        <v>0</v>
      </c>
      <c r="AG31" s="87" t="n">
        <f aca="false">AG32</f>
        <v>0</v>
      </c>
      <c r="AH31" s="87" t="n">
        <f aca="false">AH32</f>
        <v>0</v>
      </c>
      <c r="AI31" s="87" t="n">
        <f aca="false">AI32</f>
        <v>0</v>
      </c>
      <c r="AJ31" s="87" t="n">
        <f aca="false">AJ32</f>
        <v>0</v>
      </c>
      <c r="AK31" s="87" t="n">
        <f aca="false">AK32</f>
        <v>0</v>
      </c>
      <c r="AL31" s="87" t="n">
        <f aca="false">AL32</f>
        <v>0</v>
      </c>
      <c r="AM31" s="87" t="n">
        <f aca="false">AM32</f>
        <v>0</v>
      </c>
      <c r="AN31" s="87" t="n">
        <f aca="false">AN32</f>
        <v>0</v>
      </c>
      <c r="AO31" s="87" t="n">
        <f aca="false">AO32</f>
        <v>0</v>
      </c>
      <c r="AP31" s="87" t="n">
        <f aca="false">AP32</f>
        <v>0</v>
      </c>
      <c r="AQ31" s="87" t="n">
        <f aca="false">AQ32</f>
        <v>0</v>
      </c>
      <c r="AR31" s="87" t="n">
        <f aca="false">AR32</f>
        <v>0</v>
      </c>
      <c r="AS31" s="87" t="n">
        <f aca="false">AS32</f>
        <v>0</v>
      </c>
      <c r="AT31" s="87" t="n">
        <f aca="false">AT32</f>
        <v>0</v>
      </c>
      <c r="AU31" s="87" t="n">
        <f aca="false">AU32</f>
        <v>0</v>
      </c>
      <c r="AV31" s="87" t="n">
        <f aca="false">AV32</f>
        <v>24</v>
      </c>
      <c r="AW31" s="87" t="n">
        <f aca="false">AW32</f>
        <v>0</v>
      </c>
      <c r="AX31" s="87" t="n">
        <f aca="false">AX32</f>
        <v>0</v>
      </c>
      <c r="AY31" s="87" t="n">
        <f aca="false">AY32</f>
        <v>0</v>
      </c>
      <c r="AZ31" s="87" t="n">
        <f aca="false">AZ32</f>
        <v>0</v>
      </c>
      <c r="BA31" s="87" t="n">
        <f aca="false">BA32</f>
        <v>0</v>
      </c>
      <c r="BB31" s="87" t="n">
        <f aca="false">BB32</f>
        <v>0</v>
      </c>
      <c r="BC31" s="87" t="n">
        <f aca="false">BC32</f>
        <v>0</v>
      </c>
      <c r="BD31" s="87" t="n">
        <f aca="false">BD32</f>
        <v>0</v>
      </c>
      <c r="BE31" s="87" t="n">
        <f aca="false">BE32</f>
        <v>0</v>
      </c>
      <c r="BF31" s="87" t="n">
        <f aca="false">BF32</f>
        <v>0</v>
      </c>
      <c r="BG31" s="87" t="n">
        <f aca="false">BG32</f>
        <v>0</v>
      </c>
      <c r="BH31" s="87" t="n">
        <f aca="false">BH32</f>
        <v>0</v>
      </c>
      <c r="BI31" s="87" t="n">
        <f aca="false">BI32</f>
        <v>0</v>
      </c>
      <c r="BJ31" s="87" t="n">
        <f aca="false">BJ32</f>
        <v>0</v>
      </c>
      <c r="BK31" s="87" t="n">
        <f aca="false">BK32</f>
        <v>0</v>
      </c>
      <c r="BL31" s="87" t="n">
        <f aca="false">BL32</f>
        <v>0</v>
      </c>
      <c r="BM31" s="87" t="n">
        <f aca="false">BM32</f>
        <v>0</v>
      </c>
      <c r="BN31" s="87" t="n">
        <f aca="false">BN32</f>
        <v>0</v>
      </c>
      <c r="BO31" s="87" t="n">
        <f aca="false">BO32</f>
        <v>0</v>
      </c>
      <c r="BP31" s="87" t="n">
        <f aca="false">BP32</f>
        <v>0</v>
      </c>
      <c r="BQ31" s="87" t="n">
        <f aca="false">BQ32</f>
        <v>0</v>
      </c>
      <c r="BR31" s="87" t="n">
        <f aca="false">BR32</f>
        <v>0</v>
      </c>
      <c r="BS31" s="87" t="n">
        <f aca="false">BS32</f>
        <v>0</v>
      </c>
      <c r="BT31" s="87" t="n">
        <f aca="false">BT32</f>
        <v>0</v>
      </c>
      <c r="BU31" s="87" t="n">
        <f aca="false">BU32</f>
        <v>0</v>
      </c>
      <c r="BV31" s="87" t="n">
        <f aca="false">BV32</f>
        <v>0</v>
      </c>
      <c r="BW31" s="87" t="n">
        <f aca="false">BW32</f>
        <v>0</v>
      </c>
      <c r="BX31" s="87" t="n">
        <f aca="false">BX32</f>
        <v>0</v>
      </c>
      <c r="BY31" s="87" t="n">
        <f aca="false">BY32</f>
        <v>0</v>
      </c>
      <c r="BZ31" s="87" t="n">
        <f aca="false">BZ32</f>
        <v>0</v>
      </c>
      <c r="CA31" s="87" t="n">
        <f aca="false">CA32</f>
        <v>0</v>
      </c>
      <c r="CB31" s="87" t="n">
        <f aca="false">CB32</f>
        <v>0</v>
      </c>
      <c r="CC31" s="87" t="n">
        <f aca="false">CC32</f>
        <v>0</v>
      </c>
      <c r="CD31" s="87" t="n">
        <f aca="false">CD32</f>
        <v>0</v>
      </c>
      <c r="CE31" s="87" t="n">
        <f aca="false">CE32</f>
        <v>0</v>
      </c>
      <c r="CF31" s="87" t="n">
        <f aca="false">CF32</f>
        <v>0</v>
      </c>
      <c r="CG31" s="87" t="n">
        <f aca="false">CG32</f>
        <v>0</v>
      </c>
      <c r="CH31" s="87" t="n">
        <f aca="false">CH32</f>
        <v>0</v>
      </c>
      <c r="CI31" s="87" t="n">
        <f aca="false">CI32</f>
        <v>0</v>
      </c>
      <c r="CJ31" s="87" t="n">
        <f aca="false">CJ32</f>
        <v>0</v>
      </c>
      <c r="CK31" s="87" t="n">
        <f aca="false">CK32</f>
        <v>0</v>
      </c>
      <c r="CL31" s="87" t="n">
        <f aca="false">CL32</f>
        <v>0</v>
      </c>
      <c r="CM31" s="87" t="n">
        <f aca="false">CM32</f>
        <v>0</v>
      </c>
      <c r="CN31" s="87" t="n">
        <f aca="false">CN32</f>
        <v>0</v>
      </c>
      <c r="CO31" s="87" t="n">
        <f aca="false">CO32</f>
        <v>0</v>
      </c>
      <c r="CP31" s="87" t="n">
        <f aca="false">CP32</f>
        <v>0</v>
      </c>
      <c r="CQ31" s="87" t="n">
        <f aca="false">CQ32</f>
        <v>0</v>
      </c>
      <c r="CR31" s="87" t="n">
        <f aca="false">CR32</f>
        <v>0</v>
      </c>
      <c r="CS31" s="87" t="n">
        <f aca="false">CS32</f>
        <v>0</v>
      </c>
      <c r="CT31" s="87" t="n">
        <f aca="false">CT32</f>
        <v>0</v>
      </c>
      <c r="CU31" s="87" t="n">
        <f aca="false">CU32</f>
        <v>0</v>
      </c>
      <c r="CV31" s="87" t="n">
        <f aca="false">CV32</f>
        <v>0</v>
      </c>
      <c r="CW31" s="87" t="n">
        <f aca="false">CW32</f>
        <v>0</v>
      </c>
      <c r="CX31" s="87" t="n">
        <f aca="false">CX32</f>
        <v>0</v>
      </c>
      <c r="CY31" s="87" t="n">
        <f aca="false">CY32</f>
        <v>0</v>
      </c>
      <c r="CZ31" s="87" t="n">
        <f aca="false">CZ32</f>
        <v>0</v>
      </c>
      <c r="DA31" s="87" t="n">
        <f aca="false">DA32</f>
        <v>0</v>
      </c>
      <c r="DB31" s="87" t="n">
        <f aca="false">DB32</f>
        <v>0</v>
      </c>
      <c r="DC31" s="87" t="n">
        <f aca="false">DC32</f>
        <v>0</v>
      </c>
      <c r="DD31" s="87" t="n">
        <f aca="false">DD32</f>
        <v>0</v>
      </c>
      <c r="DE31" s="87" t="n">
        <f aca="false">DE32</f>
        <v>0</v>
      </c>
      <c r="DF31" s="87" t="n">
        <f aca="false">DF32</f>
        <v>0</v>
      </c>
      <c r="DG31" s="87" t="n">
        <f aca="false">DG32</f>
        <v>0</v>
      </c>
      <c r="DH31" s="87" t="n">
        <f aca="false">DH32</f>
        <v>0</v>
      </c>
    </row>
    <row r="32" s="86" customFormat="true" ht="30" hidden="false" customHeight="true" outlineLevel="0" collapsed="false">
      <c r="A32" s="54" t="s">
        <v>99</v>
      </c>
      <c r="B32" s="54" t="s">
        <v>78</v>
      </c>
      <c r="C32" s="54" t="s">
        <v>72</v>
      </c>
      <c r="D32" s="54"/>
      <c r="E32" s="51" t="s">
        <v>102</v>
      </c>
      <c r="F32" s="90" t="n">
        <v>24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 t="n">
        <v>24</v>
      </c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 t="n">
        <v>24</v>
      </c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</row>
    <row r="33" s="86" customFormat="true" ht="30" hidden="false" customHeight="true" outlineLevel="0" collapsed="false">
      <c r="A33" s="54" t="s">
        <v>99</v>
      </c>
      <c r="B33" s="54" t="s">
        <v>87</v>
      </c>
      <c r="C33" s="54"/>
      <c r="D33" s="54"/>
      <c r="E33" s="51" t="s">
        <v>103</v>
      </c>
      <c r="F33" s="90" t="n">
        <v>172.91</v>
      </c>
      <c r="G33" s="87" t="n">
        <f aca="false">G34+G35</f>
        <v>1.05</v>
      </c>
      <c r="H33" s="87" t="n">
        <f aca="false">H34+H35</f>
        <v>0</v>
      </c>
      <c r="I33" s="87" t="n">
        <f aca="false">I34+I35</f>
        <v>0</v>
      </c>
      <c r="J33" s="87" t="n">
        <f aca="false">J34+J35</f>
        <v>0</v>
      </c>
      <c r="K33" s="87" t="n">
        <f aca="false">K34+K35</f>
        <v>0</v>
      </c>
      <c r="L33" s="87" t="n">
        <f aca="false">L34+L35</f>
        <v>0</v>
      </c>
      <c r="M33" s="87" t="n">
        <f aca="false">M34+M35</f>
        <v>0</v>
      </c>
      <c r="N33" s="87" t="n">
        <f aca="false">N34+N35</f>
        <v>0</v>
      </c>
      <c r="O33" s="87" t="n">
        <f aca="false">O34+O35</f>
        <v>0</v>
      </c>
      <c r="P33" s="87" t="n">
        <f aca="false">P34+P35</f>
        <v>0</v>
      </c>
      <c r="Q33" s="87" t="n">
        <f aca="false">Q34+Q35</f>
        <v>0</v>
      </c>
      <c r="R33" s="87" t="n">
        <f aca="false">R34+R35</f>
        <v>0</v>
      </c>
      <c r="S33" s="87" t="n">
        <f aca="false">S34+S35</f>
        <v>0</v>
      </c>
      <c r="T33" s="87" t="n">
        <f aca="false">T34+T35</f>
        <v>1.05</v>
      </c>
      <c r="U33" s="87" t="n">
        <f aca="false">U34+U35</f>
        <v>68</v>
      </c>
      <c r="V33" s="87" t="n">
        <f aca="false">V34+V35</f>
        <v>0</v>
      </c>
      <c r="W33" s="87" t="n">
        <f aca="false">W34+W35</f>
        <v>0</v>
      </c>
      <c r="X33" s="87" t="n">
        <f aca="false">X34+X35</f>
        <v>0</v>
      </c>
      <c r="Y33" s="87" t="n">
        <f aca="false">Y34+Y35</f>
        <v>0</v>
      </c>
      <c r="Z33" s="87" t="n">
        <f aca="false">Z34+Z35</f>
        <v>0</v>
      </c>
      <c r="AA33" s="87" t="n">
        <f aca="false">AA34+AA35</f>
        <v>0</v>
      </c>
      <c r="AB33" s="87" t="n">
        <f aca="false">AB34+AB35</f>
        <v>0</v>
      </c>
      <c r="AC33" s="87" t="n">
        <f aca="false">AC34+AC35</f>
        <v>0</v>
      </c>
      <c r="AD33" s="87" t="n">
        <f aca="false">AD34+AD35</f>
        <v>0</v>
      </c>
      <c r="AE33" s="87" t="n">
        <f aca="false">AE34+AE35</f>
        <v>0</v>
      </c>
      <c r="AF33" s="87" t="n">
        <f aca="false">AF34+AF35</f>
        <v>0</v>
      </c>
      <c r="AG33" s="87" t="n">
        <f aca="false">AG34+AG35</f>
        <v>0</v>
      </c>
      <c r="AH33" s="87" t="n">
        <f aca="false">AH34+AH35</f>
        <v>0</v>
      </c>
      <c r="AI33" s="87" t="n">
        <f aca="false">AI34+AI35</f>
        <v>0</v>
      </c>
      <c r="AJ33" s="87" t="n">
        <f aca="false">AJ34+AJ35</f>
        <v>0</v>
      </c>
      <c r="AK33" s="87" t="n">
        <f aca="false">AK34+AK35</f>
        <v>0</v>
      </c>
      <c r="AL33" s="87" t="n">
        <f aca="false">AL34+AL35</f>
        <v>0</v>
      </c>
      <c r="AM33" s="87" t="n">
        <f aca="false">AM34+AM35</f>
        <v>0</v>
      </c>
      <c r="AN33" s="87" t="n">
        <f aca="false">AN34+AN35</f>
        <v>0</v>
      </c>
      <c r="AO33" s="87" t="n">
        <f aca="false">AO34+AO35</f>
        <v>0</v>
      </c>
      <c r="AP33" s="87" t="n">
        <f aca="false">AP34+AP35</f>
        <v>0</v>
      </c>
      <c r="AQ33" s="87" t="n">
        <f aca="false">AQ34+AQ35</f>
        <v>0</v>
      </c>
      <c r="AR33" s="87" t="n">
        <f aca="false">AR34+AR35</f>
        <v>0</v>
      </c>
      <c r="AS33" s="87" t="n">
        <f aca="false">AS34+AS35</f>
        <v>0</v>
      </c>
      <c r="AT33" s="87" t="n">
        <f aca="false">AT34+AT35</f>
        <v>0</v>
      </c>
      <c r="AU33" s="87" t="n">
        <f aca="false">AU34+AU35</f>
        <v>0</v>
      </c>
      <c r="AV33" s="87" t="n">
        <f aca="false">AV34+AV35</f>
        <v>68</v>
      </c>
      <c r="AW33" s="87" t="n">
        <f aca="false">AW34+AW35</f>
        <v>103.86</v>
      </c>
      <c r="AX33" s="87" t="n">
        <f aca="false">AX34+AX35</f>
        <v>0</v>
      </c>
      <c r="AY33" s="87" t="n">
        <f aca="false">AY34+AY35</f>
        <v>0</v>
      </c>
      <c r="AZ33" s="87" t="n">
        <f aca="false">AZ34+AZ35</f>
        <v>0</v>
      </c>
      <c r="BA33" s="87" t="n">
        <f aca="false">BA34+BA35</f>
        <v>0</v>
      </c>
      <c r="BB33" s="87" t="n">
        <f aca="false">BB34+BB35</f>
        <v>96.7</v>
      </c>
      <c r="BC33" s="87" t="n">
        <f aca="false">BC34+BC35</f>
        <v>0</v>
      </c>
      <c r="BD33" s="87" t="n">
        <f aca="false">BD34+BD35</f>
        <v>0</v>
      </c>
      <c r="BE33" s="87" t="n">
        <f aca="false">BE34+BE35</f>
        <v>0</v>
      </c>
      <c r="BF33" s="87" t="n">
        <f aca="false">BF34+BF35</f>
        <v>0</v>
      </c>
      <c r="BG33" s="87" t="n">
        <f aca="false">BG34+BG35</f>
        <v>0</v>
      </c>
      <c r="BH33" s="87" t="n">
        <f aca="false">BH34+BH35</f>
        <v>7.16</v>
      </c>
      <c r="BI33" s="87" t="n">
        <f aca="false">BI34+BI35</f>
        <v>0</v>
      </c>
      <c r="BJ33" s="87" t="n">
        <f aca="false">BJ34+BJ35</f>
        <v>0</v>
      </c>
      <c r="BK33" s="87" t="n">
        <f aca="false">BK34+BK35</f>
        <v>0</v>
      </c>
      <c r="BL33" s="87" t="n">
        <f aca="false">BL34+BL35</f>
        <v>0</v>
      </c>
      <c r="BM33" s="87" t="n">
        <f aca="false">BM34+BM35</f>
        <v>0</v>
      </c>
      <c r="BN33" s="87" t="n">
        <f aca="false">BN34+BN35</f>
        <v>0</v>
      </c>
      <c r="BO33" s="87" t="n">
        <f aca="false">BO34+BO35</f>
        <v>0</v>
      </c>
      <c r="BP33" s="87" t="n">
        <f aca="false">BP34+BP35</f>
        <v>0</v>
      </c>
      <c r="BQ33" s="87" t="n">
        <f aca="false">BQ34+BQ35</f>
        <v>0</v>
      </c>
      <c r="BR33" s="87" t="n">
        <f aca="false">BR34+BR35</f>
        <v>0</v>
      </c>
      <c r="BS33" s="87" t="n">
        <f aca="false">BS34+BS35</f>
        <v>0</v>
      </c>
      <c r="BT33" s="87" t="n">
        <f aca="false">BT34+BT35</f>
        <v>0</v>
      </c>
      <c r="BU33" s="87" t="n">
        <f aca="false">BU34+BU35</f>
        <v>0</v>
      </c>
      <c r="BV33" s="87" t="n">
        <f aca="false">BV34+BV35</f>
        <v>0</v>
      </c>
      <c r="BW33" s="87" t="n">
        <f aca="false">BW34+BW35</f>
        <v>0</v>
      </c>
      <c r="BX33" s="87" t="n">
        <f aca="false">BX34+BX35</f>
        <v>0</v>
      </c>
      <c r="BY33" s="87" t="n">
        <f aca="false">BY34+BY35</f>
        <v>0</v>
      </c>
      <c r="BZ33" s="87" t="n">
        <f aca="false">BZ34+BZ35</f>
        <v>0</v>
      </c>
      <c r="CA33" s="87" t="n">
        <f aca="false">CA34+CA35</f>
        <v>0</v>
      </c>
      <c r="CB33" s="87" t="n">
        <f aca="false">CB34+CB35</f>
        <v>0</v>
      </c>
      <c r="CC33" s="87" t="n">
        <f aca="false">CC34+CC35</f>
        <v>0</v>
      </c>
      <c r="CD33" s="87" t="n">
        <f aca="false">CD34+CD35</f>
        <v>0</v>
      </c>
      <c r="CE33" s="87" t="n">
        <f aca="false">CE34+CE35</f>
        <v>0</v>
      </c>
      <c r="CF33" s="87" t="n">
        <f aca="false">CF34+CF35</f>
        <v>0</v>
      </c>
      <c r="CG33" s="87" t="n">
        <f aca="false">CG34+CG35</f>
        <v>0</v>
      </c>
      <c r="CH33" s="87" t="n">
        <f aca="false">CH34+CH35</f>
        <v>0</v>
      </c>
      <c r="CI33" s="87" t="n">
        <f aca="false">CI34+CI35</f>
        <v>0</v>
      </c>
      <c r="CJ33" s="87" t="n">
        <f aca="false">CJ34+CJ35</f>
        <v>0</v>
      </c>
      <c r="CK33" s="87" t="n">
        <f aca="false">CK34+CK35</f>
        <v>0</v>
      </c>
      <c r="CL33" s="87" t="n">
        <f aca="false">CL34+CL35</f>
        <v>0</v>
      </c>
      <c r="CM33" s="87" t="n">
        <f aca="false">CM34+CM35</f>
        <v>0</v>
      </c>
      <c r="CN33" s="87" t="n">
        <f aca="false">CN34+CN35</f>
        <v>0</v>
      </c>
      <c r="CO33" s="87" t="n">
        <f aca="false">CO34+CO35</f>
        <v>0</v>
      </c>
      <c r="CP33" s="87" t="n">
        <f aca="false">CP34+CP35</f>
        <v>0</v>
      </c>
      <c r="CQ33" s="87" t="n">
        <f aca="false">CQ34+CQ35</f>
        <v>0</v>
      </c>
      <c r="CR33" s="87" t="n">
        <f aca="false">CR34+CR35</f>
        <v>0</v>
      </c>
      <c r="CS33" s="87" t="n">
        <f aca="false">CS34+CS35</f>
        <v>0</v>
      </c>
      <c r="CT33" s="87" t="n">
        <f aca="false">CT34+CT35</f>
        <v>0</v>
      </c>
      <c r="CU33" s="87" t="n">
        <f aca="false">CU34+CU35</f>
        <v>0</v>
      </c>
      <c r="CV33" s="87" t="n">
        <f aca="false">CV34+CV35</f>
        <v>0</v>
      </c>
      <c r="CW33" s="87" t="n">
        <f aca="false">CW34+CW35</f>
        <v>0</v>
      </c>
      <c r="CX33" s="87" t="n">
        <f aca="false">CX34+CX35</f>
        <v>0</v>
      </c>
      <c r="CY33" s="87" t="n">
        <f aca="false">CY34+CY35</f>
        <v>0</v>
      </c>
      <c r="CZ33" s="87" t="n">
        <f aca="false">CZ34+CZ35</f>
        <v>0</v>
      </c>
      <c r="DA33" s="87" t="n">
        <f aca="false">DA34+DA35</f>
        <v>0</v>
      </c>
      <c r="DB33" s="87" t="n">
        <f aca="false">DB34+DB35</f>
        <v>0</v>
      </c>
      <c r="DC33" s="87" t="n">
        <f aca="false">DC34+DC35</f>
        <v>0</v>
      </c>
      <c r="DD33" s="87" t="n">
        <f aca="false">DD34+DD35</f>
        <v>0</v>
      </c>
      <c r="DE33" s="87" t="n">
        <f aca="false">DE34+DE35</f>
        <v>0</v>
      </c>
      <c r="DF33" s="87" t="n">
        <f aca="false">DF34+DF35</f>
        <v>0</v>
      </c>
      <c r="DG33" s="87" t="n">
        <f aca="false">DG34+DG35</f>
        <v>0</v>
      </c>
      <c r="DH33" s="87" t="n">
        <f aca="false">DH34+DH35</f>
        <v>0</v>
      </c>
    </row>
    <row r="34" s="86" customFormat="true" ht="30" hidden="false" customHeight="true" outlineLevel="0" collapsed="false">
      <c r="A34" s="54" t="s">
        <v>99</v>
      </c>
      <c r="B34" s="54" t="s">
        <v>87</v>
      </c>
      <c r="C34" s="54" t="s">
        <v>78</v>
      </c>
      <c r="D34" s="54"/>
      <c r="E34" s="51" t="s">
        <v>104</v>
      </c>
      <c r="F34" s="90" t="n">
        <v>132.91</v>
      </c>
      <c r="G34" s="87" t="n">
        <v>1.05</v>
      </c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 t="n">
        <v>1.05</v>
      </c>
      <c r="U34" s="87" t="n">
        <v>28</v>
      </c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 t="n">
        <v>28</v>
      </c>
      <c r="AW34" s="87" t="n">
        <v>103.86</v>
      </c>
      <c r="AX34" s="87"/>
      <c r="AY34" s="87"/>
      <c r="AZ34" s="87"/>
      <c r="BA34" s="87"/>
      <c r="BB34" s="87" t="n">
        <v>96.7</v>
      </c>
      <c r="BC34" s="87"/>
      <c r="BD34" s="87"/>
      <c r="BE34" s="87"/>
      <c r="BF34" s="87"/>
      <c r="BG34" s="87"/>
      <c r="BH34" s="87" t="n">
        <v>7.16</v>
      </c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</row>
    <row r="35" s="86" customFormat="true" ht="30" hidden="false" customHeight="true" outlineLevel="0" collapsed="false">
      <c r="A35" s="54" t="s">
        <v>99</v>
      </c>
      <c r="B35" s="54" t="s">
        <v>87</v>
      </c>
      <c r="C35" s="54" t="s">
        <v>87</v>
      </c>
      <c r="D35" s="54"/>
      <c r="E35" s="51" t="s">
        <v>105</v>
      </c>
      <c r="F35" s="90" t="n">
        <v>4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 t="n">
        <v>40</v>
      </c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 t="n">
        <v>40</v>
      </c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</row>
    <row r="36" s="86" customFormat="true" ht="30" hidden="false" customHeight="true" outlineLevel="0" collapsed="false">
      <c r="A36" s="54" t="s">
        <v>106</v>
      </c>
      <c r="B36" s="54"/>
      <c r="C36" s="54"/>
      <c r="D36" s="54"/>
      <c r="E36" s="51" t="s">
        <v>107</v>
      </c>
      <c r="F36" s="90" t="n">
        <v>19.9</v>
      </c>
      <c r="G36" s="87" t="n">
        <v>19.9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 t="n">
        <v>19.9</v>
      </c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</row>
    <row r="37" s="86" customFormat="true" ht="30" hidden="false" customHeight="true" outlineLevel="0" collapsed="false">
      <c r="A37" s="54" t="s">
        <v>106</v>
      </c>
      <c r="B37" s="54" t="s">
        <v>83</v>
      </c>
      <c r="C37" s="54"/>
      <c r="D37" s="54"/>
      <c r="E37" s="51" t="s">
        <v>108</v>
      </c>
      <c r="F37" s="90" t="n">
        <v>19.9</v>
      </c>
      <c r="G37" s="87" t="n">
        <v>19.9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 t="n">
        <v>19.9</v>
      </c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</row>
    <row r="38" s="86" customFormat="true" ht="30" hidden="false" customHeight="true" outlineLevel="0" collapsed="false">
      <c r="A38" s="91" t="s">
        <v>106</v>
      </c>
      <c r="B38" s="91" t="s">
        <v>83</v>
      </c>
      <c r="C38" s="91" t="s">
        <v>68</v>
      </c>
      <c r="D38" s="91"/>
      <c r="E38" s="92" t="s">
        <v>109</v>
      </c>
      <c r="F38" s="90" t="n">
        <v>19.9</v>
      </c>
      <c r="G38" s="87" t="n">
        <v>19.9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 t="n">
        <v>19.9</v>
      </c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225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6"/>
      <c r="H2" s="95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5"/>
    </row>
    <row r="5" customFormat="false" ht="20.1" hidden="false" customHeight="true" outlineLevel="0" collapsed="false">
      <c r="A5" s="96" t="s">
        <v>227</v>
      </c>
      <c r="B5" s="96"/>
      <c r="C5" s="96"/>
      <c r="D5" s="96"/>
      <c r="E5" s="37" t="s">
        <v>112</v>
      </c>
      <c r="F5" s="37"/>
      <c r="G5" s="37"/>
      <c r="H5" s="95"/>
    </row>
    <row r="6" customFormat="false" ht="20.1" hidden="false" customHeight="true" outlineLevel="0" collapsed="false">
      <c r="A6" s="97" t="s">
        <v>49</v>
      </c>
      <c r="B6" s="97"/>
      <c r="C6" s="98" t="s">
        <v>50</v>
      </c>
      <c r="D6" s="99" t="s">
        <v>228</v>
      </c>
      <c r="E6" s="100" t="s">
        <v>39</v>
      </c>
      <c r="F6" s="101" t="s">
        <v>229</v>
      </c>
      <c r="G6" s="102" t="s">
        <v>230</v>
      </c>
      <c r="H6" s="95"/>
    </row>
    <row r="7" customFormat="false" ht="33.75" hidden="false" customHeight="true" outlineLevel="0" collapsed="false">
      <c r="A7" s="103" t="s">
        <v>59</v>
      </c>
      <c r="B7" s="104" t="s">
        <v>60</v>
      </c>
      <c r="C7" s="98"/>
      <c r="D7" s="99"/>
      <c r="E7" s="100"/>
      <c r="F7" s="101"/>
      <c r="G7" s="102"/>
      <c r="H7" s="95"/>
    </row>
    <row r="8" customFormat="false" ht="30" hidden="false" customHeight="true" outlineLevel="0" collapsed="false">
      <c r="A8" s="105"/>
      <c r="B8" s="105"/>
      <c r="C8" s="105" t="s">
        <v>62</v>
      </c>
      <c r="D8" s="51" t="s">
        <v>63</v>
      </c>
      <c r="E8" s="106" t="n">
        <f aca="false">E9+E12+E15+E18+E20</f>
        <v>485.25</v>
      </c>
      <c r="F8" s="106" t="n">
        <f aca="false">F9+F12+F15+F18+F20</f>
        <v>446.9</v>
      </c>
      <c r="G8" s="106" t="n">
        <f aca="false">G9+G12+G15+G18+G20</f>
        <v>38.35</v>
      </c>
      <c r="H8" s="107"/>
    </row>
    <row r="9" customFormat="false" ht="30" hidden="false" customHeight="true" outlineLevel="0" collapsed="false">
      <c r="A9" s="105" t="s">
        <v>64</v>
      </c>
      <c r="B9" s="105"/>
      <c r="C9" s="105"/>
      <c r="D9" s="51" t="s">
        <v>65</v>
      </c>
      <c r="E9" s="106" t="n">
        <f aca="false">F9+G9</f>
        <v>193.86</v>
      </c>
      <c r="F9" s="106" t="n">
        <f aca="false">F10+F11</f>
        <v>165.8</v>
      </c>
      <c r="G9" s="106" t="n">
        <f aca="false">G10+G11</f>
        <v>28.06</v>
      </c>
    </row>
    <row r="10" customFormat="false" ht="30" hidden="false" customHeight="true" outlineLevel="0" collapsed="false">
      <c r="A10" s="105" t="s">
        <v>64</v>
      </c>
      <c r="B10" s="105" t="s">
        <v>66</v>
      </c>
      <c r="C10" s="105"/>
      <c r="D10" s="51" t="s">
        <v>67</v>
      </c>
      <c r="E10" s="106" t="n">
        <f aca="false">F10+G10</f>
        <v>158.39</v>
      </c>
      <c r="F10" s="106" t="n">
        <v>135.78</v>
      </c>
      <c r="G10" s="106" t="n">
        <v>22.61</v>
      </c>
    </row>
    <row r="11" customFormat="false" ht="30" hidden="false" customHeight="true" outlineLevel="0" collapsed="false">
      <c r="A11" s="105" t="s">
        <v>64</v>
      </c>
      <c r="B11" s="105" t="s">
        <v>74</v>
      </c>
      <c r="C11" s="105"/>
      <c r="D11" s="51" t="s">
        <v>75</v>
      </c>
      <c r="E11" s="106" t="n">
        <f aca="false">F11+G11</f>
        <v>35.47</v>
      </c>
      <c r="F11" s="106" t="n">
        <v>30.02</v>
      </c>
      <c r="G11" s="106" t="n">
        <v>5.45</v>
      </c>
    </row>
    <row r="12" customFormat="false" ht="30" hidden="false" customHeight="true" outlineLevel="0" collapsed="false">
      <c r="A12" s="105" t="s">
        <v>76</v>
      </c>
      <c r="B12" s="105"/>
      <c r="C12" s="105"/>
      <c r="D12" s="51" t="s">
        <v>77</v>
      </c>
      <c r="E12" s="106" t="n">
        <f aca="false">F12+G12</f>
        <v>105.16</v>
      </c>
      <c r="F12" s="106" t="n">
        <f aca="false">F13+F14</f>
        <v>105.16</v>
      </c>
      <c r="G12" s="106" t="n">
        <f aca="false">G13+G14</f>
        <v>0</v>
      </c>
    </row>
    <row r="13" customFormat="false" ht="30" hidden="false" customHeight="true" outlineLevel="0" collapsed="false">
      <c r="A13" s="105" t="s">
        <v>76</v>
      </c>
      <c r="B13" s="105" t="s">
        <v>78</v>
      </c>
      <c r="C13" s="105"/>
      <c r="D13" s="51" t="s">
        <v>79</v>
      </c>
      <c r="E13" s="106" t="n">
        <f aca="false">F13+G13</f>
        <v>33.16</v>
      </c>
      <c r="F13" s="106" t="n">
        <v>33.16</v>
      </c>
      <c r="G13" s="106"/>
    </row>
    <row r="14" customFormat="false" ht="30" hidden="false" customHeight="true" outlineLevel="0" collapsed="false">
      <c r="A14" s="105" t="s">
        <v>76</v>
      </c>
      <c r="B14" s="105" t="s">
        <v>81</v>
      </c>
      <c r="C14" s="105"/>
      <c r="D14" s="51" t="s">
        <v>82</v>
      </c>
      <c r="E14" s="106" t="n">
        <f aca="false">F14+G14</f>
        <v>72</v>
      </c>
      <c r="F14" s="106" t="n">
        <v>72</v>
      </c>
      <c r="G14" s="106"/>
    </row>
    <row r="15" customFormat="false" ht="30" hidden="false" customHeight="true" outlineLevel="0" collapsed="false">
      <c r="A15" s="105" t="s">
        <v>85</v>
      </c>
      <c r="B15" s="105"/>
      <c r="C15" s="105"/>
      <c r="D15" s="51" t="s">
        <v>86</v>
      </c>
      <c r="E15" s="106" t="n">
        <f aca="false">F15+G15</f>
        <v>54.42</v>
      </c>
      <c r="F15" s="106" t="n">
        <f aca="false">F16+F17</f>
        <v>51.13</v>
      </c>
      <c r="G15" s="106" t="n">
        <f aca="false">G16+G17</f>
        <v>3.29</v>
      </c>
    </row>
    <row r="16" customFormat="false" ht="30" hidden="false" customHeight="true" outlineLevel="0" collapsed="false">
      <c r="A16" s="105" t="s">
        <v>85</v>
      </c>
      <c r="B16" s="105" t="s">
        <v>87</v>
      </c>
      <c r="C16" s="105"/>
      <c r="D16" s="51" t="s">
        <v>88</v>
      </c>
      <c r="E16" s="106" t="n">
        <f aca="false">F16+G16</f>
        <v>38.02</v>
      </c>
      <c r="F16" s="106" t="n">
        <v>34.73</v>
      </c>
      <c r="G16" s="106" t="n">
        <v>3.29</v>
      </c>
    </row>
    <row r="17" customFormat="false" ht="30" hidden="false" customHeight="true" outlineLevel="0" collapsed="false">
      <c r="A17" s="105" t="s">
        <v>85</v>
      </c>
      <c r="B17" s="105" t="s">
        <v>91</v>
      </c>
      <c r="C17" s="105"/>
      <c r="D17" s="51" t="s">
        <v>92</v>
      </c>
      <c r="E17" s="106" t="n">
        <f aca="false">F17+G17</f>
        <v>16.4</v>
      </c>
      <c r="F17" s="108" t="n">
        <v>16.4</v>
      </c>
      <c r="G17" s="108"/>
    </row>
    <row r="18" customFormat="false" ht="30" hidden="false" customHeight="true" outlineLevel="0" collapsed="false">
      <c r="A18" s="109" t="s">
        <v>99</v>
      </c>
      <c r="B18" s="109"/>
      <c r="C18" s="109"/>
      <c r="D18" s="51" t="s">
        <v>100</v>
      </c>
      <c r="E18" s="106" t="n">
        <f aca="false">F18+G18</f>
        <v>111.91</v>
      </c>
      <c r="F18" s="108" t="n">
        <f aca="false">F19</f>
        <v>104.91</v>
      </c>
      <c r="G18" s="108" t="n">
        <f aca="false">G19</f>
        <v>7</v>
      </c>
    </row>
    <row r="19" customFormat="false" ht="30" hidden="false" customHeight="true" outlineLevel="0" collapsed="false">
      <c r="A19" s="109" t="s">
        <v>99</v>
      </c>
      <c r="B19" s="109" t="s">
        <v>87</v>
      </c>
      <c r="C19" s="109"/>
      <c r="D19" s="51" t="s">
        <v>103</v>
      </c>
      <c r="E19" s="106" t="n">
        <f aca="false">F19+G19</f>
        <v>111.91</v>
      </c>
      <c r="F19" s="108" t="n">
        <v>104.91</v>
      </c>
      <c r="G19" s="108" t="n">
        <v>7</v>
      </c>
    </row>
    <row r="20" customFormat="false" ht="30" hidden="false" customHeight="true" outlineLevel="0" collapsed="false">
      <c r="A20" s="109" t="s">
        <v>106</v>
      </c>
      <c r="B20" s="109"/>
      <c r="C20" s="109"/>
      <c r="D20" s="51" t="s">
        <v>107</v>
      </c>
      <c r="E20" s="106" t="n">
        <f aca="false">F20+G20</f>
        <v>19.9</v>
      </c>
      <c r="F20" s="108" t="n">
        <f aca="false">F21</f>
        <v>19.9</v>
      </c>
      <c r="G20" s="108" t="n">
        <f aca="false">G21</f>
        <v>0</v>
      </c>
    </row>
    <row r="21" customFormat="false" ht="30" hidden="false" customHeight="true" outlineLevel="0" collapsed="false">
      <c r="A21" s="109" t="s">
        <v>106</v>
      </c>
      <c r="B21" s="109" t="s">
        <v>83</v>
      </c>
      <c r="C21" s="109"/>
      <c r="D21" s="51" t="s">
        <v>108</v>
      </c>
      <c r="E21" s="106" t="n">
        <f aca="false">F21+G21</f>
        <v>19.9</v>
      </c>
      <c r="F21" s="108" t="n">
        <v>19.9</v>
      </c>
      <c r="G21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31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1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" hidden="false" customHeight="true" outlineLevel="0" collapsed="false">
      <c r="A5" s="61" t="s">
        <v>49</v>
      </c>
      <c r="B5" s="112"/>
      <c r="C5" s="112"/>
      <c r="D5" s="113" t="s">
        <v>50</v>
      </c>
      <c r="E5" s="47" t="s">
        <v>233</v>
      </c>
      <c r="F5" s="47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" hidden="false" customHeight="true" outlineLevel="0" collapsed="false">
      <c r="A6" s="60" t="s">
        <v>59</v>
      </c>
      <c r="B6" s="61" t="s">
        <v>60</v>
      </c>
      <c r="C6" s="61" t="s">
        <v>61</v>
      </c>
      <c r="D6" s="113"/>
      <c r="E6" s="47"/>
      <c r="F6" s="47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5" hidden="false" customHeight="true" outlineLevel="0" collapsed="false">
      <c r="A7" s="51"/>
      <c r="B7" s="51"/>
      <c r="C7" s="51"/>
      <c r="D7" s="115" t="s">
        <v>62</v>
      </c>
      <c r="E7" s="116" t="s">
        <v>63</v>
      </c>
      <c r="F7" s="117" t="n">
        <f aca="false">F8+F26</f>
        <v>133.1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5" hidden="false" customHeight="true" outlineLevel="0" collapsed="false">
      <c r="A8" s="105" t="s">
        <v>234</v>
      </c>
      <c r="B8" s="105"/>
      <c r="C8" s="105"/>
      <c r="D8" s="119" t="s">
        <v>235</v>
      </c>
      <c r="E8" s="120"/>
      <c r="F8" s="121" t="n">
        <v>72.1</v>
      </c>
    </row>
    <row r="9" customFormat="false" ht="25" hidden="false" customHeight="true" outlineLevel="0" collapsed="false">
      <c r="A9" s="105" t="s">
        <v>64</v>
      </c>
      <c r="B9" s="105"/>
      <c r="C9" s="105"/>
      <c r="D9" s="119" t="s">
        <v>65</v>
      </c>
      <c r="E9" s="120"/>
      <c r="F9" s="121" t="n">
        <v>28.1</v>
      </c>
    </row>
    <row r="10" customFormat="false" ht="25" hidden="false" customHeight="true" outlineLevel="0" collapsed="false">
      <c r="A10" s="105" t="s">
        <v>64</v>
      </c>
      <c r="B10" s="105" t="s">
        <v>66</v>
      </c>
      <c r="C10" s="105"/>
      <c r="D10" s="119" t="s">
        <v>67</v>
      </c>
      <c r="E10" s="120"/>
      <c r="F10" s="121" t="n">
        <v>28.1</v>
      </c>
    </row>
    <row r="11" customFormat="false" ht="25" hidden="false" customHeight="true" outlineLevel="0" collapsed="false">
      <c r="A11" s="105" t="s">
        <v>64</v>
      </c>
      <c r="B11" s="105" t="s">
        <v>66</v>
      </c>
      <c r="C11" s="105" t="s">
        <v>72</v>
      </c>
      <c r="D11" s="119" t="s">
        <v>73</v>
      </c>
      <c r="E11" s="122" t="s">
        <v>236</v>
      </c>
      <c r="F11" s="121" t="n">
        <v>5.1</v>
      </c>
    </row>
    <row r="12" customFormat="false" ht="25" hidden="false" customHeight="true" outlineLevel="0" collapsed="false">
      <c r="A12" s="105" t="s">
        <v>64</v>
      </c>
      <c r="B12" s="105" t="s">
        <v>66</v>
      </c>
      <c r="C12" s="105" t="s">
        <v>72</v>
      </c>
      <c r="D12" s="119" t="s">
        <v>73</v>
      </c>
      <c r="E12" s="122" t="s">
        <v>237</v>
      </c>
      <c r="F12" s="121" t="n">
        <v>4</v>
      </c>
    </row>
    <row r="13" customFormat="false" ht="25" hidden="false" customHeight="true" outlineLevel="0" collapsed="false">
      <c r="A13" s="105" t="s">
        <v>64</v>
      </c>
      <c r="B13" s="105" t="s">
        <v>66</v>
      </c>
      <c r="C13" s="105" t="s">
        <v>72</v>
      </c>
      <c r="D13" s="119" t="s">
        <v>73</v>
      </c>
      <c r="E13" s="122" t="s">
        <v>238</v>
      </c>
      <c r="F13" s="121" t="n">
        <v>3</v>
      </c>
    </row>
    <row r="14" customFormat="false" ht="25" hidden="false" customHeight="true" outlineLevel="0" collapsed="false">
      <c r="A14" s="105" t="s">
        <v>64</v>
      </c>
      <c r="B14" s="105" t="s">
        <v>66</v>
      </c>
      <c r="C14" s="105" t="s">
        <v>72</v>
      </c>
      <c r="D14" s="119" t="s">
        <v>73</v>
      </c>
      <c r="E14" s="122" t="s">
        <v>239</v>
      </c>
      <c r="F14" s="121" t="n">
        <v>5</v>
      </c>
    </row>
    <row r="15" customFormat="false" ht="25" hidden="false" customHeight="true" outlineLevel="0" collapsed="false">
      <c r="A15" s="105" t="s">
        <v>64</v>
      </c>
      <c r="B15" s="105" t="s">
        <v>66</v>
      </c>
      <c r="C15" s="105" t="s">
        <v>72</v>
      </c>
      <c r="D15" s="119" t="s">
        <v>73</v>
      </c>
      <c r="E15" s="122" t="s">
        <v>240</v>
      </c>
      <c r="F15" s="121" t="n">
        <v>3</v>
      </c>
    </row>
    <row r="16" customFormat="false" ht="25" hidden="false" customHeight="true" outlineLevel="0" collapsed="false">
      <c r="A16" s="105" t="s">
        <v>64</v>
      </c>
      <c r="B16" s="105" t="s">
        <v>66</v>
      </c>
      <c r="C16" s="105" t="s">
        <v>72</v>
      </c>
      <c r="D16" s="119" t="s">
        <v>73</v>
      </c>
      <c r="E16" s="122" t="s">
        <v>241</v>
      </c>
      <c r="F16" s="121" t="n">
        <v>3</v>
      </c>
    </row>
    <row r="17" customFormat="false" ht="25" hidden="false" customHeight="true" outlineLevel="0" collapsed="false">
      <c r="A17" s="105" t="s">
        <v>64</v>
      </c>
      <c r="B17" s="105" t="s">
        <v>66</v>
      </c>
      <c r="C17" s="105" t="s">
        <v>72</v>
      </c>
      <c r="D17" s="119" t="s">
        <v>73</v>
      </c>
      <c r="E17" s="122" t="s">
        <v>242</v>
      </c>
      <c r="F17" s="121" t="n">
        <v>5</v>
      </c>
    </row>
    <row r="18" customFormat="false" ht="25" hidden="false" customHeight="true" outlineLevel="0" collapsed="false">
      <c r="A18" s="105" t="s">
        <v>95</v>
      </c>
      <c r="B18" s="105"/>
      <c r="C18" s="105"/>
      <c r="D18" s="119" t="s">
        <v>96</v>
      </c>
      <c r="E18" s="122"/>
      <c r="F18" s="121" t="n">
        <v>20</v>
      </c>
    </row>
    <row r="19" customFormat="false" ht="25" hidden="false" customHeight="true" outlineLevel="0" collapsed="false">
      <c r="A19" s="105" t="s">
        <v>95</v>
      </c>
      <c r="B19" s="105" t="s">
        <v>78</v>
      </c>
      <c r="C19" s="105"/>
      <c r="D19" s="119" t="s">
        <v>243</v>
      </c>
      <c r="E19" s="122"/>
      <c r="F19" s="121" t="n">
        <v>20</v>
      </c>
    </row>
    <row r="20" customFormat="false" ht="25" hidden="false" customHeight="true" outlineLevel="0" collapsed="false">
      <c r="A20" s="105" t="s">
        <v>95</v>
      </c>
      <c r="B20" s="105" t="s">
        <v>78</v>
      </c>
      <c r="C20" s="105" t="s">
        <v>68</v>
      </c>
      <c r="D20" s="119" t="s">
        <v>244</v>
      </c>
      <c r="E20" s="122" t="s">
        <v>245</v>
      </c>
      <c r="F20" s="121" t="n">
        <v>20</v>
      </c>
    </row>
    <row r="21" customFormat="false" ht="25" hidden="false" customHeight="true" outlineLevel="0" collapsed="false">
      <c r="A21" s="105" t="s">
        <v>99</v>
      </c>
      <c r="B21" s="105"/>
      <c r="C21" s="105"/>
      <c r="D21" s="119" t="s">
        <v>100</v>
      </c>
      <c r="E21" s="122"/>
      <c r="F21" s="121" t="n">
        <v>24</v>
      </c>
    </row>
    <row r="22" customFormat="false" ht="25" hidden="false" customHeight="true" outlineLevel="0" collapsed="false">
      <c r="A22" s="105" t="s">
        <v>99</v>
      </c>
      <c r="B22" s="105" t="s">
        <v>78</v>
      </c>
      <c r="C22" s="105"/>
      <c r="D22" s="119" t="s">
        <v>101</v>
      </c>
      <c r="E22" s="122"/>
      <c r="F22" s="121" t="n">
        <v>24</v>
      </c>
    </row>
    <row r="23" customFormat="false" ht="25" hidden="false" customHeight="true" outlineLevel="0" collapsed="false">
      <c r="A23" s="105" t="s">
        <v>99</v>
      </c>
      <c r="B23" s="105" t="s">
        <v>78</v>
      </c>
      <c r="C23" s="105" t="s">
        <v>72</v>
      </c>
      <c r="D23" s="119" t="s">
        <v>102</v>
      </c>
      <c r="E23" s="122" t="s">
        <v>246</v>
      </c>
      <c r="F23" s="121" t="n">
        <v>2</v>
      </c>
    </row>
    <row r="24" customFormat="false" ht="25" hidden="false" customHeight="true" outlineLevel="0" collapsed="false">
      <c r="A24" s="105" t="s">
        <v>99</v>
      </c>
      <c r="B24" s="105" t="s">
        <v>78</v>
      </c>
      <c r="C24" s="105" t="s">
        <v>72</v>
      </c>
      <c r="D24" s="119" t="s">
        <v>102</v>
      </c>
      <c r="E24" s="122" t="s">
        <v>247</v>
      </c>
      <c r="F24" s="121" t="n">
        <v>4</v>
      </c>
    </row>
    <row r="25" customFormat="false" ht="25" hidden="false" customHeight="true" outlineLevel="0" collapsed="false">
      <c r="A25" s="105" t="s">
        <v>99</v>
      </c>
      <c r="B25" s="105" t="s">
        <v>78</v>
      </c>
      <c r="C25" s="105" t="s">
        <v>72</v>
      </c>
      <c r="D25" s="119" t="s">
        <v>102</v>
      </c>
      <c r="E25" s="122" t="s">
        <v>248</v>
      </c>
      <c r="F25" s="121" t="n">
        <v>18</v>
      </c>
    </row>
    <row r="26" customFormat="false" ht="25" hidden="false" customHeight="true" outlineLevel="0" collapsed="false">
      <c r="A26" s="105" t="s">
        <v>249</v>
      </c>
      <c r="B26" s="105"/>
      <c r="C26" s="105"/>
      <c r="D26" s="119" t="s">
        <v>250</v>
      </c>
      <c r="E26" s="122"/>
      <c r="F26" s="121" t="n">
        <v>61</v>
      </c>
    </row>
    <row r="27" customFormat="false" ht="25" hidden="false" customHeight="true" outlineLevel="0" collapsed="false">
      <c r="A27" s="105" t="s">
        <v>99</v>
      </c>
      <c r="B27" s="105" t="s">
        <v>87</v>
      </c>
      <c r="C27" s="105"/>
      <c r="D27" s="119" t="s">
        <v>103</v>
      </c>
      <c r="E27" s="122"/>
      <c r="F27" s="121" t="n">
        <v>61</v>
      </c>
    </row>
    <row r="28" customFormat="false" ht="25" hidden="false" customHeight="true" outlineLevel="0" collapsed="false">
      <c r="A28" s="105" t="s">
        <v>99</v>
      </c>
      <c r="B28" s="105" t="s">
        <v>87</v>
      </c>
      <c r="C28" s="105" t="s">
        <v>78</v>
      </c>
      <c r="D28" s="119" t="s">
        <v>251</v>
      </c>
      <c r="E28" s="122" t="s">
        <v>252</v>
      </c>
      <c r="F28" s="121" t="n">
        <v>21</v>
      </c>
    </row>
    <row r="29" customFormat="false" ht="25" hidden="false" customHeight="true" outlineLevel="0" collapsed="false">
      <c r="A29" s="105" t="s">
        <v>99</v>
      </c>
      <c r="B29" s="105" t="s">
        <v>87</v>
      </c>
      <c r="C29" s="105" t="s">
        <v>87</v>
      </c>
      <c r="D29" s="119" t="s">
        <v>105</v>
      </c>
      <c r="E29" s="122" t="s">
        <v>253</v>
      </c>
      <c r="F29" s="121" t="n">
        <v>40</v>
      </c>
    </row>
  </sheetData>
  <mergeCells count="5">
    <mergeCell ref="A1:C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6"/>
      <c r="I2" s="95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124" t="s">
        <v>256</v>
      </c>
      <c r="B5" s="124" t="s">
        <v>257</v>
      </c>
      <c r="C5" s="38" t="s">
        <v>258</v>
      </c>
      <c r="D5" s="38"/>
      <c r="E5" s="38"/>
      <c r="F5" s="38"/>
      <c r="G5" s="38"/>
      <c r="H5" s="38"/>
      <c r="I5" s="95"/>
    </row>
    <row r="6" customFormat="false" ht="20.1" hidden="false" customHeight="true" outlineLevel="0" collapsed="false">
      <c r="A6" s="124"/>
      <c r="B6" s="124"/>
      <c r="C6" s="125" t="s">
        <v>39</v>
      </c>
      <c r="D6" s="126" t="s">
        <v>166</v>
      </c>
      <c r="E6" s="96" t="s">
        <v>259</v>
      </c>
      <c r="F6" s="96"/>
      <c r="G6" s="96"/>
      <c r="H6" s="127" t="s">
        <v>171</v>
      </c>
      <c r="I6" s="95"/>
    </row>
    <row r="7" customFormat="false" ht="33.75" hidden="false" customHeight="true" outlineLevel="0" collapsed="false">
      <c r="A7" s="124"/>
      <c r="B7" s="124"/>
      <c r="C7" s="125"/>
      <c r="D7" s="126"/>
      <c r="E7" s="128" t="s">
        <v>54</v>
      </c>
      <c r="F7" s="129" t="s">
        <v>260</v>
      </c>
      <c r="G7" s="126" t="s">
        <v>261</v>
      </c>
      <c r="H7" s="127"/>
      <c r="I7" s="95"/>
    </row>
    <row r="8" customFormat="false" ht="20.1" hidden="false" customHeight="true" outlineLevel="0" collapsed="false">
      <c r="A8" s="130" t="s">
        <v>62</v>
      </c>
      <c r="B8" s="131" t="s">
        <v>63</v>
      </c>
      <c r="C8" s="132" t="n">
        <v>4.5</v>
      </c>
      <c r="D8" s="133"/>
      <c r="E8" s="133" t="n">
        <v>1.5</v>
      </c>
      <c r="F8" s="133"/>
      <c r="G8" s="134" t="n">
        <v>1.5</v>
      </c>
      <c r="H8" s="135" t="n">
        <v>3</v>
      </c>
      <c r="I8" s="107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9-05-18T02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