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39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8">
  <si>
    <t xml:space="preserve">渠县渠南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渠南乡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（政府）</t>
  </si>
  <si>
    <t xml:space="preserve">6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    行政运行（财政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02</t>
  </si>
  <si>
    <t xml:space="preserve">      农村特困人员救助供养支出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04</t>
  </si>
  <si>
    <t xml:space="preserve">      事业运行（农业）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919103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生活补助</t>
  </si>
  <si>
    <t xml:space="preserve">    救济费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纪检专项工作经费</t>
  </si>
  <si>
    <t xml:space="preserve">乡镇党建工作经费</t>
  </si>
  <si>
    <t xml:space="preserve">非贫困村第一书记驻村工作经费</t>
  </si>
  <si>
    <t xml:space="preserve">乡镇住读、扶贫攻坚工作经费</t>
  </si>
  <si>
    <t xml:space="preserve">贫困村工作经费</t>
  </si>
  <si>
    <t xml:space="preserve">乡镇便民服务中心运行经费</t>
  </si>
  <si>
    <t xml:space="preserve">禁毒、扫黑除恶、社会治安综合治理、矛盾多元化解及安全维稳经费</t>
  </si>
  <si>
    <t xml:space="preserve">乡镇关工委工作经费</t>
  </si>
  <si>
    <t xml:space="preserve">安全生产监管经费</t>
  </si>
  <si>
    <t xml:space="preserve">乡镇两代会及工作经费</t>
  </si>
  <si>
    <t xml:space="preserve">城乡环境综合治理经费</t>
  </si>
  <si>
    <t xml:space="preserve">村（社区）党建工作经费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渠南镇财政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General"/>
    <numFmt numFmtId="171" formatCode="@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1" t="s">
        <v>298</v>
      </c>
    </row>
    <row r="2" customFormat="false" ht="29.1" hidden="false" customHeight="true" outlineLevel="0" collapsed="false">
      <c r="A2" s="142" t="s">
        <v>299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133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300</v>
      </c>
      <c r="B4" s="147" t="s">
        <v>301</v>
      </c>
      <c r="C4" s="147" t="s">
        <v>302</v>
      </c>
      <c r="D4" s="148" t="s">
        <v>303</v>
      </c>
      <c r="E4" s="149" t="s">
        <v>304</v>
      </c>
    </row>
    <row r="5" customFormat="false" ht="33" hidden="false" customHeight="true" outlineLevel="0" collapsed="false">
      <c r="A5" s="150" t="s">
        <v>35</v>
      </c>
      <c r="B5" s="151" t="n">
        <f aca="false">B6+B7+B8</f>
        <v>2.3</v>
      </c>
      <c r="C5" s="151" t="n">
        <f aca="false">C6+C7+C8</f>
        <v>2.5</v>
      </c>
      <c r="D5" s="152" t="n">
        <f aca="false">IF(ISERROR((C5-B5)/C5*100),0,(C5-B5)/C5*100)</f>
        <v>8.00000000000001</v>
      </c>
      <c r="E5" s="153"/>
    </row>
    <row r="6" customFormat="false" ht="33" hidden="false" customHeight="true" outlineLevel="0" collapsed="false">
      <c r="A6" s="154" t="s">
        <v>305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306</v>
      </c>
      <c r="B7" s="157" t="n">
        <v>0.8</v>
      </c>
      <c r="C7" s="158" t="n">
        <v>1</v>
      </c>
      <c r="D7" s="152" t="n">
        <f aca="false">IF(ISERROR((C7-B7)/C7*100),0,(C7-B7)/C7*100)</f>
        <v>20</v>
      </c>
      <c r="E7" s="153"/>
    </row>
    <row r="8" customFormat="false" ht="33" hidden="false" customHeight="true" outlineLevel="0" collapsed="false">
      <c r="A8" s="154" t="s">
        <v>307</v>
      </c>
      <c r="B8" s="151" t="n">
        <f aca="false">B9+B10</f>
        <v>1.5</v>
      </c>
      <c r="C8" s="151" t="n">
        <f aca="false">C9+C10</f>
        <v>1.5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308</v>
      </c>
      <c r="B9" s="155" t="n">
        <v>1.5</v>
      </c>
      <c r="C9" s="160" t="n">
        <v>1.5</v>
      </c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309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310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1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0" t="s">
        <v>312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2" t="s">
        <v>46</v>
      </c>
      <c r="E6" s="42" t="s">
        <v>115</v>
      </c>
      <c r="F6" s="36" t="s">
        <v>35</v>
      </c>
      <c r="G6" s="36" t="s">
        <v>111</v>
      </c>
      <c r="H6" s="37" t="s">
        <v>11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2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313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6"/>
      <c r="I2" s="110"/>
    </row>
    <row r="3" customFormat="false" ht="25.5" hidden="false" customHeight="true" outlineLevel="0" collapsed="false">
      <c r="A3" s="11" t="s">
        <v>314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91</v>
      </c>
      <c r="B5" s="42" t="s">
        <v>292</v>
      </c>
      <c r="C5" s="120" t="s">
        <v>293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2"/>
      <c r="B6" s="42"/>
      <c r="C6" s="127" t="s">
        <v>35</v>
      </c>
      <c r="D6" s="128" t="s">
        <v>168</v>
      </c>
      <c r="E6" s="111" t="s">
        <v>294</v>
      </c>
      <c r="F6" s="111"/>
      <c r="G6" s="111"/>
      <c r="H6" s="129" t="s">
        <v>173</v>
      </c>
      <c r="I6" s="110"/>
    </row>
    <row r="7" customFormat="false" ht="33.75" hidden="false" customHeight="true" outlineLevel="0" collapsed="false">
      <c r="A7" s="42"/>
      <c r="B7" s="42"/>
      <c r="C7" s="127"/>
      <c r="D7" s="128"/>
      <c r="E7" s="130" t="s">
        <v>50</v>
      </c>
      <c r="F7" s="131" t="s">
        <v>295</v>
      </c>
      <c r="G7" s="128" t="s">
        <v>296</v>
      </c>
      <c r="H7" s="129"/>
      <c r="I7" s="110"/>
    </row>
    <row r="8" customFormat="false" ht="20.1" hidden="false" customHeight="true" outlineLevel="0" collapsed="false">
      <c r="A8" s="60"/>
      <c r="B8" s="60"/>
      <c r="C8" s="58"/>
      <c r="D8" s="58"/>
      <c r="E8" s="58"/>
      <c r="F8" s="58"/>
      <c r="G8" s="58"/>
      <c r="H8" s="58"/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10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315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0" t="s">
        <v>317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2" t="s">
        <v>46</v>
      </c>
      <c r="E6" s="42" t="s">
        <v>115</v>
      </c>
      <c r="F6" s="36" t="s">
        <v>35</v>
      </c>
      <c r="G6" s="36" t="s">
        <v>111</v>
      </c>
      <c r="H6" s="37" t="s">
        <v>11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2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93.28</v>
      </c>
      <c r="C7" s="18" t="s">
        <v>11</v>
      </c>
      <c r="D7" s="19" t="n">
        <v>319.0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44.8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69.1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2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303.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6.7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f aca="false">SUM(B7:B13)</f>
        <v>993.28</v>
      </c>
      <c r="C14" s="15" t="s">
        <v>23</v>
      </c>
      <c r="D14" s="20" t="n">
        <f aca="false">SUM(D7:D13)</f>
        <v>993.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f aca="false">B14</f>
        <v>993.28</v>
      </c>
      <c r="C19" s="15" t="s">
        <v>31</v>
      </c>
      <c r="D19" s="20" t="n">
        <f aca="false">D14</f>
        <v>993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6" hidden="false" customHeight="true" outlineLevel="0" collapsed="false">
      <c r="A8" s="46"/>
      <c r="B8" s="47"/>
      <c r="C8" s="46"/>
      <c r="D8" s="48" t="n">
        <v>919103</v>
      </c>
      <c r="E8" s="42" t="s">
        <v>58</v>
      </c>
      <c r="F8" s="49" t="n">
        <f aca="false">H8</f>
        <v>993.28</v>
      </c>
      <c r="G8" s="50"/>
      <c r="H8" s="49" t="n">
        <f aca="false">H9+H16+H22+H29+H32+H37</f>
        <v>993.28</v>
      </c>
      <c r="I8" s="48"/>
      <c r="J8" s="51"/>
      <c r="K8" s="52"/>
      <c r="L8" s="48"/>
      <c r="M8" s="53"/>
      <c r="N8" s="54"/>
      <c r="O8" s="48"/>
      <c r="P8" s="48"/>
      <c r="Q8" s="48"/>
      <c r="R8" s="51"/>
      <c r="S8" s="54"/>
      <c r="T8" s="51"/>
    </row>
    <row r="9" customFormat="false" ht="23.45" hidden="false" customHeight="true" outlineLevel="0" collapsed="false">
      <c r="A9" s="55" t="s">
        <v>59</v>
      </c>
      <c r="B9" s="55"/>
      <c r="C9" s="55"/>
      <c r="D9" s="48" t="n">
        <v>919103</v>
      </c>
      <c r="E9" s="56" t="s">
        <v>60</v>
      </c>
      <c r="F9" s="49" t="n">
        <f aca="false">H9</f>
        <v>319.07</v>
      </c>
      <c r="G9" s="57"/>
      <c r="H9" s="57" t="n">
        <v>319.07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59</v>
      </c>
      <c r="B10" s="55" t="s">
        <v>61</v>
      </c>
      <c r="C10" s="55"/>
      <c r="D10" s="48" t="n">
        <v>919103</v>
      </c>
      <c r="E10" s="56" t="s">
        <v>62</v>
      </c>
      <c r="F10" s="49" t="n">
        <f aca="false">H10</f>
        <v>246.7</v>
      </c>
      <c r="G10" s="57"/>
      <c r="H10" s="57" t="n">
        <v>246.7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59</v>
      </c>
      <c r="B11" s="55" t="s">
        <v>61</v>
      </c>
      <c r="C11" s="55" t="s">
        <v>63</v>
      </c>
      <c r="D11" s="48" t="n">
        <v>919103</v>
      </c>
      <c r="E11" s="56" t="s">
        <v>64</v>
      </c>
      <c r="F11" s="49" t="n">
        <f aca="false">H11</f>
        <v>178.25</v>
      </c>
      <c r="G11" s="57"/>
      <c r="H11" s="57" t="n">
        <v>178.25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59</v>
      </c>
      <c r="B12" s="55" t="s">
        <v>61</v>
      </c>
      <c r="C12" s="55" t="s">
        <v>65</v>
      </c>
      <c r="D12" s="48" t="n">
        <v>919103</v>
      </c>
      <c r="E12" s="56" t="s">
        <v>66</v>
      </c>
      <c r="F12" s="49" t="n">
        <f aca="false">H12</f>
        <v>0.02</v>
      </c>
      <c r="G12" s="57"/>
      <c r="H12" s="57" t="n">
        <v>0.02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59</v>
      </c>
      <c r="B13" s="55" t="s">
        <v>61</v>
      </c>
      <c r="C13" s="55" t="s">
        <v>67</v>
      </c>
      <c r="D13" s="48" t="n">
        <v>919103</v>
      </c>
      <c r="E13" s="56" t="s">
        <v>68</v>
      </c>
      <c r="F13" s="49" t="n">
        <f aca="false">H13</f>
        <v>68.42</v>
      </c>
      <c r="G13" s="57"/>
      <c r="H13" s="57" t="n">
        <v>68.42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59</v>
      </c>
      <c r="B14" s="55" t="s">
        <v>69</v>
      </c>
      <c r="C14" s="55"/>
      <c r="D14" s="48" t="n">
        <v>919103</v>
      </c>
      <c r="E14" s="56" t="s">
        <v>70</v>
      </c>
      <c r="F14" s="49" t="n">
        <f aca="false">H14</f>
        <v>72.38</v>
      </c>
      <c r="G14" s="57"/>
      <c r="H14" s="57" t="n">
        <v>72.38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59</v>
      </c>
      <c r="B15" s="55" t="s">
        <v>69</v>
      </c>
      <c r="C15" s="55" t="s">
        <v>63</v>
      </c>
      <c r="D15" s="48" t="n">
        <v>919103</v>
      </c>
      <c r="E15" s="56" t="s">
        <v>71</v>
      </c>
      <c r="F15" s="49" t="n">
        <f aca="false">H15</f>
        <v>72.38</v>
      </c>
      <c r="G15" s="57"/>
      <c r="H15" s="57" t="n">
        <v>72.38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 t="s">
        <v>72</v>
      </c>
      <c r="B16" s="55"/>
      <c r="C16" s="55"/>
      <c r="D16" s="48" t="n">
        <v>919103</v>
      </c>
      <c r="E16" s="56" t="s">
        <v>73</v>
      </c>
      <c r="F16" s="49" t="n">
        <f aca="false">H16</f>
        <v>144.84</v>
      </c>
      <c r="G16" s="57"/>
      <c r="H16" s="57" t="n">
        <v>144.84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 t="s">
        <v>72</v>
      </c>
      <c r="B17" s="55" t="s">
        <v>74</v>
      </c>
      <c r="C17" s="55"/>
      <c r="D17" s="48" t="n">
        <v>919103</v>
      </c>
      <c r="E17" s="56" t="s">
        <v>75</v>
      </c>
      <c r="F17" s="49" t="n">
        <f aca="false">H17</f>
        <v>61.8</v>
      </c>
      <c r="G17" s="57"/>
      <c r="H17" s="57" t="n">
        <v>61.8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 t="s">
        <v>72</v>
      </c>
      <c r="B18" s="55" t="s">
        <v>74</v>
      </c>
      <c r="C18" s="55" t="s">
        <v>74</v>
      </c>
      <c r="D18" s="48" t="n">
        <v>919103</v>
      </c>
      <c r="E18" s="56" t="s">
        <v>76</v>
      </c>
      <c r="F18" s="49" t="n">
        <f aca="false">H18</f>
        <v>61.27</v>
      </c>
      <c r="G18" s="57"/>
      <c r="H18" s="57" t="n">
        <v>61.27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 t="s">
        <v>72</v>
      </c>
      <c r="B19" s="55" t="s">
        <v>74</v>
      </c>
      <c r="C19" s="55" t="s">
        <v>69</v>
      </c>
      <c r="D19" s="48" t="n">
        <v>919103</v>
      </c>
      <c r="E19" s="56" t="s">
        <v>77</v>
      </c>
      <c r="F19" s="49" t="n">
        <f aca="false">H19</f>
        <v>0.53</v>
      </c>
      <c r="G19" s="57"/>
      <c r="H19" s="57" t="n">
        <v>0.53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 t="s">
        <v>72</v>
      </c>
      <c r="B20" s="55" t="s">
        <v>78</v>
      </c>
      <c r="C20" s="55"/>
      <c r="D20" s="48" t="n">
        <v>919103</v>
      </c>
      <c r="E20" s="56" t="s">
        <v>79</v>
      </c>
      <c r="F20" s="49" t="n">
        <f aca="false">H20</f>
        <v>83.04</v>
      </c>
      <c r="G20" s="57"/>
      <c r="H20" s="57" t="n">
        <v>83.04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 t="s">
        <v>72</v>
      </c>
      <c r="B21" s="55" t="s">
        <v>78</v>
      </c>
      <c r="C21" s="55" t="s">
        <v>80</v>
      </c>
      <c r="D21" s="48" t="n">
        <v>919103</v>
      </c>
      <c r="E21" s="56" t="s">
        <v>81</v>
      </c>
      <c r="F21" s="49" t="n">
        <f aca="false">H21</f>
        <v>83.04</v>
      </c>
      <c r="G21" s="57"/>
      <c r="H21" s="57" t="n">
        <v>83.04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 t="s">
        <v>82</v>
      </c>
      <c r="B22" s="55"/>
      <c r="C22" s="55"/>
      <c r="D22" s="48" t="n">
        <v>919103</v>
      </c>
      <c r="E22" s="56" t="s">
        <v>83</v>
      </c>
      <c r="F22" s="49" t="n">
        <f aca="false">H22</f>
        <v>169.17</v>
      </c>
      <c r="G22" s="57"/>
      <c r="H22" s="57" t="n">
        <v>169.17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 t="s">
        <v>82</v>
      </c>
      <c r="B23" s="55" t="s">
        <v>84</v>
      </c>
      <c r="C23" s="55"/>
      <c r="D23" s="48" t="n">
        <v>919103</v>
      </c>
      <c r="E23" s="56" t="s">
        <v>85</v>
      </c>
      <c r="F23" s="49" t="n">
        <f aca="false">H23</f>
        <v>138.62</v>
      </c>
      <c r="G23" s="57"/>
      <c r="H23" s="57" t="n">
        <v>138.62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 t="s">
        <v>82</v>
      </c>
      <c r="B24" s="55" t="s">
        <v>84</v>
      </c>
      <c r="C24" s="55" t="s">
        <v>86</v>
      </c>
      <c r="D24" s="48" t="n">
        <v>919103</v>
      </c>
      <c r="E24" s="56" t="s">
        <v>87</v>
      </c>
      <c r="F24" s="49" t="n">
        <f aca="false">H24</f>
        <v>124.94</v>
      </c>
      <c r="G24" s="57"/>
      <c r="H24" s="57" t="n">
        <v>124.94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 t="s">
        <v>82</v>
      </c>
      <c r="B25" s="55" t="s">
        <v>84</v>
      </c>
      <c r="C25" s="55" t="s">
        <v>88</v>
      </c>
      <c r="D25" s="48" t="n">
        <v>919103</v>
      </c>
      <c r="E25" s="56" t="s">
        <v>89</v>
      </c>
      <c r="F25" s="49" t="n">
        <f aca="false">H25</f>
        <v>13.68</v>
      </c>
      <c r="G25" s="57"/>
      <c r="H25" s="57" t="n">
        <v>13.68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 t="s">
        <v>82</v>
      </c>
      <c r="B26" s="55" t="s">
        <v>90</v>
      </c>
      <c r="C26" s="55"/>
      <c r="D26" s="48" t="n">
        <v>919103</v>
      </c>
      <c r="E26" s="56" t="s">
        <v>91</v>
      </c>
      <c r="F26" s="49" t="n">
        <f aca="false">H26</f>
        <v>30.55</v>
      </c>
      <c r="G26" s="57"/>
      <c r="H26" s="57" t="n">
        <v>30.55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 t="s">
        <v>82</v>
      </c>
      <c r="B27" s="55" t="s">
        <v>90</v>
      </c>
      <c r="C27" s="55" t="s">
        <v>63</v>
      </c>
      <c r="D27" s="48" t="n">
        <v>919103</v>
      </c>
      <c r="E27" s="56" t="s">
        <v>92</v>
      </c>
      <c r="F27" s="49" t="n">
        <f aca="false">H27</f>
        <v>27.59</v>
      </c>
      <c r="G27" s="57"/>
      <c r="H27" s="57" t="n">
        <v>27.59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" hidden="false" customHeight="true" outlineLevel="0" collapsed="false">
      <c r="A28" s="55" t="s">
        <v>82</v>
      </c>
      <c r="B28" s="55" t="s">
        <v>90</v>
      </c>
      <c r="C28" s="55" t="s">
        <v>80</v>
      </c>
      <c r="D28" s="48" t="n">
        <v>919103</v>
      </c>
      <c r="E28" s="56" t="s">
        <v>93</v>
      </c>
      <c r="F28" s="49" t="n">
        <f aca="false">H28</f>
        <v>2.96</v>
      </c>
      <c r="G28" s="57"/>
      <c r="H28" s="57" t="n">
        <v>2.96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" hidden="false" customHeight="true" outlineLevel="0" collapsed="false">
      <c r="A29" s="55" t="s">
        <v>94</v>
      </c>
      <c r="B29" s="55"/>
      <c r="C29" s="55"/>
      <c r="D29" s="48" t="n">
        <v>919103</v>
      </c>
      <c r="E29" s="56" t="s">
        <v>95</v>
      </c>
      <c r="F29" s="49" t="n">
        <f aca="false">H29</f>
        <v>20</v>
      </c>
      <c r="G29" s="57"/>
      <c r="H29" s="57" t="n">
        <v>20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3" hidden="false" customHeight="true" outlineLevel="0" collapsed="false">
      <c r="A30" s="55" t="s">
        <v>94</v>
      </c>
      <c r="B30" s="55" t="s">
        <v>74</v>
      </c>
      <c r="C30" s="55"/>
      <c r="D30" s="48" t="n">
        <v>919103</v>
      </c>
      <c r="E30" s="56" t="s">
        <v>96</v>
      </c>
      <c r="F30" s="49" t="n">
        <f aca="false">H30</f>
        <v>20</v>
      </c>
      <c r="G30" s="57"/>
      <c r="H30" s="57" t="n">
        <v>20</v>
      </c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  <row r="31" customFormat="false" ht="23" hidden="false" customHeight="true" outlineLevel="0" collapsed="false">
      <c r="A31" s="55" t="s">
        <v>94</v>
      </c>
      <c r="B31" s="55" t="s">
        <v>74</v>
      </c>
      <c r="C31" s="55" t="s">
        <v>63</v>
      </c>
      <c r="D31" s="48" t="n">
        <v>919103</v>
      </c>
      <c r="E31" s="56" t="s">
        <v>97</v>
      </c>
      <c r="F31" s="49" t="n">
        <f aca="false">H31</f>
        <v>20</v>
      </c>
      <c r="G31" s="57"/>
      <c r="H31" s="57" t="n">
        <v>20</v>
      </c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</row>
    <row r="32" customFormat="false" ht="23" hidden="false" customHeight="true" outlineLevel="0" collapsed="false">
      <c r="A32" s="55" t="s">
        <v>98</v>
      </c>
      <c r="B32" s="55"/>
      <c r="C32" s="55"/>
      <c r="D32" s="48" t="n">
        <v>919103</v>
      </c>
      <c r="E32" s="56" t="s">
        <v>99</v>
      </c>
      <c r="F32" s="49" t="n">
        <f aca="false">H32</f>
        <v>303.44</v>
      </c>
      <c r="G32" s="57"/>
      <c r="H32" s="57" t="n">
        <v>303.44</v>
      </c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</row>
    <row r="33" customFormat="false" ht="23" hidden="false" customHeight="true" outlineLevel="0" collapsed="false">
      <c r="A33" s="55" t="s">
        <v>98</v>
      </c>
      <c r="B33" s="55" t="s">
        <v>63</v>
      </c>
      <c r="C33" s="55"/>
      <c r="D33" s="48" t="n">
        <v>919103</v>
      </c>
      <c r="E33" s="56" t="s">
        <v>100</v>
      </c>
      <c r="F33" s="49" t="n">
        <f aca="false">H33</f>
        <v>35.55</v>
      </c>
      <c r="G33" s="57"/>
      <c r="H33" s="57" t="n">
        <v>35.55</v>
      </c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</row>
    <row r="34" customFormat="false" ht="23" hidden="false" customHeight="true" outlineLevel="0" collapsed="false">
      <c r="A34" s="55" t="s">
        <v>98</v>
      </c>
      <c r="B34" s="55" t="s">
        <v>63</v>
      </c>
      <c r="C34" s="55" t="s">
        <v>101</v>
      </c>
      <c r="D34" s="48" t="n">
        <v>919103</v>
      </c>
      <c r="E34" s="56" t="s">
        <v>102</v>
      </c>
      <c r="F34" s="49" t="n">
        <f aca="false">H34</f>
        <v>35.55</v>
      </c>
      <c r="G34" s="57"/>
      <c r="H34" s="57" t="n">
        <v>35.55</v>
      </c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</row>
    <row r="35" customFormat="false" ht="23" hidden="false" customHeight="true" outlineLevel="0" collapsed="false">
      <c r="A35" s="55" t="s">
        <v>98</v>
      </c>
      <c r="B35" s="55" t="s">
        <v>84</v>
      </c>
      <c r="C35" s="55"/>
      <c r="D35" s="48" t="n">
        <v>919103</v>
      </c>
      <c r="E35" s="56" t="s">
        <v>103</v>
      </c>
      <c r="F35" s="49" t="n">
        <f aca="false">H35</f>
        <v>267.89</v>
      </c>
      <c r="G35" s="57"/>
      <c r="H35" s="57" t="n">
        <v>267.89</v>
      </c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</row>
    <row r="36" customFormat="false" ht="23" hidden="false" customHeight="true" outlineLevel="0" collapsed="false">
      <c r="A36" s="55" t="s">
        <v>98</v>
      </c>
      <c r="B36" s="55" t="s">
        <v>84</v>
      </c>
      <c r="C36" s="55" t="s">
        <v>74</v>
      </c>
      <c r="D36" s="48" t="n">
        <v>919103</v>
      </c>
      <c r="E36" s="56" t="s">
        <v>104</v>
      </c>
      <c r="F36" s="49" t="n">
        <f aca="false">H36</f>
        <v>267.89</v>
      </c>
      <c r="G36" s="57"/>
      <c r="H36" s="57" t="n">
        <v>267.89</v>
      </c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</row>
    <row r="37" customFormat="false" ht="23" hidden="false" customHeight="true" outlineLevel="0" collapsed="false">
      <c r="A37" s="55" t="s">
        <v>105</v>
      </c>
      <c r="B37" s="55"/>
      <c r="C37" s="55"/>
      <c r="D37" s="48" t="n">
        <v>919103</v>
      </c>
      <c r="E37" s="56" t="s">
        <v>106</v>
      </c>
      <c r="F37" s="49" t="n">
        <f aca="false">H37</f>
        <v>36.76</v>
      </c>
      <c r="G37" s="57"/>
      <c r="H37" s="58" t="n">
        <v>36.76</v>
      </c>
      <c r="I37" s="57"/>
      <c r="J37" s="58"/>
      <c r="K37" s="59"/>
      <c r="L37" s="57"/>
      <c r="M37" s="58"/>
      <c r="N37" s="59"/>
      <c r="O37" s="57"/>
      <c r="P37" s="57"/>
      <c r="Q37" s="57"/>
      <c r="R37" s="58"/>
      <c r="S37" s="59"/>
      <c r="T37" s="58"/>
    </row>
    <row r="38" customFormat="false" ht="23" hidden="false" customHeight="true" outlineLevel="0" collapsed="false">
      <c r="A38" s="55" t="s">
        <v>105</v>
      </c>
      <c r="B38" s="55" t="s">
        <v>80</v>
      </c>
      <c r="C38" s="55"/>
      <c r="D38" s="48" t="n">
        <v>919103</v>
      </c>
      <c r="E38" s="56" t="s">
        <v>107</v>
      </c>
      <c r="F38" s="49" t="n">
        <f aca="false">H38</f>
        <v>36.76</v>
      </c>
      <c r="G38" s="57"/>
      <c r="H38" s="58" t="n">
        <v>36.76</v>
      </c>
      <c r="I38" s="57"/>
      <c r="J38" s="58"/>
      <c r="K38" s="59"/>
      <c r="L38" s="57"/>
      <c r="M38" s="58"/>
      <c r="N38" s="59"/>
      <c r="O38" s="57"/>
      <c r="P38" s="57"/>
      <c r="Q38" s="57"/>
      <c r="R38" s="58"/>
      <c r="S38" s="59"/>
      <c r="T38" s="58"/>
    </row>
    <row r="39" customFormat="false" ht="23" hidden="false" customHeight="true" outlineLevel="0" collapsed="false">
      <c r="A39" s="60" t="s">
        <v>105</v>
      </c>
      <c r="B39" s="60" t="s">
        <v>80</v>
      </c>
      <c r="C39" s="60" t="s">
        <v>63</v>
      </c>
      <c r="D39" s="61" t="n">
        <v>919103</v>
      </c>
      <c r="E39" s="62" t="s">
        <v>108</v>
      </c>
      <c r="F39" s="63" t="n">
        <f aca="false">H39</f>
        <v>36.76</v>
      </c>
      <c r="G39" s="58"/>
      <c r="H39" s="58" t="n">
        <v>36.76</v>
      </c>
      <c r="I39" s="58"/>
      <c r="J39" s="58"/>
      <c r="K39" s="58"/>
      <c r="L39" s="58"/>
      <c r="M39" s="58"/>
      <c r="N39" s="58"/>
      <c r="O39" s="57"/>
      <c r="P39" s="57"/>
      <c r="Q39" s="57"/>
      <c r="R39" s="58"/>
      <c r="S39" s="59"/>
      <c r="T3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4.75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109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7"/>
      <c r="G4" s="67"/>
      <c r="H4" s="67"/>
      <c r="I4" s="6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8" t="s">
        <v>35</v>
      </c>
      <c r="G5" s="68" t="s">
        <v>111</v>
      </c>
      <c r="H5" s="69" t="s">
        <v>112</v>
      </c>
      <c r="I5" s="69" t="s">
        <v>113</v>
      </c>
      <c r="J5" s="69" t="s">
        <v>114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69" t="s">
        <v>46</v>
      </c>
      <c r="E6" s="69" t="s">
        <v>115</v>
      </c>
      <c r="F6" s="68"/>
      <c r="G6" s="68"/>
      <c r="H6" s="69"/>
      <c r="I6" s="69"/>
      <c r="J6" s="69"/>
      <c r="K6" s="34"/>
      <c r="L6" s="34"/>
    </row>
    <row r="7" customFormat="false" ht="20.25" hidden="false" customHeight="true" outlineLevel="0" collapsed="false">
      <c r="A7" s="70" t="s">
        <v>55</v>
      </c>
      <c r="B7" s="70" t="s">
        <v>56</v>
      </c>
      <c r="C7" s="71" t="s">
        <v>57</v>
      </c>
      <c r="D7" s="69"/>
      <c r="E7" s="69"/>
      <c r="F7" s="68"/>
      <c r="G7" s="68"/>
      <c r="H7" s="69"/>
      <c r="I7" s="69"/>
      <c r="J7" s="69"/>
      <c r="K7" s="34"/>
      <c r="L7" s="34"/>
    </row>
    <row r="8" customFormat="false" ht="20.45" hidden="false" customHeight="true" outlineLevel="0" collapsed="false">
      <c r="A8" s="72"/>
      <c r="B8" s="72"/>
      <c r="C8" s="72"/>
      <c r="D8" s="72" t="n">
        <v>919103</v>
      </c>
      <c r="E8" s="73" t="s">
        <v>58</v>
      </c>
      <c r="F8" s="74" t="n">
        <f aca="false">SUM(G8:H8)</f>
        <v>993.28</v>
      </c>
      <c r="G8" s="74" t="n">
        <f aca="false">G9+G16+G22+G29+G32+G37</f>
        <v>806.86</v>
      </c>
      <c r="H8" s="74" t="n">
        <f aca="false">H9+H16+H22+H29+H32+H37</f>
        <v>186.42</v>
      </c>
      <c r="I8" s="72"/>
      <c r="J8" s="72"/>
    </row>
    <row r="9" customFormat="false" ht="20.45" hidden="false" customHeight="true" outlineLevel="0" collapsed="false">
      <c r="A9" s="72" t="s">
        <v>59</v>
      </c>
      <c r="B9" s="72"/>
      <c r="C9" s="72"/>
      <c r="D9" s="72" t="n">
        <v>919103</v>
      </c>
      <c r="E9" s="73" t="s">
        <v>60</v>
      </c>
      <c r="F9" s="74" t="n">
        <f aca="false">SUM(G9:H9)</f>
        <v>319.07</v>
      </c>
      <c r="G9" s="74" t="n">
        <f aca="false">G10+G14</f>
        <v>250.65</v>
      </c>
      <c r="H9" s="74" t="n">
        <v>68.42</v>
      </c>
      <c r="I9" s="72"/>
      <c r="J9" s="72"/>
    </row>
    <row r="10" customFormat="false" ht="20.45" hidden="false" customHeight="true" outlineLevel="0" collapsed="false">
      <c r="A10" s="72" t="s">
        <v>59</v>
      </c>
      <c r="B10" s="72" t="s">
        <v>61</v>
      </c>
      <c r="C10" s="72"/>
      <c r="D10" s="72" t="n">
        <v>919103</v>
      </c>
      <c r="E10" s="73" t="s">
        <v>62</v>
      </c>
      <c r="F10" s="74" t="n">
        <f aca="false">SUM(G10:H10)</f>
        <v>246.69</v>
      </c>
      <c r="G10" s="74" t="n">
        <f aca="false">SUM(G11:G13)</f>
        <v>178.27</v>
      </c>
      <c r="H10" s="74" t="n">
        <v>68.42</v>
      </c>
      <c r="I10" s="72"/>
      <c r="J10" s="72"/>
    </row>
    <row r="11" customFormat="false" ht="20.45" hidden="false" customHeight="true" outlineLevel="0" collapsed="false">
      <c r="A11" s="72" t="s">
        <v>59</v>
      </c>
      <c r="B11" s="72" t="s">
        <v>61</v>
      </c>
      <c r="C11" s="72" t="s">
        <v>63</v>
      </c>
      <c r="D11" s="72" t="n">
        <v>919103</v>
      </c>
      <c r="E11" s="73" t="s">
        <v>64</v>
      </c>
      <c r="F11" s="74" t="n">
        <f aca="false">SUM(G11:H11)</f>
        <v>178.25</v>
      </c>
      <c r="G11" s="74" t="n">
        <v>178.25</v>
      </c>
      <c r="H11" s="74"/>
      <c r="I11" s="72"/>
      <c r="J11" s="72"/>
    </row>
    <row r="12" customFormat="false" ht="20.45" hidden="false" customHeight="true" outlineLevel="0" collapsed="false">
      <c r="A12" s="72" t="s">
        <v>59</v>
      </c>
      <c r="B12" s="72" t="s">
        <v>61</v>
      </c>
      <c r="C12" s="72" t="s">
        <v>65</v>
      </c>
      <c r="D12" s="72" t="n">
        <v>919103</v>
      </c>
      <c r="E12" s="73" t="s">
        <v>66</v>
      </c>
      <c r="F12" s="74" t="n">
        <f aca="false">SUM(G12:H12)</f>
        <v>0.02</v>
      </c>
      <c r="G12" s="74" t="n">
        <v>0.02</v>
      </c>
      <c r="H12" s="74"/>
      <c r="I12" s="72"/>
      <c r="J12" s="72"/>
    </row>
    <row r="13" customFormat="false" ht="20.45" hidden="false" customHeight="true" outlineLevel="0" collapsed="false">
      <c r="A13" s="72" t="s">
        <v>59</v>
      </c>
      <c r="B13" s="72" t="s">
        <v>61</v>
      </c>
      <c r="C13" s="72" t="s">
        <v>67</v>
      </c>
      <c r="D13" s="72" t="n">
        <v>919103</v>
      </c>
      <c r="E13" s="73" t="s">
        <v>68</v>
      </c>
      <c r="F13" s="74" t="n">
        <f aca="false">SUM(G13:H13)</f>
        <v>68.42</v>
      </c>
      <c r="G13" s="74"/>
      <c r="H13" s="74" t="n">
        <v>68.42</v>
      </c>
      <c r="I13" s="72"/>
      <c r="J13" s="72"/>
    </row>
    <row r="14" customFormat="false" ht="20.45" hidden="false" customHeight="true" outlineLevel="0" collapsed="false">
      <c r="A14" s="72" t="s">
        <v>59</v>
      </c>
      <c r="B14" s="72" t="s">
        <v>69</v>
      </c>
      <c r="C14" s="72"/>
      <c r="D14" s="72" t="n">
        <v>919103</v>
      </c>
      <c r="E14" s="73" t="s">
        <v>70</v>
      </c>
      <c r="F14" s="74" t="n">
        <f aca="false">SUM(G14:H14)</f>
        <v>72.38</v>
      </c>
      <c r="G14" s="74" t="n">
        <v>72.38</v>
      </c>
      <c r="H14" s="74"/>
      <c r="I14" s="72"/>
      <c r="J14" s="72"/>
    </row>
    <row r="15" customFormat="false" ht="20.45" hidden="false" customHeight="true" outlineLevel="0" collapsed="false">
      <c r="A15" s="72" t="s">
        <v>59</v>
      </c>
      <c r="B15" s="72" t="s">
        <v>69</v>
      </c>
      <c r="C15" s="72" t="s">
        <v>63</v>
      </c>
      <c r="D15" s="72" t="n">
        <v>919103</v>
      </c>
      <c r="E15" s="73" t="s">
        <v>71</v>
      </c>
      <c r="F15" s="74" t="n">
        <f aca="false">SUM(G15:H15)</f>
        <v>72.38</v>
      </c>
      <c r="G15" s="74" t="n">
        <v>72.38</v>
      </c>
      <c r="H15" s="74"/>
      <c r="I15" s="72"/>
      <c r="J15" s="72"/>
    </row>
    <row r="16" customFormat="false" ht="20.45" hidden="false" customHeight="true" outlineLevel="0" collapsed="false">
      <c r="A16" s="72" t="s">
        <v>72</v>
      </c>
      <c r="B16" s="72"/>
      <c r="C16" s="72"/>
      <c r="D16" s="72" t="n">
        <v>919103</v>
      </c>
      <c r="E16" s="73" t="s">
        <v>73</v>
      </c>
      <c r="F16" s="74" t="n">
        <f aca="false">SUM(G16:H16)</f>
        <v>144.84</v>
      </c>
      <c r="G16" s="74" t="n">
        <v>144.84</v>
      </c>
      <c r="H16" s="74"/>
      <c r="I16" s="72"/>
      <c r="J16" s="72"/>
    </row>
    <row r="17" customFormat="false" ht="20.45" hidden="false" customHeight="true" outlineLevel="0" collapsed="false">
      <c r="A17" s="72" t="s">
        <v>72</v>
      </c>
      <c r="B17" s="72" t="s">
        <v>74</v>
      </c>
      <c r="C17" s="72"/>
      <c r="D17" s="72" t="n">
        <v>919103</v>
      </c>
      <c r="E17" s="73" t="s">
        <v>75</v>
      </c>
      <c r="F17" s="74" t="n">
        <f aca="false">SUM(G17:H17)</f>
        <v>61.8</v>
      </c>
      <c r="G17" s="74" t="n">
        <v>61.8</v>
      </c>
      <c r="H17" s="74"/>
      <c r="I17" s="72"/>
      <c r="J17" s="72"/>
    </row>
    <row r="18" customFormat="false" ht="20.45" hidden="false" customHeight="true" outlineLevel="0" collapsed="false">
      <c r="A18" s="72" t="s">
        <v>72</v>
      </c>
      <c r="B18" s="72" t="s">
        <v>74</v>
      </c>
      <c r="C18" s="72" t="s">
        <v>74</v>
      </c>
      <c r="D18" s="72" t="n">
        <v>919103</v>
      </c>
      <c r="E18" s="73" t="s">
        <v>76</v>
      </c>
      <c r="F18" s="74" t="n">
        <f aca="false">SUM(G18:H18)</f>
        <v>61.27</v>
      </c>
      <c r="G18" s="74" t="n">
        <v>61.27</v>
      </c>
      <c r="H18" s="74"/>
      <c r="I18" s="72"/>
      <c r="J18" s="72"/>
    </row>
    <row r="19" customFormat="false" ht="20.45" hidden="false" customHeight="true" outlineLevel="0" collapsed="false">
      <c r="A19" s="72" t="s">
        <v>72</v>
      </c>
      <c r="B19" s="72" t="s">
        <v>74</v>
      </c>
      <c r="C19" s="72" t="s">
        <v>69</v>
      </c>
      <c r="D19" s="72" t="n">
        <v>919103</v>
      </c>
      <c r="E19" s="73" t="s">
        <v>77</v>
      </c>
      <c r="F19" s="74" t="n">
        <f aca="false">SUM(G19:H19)</f>
        <v>0.53</v>
      </c>
      <c r="G19" s="74" t="n">
        <v>0.53</v>
      </c>
      <c r="H19" s="74"/>
      <c r="I19" s="72"/>
      <c r="J19" s="72"/>
    </row>
    <row r="20" customFormat="false" ht="20.45" hidden="false" customHeight="true" outlineLevel="0" collapsed="false">
      <c r="A20" s="72" t="s">
        <v>72</v>
      </c>
      <c r="B20" s="72" t="s">
        <v>78</v>
      </c>
      <c r="C20" s="72"/>
      <c r="D20" s="72" t="n">
        <v>919103</v>
      </c>
      <c r="E20" s="73" t="s">
        <v>79</v>
      </c>
      <c r="F20" s="74" t="n">
        <f aca="false">SUM(G20:H20)</f>
        <v>83.04</v>
      </c>
      <c r="G20" s="74" t="n">
        <v>83.04</v>
      </c>
      <c r="H20" s="74"/>
      <c r="I20" s="72"/>
      <c r="J20" s="72"/>
    </row>
    <row r="21" customFormat="false" ht="20.45" hidden="false" customHeight="true" outlineLevel="0" collapsed="false">
      <c r="A21" s="72" t="s">
        <v>72</v>
      </c>
      <c r="B21" s="72" t="s">
        <v>78</v>
      </c>
      <c r="C21" s="72" t="s">
        <v>80</v>
      </c>
      <c r="D21" s="72" t="n">
        <v>919103</v>
      </c>
      <c r="E21" s="73" t="s">
        <v>81</v>
      </c>
      <c r="F21" s="74" t="n">
        <f aca="false">SUM(G21:H21)</f>
        <v>83.04</v>
      </c>
      <c r="G21" s="74" t="n">
        <v>83.04</v>
      </c>
      <c r="H21" s="74"/>
      <c r="I21" s="72"/>
      <c r="J21" s="72"/>
    </row>
    <row r="22" customFormat="false" ht="20.45" hidden="false" customHeight="true" outlineLevel="0" collapsed="false">
      <c r="A22" s="72" t="s">
        <v>82</v>
      </c>
      <c r="B22" s="72"/>
      <c r="C22" s="72"/>
      <c r="D22" s="72" t="n">
        <v>919103</v>
      </c>
      <c r="E22" s="73" t="s">
        <v>83</v>
      </c>
      <c r="F22" s="74" t="n">
        <f aca="false">SUM(G22:H22)</f>
        <v>169.17</v>
      </c>
      <c r="G22" s="74" t="n">
        <v>169.17</v>
      </c>
      <c r="H22" s="74"/>
      <c r="I22" s="72"/>
      <c r="J22" s="72"/>
    </row>
    <row r="23" customFormat="false" ht="20.45" hidden="false" customHeight="true" outlineLevel="0" collapsed="false">
      <c r="A23" s="72" t="s">
        <v>82</v>
      </c>
      <c r="B23" s="72" t="s">
        <v>84</v>
      </c>
      <c r="C23" s="72"/>
      <c r="D23" s="72" t="n">
        <v>919103</v>
      </c>
      <c r="E23" s="73" t="s">
        <v>85</v>
      </c>
      <c r="F23" s="74" t="n">
        <f aca="false">SUM(G23:H23)</f>
        <v>138.62</v>
      </c>
      <c r="G23" s="74" t="n">
        <v>138.62</v>
      </c>
      <c r="H23" s="74"/>
      <c r="I23" s="72"/>
      <c r="J23" s="72"/>
    </row>
    <row r="24" customFormat="false" ht="20.45" hidden="false" customHeight="true" outlineLevel="0" collapsed="false">
      <c r="A24" s="72" t="s">
        <v>82</v>
      </c>
      <c r="B24" s="72" t="s">
        <v>84</v>
      </c>
      <c r="C24" s="72" t="s">
        <v>86</v>
      </c>
      <c r="D24" s="72" t="n">
        <v>919103</v>
      </c>
      <c r="E24" s="73" t="s">
        <v>87</v>
      </c>
      <c r="F24" s="74" t="n">
        <f aca="false">SUM(G24:H24)</f>
        <v>124.94</v>
      </c>
      <c r="G24" s="74" t="n">
        <v>124.94</v>
      </c>
      <c r="H24" s="74"/>
      <c r="I24" s="72"/>
      <c r="J24" s="72"/>
    </row>
    <row r="25" customFormat="false" ht="20.45" hidden="false" customHeight="true" outlineLevel="0" collapsed="false">
      <c r="A25" s="72" t="s">
        <v>82</v>
      </c>
      <c r="B25" s="72" t="s">
        <v>84</v>
      </c>
      <c r="C25" s="72" t="s">
        <v>88</v>
      </c>
      <c r="D25" s="72" t="n">
        <v>919103</v>
      </c>
      <c r="E25" s="73" t="s">
        <v>89</v>
      </c>
      <c r="F25" s="74" t="n">
        <f aca="false">SUM(G25:H25)</f>
        <v>13.68</v>
      </c>
      <c r="G25" s="74" t="n">
        <v>13.68</v>
      </c>
      <c r="H25" s="74"/>
      <c r="I25" s="72"/>
      <c r="J25" s="72"/>
    </row>
    <row r="26" customFormat="false" ht="20.45" hidden="false" customHeight="true" outlineLevel="0" collapsed="false">
      <c r="A26" s="72" t="s">
        <v>82</v>
      </c>
      <c r="B26" s="72" t="s">
        <v>90</v>
      </c>
      <c r="C26" s="72"/>
      <c r="D26" s="72" t="n">
        <v>919103</v>
      </c>
      <c r="E26" s="73" t="s">
        <v>91</v>
      </c>
      <c r="F26" s="74" t="n">
        <f aca="false">SUM(G26:H26)</f>
        <v>30.55</v>
      </c>
      <c r="G26" s="74" t="n">
        <v>30.55</v>
      </c>
      <c r="H26" s="74"/>
      <c r="I26" s="72"/>
      <c r="J26" s="72"/>
    </row>
    <row r="27" customFormat="false" ht="20.45" hidden="false" customHeight="true" outlineLevel="0" collapsed="false">
      <c r="A27" s="72" t="s">
        <v>82</v>
      </c>
      <c r="B27" s="72" t="s">
        <v>90</v>
      </c>
      <c r="C27" s="72" t="s">
        <v>63</v>
      </c>
      <c r="D27" s="72" t="n">
        <v>919103</v>
      </c>
      <c r="E27" s="73" t="s">
        <v>92</v>
      </c>
      <c r="F27" s="74" t="n">
        <f aca="false">SUM(G27:H27)</f>
        <v>27.59</v>
      </c>
      <c r="G27" s="74" t="n">
        <v>27.59</v>
      </c>
      <c r="H27" s="74"/>
      <c r="I27" s="72"/>
      <c r="J27" s="72"/>
    </row>
    <row r="28" customFormat="false" ht="20.45" hidden="false" customHeight="true" outlineLevel="0" collapsed="false">
      <c r="A28" s="72" t="s">
        <v>82</v>
      </c>
      <c r="B28" s="72" t="s">
        <v>90</v>
      </c>
      <c r="C28" s="72" t="s">
        <v>80</v>
      </c>
      <c r="D28" s="72" t="n">
        <v>919103</v>
      </c>
      <c r="E28" s="73" t="s">
        <v>93</v>
      </c>
      <c r="F28" s="74" t="n">
        <f aca="false">SUM(G28:H28)</f>
        <v>2.96</v>
      </c>
      <c r="G28" s="74" t="n">
        <v>2.96</v>
      </c>
      <c r="H28" s="74"/>
      <c r="I28" s="72"/>
      <c r="J28" s="72"/>
    </row>
    <row r="29" customFormat="false" ht="20.45" hidden="false" customHeight="true" outlineLevel="0" collapsed="false">
      <c r="A29" s="72" t="s">
        <v>94</v>
      </c>
      <c r="B29" s="72"/>
      <c r="C29" s="72"/>
      <c r="D29" s="72" t="n">
        <v>919103</v>
      </c>
      <c r="E29" s="73" t="s">
        <v>95</v>
      </c>
      <c r="F29" s="74" t="n">
        <f aca="false">SUM(G29:H29)</f>
        <v>20</v>
      </c>
      <c r="G29" s="74"/>
      <c r="H29" s="74" t="n">
        <v>20</v>
      </c>
      <c r="I29" s="72"/>
      <c r="J29" s="72"/>
    </row>
    <row r="30" customFormat="false" ht="20.45" hidden="false" customHeight="true" outlineLevel="0" collapsed="false">
      <c r="A30" s="72" t="s">
        <v>94</v>
      </c>
      <c r="B30" s="72" t="s">
        <v>74</v>
      </c>
      <c r="C30" s="72"/>
      <c r="D30" s="72" t="n">
        <v>919103</v>
      </c>
      <c r="E30" s="73" t="s">
        <v>96</v>
      </c>
      <c r="F30" s="74" t="n">
        <f aca="false">SUM(G30:H30)</f>
        <v>20</v>
      </c>
      <c r="G30" s="74"/>
      <c r="H30" s="74" t="n">
        <v>20</v>
      </c>
      <c r="I30" s="72"/>
      <c r="J30" s="72"/>
    </row>
    <row r="31" customFormat="false" ht="20.45" hidden="false" customHeight="true" outlineLevel="0" collapsed="false">
      <c r="A31" s="72" t="s">
        <v>94</v>
      </c>
      <c r="B31" s="72" t="s">
        <v>74</v>
      </c>
      <c r="C31" s="72" t="s">
        <v>63</v>
      </c>
      <c r="D31" s="72" t="n">
        <v>919103</v>
      </c>
      <c r="E31" s="73" t="s">
        <v>97</v>
      </c>
      <c r="F31" s="74" t="n">
        <f aca="false">SUM(G31:H31)</f>
        <v>20</v>
      </c>
      <c r="G31" s="74"/>
      <c r="H31" s="74" t="n">
        <v>20</v>
      </c>
      <c r="I31" s="72"/>
      <c r="J31" s="72"/>
    </row>
    <row r="32" customFormat="false" ht="20.45" hidden="false" customHeight="true" outlineLevel="0" collapsed="false">
      <c r="A32" s="72" t="s">
        <v>98</v>
      </c>
      <c r="B32" s="72"/>
      <c r="C32" s="72"/>
      <c r="D32" s="72" t="n">
        <v>919103</v>
      </c>
      <c r="E32" s="73" t="s">
        <v>99</v>
      </c>
      <c r="F32" s="74" t="n">
        <f aca="false">SUM(G32:H32)</f>
        <v>303.44</v>
      </c>
      <c r="G32" s="74" t="n">
        <f aca="false">G33+G35</f>
        <v>205.44</v>
      </c>
      <c r="H32" s="74" t="n">
        <v>98</v>
      </c>
      <c r="I32" s="72"/>
      <c r="J32" s="72"/>
    </row>
    <row r="33" customFormat="false" ht="20.45" hidden="false" customHeight="true" outlineLevel="0" collapsed="false">
      <c r="A33" s="72" t="s">
        <v>98</v>
      </c>
      <c r="B33" s="72" t="s">
        <v>63</v>
      </c>
      <c r="C33" s="72"/>
      <c r="D33" s="72" t="n">
        <v>919103</v>
      </c>
      <c r="E33" s="73" t="s">
        <v>100</v>
      </c>
      <c r="F33" s="74" t="n">
        <f aca="false">SUM(G33:H33)</f>
        <v>35.55</v>
      </c>
      <c r="G33" s="74" t="n">
        <v>35.55</v>
      </c>
      <c r="H33" s="74"/>
      <c r="I33" s="72"/>
      <c r="J33" s="72"/>
    </row>
    <row r="34" customFormat="false" ht="20.45" hidden="false" customHeight="true" outlineLevel="0" collapsed="false">
      <c r="A34" s="72" t="s">
        <v>98</v>
      </c>
      <c r="B34" s="72" t="s">
        <v>63</v>
      </c>
      <c r="C34" s="72" t="s">
        <v>101</v>
      </c>
      <c r="D34" s="72" t="n">
        <v>919103</v>
      </c>
      <c r="E34" s="73" t="s">
        <v>102</v>
      </c>
      <c r="F34" s="74" t="n">
        <f aca="false">SUM(G34:H34)</f>
        <v>35.55</v>
      </c>
      <c r="G34" s="74" t="n">
        <v>35.55</v>
      </c>
      <c r="H34" s="74"/>
      <c r="I34" s="72"/>
      <c r="J34" s="72"/>
    </row>
    <row r="35" customFormat="false" ht="20.45" hidden="false" customHeight="true" outlineLevel="0" collapsed="false">
      <c r="A35" s="72" t="s">
        <v>98</v>
      </c>
      <c r="B35" s="72" t="s">
        <v>84</v>
      </c>
      <c r="C35" s="72"/>
      <c r="D35" s="72" t="n">
        <v>919103</v>
      </c>
      <c r="E35" s="73" t="s">
        <v>103</v>
      </c>
      <c r="F35" s="74" t="n">
        <f aca="false">SUM(G35:H35)</f>
        <v>267.89</v>
      </c>
      <c r="G35" s="74" t="n">
        <v>169.89</v>
      </c>
      <c r="H35" s="74" t="n">
        <v>98</v>
      </c>
      <c r="I35" s="72"/>
      <c r="J35" s="72"/>
    </row>
    <row r="36" customFormat="false" ht="20.45" hidden="false" customHeight="true" outlineLevel="0" collapsed="false">
      <c r="A36" s="72" t="s">
        <v>98</v>
      </c>
      <c r="B36" s="72" t="s">
        <v>84</v>
      </c>
      <c r="C36" s="72" t="s">
        <v>74</v>
      </c>
      <c r="D36" s="72" t="n">
        <v>919103</v>
      </c>
      <c r="E36" s="73" t="s">
        <v>104</v>
      </c>
      <c r="F36" s="74" t="n">
        <f aca="false">SUM(G36:H36)</f>
        <v>267.89</v>
      </c>
      <c r="G36" s="74" t="n">
        <v>169.89</v>
      </c>
      <c r="H36" s="74" t="n">
        <v>98</v>
      </c>
      <c r="I36" s="72"/>
      <c r="J36" s="72"/>
    </row>
    <row r="37" customFormat="false" ht="20.45" hidden="false" customHeight="true" outlineLevel="0" collapsed="false">
      <c r="A37" s="72" t="s">
        <v>105</v>
      </c>
      <c r="B37" s="72"/>
      <c r="C37" s="72"/>
      <c r="D37" s="72" t="n">
        <v>919103</v>
      </c>
      <c r="E37" s="73" t="s">
        <v>106</v>
      </c>
      <c r="F37" s="74" t="n">
        <f aca="false">SUM(G37:H37)</f>
        <v>36.76</v>
      </c>
      <c r="G37" s="74" t="n">
        <v>36.76</v>
      </c>
      <c r="H37" s="74"/>
      <c r="I37" s="72"/>
      <c r="J37" s="72"/>
    </row>
    <row r="38" customFormat="false" ht="20.45" hidden="false" customHeight="true" outlineLevel="0" collapsed="false">
      <c r="A38" s="72" t="s">
        <v>105</v>
      </c>
      <c r="B38" s="72" t="s">
        <v>80</v>
      </c>
      <c r="C38" s="72"/>
      <c r="D38" s="72" t="n">
        <v>919103</v>
      </c>
      <c r="E38" s="73" t="s">
        <v>107</v>
      </c>
      <c r="F38" s="74" t="n">
        <f aca="false">SUM(G38:H38)</f>
        <v>36.76</v>
      </c>
      <c r="G38" s="74" t="n">
        <v>36.76</v>
      </c>
      <c r="H38" s="74"/>
      <c r="I38" s="72"/>
      <c r="J38" s="72"/>
    </row>
    <row r="39" customFormat="false" ht="20.45" hidden="false" customHeight="true" outlineLevel="0" collapsed="false">
      <c r="A39" s="72" t="s">
        <v>105</v>
      </c>
      <c r="B39" s="72" t="s">
        <v>80</v>
      </c>
      <c r="C39" s="72" t="s">
        <v>63</v>
      </c>
      <c r="D39" s="72" t="n">
        <v>919103</v>
      </c>
      <c r="E39" s="73" t="s">
        <v>108</v>
      </c>
      <c r="F39" s="74" t="n">
        <f aca="false">SUM(G39:H39)</f>
        <v>36.76</v>
      </c>
      <c r="G39" s="74" t="n">
        <v>36.76</v>
      </c>
      <c r="H39" s="74"/>
      <c r="I39" s="72"/>
      <c r="J39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1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71" t="s">
        <v>8</v>
      </c>
      <c r="B6" s="77" t="s">
        <v>9</v>
      </c>
      <c r="C6" s="71" t="s">
        <v>8</v>
      </c>
      <c r="D6" s="71" t="s">
        <v>35</v>
      </c>
      <c r="E6" s="78" t="s">
        <v>118</v>
      </c>
      <c r="F6" s="79" t="s">
        <v>119</v>
      </c>
      <c r="G6" s="71" t="s">
        <v>120</v>
      </c>
      <c r="H6" s="79" t="s">
        <v>121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22</v>
      </c>
      <c r="B7" s="83"/>
      <c r="C7" s="84" t="s">
        <v>123</v>
      </c>
      <c r="D7" s="83" t="n">
        <f aca="false">E7</f>
        <v>993.28</v>
      </c>
      <c r="E7" s="83" t="n">
        <f aca="false">SUM(E8:E13)</f>
        <v>993.28</v>
      </c>
      <c r="F7" s="83"/>
      <c r="G7" s="83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124</v>
      </c>
      <c r="B8" s="83" t="n">
        <v>993.28</v>
      </c>
      <c r="C8" s="84" t="s">
        <v>60</v>
      </c>
      <c r="D8" s="83" t="n">
        <f aca="false">E8</f>
        <v>319.07</v>
      </c>
      <c r="E8" s="85" t="n">
        <v>319.07</v>
      </c>
      <c r="F8" s="85"/>
      <c r="G8" s="85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125</v>
      </c>
      <c r="B9" s="83"/>
      <c r="C9" s="84" t="s">
        <v>126</v>
      </c>
      <c r="D9" s="83" t="n">
        <f aca="false">E9</f>
        <v>144.84</v>
      </c>
      <c r="E9" s="85" t="n">
        <v>144.84</v>
      </c>
      <c r="F9" s="85"/>
      <c r="G9" s="85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127</v>
      </c>
      <c r="B10" s="19"/>
      <c r="C10" s="84" t="s">
        <v>128</v>
      </c>
      <c r="D10" s="83" t="n">
        <f aca="false">E10</f>
        <v>169.17</v>
      </c>
      <c r="E10" s="85" t="n">
        <v>169.17</v>
      </c>
      <c r="F10" s="85"/>
      <c r="G10" s="85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29</v>
      </c>
      <c r="B11" s="86"/>
      <c r="C11" s="84" t="s">
        <v>95</v>
      </c>
      <c r="D11" s="83" t="n">
        <f aca="false">E11</f>
        <v>20</v>
      </c>
      <c r="E11" s="85" t="n">
        <v>20</v>
      </c>
      <c r="F11" s="85"/>
      <c r="G11" s="85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124</v>
      </c>
      <c r="B12" s="83"/>
      <c r="C12" s="84" t="s">
        <v>99</v>
      </c>
      <c r="D12" s="83" t="n">
        <f aca="false">E12</f>
        <v>303.44</v>
      </c>
      <c r="E12" s="85" t="n">
        <v>303.44</v>
      </c>
      <c r="F12" s="85"/>
      <c r="G12" s="85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125</v>
      </c>
      <c r="B13" s="83"/>
      <c r="C13" s="84" t="s">
        <v>106</v>
      </c>
      <c r="D13" s="83" t="n">
        <f aca="false">E13</f>
        <v>36.76</v>
      </c>
      <c r="E13" s="85" t="n">
        <v>36.76</v>
      </c>
      <c r="F13" s="85"/>
      <c r="G13" s="85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127</v>
      </c>
      <c r="B14" s="83"/>
      <c r="C14" s="84"/>
      <c r="D14" s="87"/>
      <c r="E14" s="85"/>
      <c r="F14" s="85"/>
      <c r="G14" s="85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2" t="s">
        <v>130</v>
      </c>
      <c r="B15" s="19"/>
      <c r="C15" s="84"/>
      <c r="D15" s="87"/>
      <c r="E15" s="85"/>
      <c r="F15" s="85"/>
      <c r="G15" s="85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8"/>
      <c r="B16" s="89"/>
      <c r="C16" s="18"/>
      <c r="D16" s="8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31</v>
      </c>
      <c r="D18" s="87"/>
      <c r="E18" s="90"/>
      <c r="F18" s="90"/>
      <c r="G18" s="9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/>
      <c r="C20" s="15" t="s">
        <v>31</v>
      </c>
      <c r="D20" s="87"/>
      <c r="E20" s="20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BF8" activeCellId="0" sqref="B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20" min="10" style="1" width="4.99"/>
    <col collapsed="false" customWidth="true" hidden="false" outlineLevel="0" max="21" min="21" style="1" width="5.5"/>
    <col collapsed="false" customWidth="true" hidden="false" outlineLevel="0" max="22" min="22" style="1" width="5.62"/>
    <col collapsed="false" customWidth="true" hidden="false" outlineLevel="0" max="48" min="23" style="1" width="4.99"/>
    <col collapsed="false" customWidth="true" hidden="false" outlineLevel="0" max="49" min="49" style="1" width="6.24"/>
    <col collapsed="false" customWidth="true" hidden="false" outlineLevel="0" max="53" min="50" style="1" width="4.99"/>
    <col collapsed="false" customWidth="true" hidden="false" outlineLevel="0" max="54" min="54" style="1" width="6.12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4" t="s">
        <v>133</v>
      </c>
      <c r="DH4" s="94" t="s">
        <v>134</v>
      </c>
      <c r="DI4" s="34"/>
    </row>
    <row r="5" customFormat="false" ht="28.5" hidden="false" customHeight="true" outlineLevel="0" collapsed="false">
      <c r="A5" s="95" t="s">
        <v>34</v>
      </c>
      <c r="B5" s="95"/>
      <c r="C5" s="95"/>
      <c r="D5" s="95"/>
      <c r="E5" s="95"/>
      <c r="F5" s="42" t="s">
        <v>35</v>
      </c>
      <c r="G5" s="96" t="s">
        <v>13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36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37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38</v>
      </c>
      <c r="BJ5" s="98"/>
      <c r="BK5" s="98"/>
      <c r="BL5" s="98"/>
      <c r="BM5" s="98"/>
      <c r="BN5" s="98" t="s">
        <v>139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40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41</v>
      </c>
      <c r="CS5" s="97"/>
      <c r="CT5" s="97"/>
      <c r="CU5" s="97" t="s">
        <v>142</v>
      </c>
      <c r="CV5" s="97"/>
      <c r="CW5" s="97"/>
      <c r="CX5" s="97"/>
      <c r="CY5" s="97"/>
      <c r="CZ5" s="97"/>
      <c r="DA5" s="97" t="s">
        <v>143</v>
      </c>
      <c r="DB5" s="97"/>
      <c r="DC5" s="97"/>
      <c r="DD5" s="97" t="s">
        <v>144</v>
      </c>
      <c r="DE5" s="97"/>
      <c r="DF5" s="97"/>
      <c r="DG5" s="97"/>
      <c r="DH5" s="97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99" t="s">
        <v>50</v>
      </c>
      <c r="H6" s="99" t="s">
        <v>145</v>
      </c>
      <c r="I6" s="99" t="s">
        <v>146</v>
      </c>
      <c r="J6" s="99" t="s">
        <v>147</v>
      </c>
      <c r="K6" s="38" t="s">
        <v>148</v>
      </c>
      <c r="L6" s="38" t="s">
        <v>149</v>
      </c>
      <c r="M6" s="38" t="s">
        <v>150</v>
      </c>
      <c r="N6" s="38" t="s">
        <v>151</v>
      </c>
      <c r="O6" s="99" t="s">
        <v>152</v>
      </c>
      <c r="P6" s="99" t="s">
        <v>153</v>
      </c>
      <c r="Q6" s="38" t="s">
        <v>154</v>
      </c>
      <c r="R6" s="38" t="s">
        <v>155</v>
      </c>
      <c r="S6" s="38" t="s">
        <v>156</v>
      </c>
      <c r="T6" s="38" t="s">
        <v>157</v>
      </c>
      <c r="U6" s="99" t="s">
        <v>50</v>
      </c>
      <c r="V6" s="99" t="s">
        <v>158</v>
      </c>
      <c r="W6" s="99" t="s">
        <v>159</v>
      </c>
      <c r="X6" s="99" t="s">
        <v>160</v>
      </c>
      <c r="Y6" s="38" t="s">
        <v>161</v>
      </c>
      <c r="Z6" s="38" t="s">
        <v>162</v>
      </c>
      <c r="AA6" s="38" t="s">
        <v>163</v>
      </c>
      <c r="AB6" s="38" t="s">
        <v>164</v>
      </c>
      <c r="AC6" s="38" t="s">
        <v>165</v>
      </c>
      <c r="AD6" s="38" t="s">
        <v>166</v>
      </c>
      <c r="AE6" s="38" t="s">
        <v>167</v>
      </c>
      <c r="AF6" s="38" t="s">
        <v>168</v>
      </c>
      <c r="AG6" s="38" t="s">
        <v>169</v>
      </c>
      <c r="AH6" s="38" t="s">
        <v>170</v>
      </c>
      <c r="AI6" s="38" t="s">
        <v>171</v>
      </c>
      <c r="AJ6" s="38" t="s">
        <v>172</v>
      </c>
      <c r="AK6" s="38" t="s">
        <v>173</v>
      </c>
      <c r="AL6" s="38" t="s">
        <v>174</v>
      </c>
      <c r="AM6" s="38" t="s">
        <v>175</v>
      </c>
      <c r="AN6" s="38" t="s">
        <v>176</v>
      </c>
      <c r="AO6" s="38" t="s">
        <v>177</v>
      </c>
      <c r="AP6" s="38" t="s">
        <v>178</v>
      </c>
      <c r="AQ6" s="38" t="s">
        <v>179</v>
      </c>
      <c r="AR6" s="38" t="s">
        <v>180</v>
      </c>
      <c r="AS6" s="38" t="s">
        <v>181</v>
      </c>
      <c r="AT6" s="38" t="s">
        <v>182</v>
      </c>
      <c r="AU6" s="100" t="s">
        <v>183</v>
      </c>
      <c r="AV6" s="99" t="s">
        <v>184</v>
      </c>
      <c r="AW6" s="38" t="s">
        <v>50</v>
      </c>
      <c r="AX6" s="38" t="s">
        <v>185</v>
      </c>
      <c r="AY6" s="38" t="s">
        <v>186</v>
      </c>
      <c r="AZ6" s="38" t="s">
        <v>187</v>
      </c>
      <c r="BA6" s="38" t="s">
        <v>188</v>
      </c>
      <c r="BB6" s="38" t="s">
        <v>189</v>
      </c>
      <c r="BC6" s="38" t="s">
        <v>190</v>
      </c>
      <c r="BD6" s="38" t="s">
        <v>191</v>
      </c>
      <c r="BE6" s="38" t="s">
        <v>192</v>
      </c>
      <c r="BF6" s="38" t="s">
        <v>193</v>
      </c>
      <c r="BG6" s="38" t="s">
        <v>194</v>
      </c>
      <c r="BH6" s="38" t="s">
        <v>195</v>
      </c>
      <c r="BI6" s="38" t="s">
        <v>50</v>
      </c>
      <c r="BJ6" s="38" t="s">
        <v>196</v>
      </c>
      <c r="BK6" s="38" t="s">
        <v>197</v>
      </c>
      <c r="BL6" s="38" t="s">
        <v>198</v>
      </c>
      <c r="BM6" s="38" t="s">
        <v>199</v>
      </c>
      <c r="BN6" s="38" t="s">
        <v>50</v>
      </c>
      <c r="BO6" s="99" t="s">
        <v>200</v>
      </c>
      <c r="BP6" s="99" t="s">
        <v>201</v>
      </c>
      <c r="BQ6" s="99" t="s">
        <v>202</v>
      </c>
      <c r="BR6" s="99" t="s">
        <v>203</v>
      </c>
      <c r="BS6" s="99" t="s">
        <v>204</v>
      </c>
      <c r="BT6" s="99" t="s">
        <v>205</v>
      </c>
      <c r="BU6" s="99" t="s">
        <v>206</v>
      </c>
      <c r="BV6" s="99" t="s">
        <v>207</v>
      </c>
      <c r="BW6" s="99" t="s">
        <v>208</v>
      </c>
      <c r="BX6" s="99" t="s">
        <v>209</v>
      </c>
      <c r="BY6" s="99" t="s">
        <v>210</v>
      </c>
      <c r="BZ6" s="99" t="s">
        <v>211</v>
      </c>
      <c r="CA6" s="38" t="s">
        <v>50</v>
      </c>
      <c r="CB6" s="99" t="s">
        <v>200</v>
      </c>
      <c r="CC6" s="99" t="s">
        <v>201</v>
      </c>
      <c r="CD6" s="99" t="s">
        <v>202</v>
      </c>
      <c r="CE6" s="99" t="s">
        <v>203</v>
      </c>
      <c r="CF6" s="99" t="s">
        <v>204</v>
      </c>
      <c r="CG6" s="99" t="s">
        <v>205</v>
      </c>
      <c r="CH6" s="99" t="s">
        <v>206</v>
      </c>
      <c r="CI6" s="99" t="s">
        <v>212</v>
      </c>
      <c r="CJ6" s="99" t="s">
        <v>213</v>
      </c>
      <c r="CK6" s="99" t="s">
        <v>214</v>
      </c>
      <c r="CL6" s="99" t="s">
        <v>215</v>
      </c>
      <c r="CM6" s="99" t="s">
        <v>207</v>
      </c>
      <c r="CN6" s="99" t="s">
        <v>208</v>
      </c>
      <c r="CO6" s="99" t="s">
        <v>209</v>
      </c>
      <c r="CP6" s="99" t="s">
        <v>210</v>
      </c>
      <c r="CQ6" s="99" t="s">
        <v>216</v>
      </c>
      <c r="CR6" s="38" t="s">
        <v>50</v>
      </c>
      <c r="CS6" s="99" t="s">
        <v>217</v>
      </c>
      <c r="CT6" s="99" t="s">
        <v>218</v>
      </c>
      <c r="CU6" s="38" t="s">
        <v>50</v>
      </c>
      <c r="CV6" s="99" t="s">
        <v>217</v>
      </c>
      <c r="CW6" s="99" t="s">
        <v>219</v>
      </c>
      <c r="CX6" s="99" t="s">
        <v>220</v>
      </c>
      <c r="CY6" s="99" t="s">
        <v>221</v>
      </c>
      <c r="CZ6" s="99" t="s">
        <v>218</v>
      </c>
      <c r="DA6" s="38" t="s">
        <v>50</v>
      </c>
      <c r="DB6" s="101" t="s">
        <v>222</v>
      </c>
      <c r="DC6" s="101" t="s">
        <v>223</v>
      </c>
      <c r="DD6" s="38" t="s">
        <v>50</v>
      </c>
      <c r="DE6" s="101" t="s">
        <v>224</v>
      </c>
      <c r="DF6" s="101" t="s">
        <v>225</v>
      </c>
      <c r="DG6" s="101" t="s">
        <v>226</v>
      </c>
      <c r="DH6" s="101" t="s">
        <v>144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0"/>
      <c r="AV7" s="9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38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38"/>
      <c r="CS7" s="99"/>
      <c r="CT7" s="99"/>
      <c r="CU7" s="38"/>
      <c r="CV7" s="99"/>
      <c r="CW7" s="99"/>
      <c r="CX7" s="99"/>
      <c r="CY7" s="99"/>
      <c r="CZ7" s="99"/>
      <c r="DA7" s="38"/>
      <c r="DB7" s="101"/>
      <c r="DC7" s="101"/>
      <c r="DD7" s="38"/>
      <c r="DE7" s="101"/>
      <c r="DF7" s="101"/>
      <c r="DG7" s="101"/>
      <c r="DH7" s="101"/>
      <c r="DI7" s="34"/>
    </row>
    <row r="8" customFormat="false" ht="26" hidden="false" customHeight="true" outlineLevel="0" collapsed="false">
      <c r="A8" s="60"/>
      <c r="B8" s="60"/>
      <c r="C8" s="60"/>
      <c r="D8" s="60" t="n">
        <v>919103</v>
      </c>
      <c r="E8" s="62" t="s">
        <v>58</v>
      </c>
      <c r="F8" s="102" t="n">
        <v>993.28</v>
      </c>
      <c r="G8" s="103" t="n">
        <f aca="false">SUM(H8:T8)</f>
        <v>489.72</v>
      </c>
      <c r="H8" s="102" t="n">
        <f aca="false">H9+H16+H22+H29+H32+H37</f>
        <v>168.16</v>
      </c>
      <c r="I8" s="102" t="n">
        <f aca="false">I9+I16+I22+I29+I32+I37</f>
        <v>160.09</v>
      </c>
      <c r="J8" s="102" t="n">
        <f aca="false">J9+J16+J22+J29+J32+J37</f>
        <v>12.1</v>
      </c>
      <c r="K8" s="102" t="n">
        <f aca="false">K9+K16+K22+K29+K32+K37</f>
        <v>0</v>
      </c>
      <c r="L8" s="102" t="n">
        <f aca="false">L9+L16+L22+L29+L32+L37</f>
        <v>18.73</v>
      </c>
      <c r="M8" s="102" t="n">
        <f aca="false">M9+M16+M22+M29+M32+M37</f>
        <v>61.27</v>
      </c>
      <c r="N8" s="102" t="n">
        <f aca="false">N9+N16+N22+N29+N32+N37</f>
        <v>0.53</v>
      </c>
      <c r="O8" s="102" t="n">
        <f aca="false">O9+O16+O22+O29+O32+O37</f>
        <v>19.91</v>
      </c>
      <c r="P8" s="102" t="n">
        <f aca="false">P9+P16+P22+P29+P32+P37</f>
        <v>0</v>
      </c>
      <c r="Q8" s="102" t="n">
        <f aca="false">Q9+Q16+Q22+Q29+Q32+Q37</f>
        <v>12.02</v>
      </c>
      <c r="R8" s="102" t="n">
        <f aca="false">R9+R16+R22+R29+R32+R37</f>
        <v>36.76</v>
      </c>
      <c r="S8" s="102" t="n">
        <f aca="false">S9+S16+S22+S29+S32+S37</f>
        <v>0</v>
      </c>
      <c r="T8" s="102" t="n">
        <f aca="false">T9+T16+T22+T29+T32+T37</f>
        <v>0.15</v>
      </c>
      <c r="U8" s="102" t="n">
        <f aca="false">U9+U16+U22+U29+U32+U37</f>
        <v>245.79</v>
      </c>
      <c r="V8" s="102" t="n">
        <f aca="false">V9+V16+V22+V29+V32+V37</f>
        <v>129.62</v>
      </c>
      <c r="W8" s="102" t="n">
        <f aca="false">W9+W16+W22+W29+W32+W37</f>
        <v>5.15</v>
      </c>
      <c r="X8" s="102" t="n">
        <f aca="false">X9+X16+X22+X29+X32+X37</f>
        <v>0</v>
      </c>
      <c r="Y8" s="102" t="n">
        <f aca="false">Y9+Y16+Y22+Y29+Y32+Y37</f>
        <v>0</v>
      </c>
      <c r="Z8" s="102" t="n">
        <f aca="false">Z9+Z16+Z22+Z29+Z32+Z37</f>
        <v>1</v>
      </c>
      <c r="AA8" s="102" t="n">
        <f aca="false">AA9+AA16+AA22+AA29+AA32+AA37</f>
        <v>3</v>
      </c>
      <c r="AB8" s="102" t="n">
        <f aca="false">AB9+AB16+AB22+AB29+AB32+AB37</f>
        <v>2.5</v>
      </c>
      <c r="AC8" s="102" t="n">
        <f aca="false">AC9+AC16+AC22+AC29+AC32+AC37</f>
        <v>0</v>
      </c>
      <c r="AD8" s="102" t="n">
        <f aca="false">AD9+AD16+AD22+AD29+AD32+AD37</f>
        <v>0</v>
      </c>
      <c r="AE8" s="102" t="n">
        <f aca="false">AE9+AE16+AE22+AE29+AE32+AE37</f>
        <v>14.15</v>
      </c>
      <c r="AF8" s="102" t="n">
        <f aca="false">AF9+AF16+AF22+AF29+AF32+AF37</f>
        <v>0</v>
      </c>
      <c r="AG8" s="102" t="n">
        <f aca="false">AG9+AG16+AG22+AG29+AG32+AG37</f>
        <v>65</v>
      </c>
      <c r="AH8" s="102" t="n">
        <f aca="false">AH9+AH16+AH22+AH29+AH32+AH37</f>
        <v>0</v>
      </c>
      <c r="AI8" s="102" t="n">
        <f aca="false">AI9+AI16+AI22+AI29+AI32+AI37</f>
        <v>0</v>
      </c>
      <c r="AJ8" s="102" t="n">
        <f aca="false">AJ9+AJ16+AJ22+AJ29+AJ32+AJ37</f>
        <v>0</v>
      </c>
      <c r="AK8" s="102" t="n">
        <f aca="false">AK9+AK16+AK22+AK29+AK32+AK37</f>
        <v>0.8</v>
      </c>
      <c r="AL8" s="102" t="n">
        <f aca="false">AL9+AL16+AL22+AL29+AL32+AL37</f>
        <v>0</v>
      </c>
      <c r="AM8" s="102" t="n">
        <f aca="false">AM9+AM16+AM22+AM29+AM32+AM37</f>
        <v>0</v>
      </c>
      <c r="AN8" s="102" t="n">
        <f aca="false">AN9+AN16+AN22+AN29+AN32+AN37</f>
        <v>0</v>
      </c>
      <c r="AO8" s="102" t="n">
        <f aca="false">AO9+AO16+AO22+AO29+AO32+AO37</f>
        <v>20</v>
      </c>
      <c r="AP8" s="102" t="n">
        <f aca="false">AP9+AP16+AP22+AP29+AP32+AP37</f>
        <v>0</v>
      </c>
      <c r="AQ8" s="102" t="n">
        <f aca="false">AQ9+AQ16+AQ22+AQ29+AQ32+AQ37</f>
        <v>3.07</v>
      </c>
      <c r="AR8" s="102" t="n">
        <f aca="false">AR9+AR16+AR22+AR29+AR32+AR37</f>
        <v>0</v>
      </c>
      <c r="AS8" s="102" t="n">
        <f aca="false">AS9+AS16+AS22+AS29+AS32+AS37</f>
        <v>1.5</v>
      </c>
      <c r="AT8" s="102" t="n">
        <f aca="false">AT9+AT16+AT22+AT29+AT32+AT37</f>
        <v>0</v>
      </c>
      <c r="AU8" s="102" t="n">
        <f aca="false">AU9+AU16+AU22+AU29+AU32+AU37</f>
        <v>0</v>
      </c>
      <c r="AV8" s="102" t="n">
        <f aca="false">AV9+AV16+AV22+AV29+AV32+AV37</f>
        <v>0</v>
      </c>
      <c r="AW8" s="102" t="n">
        <f aca="false">AW9+AW16+AW22+AW29+AW32+AW37</f>
        <v>257.77</v>
      </c>
      <c r="AX8" s="102" t="n">
        <f aca="false">AX9+AX16+AX22+AX29+AX32+AX37</f>
        <v>0</v>
      </c>
      <c r="AY8" s="102" t="n">
        <f aca="false">AY9+AY16+AY22+AY29+AY32+AY37</f>
        <v>0</v>
      </c>
      <c r="AZ8" s="102" t="n">
        <f aca="false">AZ9+AZ16+AZ22+AZ29+AZ32+AZ37</f>
        <v>0</v>
      </c>
      <c r="BA8" s="102" t="n">
        <f aca="false">BA9+BA16+BA22+BA29+BA32+BA37</f>
        <v>0</v>
      </c>
      <c r="BB8" s="102" t="n">
        <f aca="false">BB9+BB16+BB22+BB29+BB32+BB37</f>
        <v>164.39</v>
      </c>
      <c r="BC8" s="102" t="n">
        <f aca="false">BC9+BC16+BC22+BC29+BC32+BC37</f>
        <v>83.04</v>
      </c>
      <c r="BD8" s="102" t="n">
        <f aca="false">BD9+BD16+BD22+BD29+BD32+BD37</f>
        <v>0</v>
      </c>
      <c r="BE8" s="102" t="n">
        <f aca="false">BE9+BE16+BE22+BE29+BE32+BE37</f>
        <v>0</v>
      </c>
      <c r="BF8" s="102" t="n">
        <f aca="false">BF9+BF16+BF22+BF29+BF32+BF37</f>
        <v>0.34</v>
      </c>
      <c r="BG8" s="102" t="n">
        <f aca="false">BG9+BG16+BG22+BG29+BG32+BG37</f>
        <v>0</v>
      </c>
      <c r="BH8" s="102" t="n">
        <f aca="false">BH9+BH16+BH22+BH29+BH32+BH37</f>
        <v>10</v>
      </c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4"/>
    </row>
    <row r="9" customFormat="false" ht="26" hidden="false" customHeight="true" outlineLevel="0" collapsed="false">
      <c r="A9" s="105" t="s">
        <v>59</v>
      </c>
      <c r="B9" s="105"/>
      <c r="C9" s="105"/>
      <c r="D9" s="105" t="n">
        <v>919103</v>
      </c>
      <c r="E9" s="106" t="s">
        <v>60</v>
      </c>
      <c r="F9" s="103" t="n">
        <f aca="false">G9+U9+AW9</f>
        <v>319.07</v>
      </c>
      <c r="G9" s="103" t="n">
        <f aca="false">SUM(H9:T9)</f>
        <v>202.36</v>
      </c>
      <c r="H9" s="103" t="n">
        <f aca="false">H10+H14</f>
        <v>92.68</v>
      </c>
      <c r="I9" s="103" t="n">
        <f aca="false">I10+I14</f>
        <v>101.47</v>
      </c>
      <c r="J9" s="103" t="n">
        <f aca="false">J10+J14</f>
        <v>7.73</v>
      </c>
      <c r="K9" s="103" t="n">
        <f aca="false">K10+K14</f>
        <v>0</v>
      </c>
      <c r="L9" s="103" t="n">
        <f aca="false">L10+L14</f>
        <v>0</v>
      </c>
      <c r="M9" s="103" t="n">
        <f aca="false">M10+M14</f>
        <v>0</v>
      </c>
      <c r="N9" s="103" t="n">
        <f aca="false">N10+N14</f>
        <v>0</v>
      </c>
      <c r="O9" s="103" t="n">
        <f aca="false">O10+O14</f>
        <v>0</v>
      </c>
      <c r="P9" s="103" t="n">
        <f aca="false">P10+P14</f>
        <v>0</v>
      </c>
      <c r="Q9" s="103" t="n">
        <f aca="false">Q10+Q14</f>
        <v>0.48</v>
      </c>
      <c r="R9" s="103" t="n">
        <f aca="false">R10+R14</f>
        <v>0</v>
      </c>
      <c r="S9" s="103" t="n">
        <f aca="false">S10+S14</f>
        <v>0</v>
      </c>
      <c r="T9" s="103" t="n">
        <f aca="false">T10+T14</f>
        <v>0</v>
      </c>
      <c r="U9" s="103" t="n">
        <f aca="false">U10+U14</f>
        <v>101.61</v>
      </c>
      <c r="V9" s="103" t="n">
        <f aca="false">V10+V14</f>
        <v>79.32</v>
      </c>
      <c r="W9" s="103" t="n">
        <f aca="false">W10+W14</f>
        <v>3.2</v>
      </c>
      <c r="X9" s="103" t="n">
        <f aca="false">X10+X14</f>
        <v>0</v>
      </c>
      <c r="Y9" s="103" t="n">
        <f aca="false">Y10+Y14</f>
        <v>0</v>
      </c>
      <c r="Z9" s="103" t="n">
        <f aca="false">Z10+Z14</f>
        <v>1</v>
      </c>
      <c r="AA9" s="103" t="n">
        <f aca="false">AA10+AA14</f>
        <v>3</v>
      </c>
      <c r="AB9" s="103" t="n">
        <f aca="false">AB10+AB14</f>
        <v>2.5</v>
      </c>
      <c r="AC9" s="103" t="n">
        <f aca="false">AC10+AC14</f>
        <v>0</v>
      </c>
      <c r="AD9" s="103" t="n">
        <f aca="false">AD10+AD14</f>
        <v>0</v>
      </c>
      <c r="AE9" s="103" t="n">
        <f aca="false">AE10+AE14</f>
        <v>8.6</v>
      </c>
      <c r="AF9" s="103" t="n">
        <f aca="false">AF10+AF14</f>
        <v>0</v>
      </c>
      <c r="AG9" s="103" t="n">
        <f aca="false">AG10+AG14</f>
        <v>0</v>
      </c>
      <c r="AH9" s="103" t="n">
        <f aca="false">AH10+AH14</f>
        <v>0</v>
      </c>
      <c r="AI9" s="103" t="n">
        <f aca="false">AI10+AI14</f>
        <v>0</v>
      </c>
      <c r="AJ9" s="103" t="n">
        <f aca="false">AJ10+AJ14</f>
        <v>0</v>
      </c>
      <c r="AK9" s="103" t="n">
        <f aca="false">AK10+AK14</f>
        <v>0.8</v>
      </c>
      <c r="AL9" s="103" t="n">
        <f aca="false">AL10+AL14</f>
        <v>0</v>
      </c>
      <c r="AM9" s="103" t="n">
        <f aca="false">AM10+AM14</f>
        <v>0</v>
      </c>
      <c r="AN9" s="103" t="n">
        <f aca="false">AN10+AN14</f>
        <v>0</v>
      </c>
      <c r="AO9" s="103" t="n">
        <f aca="false">AO10+AO14</f>
        <v>0</v>
      </c>
      <c r="AP9" s="103" t="n">
        <f aca="false">AP10+AP14</f>
        <v>0</v>
      </c>
      <c r="AQ9" s="103" t="n">
        <f aca="false">AQ10+AQ14</f>
        <v>1.69</v>
      </c>
      <c r="AR9" s="103" t="n">
        <f aca="false">AR10+AR14</f>
        <v>0</v>
      </c>
      <c r="AS9" s="103" t="n">
        <f aca="false">AS10+AS14</f>
        <v>1.5</v>
      </c>
      <c r="AT9" s="103" t="n">
        <f aca="false">AT10+AT14</f>
        <v>0</v>
      </c>
      <c r="AU9" s="103" t="n">
        <f aca="false">AU10+AU14</f>
        <v>0</v>
      </c>
      <c r="AV9" s="103" t="n">
        <f aca="false">AV10+AV14</f>
        <v>0</v>
      </c>
      <c r="AW9" s="103" t="n">
        <f aca="false">AW10+AW14</f>
        <v>15.1</v>
      </c>
      <c r="AX9" s="103" t="n">
        <f aca="false">AX10+AX14</f>
        <v>0</v>
      </c>
      <c r="AY9" s="103" t="n">
        <f aca="false">AY10+AY14</f>
        <v>0</v>
      </c>
      <c r="AZ9" s="103" t="n">
        <f aca="false">AZ10+AZ14</f>
        <v>0</v>
      </c>
      <c r="BA9" s="103" t="n">
        <f aca="false">BA10+BA14</f>
        <v>0</v>
      </c>
      <c r="BB9" s="103" t="n">
        <f aca="false">BB10+BB14</f>
        <v>4.9</v>
      </c>
      <c r="BC9" s="103" t="n">
        <f aca="false">BC10+BC14</f>
        <v>0</v>
      </c>
      <c r="BD9" s="103" t="n">
        <f aca="false">BD10+BD14</f>
        <v>0</v>
      </c>
      <c r="BE9" s="103" t="n">
        <f aca="false">BE10+BE14</f>
        <v>0</v>
      </c>
      <c r="BF9" s="103" t="n">
        <f aca="false">BF10+BF14</f>
        <v>0.2</v>
      </c>
      <c r="BG9" s="103" t="n">
        <f aca="false">BG10+BG14</f>
        <v>0</v>
      </c>
      <c r="BH9" s="103" t="n">
        <f aca="false">BH10+BH14</f>
        <v>10</v>
      </c>
      <c r="BI9" s="103" t="n">
        <f aca="false">BI10+BI14</f>
        <v>0</v>
      </c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</row>
    <row r="10" customFormat="false" ht="26" hidden="false" customHeight="true" outlineLevel="0" collapsed="false">
      <c r="A10" s="105" t="s">
        <v>59</v>
      </c>
      <c r="B10" s="105" t="s">
        <v>61</v>
      </c>
      <c r="C10" s="105"/>
      <c r="D10" s="105" t="n">
        <v>919103</v>
      </c>
      <c r="E10" s="106" t="s">
        <v>62</v>
      </c>
      <c r="F10" s="103" t="n">
        <f aca="false">G10+U10+AW10</f>
        <v>246.69</v>
      </c>
      <c r="G10" s="103" t="n">
        <f aca="false">SUM(H10:T10)</f>
        <v>141.36</v>
      </c>
      <c r="H10" s="103" t="n">
        <f aca="false">SUM(H11:H13)</f>
        <v>65.46</v>
      </c>
      <c r="I10" s="103" t="n">
        <f aca="false">SUM(I11:I13)</f>
        <v>70.23</v>
      </c>
      <c r="J10" s="103" t="n">
        <f aca="false">SUM(J11:J13)</f>
        <v>5.46</v>
      </c>
      <c r="K10" s="103" t="n">
        <f aca="false">SUM(K11:K13)</f>
        <v>0</v>
      </c>
      <c r="L10" s="103" t="n">
        <f aca="false">SUM(L11:L13)</f>
        <v>0</v>
      </c>
      <c r="M10" s="103" t="n">
        <f aca="false">SUM(M11:M13)</f>
        <v>0</v>
      </c>
      <c r="N10" s="103" t="n">
        <f aca="false">SUM(N11:N13)</f>
        <v>0</v>
      </c>
      <c r="O10" s="103" t="n">
        <f aca="false">SUM(O11:O13)</f>
        <v>0</v>
      </c>
      <c r="P10" s="103" t="n">
        <f aca="false">SUM(P11:P13)</f>
        <v>0</v>
      </c>
      <c r="Q10" s="103" t="n">
        <f aca="false">SUM(Q11:Q13)</f>
        <v>0.21</v>
      </c>
      <c r="R10" s="103" t="n">
        <f aca="false">SUM(R11:R13)</f>
        <v>0</v>
      </c>
      <c r="S10" s="103" t="n">
        <f aca="false">SUM(S11:S13)</f>
        <v>0</v>
      </c>
      <c r="T10" s="103" t="n">
        <f aca="false">SUM(T11:T13)</f>
        <v>0</v>
      </c>
      <c r="U10" s="103" t="n">
        <f aca="false">SUM(U11:U13)</f>
        <v>90.3</v>
      </c>
      <c r="V10" s="103" t="n">
        <f aca="false">SUM(V11:V13)</f>
        <v>74.42</v>
      </c>
      <c r="W10" s="103" t="n">
        <f aca="false">SUM(W11:W13)</f>
        <v>1.5</v>
      </c>
      <c r="X10" s="103" t="n">
        <f aca="false">SUM(X11:X13)</f>
        <v>0</v>
      </c>
      <c r="Y10" s="103" t="n">
        <f aca="false">SUM(Y11:Y13)</f>
        <v>0</v>
      </c>
      <c r="Z10" s="103" t="n">
        <f aca="false">SUM(Z11:Z13)</f>
        <v>1</v>
      </c>
      <c r="AA10" s="103" t="n">
        <f aca="false">SUM(AA11:AA13)</f>
        <v>3</v>
      </c>
      <c r="AB10" s="103" t="n">
        <f aca="false">SUM(AB11:AB13)</f>
        <v>2.5</v>
      </c>
      <c r="AC10" s="103" t="n">
        <f aca="false">SUM(AC11:AC13)</f>
        <v>0</v>
      </c>
      <c r="AD10" s="103" t="n">
        <f aca="false">SUM(AD11:AD13)</f>
        <v>0</v>
      </c>
      <c r="AE10" s="103" t="n">
        <f aca="false">SUM(AE11:AE13)</f>
        <v>4.4</v>
      </c>
      <c r="AF10" s="103" t="n">
        <f aca="false">SUM(AF11:AF13)</f>
        <v>0</v>
      </c>
      <c r="AG10" s="103" t="n">
        <f aca="false">SUM(AG11:AG13)</f>
        <v>0</v>
      </c>
      <c r="AH10" s="103" t="n">
        <f aca="false">SUM(AH11:AH13)</f>
        <v>0</v>
      </c>
      <c r="AI10" s="103" t="n">
        <f aca="false">SUM(AI11:AI13)</f>
        <v>0</v>
      </c>
      <c r="AJ10" s="103" t="n">
        <f aca="false">SUM(AJ11:AJ13)</f>
        <v>0</v>
      </c>
      <c r="AK10" s="103" t="n">
        <f aca="false">SUM(AK11:AK13)</f>
        <v>0.8</v>
      </c>
      <c r="AL10" s="103" t="n">
        <f aca="false">SUM(AL11:AL13)</f>
        <v>0</v>
      </c>
      <c r="AM10" s="103" t="n">
        <f aca="false">SUM(AM11:AM13)</f>
        <v>0</v>
      </c>
      <c r="AN10" s="103" t="n">
        <f aca="false">SUM(AN11:AN13)</f>
        <v>0</v>
      </c>
      <c r="AO10" s="103" t="n">
        <f aca="false">SUM(AO11:AO13)</f>
        <v>0</v>
      </c>
      <c r="AP10" s="103" t="n">
        <f aca="false">SUM(AP11:AP13)</f>
        <v>0</v>
      </c>
      <c r="AQ10" s="103" t="n">
        <f aca="false">SUM(AQ11:AQ13)</f>
        <v>1.18</v>
      </c>
      <c r="AR10" s="103" t="n">
        <f aca="false">SUM(AR11:AR13)</f>
        <v>0</v>
      </c>
      <c r="AS10" s="103" t="n">
        <f aca="false">SUM(AS11:AS13)</f>
        <v>1.5</v>
      </c>
      <c r="AT10" s="103" t="n">
        <f aca="false">SUM(AT11:AT13)</f>
        <v>0</v>
      </c>
      <c r="AU10" s="103" t="n">
        <f aca="false">SUM(AU11:AU13)</f>
        <v>0</v>
      </c>
      <c r="AV10" s="103" t="n">
        <f aca="false">SUM(AV11:AV13)</f>
        <v>0</v>
      </c>
      <c r="AW10" s="103" t="n">
        <f aca="false">SUM(AW11:AW13)</f>
        <v>15.03</v>
      </c>
      <c r="AX10" s="103" t="n">
        <f aca="false">SUM(AX11:AX13)</f>
        <v>0</v>
      </c>
      <c r="AY10" s="103" t="n">
        <f aca="false">SUM(AY11:AY13)</f>
        <v>0</v>
      </c>
      <c r="AZ10" s="103" t="n">
        <f aca="false">SUM(AZ11:AZ13)</f>
        <v>0</v>
      </c>
      <c r="BA10" s="103" t="n">
        <f aca="false">SUM(BA11:BA13)</f>
        <v>0</v>
      </c>
      <c r="BB10" s="103" t="n">
        <f aca="false">SUM(BB11:BB13)</f>
        <v>4.9</v>
      </c>
      <c r="BC10" s="103" t="n">
        <f aca="false">SUM(BC11:BC13)</f>
        <v>0</v>
      </c>
      <c r="BD10" s="103" t="n">
        <f aca="false">SUM(BD11:BD13)</f>
        <v>0</v>
      </c>
      <c r="BE10" s="103"/>
      <c r="BF10" s="103" t="n">
        <f aca="false">SUM(BF11:BF13)</f>
        <v>0.13</v>
      </c>
      <c r="BG10" s="103" t="n">
        <f aca="false">SUM(BG11:BG13)</f>
        <v>0</v>
      </c>
      <c r="BH10" s="103" t="n">
        <f aca="false">SUM(BH11:BH13)</f>
        <v>10</v>
      </c>
      <c r="BI10" s="103" t="n">
        <f aca="false">SUM(BI11:BI13)</f>
        <v>0</v>
      </c>
      <c r="BJ10" s="103" t="n">
        <f aca="false">SUM(BJ11:BJ13)</f>
        <v>0</v>
      </c>
      <c r="BK10" s="103" t="n">
        <f aca="false">SUM(BK11:BK13)</f>
        <v>0</v>
      </c>
      <c r="BL10" s="103" t="n">
        <f aca="false">SUM(BL11:BL13)</f>
        <v>0</v>
      </c>
      <c r="BM10" s="103" t="n">
        <f aca="false">SUM(BM11:BM13)</f>
        <v>0</v>
      </c>
      <c r="BN10" s="103" t="n">
        <f aca="false">SUM(BN11:BN13)</f>
        <v>0</v>
      </c>
      <c r="BO10" s="103" t="n">
        <f aca="false">SUM(BO11:BO13)</f>
        <v>0</v>
      </c>
      <c r="BP10" s="103" t="n">
        <f aca="false">SUM(BP11:BP13)</f>
        <v>0</v>
      </c>
      <c r="BQ10" s="103" t="n">
        <f aca="false">SUM(BQ11:BQ13)</f>
        <v>0</v>
      </c>
      <c r="BR10" s="103" t="n">
        <f aca="false">SUM(BR11:BR13)</f>
        <v>0</v>
      </c>
      <c r="BS10" s="103" t="n">
        <f aca="false">SUM(BS11:BS13)</f>
        <v>0</v>
      </c>
      <c r="BT10" s="103" t="n">
        <f aca="false">SUM(BT11:BT13)</f>
        <v>0</v>
      </c>
      <c r="BU10" s="103" t="n">
        <f aca="false">SUM(BU11:BU13)</f>
        <v>0</v>
      </c>
      <c r="BV10" s="103" t="n">
        <f aca="false">SUM(BV11:BV13)</f>
        <v>0</v>
      </c>
      <c r="BW10" s="103" t="n">
        <f aca="false">SUM(BW11:BW13)</f>
        <v>0</v>
      </c>
      <c r="BX10" s="103" t="n">
        <f aca="false">SUM(BX11:BX13)</f>
        <v>0</v>
      </c>
      <c r="BY10" s="103" t="n">
        <f aca="false">SUM(BY11:BY13)</f>
        <v>0</v>
      </c>
      <c r="BZ10" s="103" t="n">
        <f aca="false">SUM(BZ11:BZ13)</f>
        <v>0</v>
      </c>
      <c r="CA10" s="103" t="n">
        <f aca="false">SUM(CA11:CA13)</f>
        <v>0</v>
      </c>
      <c r="CB10" s="103" t="n">
        <f aca="false">SUM(CB11:CB13)</f>
        <v>0</v>
      </c>
      <c r="CC10" s="103" t="n">
        <f aca="false">SUM(CC11:CC13)</f>
        <v>0</v>
      </c>
      <c r="CD10" s="103" t="n">
        <f aca="false">SUM(CD11:CD13)</f>
        <v>0</v>
      </c>
      <c r="CE10" s="103" t="n">
        <f aca="false">SUM(CE11:CE13)</f>
        <v>0</v>
      </c>
      <c r="CF10" s="103" t="n">
        <f aca="false">SUM(CF11:CF13)</f>
        <v>0</v>
      </c>
      <c r="CG10" s="103" t="n">
        <f aca="false">SUM(CG11:CG13)</f>
        <v>0</v>
      </c>
      <c r="CH10" s="103" t="n">
        <f aca="false">SUM(CH11:CH13)</f>
        <v>0</v>
      </c>
      <c r="CI10" s="103" t="n">
        <f aca="false">SUM(CI11:CI13)</f>
        <v>0</v>
      </c>
      <c r="CJ10" s="103" t="n">
        <f aca="false">SUM(CJ11:CJ13)</f>
        <v>0</v>
      </c>
      <c r="CK10" s="103" t="n">
        <f aca="false">SUM(CK11:CK13)</f>
        <v>0</v>
      </c>
      <c r="CL10" s="103" t="n">
        <f aca="false">SUM(CL11:CL13)</f>
        <v>0</v>
      </c>
      <c r="CM10" s="103" t="n">
        <f aca="false">SUM(CM11:CM13)</f>
        <v>0</v>
      </c>
      <c r="CN10" s="103" t="n">
        <f aca="false">SUM(CN11:CN13)</f>
        <v>0</v>
      </c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</row>
    <row r="11" customFormat="false" ht="26" hidden="false" customHeight="true" outlineLevel="0" collapsed="false">
      <c r="A11" s="105" t="s">
        <v>59</v>
      </c>
      <c r="B11" s="105" t="s">
        <v>61</v>
      </c>
      <c r="C11" s="105" t="s">
        <v>63</v>
      </c>
      <c r="D11" s="105" t="n">
        <v>919103</v>
      </c>
      <c r="E11" s="106" t="s">
        <v>64</v>
      </c>
      <c r="F11" s="103" t="n">
        <f aca="false">G11+U11+AW11</f>
        <v>178.25</v>
      </c>
      <c r="G11" s="103" t="n">
        <f aca="false">SUM(H11:T11)</f>
        <v>141.34</v>
      </c>
      <c r="H11" s="103" t="n">
        <v>65.46</v>
      </c>
      <c r="I11" s="103" t="n">
        <v>70.23</v>
      </c>
      <c r="J11" s="103" t="n">
        <v>5.46</v>
      </c>
      <c r="K11" s="103"/>
      <c r="L11" s="103"/>
      <c r="M11" s="103"/>
      <c r="N11" s="103"/>
      <c r="O11" s="103"/>
      <c r="P11" s="103"/>
      <c r="Q11" s="103" t="n">
        <v>0.19</v>
      </c>
      <c r="R11" s="103"/>
      <c r="S11" s="103"/>
      <c r="T11" s="103"/>
      <c r="U11" s="103" t="n">
        <f aca="false">SUM(V11:AS11)</f>
        <v>21.88</v>
      </c>
      <c r="V11" s="103" t="n">
        <v>6</v>
      </c>
      <c r="W11" s="103" t="n">
        <v>1.5</v>
      </c>
      <c r="X11" s="103"/>
      <c r="Y11" s="103"/>
      <c r="Z11" s="103" t="n">
        <v>1</v>
      </c>
      <c r="AA11" s="103" t="n">
        <v>3</v>
      </c>
      <c r="AB11" s="103" t="n">
        <v>2.5</v>
      </c>
      <c r="AC11" s="103"/>
      <c r="AD11" s="103"/>
      <c r="AE11" s="103" t="n">
        <v>4.4</v>
      </c>
      <c r="AF11" s="103"/>
      <c r="AG11" s="103"/>
      <c r="AH11" s="103"/>
      <c r="AI11" s="103"/>
      <c r="AJ11" s="103"/>
      <c r="AK11" s="103" t="n">
        <v>0.8</v>
      </c>
      <c r="AL11" s="103"/>
      <c r="AM11" s="103"/>
      <c r="AN11" s="103"/>
      <c r="AO11" s="103"/>
      <c r="AP11" s="103"/>
      <c r="AQ11" s="103" t="n">
        <v>1.18</v>
      </c>
      <c r="AR11" s="103"/>
      <c r="AS11" s="103" t="n">
        <v>1.5</v>
      </c>
      <c r="AT11" s="103"/>
      <c r="AU11" s="103"/>
      <c r="AV11" s="103"/>
      <c r="AW11" s="103" t="n">
        <f aca="false">SUM(AX11:BH11)</f>
        <v>15.03</v>
      </c>
      <c r="AX11" s="103"/>
      <c r="AY11" s="103"/>
      <c r="AZ11" s="103"/>
      <c r="BA11" s="103"/>
      <c r="BB11" s="103" t="n">
        <v>4.9</v>
      </c>
      <c r="BC11" s="103"/>
      <c r="BD11" s="103"/>
      <c r="BE11" s="103"/>
      <c r="BF11" s="103" t="n">
        <v>0.13</v>
      </c>
      <c r="BG11" s="103"/>
      <c r="BH11" s="103" t="n">
        <v>10</v>
      </c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</row>
    <row r="12" customFormat="false" ht="26" hidden="false" customHeight="true" outlineLevel="0" collapsed="false">
      <c r="A12" s="105" t="s">
        <v>59</v>
      </c>
      <c r="B12" s="105" t="s">
        <v>61</v>
      </c>
      <c r="C12" s="105" t="s">
        <v>65</v>
      </c>
      <c r="D12" s="105" t="n">
        <v>919103</v>
      </c>
      <c r="E12" s="106" t="s">
        <v>66</v>
      </c>
      <c r="F12" s="103" t="n">
        <f aca="false">G12+U12+AW12</f>
        <v>0.02</v>
      </c>
      <c r="G12" s="103" t="n">
        <f aca="false">SUM(H12:T12)</f>
        <v>0.02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 t="n">
        <v>0.02</v>
      </c>
      <c r="R12" s="103"/>
      <c r="S12" s="103"/>
      <c r="T12" s="103"/>
      <c r="U12" s="103" t="n">
        <f aca="false">SUM(V12:AS12)</f>
        <v>0</v>
      </c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 t="n">
        <f aca="false">SUM(AX12:BH12)</f>
        <v>0</v>
      </c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</row>
    <row r="13" customFormat="false" ht="26" hidden="false" customHeight="true" outlineLevel="0" collapsed="false">
      <c r="A13" s="105" t="s">
        <v>59</v>
      </c>
      <c r="B13" s="105" t="s">
        <v>61</v>
      </c>
      <c r="C13" s="105" t="s">
        <v>67</v>
      </c>
      <c r="D13" s="105" t="n">
        <v>919103</v>
      </c>
      <c r="E13" s="106" t="s">
        <v>68</v>
      </c>
      <c r="F13" s="103" t="n">
        <f aca="false">G13+U13+AW13</f>
        <v>68.42</v>
      </c>
      <c r="G13" s="103" t="n">
        <f aca="false">SUM(H13:T13)</f>
        <v>0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 t="n">
        <f aca="false">SUM(V13:AS13)</f>
        <v>68.42</v>
      </c>
      <c r="V13" s="103" t="n">
        <v>68.42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 t="n">
        <f aca="false">SUM(AX13:BH13)</f>
        <v>0</v>
      </c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</row>
    <row r="14" customFormat="false" ht="26" hidden="false" customHeight="true" outlineLevel="0" collapsed="false">
      <c r="A14" s="105" t="s">
        <v>59</v>
      </c>
      <c r="B14" s="105" t="s">
        <v>69</v>
      </c>
      <c r="C14" s="105"/>
      <c r="D14" s="105" t="n">
        <v>919103</v>
      </c>
      <c r="E14" s="106" t="s">
        <v>70</v>
      </c>
      <c r="F14" s="103" t="n">
        <f aca="false">G14+U14+AW14</f>
        <v>72.38</v>
      </c>
      <c r="G14" s="103" t="n">
        <f aca="false">SUM(H14:T14)</f>
        <v>61</v>
      </c>
      <c r="H14" s="103" t="n">
        <f aca="false">H15</f>
        <v>27.22</v>
      </c>
      <c r="I14" s="103" t="n">
        <f aca="false">I15</f>
        <v>31.24</v>
      </c>
      <c r="J14" s="103" t="n">
        <f aca="false">J15</f>
        <v>2.27</v>
      </c>
      <c r="K14" s="103" t="n">
        <f aca="false">K15</f>
        <v>0</v>
      </c>
      <c r="L14" s="103" t="n">
        <f aca="false">L15</f>
        <v>0</v>
      </c>
      <c r="M14" s="103" t="n">
        <f aca="false">M15</f>
        <v>0</v>
      </c>
      <c r="N14" s="103" t="n">
        <f aca="false">N15</f>
        <v>0</v>
      </c>
      <c r="O14" s="103" t="n">
        <f aca="false">O15</f>
        <v>0</v>
      </c>
      <c r="P14" s="103" t="n">
        <f aca="false">P15</f>
        <v>0</v>
      </c>
      <c r="Q14" s="103" t="n">
        <f aca="false">Q15</f>
        <v>0.27</v>
      </c>
      <c r="R14" s="103" t="n">
        <f aca="false">R15</f>
        <v>0</v>
      </c>
      <c r="S14" s="103" t="n">
        <f aca="false">S15</f>
        <v>0</v>
      </c>
      <c r="T14" s="103" t="n">
        <f aca="false">T15</f>
        <v>0</v>
      </c>
      <c r="U14" s="103" t="n">
        <f aca="false">U15</f>
        <v>11.31</v>
      </c>
      <c r="V14" s="103" t="n">
        <f aca="false">V15</f>
        <v>4.9</v>
      </c>
      <c r="W14" s="103" t="n">
        <f aca="false">W15</f>
        <v>1.7</v>
      </c>
      <c r="X14" s="103" t="n">
        <f aca="false">X15</f>
        <v>0</v>
      </c>
      <c r="Y14" s="103" t="n">
        <f aca="false">Y15</f>
        <v>0</v>
      </c>
      <c r="Z14" s="103" t="n">
        <f aca="false">Z15</f>
        <v>0</v>
      </c>
      <c r="AA14" s="103" t="n">
        <f aca="false">AA15</f>
        <v>0</v>
      </c>
      <c r="AB14" s="103" t="n">
        <f aca="false">AB15</f>
        <v>0</v>
      </c>
      <c r="AC14" s="103" t="n">
        <f aca="false">AC15</f>
        <v>0</v>
      </c>
      <c r="AD14" s="103" t="n">
        <f aca="false">AD15</f>
        <v>0</v>
      </c>
      <c r="AE14" s="103" t="n">
        <f aca="false">AE15</f>
        <v>4.2</v>
      </c>
      <c r="AF14" s="103" t="n">
        <f aca="false">AF15</f>
        <v>0</v>
      </c>
      <c r="AG14" s="103" t="n">
        <f aca="false">AG15</f>
        <v>0</v>
      </c>
      <c r="AH14" s="103" t="n">
        <f aca="false">AH15</f>
        <v>0</v>
      </c>
      <c r="AI14" s="103" t="n">
        <f aca="false">AI15</f>
        <v>0</v>
      </c>
      <c r="AJ14" s="103" t="n">
        <f aca="false">AJ15</f>
        <v>0</v>
      </c>
      <c r="AK14" s="103" t="n">
        <f aca="false">AK15</f>
        <v>0</v>
      </c>
      <c r="AL14" s="103" t="n">
        <f aca="false">AL15</f>
        <v>0</v>
      </c>
      <c r="AM14" s="103" t="n">
        <f aca="false">AM15</f>
        <v>0</v>
      </c>
      <c r="AN14" s="103" t="n">
        <f aca="false">AN15</f>
        <v>0</v>
      </c>
      <c r="AO14" s="103" t="n">
        <f aca="false">AO15</f>
        <v>0</v>
      </c>
      <c r="AP14" s="103" t="n">
        <f aca="false">AP15</f>
        <v>0</v>
      </c>
      <c r="AQ14" s="103" t="n">
        <f aca="false">AQ15</f>
        <v>0.51</v>
      </c>
      <c r="AR14" s="103" t="n">
        <f aca="false">AR15</f>
        <v>0</v>
      </c>
      <c r="AS14" s="103" t="n">
        <f aca="false">AS15</f>
        <v>0</v>
      </c>
      <c r="AT14" s="103" t="n">
        <f aca="false">AT15</f>
        <v>0</v>
      </c>
      <c r="AU14" s="103" t="n">
        <f aca="false">AU15</f>
        <v>0</v>
      </c>
      <c r="AV14" s="103" t="n">
        <f aca="false">AV15</f>
        <v>0</v>
      </c>
      <c r="AW14" s="103" t="n">
        <f aca="false">SUM(AX14:BH14)</f>
        <v>0.07</v>
      </c>
      <c r="AX14" s="103" t="n">
        <f aca="false">AX15</f>
        <v>0</v>
      </c>
      <c r="AY14" s="103" t="n">
        <f aca="false">AY15</f>
        <v>0</v>
      </c>
      <c r="AZ14" s="103" t="n">
        <f aca="false">AZ15</f>
        <v>0</v>
      </c>
      <c r="BA14" s="103" t="n">
        <f aca="false">BA15</f>
        <v>0</v>
      </c>
      <c r="BB14" s="103" t="n">
        <f aca="false">BB15</f>
        <v>0</v>
      </c>
      <c r="BC14" s="103" t="n">
        <f aca="false">BC15</f>
        <v>0</v>
      </c>
      <c r="BD14" s="103" t="n">
        <f aca="false">BD15</f>
        <v>0</v>
      </c>
      <c r="BE14" s="103" t="n">
        <f aca="false">BE15</f>
        <v>0</v>
      </c>
      <c r="BF14" s="103" t="n">
        <f aca="false">BF15</f>
        <v>0.07</v>
      </c>
      <c r="BG14" s="103" t="n">
        <f aca="false">BG15</f>
        <v>0</v>
      </c>
      <c r="BH14" s="103" t="n">
        <f aca="false">BH15</f>
        <v>0</v>
      </c>
      <c r="BI14" s="103" t="n">
        <f aca="false">BI15</f>
        <v>0</v>
      </c>
      <c r="BJ14" s="103" t="n">
        <f aca="false">BJ15</f>
        <v>0</v>
      </c>
      <c r="BK14" s="103" t="n">
        <f aca="false">BK15</f>
        <v>0</v>
      </c>
      <c r="BL14" s="103" t="n">
        <f aca="false">BL15</f>
        <v>0</v>
      </c>
      <c r="BM14" s="103" t="n">
        <f aca="false">BM15</f>
        <v>0</v>
      </c>
      <c r="BN14" s="103" t="n">
        <f aca="false">BN15</f>
        <v>0</v>
      </c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</row>
    <row r="15" customFormat="false" ht="26" hidden="false" customHeight="true" outlineLevel="0" collapsed="false">
      <c r="A15" s="105" t="s">
        <v>59</v>
      </c>
      <c r="B15" s="105" t="s">
        <v>69</v>
      </c>
      <c r="C15" s="105" t="s">
        <v>63</v>
      </c>
      <c r="D15" s="105" t="n">
        <v>919103</v>
      </c>
      <c r="E15" s="106" t="s">
        <v>71</v>
      </c>
      <c r="F15" s="103" t="n">
        <f aca="false">G15+U15+AW15</f>
        <v>72.38</v>
      </c>
      <c r="G15" s="103" t="n">
        <f aca="false">SUM(H15:T15)</f>
        <v>61</v>
      </c>
      <c r="H15" s="103" t="n">
        <v>27.22</v>
      </c>
      <c r="I15" s="103" t="n">
        <v>31.24</v>
      </c>
      <c r="J15" s="103" t="n">
        <v>2.27</v>
      </c>
      <c r="K15" s="103"/>
      <c r="L15" s="103"/>
      <c r="M15" s="103"/>
      <c r="N15" s="103"/>
      <c r="O15" s="103"/>
      <c r="P15" s="103"/>
      <c r="Q15" s="103" t="n">
        <v>0.27</v>
      </c>
      <c r="R15" s="103"/>
      <c r="S15" s="103"/>
      <c r="T15" s="103"/>
      <c r="U15" s="103" t="n">
        <f aca="false">SUM(V15:AS15)</f>
        <v>11.31</v>
      </c>
      <c r="V15" s="103" t="n">
        <v>4.9</v>
      </c>
      <c r="W15" s="103" t="n">
        <v>1.7</v>
      </c>
      <c r="X15" s="103"/>
      <c r="Y15" s="103"/>
      <c r="Z15" s="103"/>
      <c r="AA15" s="103"/>
      <c r="AB15" s="103"/>
      <c r="AC15" s="103"/>
      <c r="AD15" s="103"/>
      <c r="AE15" s="103" t="n">
        <v>4.2</v>
      </c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 t="n">
        <v>0.51</v>
      </c>
      <c r="AR15" s="103"/>
      <c r="AS15" s="103"/>
      <c r="AT15" s="103"/>
      <c r="AU15" s="103"/>
      <c r="AV15" s="103"/>
      <c r="AW15" s="103" t="n">
        <f aca="false">SUM(AX15:BH15)</f>
        <v>0.07</v>
      </c>
      <c r="AX15" s="103"/>
      <c r="AY15" s="103"/>
      <c r="AZ15" s="103"/>
      <c r="BA15" s="103"/>
      <c r="BB15" s="103"/>
      <c r="BC15" s="103"/>
      <c r="BD15" s="103"/>
      <c r="BE15" s="103"/>
      <c r="BF15" s="103" t="n">
        <v>0.07</v>
      </c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</row>
    <row r="16" customFormat="false" ht="26" hidden="false" customHeight="true" outlineLevel="0" collapsed="false">
      <c r="A16" s="105" t="s">
        <v>72</v>
      </c>
      <c r="B16" s="105"/>
      <c r="C16" s="105"/>
      <c r="D16" s="105" t="n">
        <v>919103</v>
      </c>
      <c r="E16" s="106" t="s">
        <v>73</v>
      </c>
      <c r="F16" s="103" t="n">
        <f aca="false">G16+U16+AW16</f>
        <v>144.84</v>
      </c>
      <c r="G16" s="103" t="n">
        <f aca="false">SUM(H16:T16)</f>
        <v>61.8</v>
      </c>
      <c r="H16" s="103" t="n">
        <f aca="false">H17+H20</f>
        <v>0</v>
      </c>
      <c r="I16" s="103" t="n">
        <f aca="false">I17+I20</f>
        <v>0</v>
      </c>
      <c r="J16" s="103" t="n">
        <f aca="false">J17+J20</f>
        <v>0</v>
      </c>
      <c r="K16" s="103" t="n">
        <f aca="false">K17+K20</f>
        <v>0</v>
      </c>
      <c r="L16" s="103" t="n">
        <f aca="false">L17+L20</f>
        <v>0</v>
      </c>
      <c r="M16" s="103" t="n">
        <f aca="false">M17+M20</f>
        <v>61.27</v>
      </c>
      <c r="N16" s="103" t="n">
        <f aca="false">N17+N20</f>
        <v>0.53</v>
      </c>
      <c r="O16" s="103" t="n">
        <f aca="false">O17+O20</f>
        <v>0</v>
      </c>
      <c r="P16" s="103" t="n">
        <f aca="false">P17+P20</f>
        <v>0</v>
      </c>
      <c r="Q16" s="103" t="n">
        <f aca="false">Q17+Q20</f>
        <v>0</v>
      </c>
      <c r="R16" s="103" t="n">
        <f aca="false">R17+R20</f>
        <v>0</v>
      </c>
      <c r="S16" s="103" t="n">
        <f aca="false">S17+S20</f>
        <v>0</v>
      </c>
      <c r="T16" s="103" t="n">
        <f aca="false">T17+T20</f>
        <v>0</v>
      </c>
      <c r="U16" s="103" t="n">
        <f aca="false">U17+U20</f>
        <v>0</v>
      </c>
      <c r="V16" s="103" t="n">
        <f aca="false">V17+V20</f>
        <v>0</v>
      </c>
      <c r="W16" s="103" t="n">
        <f aca="false">W17+W20</f>
        <v>0</v>
      </c>
      <c r="X16" s="103" t="n">
        <f aca="false">X17+X20</f>
        <v>0</v>
      </c>
      <c r="Y16" s="103" t="n">
        <f aca="false">Y17+Y20</f>
        <v>0</v>
      </c>
      <c r="Z16" s="103" t="n">
        <f aca="false">Z17+Z20</f>
        <v>0</v>
      </c>
      <c r="AA16" s="103" t="n">
        <f aca="false">AA17+AA20</f>
        <v>0</v>
      </c>
      <c r="AB16" s="103" t="n">
        <f aca="false">AB17+AB20</f>
        <v>0</v>
      </c>
      <c r="AC16" s="103" t="n">
        <f aca="false">AC17+AC20</f>
        <v>0</v>
      </c>
      <c r="AD16" s="103" t="n">
        <f aca="false">AD17+AD20</f>
        <v>0</v>
      </c>
      <c r="AE16" s="103" t="n">
        <f aca="false">AE17+AE20</f>
        <v>0</v>
      </c>
      <c r="AF16" s="103" t="n">
        <f aca="false">AF17+AF20</f>
        <v>0</v>
      </c>
      <c r="AG16" s="103" t="n">
        <f aca="false">AG17+AG20</f>
        <v>0</v>
      </c>
      <c r="AH16" s="103" t="n">
        <f aca="false">AH17+AH20</f>
        <v>0</v>
      </c>
      <c r="AI16" s="103" t="n">
        <f aca="false">AI17+AI20</f>
        <v>0</v>
      </c>
      <c r="AJ16" s="103" t="n">
        <f aca="false">AJ17+AJ20</f>
        <v>0</v>
      </c>
      <c r="AK16" s="103" t="n">
        <f aca="false">AK17+AK20</f>
        <v>0</v>
      </c>
      <c r="AL16" s="103" t="n">
        <f aca="false">AL17+AL20</f>
        <v>0</v>
      </c>
      <c r="AM16" s="103" t="n">
        <f aca="false">AM17+AM20</f>
        <v>0</v>
      </c>
      <c r="AN16" s="103" t="n">
        <f aca="false">AN17+AN20</f>
        <v>0</v>
      </c>
      <c r="AO16" s="103" t="n">
        <f aca="false">AO17+AO20</f>
        <v>0</v>
      </c>
      <c r="AP16" s="103" t="n">
        <f aca="false">AP17+AP20</f>
        <v>0</v>
      </c>
      <c r="AQ16" s="103" t="n">
        <f aca="false">AQ17+AQ20</f>
        <v>0</v>
      </c>
      <c r="AR16" s="103" t="n">
        <f aca="false">AR17+AR20</f>
        <v>0</v>
      </c>
      <c r="AS16" s="103" t="n">
        <f aca="false">AS17+AS20</f>
        <v>0</v>
      </c>
      <c r="AT16" s="103" t="n">
        <f aca="false">AT17+AT20</f>
        <v>0</v>
      </c>
      <c r="AU16" s="103" t="n">
        <f aca="false">AU17+AU20</f>
        <v>0</v>
      </c>
      <c r="AV16" s="103" t="n">
        <f aca="false">AV17+AV20</f>
        <v>0</v>
      </c>
      <c r="AW16" s="103" t="n">
        <f aca="false">AW17+AW20</f>
        <v>83.04</v>
      </c>
      <c r="AX16" s="103" t="n">
        <f aca="false">AX17+AX20</f>
        <v>0</v>
      </c>
      <c r="AY16" s="103" t="n">
        <f aca="false">AY17+AY20</f>
        <v>0</v>
      </c>
      <c r="AZ16" s="103" t="n">
        <f aca="false">AZ17+AZ20</f>
        <v>0</v>
      </c>
      <c r="BA16" s="103" t="n">
        <f aca="false">BA17+BA20</f>
        <v>0</v>
      </c>
      <c r="BB16" s="103" t="n">
        <f aca="false">BB17+BB20</f>
        <v>0</v>
      </c>
      <c r="BC16" s="103" t="n">
        <f aca="false">BC17+BC20</f>
        <v>83.04</v>
      </c>
      <c r="BD16" s="103" t="n">
        <f aca="false">BD17+BD20</f>
        <v>0</v>
      </c>
      <c r="BE16" s="103" t="n">
        <f aca="false">BE17+BE20</f>
        <v>0</v>
      </c>
      <c r="BF16" s="103" t="n">
        <f aca="false">BF17+BF20</f>
        <v>0</v>
      </c>
      <c r="BG16" s="103" t="n">
        <f aca="false">BG17+BG20</f>
        <v>0</v>
      </c>
      <c r="BH16" s="103" t="n">
        <f aca="false">BH17+BH20</f>
        <v>0</v>
      </c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</row>
    <row r="17" customFormat="false" ht="26" hidden="false" customHeight="true" outlineLevel="0" collapsed="false">
      <c r="A17" s="105" t="s">
        <v>72</v>
      </c>
      <c r="B17" s="105" t="s">
        <v>74</v>
      </c>
      <c r="C17" s="105"/>
      <c r="D17" s="105" t="n">
        <v>919103</v>
      </c>
      <c r="E17" s="106" t="s">
        <v>75</v>
      </c>
      <c r="F17" s="103" t="n">
        <f aca="false">G17+U17+AW17</f>
        <v>61.8</v>
      </c>
      <c r="G17" s="103" t="n">
        <f aca="false">SUM(H17:T17)</f>
        <v>61.8</v>
      </c>
      <c r="H17" s="103" t="n">
        <f aca="false">SUM(H18:H19)</f>
        <v>0</v>
      </c>
      <c r="I17" s="103" t="n">
        <f aca="false">SUM(I18:I19)</f>
        <v>0</v>
      </c>
      <c r="J17" s="103" t="n">
        <f aca="false">SUM(J18:J19)</f>
        <v>0</v>
      </c>
      <c r="K17" s="103" t="n">
        <f aca="false">SUM(K18:K19)</f>
        <v>0</v>
      </c>
      <c r="L17" s="103" t="n">
        <f aca="false">SUM(L18:L19)</f>
        <v>0</v>
      </c>
      <c r="M17" s="103" t="n">
        <f aca="false">SUM(M18:M19)</f>
        <v>61.27</v>
      </c>
      <c r="N17" s="103" t="n">
        <f aca="false">SUM(N18:N19)</f>
        <v>0.53</v>
      </c>
      <c r="O17" s="103" t="n">
        <f aca="false">SUM(O18:O19)</f>
        <v>0</v>
      </c>
      <c r="P17" s="103" t="n">
        <f aca="false">SUM(P18:P19)</f>
        <v>0</v>
      </c>
      <c r="Q17" s="103" t="n">
        <f aca="false">SUM(Q18:Q19)</f>
        <v>0</v>
      </c>
      <c r="R17" s="103" t="n">
        <f aca="false">SUM(R18:R19)</f>
        <v>0</v>
      </c>
      <c r="S17" s="103" t="n">
        <f aca="false">SUM(S18:S19)</f>
        <v>0</v>
      </c>
      <c r="T17" s="103" t="n">
        <f aca="false">SUM(T18:T19)</f>
        <v>0</v>
      </c>
      <c r="U17" s="103" t="n">
        <f aca="false">SUM(V17:AS17)</f>
        <v>0</v>
      </c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 t="n">
        <f aca="false">SUM(AX17:BH17)</f>
        <v>0</v>
      </c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</row>
    <row r="18" customFormat="false" ht="26" hidden="false" customHeight="true" outlineLevel="0" collapsed="false">
      <c r="A18" s="105" t="s">
        <v>72</v>
      </c>
      <c r="B18" s="105" t="s">
        <v>74</v>
      </c>
      <c r="C18" s="105" t="s">
        <v>74</v>
      </c>
      <c r="D18" s="105" t="n">
        <v>919103</v>
      </c>
      <c r="E18" s="106" t="s">
        <v>76</v>
      </c>
      <c r="F18" s="103" t="n">
        <f aca="false">G18+U18+AW18</f>
        <v>61.27</v>
      </c>
      <c r="G18" s="103" t="n">
        <f aca="false">SUM(H18:T18)</f>
        <v>61.27</v>
      </c>
      <c r="H18" s="103"/>
      <c r="I18" s="103"/>
      <c r="J18" s="103"/>
      <c r="K18" s="103"/>
      <c r="L18" s="103"/>
      <c r="M18" s="103" t="n">
        <v>61.27</v>
      </c>
      <c r="N18" s="103"/>
      <c r="O18" s="103"/>
      <c r="P18" s="103"/>
      <c r="Q18" s="103"/>
      <c r="R18" s="103"/>
      <c r="S18" s="103"/>
      <c r="T18" s="103"/>
      <c r="U18" s="103" t="n">
        <f aca="false">SUM(V18:AS18)</f>
        <v>0</v>
      </c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 t="n">
        <f aca="false">SUM(AX18:BH18)</f>
        <v>0</v>
      </c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</row>
    <row r="19" customFormat="false" ht="26" hidden="false" customHeight="true" outlineLevel="0" collapsed="false">
      <c r="A19" s="105" t="s">
        <v>72</v>
      </c>
      <c r="B19" s="105" t="s">
        <v>74</v>
      </c>
      <c r="C19" s="105" t="s">
        <v>69</v>
      </c>
      <c r="D19" s="105" t="n">
        <v>919103</v>
      </c>
      <c r="E19" s="106" t="s">
        <v>77</v>
      </c>
      <c r="F19" s="103" t="n">
        <f aca="false">G19+U19+AW19</f>
        <v>0.53</v>
      </c>
      <c r="G19" s="103" t="n">
        <f aca="false">SUM(H19:T19)</f>
        <v>0.53</v>
      </c>
      <c r="H19" s="103"/>
      <c r="I19" s="103"/>
      <c r="J19" s="103"/>
      <c r="K19" s="103"/>
      <c r="L19" s="103"/>
      <c r="M19" s="103"/>
      <c r="N19" s="103" t="n">
        <v>0.53</v>
      </c>
      <c r="O19" s="103"/>
      <c r="P19" s="103"/>
      <c r="Q19" s="103"/>
      <c r="R19" s="103"/>
      <c r="S19" s="103"/>
      <c r="T19" s="103"/>
      <c r="U19" s="103" t="n">
        <f aca="false">SUM(V19:AS19)</f>
        <v>0</v>
      </c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 t="n">
        <f aca="false">SUM(AX19:BH19)</f>
        <v>0</v>
      </c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</row>
    <row r="20" customFormat="false" ht="26" hidden="false" customHeight="true" outlineLevel="0" collapsed="false">
      <c r="A20" s="105" t="s">
        <v>72</v>
      </c>
      <c r="B20" s="105" t="s">
        <v>78</v>
      </c>
      <c r="C20" s="105"/>
      <c r="D20" s="105" t="n">
        <v>919103</v>
      </c>
      <c r="E20" s="106" t="s">
        <v>79</v>
      </c>
      <c r="F20" s="103" t="n">
        <f aca="false">G20+U20+AW20</f>
        <v>83.04</v>
      </c>
      <c r="G20" s="103" t="n">
        <f aca="false">SUM(H20:T20)</f>
        <v>0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 t="n">
        <f aca="false">SUM(V20:AS20)</f>
        <v>0</v>
      </c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 t="n">
        <f aca="false">SUM(AX20:BH20)</f>
        <v>83.04</v>
      </c>
      <c r="AX20" s="103"/>
      <c r="AY20" s="103"/>
      <c r="AZ20" s="103"/>
      <c r="BA20" s="103"/>
      <c r="BB20" s="103"/>
      <c r="BC20" s="103" t="n">
        <v>83.04</v>
      </c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</row>
    <row r="21" customFormat="false" ht="26" hidden="false" customHeight="true" outlineLevel="0" collapsed="false">
      <c r="A21" s="105" t="s">
        <v>72</v>
      </c>
      <c r="B21" s="105" t="s">
        <v>78</v>
      </c>
      <c r="C21" s="105" t="s">
        <v>80</v>
      </c>
      <c r="D21" s="105" t="n">
        <v>919103</v>
      </c>
      <c r="E21" s="106" t="s">
        <v>81</v>
      </c>
      <c r="F21" s="103" t="n">
        <f aca="false">G21+U21+AW21</f>
        <v>83.04</v>
      </c>
      <c r="G21" s="103" t="n">
        <f aca="false">SUM(H21:T21)</f>
        <v>0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 t="n">
        <f aca="false">SUM(V21:AS21)</f>
        <v>0</v>
      </c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 t="n">
        <f aca="false">SUM(AX21:BH21)</f>
        <v>83.04</v>
      </c>
      <c r="AX21" s="103"/>
      <c r="AY21" s="103"/>
      <c r="AZ21" s="103"/>
      <c r="BA21" s="103"/>
      <c r="BB21" s="103"/>
      <c r="BC21" s="103" t="n">
        <v>83.04</v>
      </c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</row>
    <row r="22" customFormat="false" ht="26" hidden="false" customHeight="true" outlineLevel="0" collapsed="false">
      <c r="A22" s="105" t="s">
        <v>82</v>
      </c>
      <c r="B22" s="105"/>
      <c r="C22" s="105"/>
      <c r="D22" s="105" t="n">
        <v>919103</v>
      </c>
      <c r="E22" s="106" t="s">
        <v>83</v>
      </c>
      <c r="F22" s="103" t="n">
        <f aca="false">G22+U22+AW22</f>
        <v>169.17</v>
      </c>
      <c r="G22" s="103" t="n">
        <f aca="false">SUM(H22:T22)</f>
        <v>156.43</v>
      </c>
      <c r="H22" s="103" t="n">
        <f aca="false">H23+H26</f>
        <v>58.28</v>
      </c>
      <c r="I22" s="103" t="n">
        <f aca="false">I23+I26</f>
        <v>56.87</v>
      </c>
      <c r="J22" s="103" t="n">
        <f aca="false">J23+J26</f>
        <v>4.37</v>
      </c>
      <c r="K22" s="103" t="n">
        <f aca="false">K23+K26</f>
        <v>0</v>
      </c>
      <c r="L22" s="103" t="n">
        <f aca="false">L23+L26</f>
        <v>5.84</v>
      </c>
      <c r="M22" s="103" t="n">
        <f aca="false">M23+M26</f>
        <v>0</v>
      </c>
      <c r="N22" s="103" t="n">
        <f aca="false">N23+N26</f>
        <v>0</v>
      </c>
      <c r="O22" s="103" t="n">
        <f aca="false">O23+O26</f>
        <v>19.91</v>
      </c>
      <c r="P22" s="103" t="n">
        <f aca="false">P23+P26</f>
        <v>0</v>
      </c>
      <c r="Q22" s="103" t="n">
        <f aca="false">Q23+Q26</f>
        <v>11.16</v>
      </c>
      <c r="R22" s="103" t="n">
        <f aca="false">R23+R26</f>
        <v>0</v>
      </c>
      <c r="S22" s="103" t="n">
        <f aca="false">S23+S26</f>
        <v>0</v>
      </c>
      <c r="T22" s="103" t="n">
        <f aca="false">T23+T26</f>
        <v>0</v>
      </c>
      <c r="U22" s="103" t="n">
        <f aca="false">U23+U26</f>
        <v>11.87</v>
      </c>
      <c r="V22" s="103" t="n">
        <f aca="false">V23+V26</f>
        <v>4.8</v>
      </c>
      <c r="W22" s="103" t="n">
        <f aca="false">W23+W26</f>
        <v>1.45</v>
      </c>
      <c r="X22" s="103" t="n">
        <f aca="false">X23+X26</f>
        <v>0</v>
      </c>
      <c r="Y22" s="103" t="n">
        <f aca="false">Y23+Y26</f>
        <v>0</v>
      </c>
      <c r="Z22" s="103" t="n">
        <f aca="false">Z23+Z26</f>
        <v>0</v>
      </c>
      <c r="AA22" s="103" t="n">
        <f aca="false">AA23+AA26</f>
        <v>0</v>
      </c>
      <c r="AB22" s="103" t="n">
        <f aca="false">AB23+AB26</f>
        <v>0</v>
      </c>
      <c r="AC22" s="103" t="n">
        <f aca="false">AC23+AC26</f>
        <v>0</v>
      </c>
      <c r="AD22" s="103" t="n">
        <f aca="false">AD23+AD26</f>
        <v>0</v>
      </c>
      <c r="AE22" s="103" t="n">
        <f aca="false">AE23+AE26</f>
        <v>4.55</v>
      </c>
      <c r="AF22" s="103" t="n">
        <f aca="false">AF23+AF26</f>
        <v>0</v>
      </c>
      <c r="AG22" s="103" t="n">
        <f aca="false">AG23+AG26</f>
        <v>0</v>
      </c>
      <c r="AH22" s="103" t="n">
        <f aca="false">AH23+AH26</f>
        <v>0</v>
      </c>
      <c r="AI22" s="103" t="n">
        <f aca="false">AI23+AI26</f>
        <v>0</v>
      </c>
      <c r="AJ22" s="103" t="n">
        <f aca="false">AJ23+AJ26</f>
        <v>0</v>
      </c>
      <c r="AK22" s="103" t="n">
        <f aca="false">AK23+AK26</f>
        <v>0</v>
      </c>
      <c r="AL22" s="103" t="n">
        <f aca="false">AL23+AL26</f>
        <v>0</v>
      </c>
      <c r="AM22" s="103" t="n">
        <f aca="false">AM23+AM26</f>
        <v>0</v>
      </c>
      <c r="AN22" s="103" t="n">
        <f aca="false">AN23+AN26</f>
        <v>0</v>
      </c>
      <c r="AO22" s="103" t="n">
        <f aca="false">AO23+AO26</f>
        <v>0</v>
      </c>
      <c r="AP22" s="103" t="n">
        <f aca="false">AP23+AP26</f>
        <v>0</v>
      </c>
      <c r="AQ22" s="103" t="n">
        <f aca="false">AQ23+AQ26</f>
        <v>1.07</v>
      </c>
      <c r="AR22" s="103" t="n">
        <f aca="false">AR23+AR26</f>
        <v>0</v>
      </c>
      <c r="AS22" s="103" t="n">
        <f aca="false">AS23+AS26</f>
        <v>0</v>
      </c>
      <c r="AT22" s="103" t="n">
        <f aca="false">AT23+AT26</f>
        <v>0</v>
      </c>
      <c r="AU22" s="103" t="n">
        <f aca="false">AU23+AU26</f>
        <v>0</v>
      </c>
      <c r="AV22" s="103" t="n">
        <f aca="false">AV23+AV26</f>
        <v>0</v>
      </c>
      <c r="AW22" s="103" t="n">
        <f aca="false">AW23+AW26</f>
        <v>0.87</v>
      </c>
      <c r="AX22" s="103" t="n">
        <f aca="false">AX23+AX26</f>
        <v>0</v>
      </c>
      <c r="AY22" s="103" t="n">
        <f aca="false">AY23+AY26</f>
        <v>0</v>
      </c>
      <c r="AZ22" s="103" t="n">
        <f aca="false">AZ23+AZ26</f>
        <v>0</v>
      </c>
      <c r="BA22" s="103" t="n">
        <f aca="false">BA23+BA26</f>
        <v>0</v>
      </c>
      <c r="BB22" s="103" t="n">
        <f aca="false">BB23+BB26</f>
        <v>0.75</v>
      </c>
      <c r="BC22" s="103" t="n">
        <f aca="false">BC23+BC26</f>
        <v>0</v>
      </c>
      <c r="BD22" s="103" t="n">
        <f aca="false">BD23+BD26</f>
        <v>0</v>
      </c>
      <c r="BE22" s="103" t="n">
        <f aca="false">BE23+BE26</f>
        <v>0</v>
      </c>
      <c r="BF22" s="103" t="n">
        <f aca="false">BF23+BF26</f>
        <v>0.12</v>
      </c>
      <c r="BG22" s="103" t="n">
        <f aca="false">BG23+BG26</f>
        <v>0</v>
      </c>
      <c r="BH22" s="103" t="n">
        <f aca="false">BH23+BG26</f>
        <v>0</v>
      </c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</row>
    <row r="23" customFormat="false" ht="26" hidden="false" customHeight="true" outlineLevel="0" collapsed="false">
      <c r="A23" s="105" t="s">
        <v>82</v>
      </c>
      <c r="B23" s="105" t="s">
        <v>84</v>
      </c>
      <c r="C23" s="105"/>
      <c r="D23" s="105" t="n">
        <v>919103</v>
      </c>
      <c r="E23" s="106" t="s">
        <v>85</v>
      </c>
      <c r="F23" s="103" t="n">
        <f aca="false">G23+U23+AW23</f>
        <v>138.62</v>
      </c>
      <c r="G23" s="103" t="n">
        <f aca="false">SUM(H23:T23)</f>
        <v>125.88</v>
      </c>
      <c r="H23" s="103" t="n">
        <f aca="false">H24+H25</f>
        <v>58.28</v>
      </c>
      <c r="I23" s="103" t="n">
        <f aca="false">I24+I25</f>
        <v>56.87</v>
      </c>
      <c r="J23" s="103" t="n">
        <f aca="false">J24+J25</f>
        <v>4.37</v>
      </c>
      <c r="K23" s="103" t="n">
        <f aca="false">K24+K25</f>
        <v>0</v>
      </c>
      <c r="L23" s="103" t="n">
        <f aca="false">L24+L25</f>
        <v>5.84</v>
      </c>
      <c r="M23" s="103" t="n">
        <f aca="false">M24+M25</f>
        <v>0</v>
      </c>
      <c r="N23" s="103" t="n">
        <f aca="false">N24+N25</f>
        <v>0</v>
      </c>
      <c r="O23" s="103" t="n">
        <f aca="false">O24+O25</f>
        <v>0</v>
      </c>
      <c r="P23" s="103" t="n">
        <f aca="false">P24+P25</f>
        <v>0</v>
      </c>
      <c r="Q23" s="103" t="n">
        <f aca="false">Q24+Q25</f>
        <v>0.52</v>
      </c>
      <c r="R23" s="103" t="n">
        <f aca="false">R24+R25</f>
        <v>0</v>
      </c>
      <c r="S23" s="103" t="n">
        <f aca="false">S24+S25</f>
        <v>0</v>
      </c>
      <c r="T23" s="103" t="n">
        <f aca="false">T24+T25</f>
        <v>0</v>
      </c>
      <c r="U23" s="103" t="n">
        <f aca="false">U24+U25</f>
        <v>11.87</v>
      </c>
      <c r="V23" s="103" t="n">
        <f aca="false">V24+V25</f>
        <v>4.8</v>
      </c>
      <c r="W23" s="103" t="n">
        <f aca="false">W24+W25</f>
        <v>1.45</v>
      </c>
      <c r="X23" s="103" t="n">
        <f aca="false">X24+X25</f>
        <v>0</v>
      </c>
      <c r="Y23" s="103" t="n">
        <f aca="false">Y24+Y25</f>
        <v>0</v>
      </c>
      <c r="Z23" s="103" t="n">
        <f aca="false">Z24+Z25</f>
        <v>0</v>
      </c>
      <c r="AA23" s="103" t="n">
        <f aca="false">AA24+AA25</f>
        <v>0</v>
      </c>
      <c r="AB23" s="103" t="n">
        <f aca="false">AB24+AB25</f>
        <v>0</v>
      </c>
      <c r="AC23" s="103" t="n">
        <f aca="false">AC24+AC25</f>
        <v>0</v>
      </c>
      <c r="AD23" s="103" t="n">
        <f aca="false">AD24+AD25</f>
        <v>0</v>
      </c>
      <c r="AE23" s="103" t="n">
        <f aca="false">AE24+AE25</f>
        <v>4.55</v>
      </c>
      <c r="AF23" s="103" t="n">
        <f aca="false">AF24+AF25</f>
        <v>0</v>
      </c>
      <c r="AG23" s="103" t="n">
        <f aca="false">AG24+AG25</f>
        <v>0</v>
      </c>
      <c r="AH23" s="103" t="n">
        <f aca="false">AH24+AH25</f>
        <v>0</v>
      </c>
      <c r="AI23" s="103" t="n">
        <f aca="false">AI24+AI25</f>
        <v>0</v>
      </c>
      <c r="AJ23" s="103" t="n">
        <f aca="false">AJ24+AJ25</f>
        <v>0</v>
      </c>
      <c r="AK23" s="103" t="n">
        <f aca="false">AK24+AK25</f>
        <v>0</v>
      </c>
      <c r="AL23" s="103" t="n">
        <f aca="false">AL24+AL25</f>
        <v>0</v>
      </c>
      <c r="AM23" s="103" t="n">
        <f aca="false">AM24+AM25</f>
        <v>0</v>
      </c>
      <c r="AN23" s="103" t="n">
        <f aca="false">AN24+AN25</f>
        <v>0</v>
      </c>
      <c r="AO23" s="103" t="n">
        <f aca="false">AO24+AO25</f>
        <v>0</v>
      </c>
      <c r="AP23" s="103" t="n">
        <f aca="false">AP24+AP25</f>
        <v>0</v>
      </c>
      <c r="AQ23" s="103" t="n">
        <f aca="false">AQ24+AQ25</f>
        <v>1.07</v>
      </c>
      <c r="AR23" s="103" t="n">
        <f aca="false">AR24+AR25</f>
        <v>0</v>
      </c>
      <c r="AS23" s="103" t="n">
        <f aca="false">AS24+AS25</f>
        <v>0</v>
      </c>
      <c r="AT23" s="103" t="n">
        <f aca="false">AT24+AT25</f>
        <v>0</v>
      </c>
      <c r="AU23" s="103" t="n">
        <f aca="false">AU24+AU25</f>
        <v>0</v>
      </c>
      <c r="AV23" s="103" t="n">
        <f aca="false">AV24+AV25</f>
        <v>0</v>
      </c>
      <c r="AW23" s="103" t="n">
        <f aca="false">AW24+AW25</f>
        <v>0.87</v>
      </c>
      <c r="AX23" s="103" t="n">
        <f aca="false">AX24+AX25</f>
        <v>0</v>
      </c>
      <c r="AY23" s="103" t="n">
        <f aca="false">AY24+AY25</f>
        <v>0</v>
      </c>
      <c r="AZ23" s="103" t="n">
        <f aca="false">AZ24+AZ25</f>
        <v>0</v>
      </c>
      <c r="BA23" s="103" t="n">
        <f aca="false">BA24+BA25</f>
        <v>0</v>
      </c>
      <c r="BB23" s="103" t="n">
        <f aca="false">BB24+BB25</f>
        <v>0.75</v>
      </c>
      <c r="BC23" s="103" t="n">
        <f aca="false">BC24+BC25</f>
        <v>0</v>
      </c>
      <c r="BD23" s="103" t="n">
        <f aca="false">BD24+BD25</f>
        <v>0</v>
      </c>
      <c r="BE23" s="103" t="n">
        <f aca="false">BE24+BE25</f>
        <v>0</v>
      </c>
      <c r="BF23" s="103" t="n">
        <f aca="false">BF24+BF25</f>
        <v>0.12</v>
      </c>
      <c r="BG23" s="103" t="n">
        <f aca="false">BG24+BG25</f>
        <v>0</v>
      </c>
      <c r="BH23" s="103" t="n">
        <f aca="false">BH24+BH25</f>
        <v>0</v>
      </c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</row>
    <row r="24" customFormat="false" ht="26" hidden="false" customHeight="true" outlineLevel="0" collapsed="false">
      <c r="A24" s="105" t="s">
        <v>82</v>
      </c>
      <c r="B24" s="105" t="s">
        <v>84</v>
      </c>
      <c r="C24" s="105" t="s">
        <v>86</v>
      </c>
      <c r="D24" s="105" t="n">
        <v>919103</v>
      </c>
      <c r="E24" s="106" t="s">
        <v>87</v>
      </c>
      <c r="F24" s="103" t="n">
        <f aca="false">G24+U24+AW24</f>
        <v>124.94</v>
      </c>
      <c r="G24" s="103" t="n">
        <f aca="false">SUM(H24:T24)</f>
        <v>113.53</v>
      </c>
      <c r="H24" s="103" t="n">
        <v>52.44</v>
      </c>
      <c r="I24" s="103" t="n">
        <v>56.2</v>
      </c>
      <c r="J24" s="103" t="n">
        <v>4.37</v>
      </c>
      <c r="K24" s="103"/>
      <c r="L24" s="103"/>
      <c r="M24" s="103"/>
      <c r="N24" s="103"/>
      <c r="O24" s="103"/>
      <c r="P24" s="103"/>
      <c r="Q24" s="103" t="n">
        <v>0.52</v>
      </c>
      <c r="R24" s="103"/>
      <c r="S24" s="103"/>
      <c r="T24" s="103"/>
      <c r="U24" s="103" t="n">
        <f aca="false">SUM(V24:AS24)</f>
        <v>10.55</v>
      </c>
      <c r="V24" s="103" t="n">
        <v>4.3</v>
      </c>
      <c r="W24" s="103" t="n">
        <v>1.2</v>
      </c>
      <c r="X24" s="103"/>
      <c r="Y24" s="103"/>
      <c r="Z24" s="103"/>
      <c r="AA24" s="103"/>
      <c r="AB24" s="103"/>
      <c r="AC24" s="103"/>
      <c r="AD24" s="103"/>
      <c r="AE24" s="103" t="n">
        <v>4.1</v>
      </c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 t="n">
        <v>0.95</v>
      </c>
      <c r="AR24" s="103"/>
      <c r="AS24" s="103"/>
      <c r="AT24" s="103"/>
      <c r="AU24" s="103"/>
      <c r="AV24" s="103"/>
      <c r="AW24" s="103" t="n">
        <f aca="false">SUM(AX24:BH24)</f>
        <v>0.86</v>
      </c>
      <c r="AX24" s="103"/>
      <c r="AY24" s="103"/>
      <c r="AZ24" s="103"/>
      <c r="BA24" s="103"/>
      <c r="BB24" s="103" t="n">
        <v>0.75</v>
      </c>
      <c r="BC24" s="103"/>
      <c r="BD24" s="103"/>
      <c r="BE24" s="103"/>
      <c r="BF24" s="103" t="n">
        <v>0.11</v>
      </c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</row>
    <row r="25" customFormat="false" ht="26" hidden="false" customHeight="true" outlineLevel="0" collapsed="false">
      <c r="A25" s="105" t="s">
        <v>82</v>
      </c>
      <c r="B25" s="105" t="s">
        <v>84</v>
      </c>
      <c r="C25" s="105" t="s">
        <v>88</v>
      </c>
      <c r="D25" s="105" t="n">
        <v>919103</v>
      </c>
      <c r="E25" s="106" t="s">
        <v>89</v>
      </c>
      <c r="F25" s="103" t="n">
        <f aca="false">G25+U25+AW25</f>
        <v>13.68</v>
      </c>
      <c r="G25" s="103" t="n">
        <f aca="false">SUM(H25:T25)</f>
        <v>12.35</v>
      </c>
      <c r="H25" s="103" t="n">
        <v>5.84</v>
      </c>
      <c r="I25" s="103" t="n">
        <v>0.67</v>
      </c>
      <c r="J25" s="103"/>
      <c r="K25" s="103"/>
      <c r="L25" s="103" t="n">
        <v>5.84</v>
      </c>
      <c r="M25" s="103"/>
      <c r="N25" s="103"/>
      <c r="O25" s="103"/>
      <c r="P25" s="103"/>
      <c r="Q25" s="103"/>
      <c r="R25" s="103"/>
      <c r="S25" s="103"/>
      <c r="T25" s="103"/>
      <c r="U25" s="103" t="n">
        <f aca="false">SUM(V25:AS25)</f>
        <v>1.32</v>
      </c>
      <c r="V25" s="103" t="n">
        <v>0.5</v>
      </c>
      <c r="W25" s="103" t="n">
        <v>0.25</v>
      </c>
      <c r="X25" s="103"/>
      <c r="Y25" s="103"/>
      <c r="Z25" s="103"/>
      <c r="AA25" s="103"/>
      <c r="AB25" s="103"/>
      <c r="AC25" s="103"/>
      <c r="AD25" s="103"/>
      <c r="AE25" s="103" t="n">
        <v>0.45</v>
      </c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 t="n">
        <v>0.12</v>
      </c>
      <c r="AR25" s="103"/>
      <c r="AS25" s="103"/>
      <c r="AT25" s="103"/>
      <c r="AU25" s="103"/>
      <c r="AV25" s="103"/>
      <c r="AW25" s="103" t="n">
        <f aca="false">SUM(AX25:BH25)</f>
        <v>0.01</v>
      </c>
      <c r="AX25" s="103"/>
      <c r="AY25" s="103"/>
      <c r="AZ25" s="103"/>
      <c r="BA25" s="103"/>
      <c r="BB25" s="103"/>
      <c r="BC25" s="103"/>
      <c r="BD25" s="103"/>
      <c r="BE25" s="103"/>
      <c r="BF25" s="103" t="n">
        <v>0.01</v>
      </c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</row>
    <row r="26" customFormat="false" ht="26" hidden="false" customHeight="true" outlineLevel="0" collapsed="false">
      <c r="A26" s="105" t="s">
        <v>82</v>
      </c>
      <c r="B26" s="105" t="s">
        <v>90</v>
      </c>
      <c r="C26" s="105"/>
      <c r="D26" s="105" t="n">
        <v>919103</v>
      </c>
      <c r="E26" s="106" t="s">
        <v>91</v>
      </c>
      <c r="F26" s="103" t="n">
        <f aca="false">G26+U26+AW26</f>
        <v>30.55</v>
      </c>
      <c r="G26" s="103" t="n">
        <f aca="false">SUM(H26:T26)</f>
        <v>30.55</v>
      </c>
      <c r="H26" s="103"/>
      <c r="I26" s="103"/>
      <c r="J26" s="103"/>
      <c r="K26" s="103"/>
      <c r="L26" s="103"/>
      <c r="M26" s="103"/>
      <c r="N26" s="103"/>
      <c r="O26" s="103" t="n">
        <f aca="false">O27+O28</f>
        <v>19.91</v>
      </c>
      <c r="P26" s="103" t="n">
        <f aca="false">P27+P28</f>
        <v>0</v>
      </c>
      <c r="Q26" s="103" t="n">
        <f aca="false">Q27+Q28</f>
        <v>10.64</v>
      </c>
      <c r="R26" s="103"/>
      <c r="S26" s="103"/>
      <c r="T26" s="103"/>
      <c r="U26" s="103" t="n">
        <f aca="false">SUM(V26:AS26)</f>
        <v>0</v>
      </c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 t="n">
        <f aca="false">SUM(AX26:BH26)</f>
        <v>0</v>
      </c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</row>
    <row r="27" customFormat="false" ht="26" hidden="false" customHeight="true" outlineLevel="0" collapsed="false">
      <c r="A27" s="105" t="s">
        <v>82</v>
      </c>
      <c r="B27" s="105" t="s">
        <v>90</v>
      </c>
      <c r="C27" s="105" t="s">
        <v>63</v>
      </c>
      <c r="D27" s="105" t="n">
        <v>919103</v>
      </c>
      <c r="E27" s="106" t="s">
        <v>92</v>
      </c>
      <c r="F27" s="103" t="n">
        <f aca="false">G27+U27+AW27</f>
        <v>27.59</v>
      </c>
      <c r="G27" s="103" t="n">
        <f aca="false">SUM(H27:T27)</f>
        <v>27.59</v>
      </c>
      <c r="H27" s="103"/>
      <c r="I27" s="103"/>
      <c r="J27" s="103"/>
      <c r="K27" s="103"/>
      <c r="L27" s="103"/>
      <c r="M27" s="103"/>
      <c r="N27" s="103"/>
      <c r="O27" s="103" t="n">
        <f aca="false">19.91-O28</f>
        <v>16.95</v>
      </c>
      <c r="P27" s="103"/>
      <c r="Q27" s="103" t="n">
        <v>10.64</v>
      </c>
      <c r="R27" s="103"/>
      <c r="S27" s="103"/>
      <c r="T27" s="103"/>
      <c r="U27" s="103" t="n">
        <f aca="false">SUM(V27:AS27)</f>
        <v>0</v>
      </c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 t="n">
        <f aca="false">SUM(AX27:BH27)</f>
        <v>0</v>
      </c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</row>
    <row r="28" customFormat="false" ht="26" hidden="false" customHeight="true" outlineLevel="0" collapsed="false">
      <c r="A28" s="105" t="s">
        <v>82</v>
      </c>
      <c r="B28" s="105" t="s">
        <v>90</v>
      </c>
      <c r="C28" s="105" t="s">
        <v>80</v>
      </c>
      <c r="D28" s="105" t="n">
        <v>919103</v>
      </c>
      <c r="E28" s="106" t="s">
        <v>93</v>
      </c>
      <c r="F28" s="103" t="n">
        <f aca="false">G28+U28+AW28</f>
        <v>2.96</v>
      </c>
      <c r="G28" s="103" t="n">
        <f aca="false">SUM(H28:T28)</f>
        <v>2.96</v>
      </c>
      <c r="H28" s="103"/>
      <c r="I28" s="103"/>
      <c r="J28" s="103"/>
      <c r="K28" s="103"/>
      <c r="L28" s="103"/>
      <c r="M28" s="103"/>
      <c r="N28" s="103"/>
      <c r="O28" s="103" t="n">
        <v>2.96</v>
      </c>
      <c r="P28" s="103"/>
      <c r="Q28" s="103"/>
      <c r="R28" s="103"/>
      <c r="S28" s="103"/>
      <c r="T28" s="103"/>
      <c r="U28" s="103" t="n">
        <f aca="false">SUM(V28:AS28)</f>
        <v>0</v>
      </c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 t="n">
        <f aca="false">SUM(AX28:BH28)</f>
        <v>0</v>
      </c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</row>
    <row r="29" customFormat="false" ht="26" hidden="false" customHeight="true" outlineLevel="0" collapsed="false">
      <c r="A29" s="105" t="s">
        <v>94</v>
      </c>
      <c r="B29" s="105"/>
      <c r="C29" s="105"/>
      <c r="D29" s="105" t="n">
        <v>919103</v>
      </c>
      <c r="E29" s="106" t="s">
        <v>95</v>
      </c>
      <c r="F29" s="103" t="n">
        <f aca="false">G29+U29+AW29</f>
        <v>20</v>
      </c>
      <c r="G29" s="103" t="n">
        <f aca="false">SUM(H29:T29)</f>
        <v>0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 t="n">
        <f aca="false">SUM(V29:AS29)</f>
        <v>20</v>
      </c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 t="n">
        <v>20</v>
      </c>
      <c r="AP29" s="103"/>
      <c r="AQ29" s="103"/>
      <c r="AR29" s="103"/>
      <c r="AS29" s="103"/>
      <c r="AT29" s="103"/>
      <c r="AU29" s="103"/>
      <c r="AV29" s="103"/>
      <c r="AW29" s="103" t="n">
        <f aca="false">SUM(AX29:BH29)</f>
        <v>0</v>
      </c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</row>
    <row r="30" customFormat="false" ht="26" hidden="false" customHeight="true" outlineLevel="0" collapsed="false">
      <c r="A30" s="105" t="s">
        <v>94</v>
      </c>
      <c r="B30" s="105" t="s">
        <v>74</v>
      </c>
      <c r="C30" s="105"/>
      <c r="D30" s="105" t="n">
        <v>919103</v>
      </c>
      <c r="E30" s="106" t="s">
        <v>96</v>
      </c>
      <c r="F30" s="103" t="n">
        <f aca="false">G30+U30+AW30</f>
        <v>20</v>
      </c>
      <c r="G30" s="103" t="n">
        <f aca="false">SUM(H30:T30)</f>
        <v>0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 t="n">
        <f aca="false">SUM(V30:AS30)</f>
        <v>20</v>
      </c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 t="n">
        <v>20</v>
      </c>
      <c r="AP30" s="103"/>
      <c r="AQ30" s="103"/>
      <c r="AR30" s="103"/>
      <c r="AS30" s="103"/>
      <c r="AT30" s="103"/>
      <c r="AU30" s="103"/>
      <c r="AV30" s="103"/>
      <c r="AW30" s="103" t="n">
        <f aca="false">SUM(AX30:BH30)</f>
        <v>0</v>
      </c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</row>
    <row r="31" customFormat="false" ht="26" hidden="false" customHeight="true" outlineLevel="0" collapsed="false">
      <c r="A31" s="105" t="s">
        <v>94</v>
      </c>
      <c r="B31" s="105" t="s">
        <v>74</v>
      </c>
      <c r="C31" s="105" t="s">
        <v>63</v>
      </c>
      <c r="D31" s="105" t="n">
        <v>919103</v>
      </c>
      <c r="E31" s="106" t="s">
        <v>97</v>
      </c>
      <c r="F31" s="103" t="n">
        <f aca="false">G31+U31+AW31</f>
        <v>20</v>
      </c>
      <c r="G31" s="103" t="n">
        <f aca="false">SUM(H31:T31)</f>
        <v>0</v>
      </c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 t="n">
        <f aca="false">SUM(V31:AS31)</f>
        <v>20</v>
      </c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 t="n">
        <v>20</v>
      </c>
      <c r="AP31" s="103"/>
      <c r="AQ31" s="103"/>
      <c r="AR31" s="103"/>
      <c r="AS31" s="103"/>
      <c r="AT31" s="103"/>
      <c r="AU31" s="103"/>
      <c r="AV31" s="103"/>
      <c r="AW31" s="103" t="n">
        <f aca="false">SUM(AX31:BH31)</f>
        <v>0</v>
      </c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</row>
    <row r="32" customFormat="false" ht="26" hidden="false" customHeight="true" outlineLevel="0" collapsed="false">
      <c r="A32" s="105" t="s">
        <v>98</v>
      </c>
      <c r="B32" s="105"/>
      <c r="C32" s="105"/>
      <c r="D32" s="105" t="n">
        <v>919103</v>
      </c>
      <c r="E32" s="106" t="s">
        <v>99</v>
      </c>
      <c r="F32" s="103" t="n">
        <f aca="false">G32+U32+AW32</f>
        <v>303.44</v>
      </c>
      <c r="G32" s="103" t="n">
        <f aca="false">SUM(H32:T32)</f>
        <v>32.37</v>
      </c>
      <c r="H32" s="103" t="n">
        <f aca="false">H33+H36</f>
        <v>17.2</v>
      </c>
      <c r="I32" s="103" t="n">
        <f aca="false">I33+I36</f>
        <v>1.75</v>
      </c>
      <c r="J32" s="103" t="n">
        <f aca="false">J33+J36</f>
        <v>0</v>
      </c>
      <c r="K32" s="103" t="n">
        <f aca="false">K33+K36</f>
        <v>0</v>
      </c>
      <c r="L32" s="103" t="n">
        <f aca="false">L33+L36</f>
        <v>12.89</v>
      </c>
      <c r="M32" s="103" t="n">
        <f aca="false">M33+M36</f>
        <v>0</v>
      </c>
      <c r="N32" s="103" t="n">
        <f aca="false">N33+N36</f>
        <v>0</v>
      </c>
      <c r="O32" s="103" t="n">
        <f aca="false">O33+O36</f>
        <v>0</v>
      </c>
      <c r="P32" s="103" t="n">
        <f aca="false">P33+P36</f>
        <v>0</v>
      </c>
      <c r="Q32" s="103" t="n">
        <f aca="false">Q33+Q36</f>
        <v>0.38</v>
      </c>
      <c r="R32" s="103" t="n">
        <f aca="false">R33+R36</f>
        <v>0</v>
      </c>
      <c r="S32" s="103" t="n">
        <f aca="false">S33+S36</f>
        <v>0</v>
      </c>
      <c r="T32" s="103" t="n">
        <f aca="false">T33+T36</f>
        <v>0.15</v>
      </c>
      <c r="U32" s="103" t="n">
        <f aca="false">U33+U36</f>
        <v>112.31</v>
      </c>
      <c r="V32" s="103" t="n">
        <f aca="false">V33+V36</f>
        <v>45.5</v>
      </c>
      <c r="W32" s="103" t="n">
        <f aca="false">W33+W36</f>
        <v>0.5</v>
      </c>
      <c r="X32" s="103" t="n">
        <f aca="false">X33+X36</f>
        <v>0</v>
      </c>
      <c r="Y32" s="103" t="n">
        <f aca="false">Y33+Y36</f>
        <v>0</v>
      </c>
      <c r="Z32" s="103" t="n">
        <f aca="false">Z33+Z36</f>
        <v>0</v>
      </c>
      <c r="AA32" s="103" t="n">
        <f aca="false">AA33+AA36</f>
        <v>0</v>
      </c>
      <c r="AB32" s="103" t="n">
        <f aca="false">AB33+AB36</f>
        <v>0</v>
      </c>
      <c r="AC32" s="103" t="n">
        <f aca="false">AC33+AC36</f>
        <v>0</v>
      </c>
      <c r="AD32" s="103" t="n">
        <f aca="false">AD33+AD36</f>
        <v>0</v>
      </c>
      <c r="AE32" s="103" t="n">
        <f aca="false">AE33+AE36</f>
        <v>1</v>
      </c>
      <c r="AF32" s="103" t="n">
        <f aca="false">AF33+AF36</f>
        <v>0</v>
      </c>
      <c r="AG32" s="103" t="n">
        <f aca="false">AG33+AG36</f>
        <v>65</v>
      </c>
      <c r="AH32" s="103" t="n">
        <f aca="false">AH33+AH36</f>
        <v>0</v>
      </c>
      <c r="AI32" s="103" t="n">
        <f aca="false">AI33+AI36</f>
        <v>0</v>
      </c>
      <c r="AJ32" s="103" t="n">
        <f aca="false">AJ33+AJ36</f>
        <v>0</v>
      </c>
      <c r="AK32" s="103" t="n">
        <f aca="false">AK33+AK36</f>
        <v>0</v>
      </c>
      <c r="AL32" s="103" t="n">
        <f aca="false">AL33+AL36</f>
        <v>0</v>
      </c>
      <c r="AM32" s="103" t="n">
        <f aca="false">AM33+AM36</f>
        <v>0</v>
      </c>
      <c r="AN32" s="103" t="n">
        <f aca="false">AN33+AN36</f>
        <v>0</v>
      </c>
      <c r="AO32" s="103" t="n">
        <f aca="false">AO33+AO36</f>
        <v>0</v>
      </c>
      <c r="AP32" s="103" t="n">
        <f aca="false">AP33+AP36</f>
        <v>0</v>
      </c>
      <c r="AQ32" s="103" t="n">
        <f aca="false">AQ33+AQ36</f>
        <v>0.31</v>
      </c>
      <c r="AR32" s="103" t="n">
        <f aca="false">AR33+AR36</f>
        <v>0</v>
      </c>
      <c r="AS32" s="103" t="n">
        <f aca="false">AS33+AS36</f>
        <v>0</v>
      </c>
      <c r="AT32" s="103" t="n">
        <f aca="false">AT33+AT36</f>
        <v>0</v>
      </c>
      <c r="AU32" s="103" t="n">
        <f aca="false">AU33+AU36</f>
        <v>0</v>
      </c>
      <c r="AV32" s="103" t="n">
        <f aca="false">AV33+AV36</f>
        <v>0</v>
      </c>
      <c r="AW32" s="103" t="n">
        <f aca="false">AW33+AW36</f>
        <v>158.76</v>
      </c>
      <c r="AX32" s="103" t="n">
        <f aca="false">AX33+AX36</f>
        <v>0</v>
      </c>
      <c r="AY32" s="103" t="n">
        <f aca="false">AY33+AY36</f>
        <v>0</v>
      </c>
      <c r="AZ32" s="103" t="n">
        <f aca="false">AZ33+AZ36</f>
        <v>0</v>
      </c>
      <c r="BA32" s="103" t="n">
        <f aca="false">BA33+BA36</f>
        <v>0</v>
      </c>
      <c r="BB32" s="103" t="n">
        <f aca="false">BB33+BB36</f>
        <v>158.74</v>
      </c>
      <c r="BC32" s="103" t="n">
        <f aca="false">BC33+BC36</f>
        <v>0</v>
      </c>
      <c r="BD32" s="103" t="n">
        <f aca="false">BD33+BD36</f>
        <v>0</v>
      </c>
      <c r="BE32" s="103" t="n">
        <f aca="false">BE33+BE36</f>
        <v>0</v>
      </c>
      <c r="BF32" s="103" t="n">
        <f aca="false">BF33+BF36</f>
        <v>0.02</v>
      </c>
      <c r="BG32" s="103" t="n">
        <f aca="false">BG33+BG36</f>
        <v>0</v>
      </c>
      <c r="BH32" s="103" t="n">
        <f aca="false">BH33+BH36</f>
        <v>0</v>
      </c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</row>
    <row r="33" customFormat="false" ht="26" hidden="false" customHeight="true" outlineLevel="0" collapsed="false">
      <c r="A33" s="105" t="s">
        <v>98</v>
      </c>
      <c r="B33" s="105" t="s">
        <v>63</v>
      </c>
      <c r="C33" s="105"/>
      <c r="D33" s="105" t="n">
        <v>919103</v>
      </c>
      <c r="E33" s="106" t="s">
        <v>100</v>
      </c>
      <c r="F33" s="103" t="n">
        <f aca="false">G33+U33+AW33</f>
        <v>35.55</v>
      </c>
      <c r="G33" s="103" t="n">
        <f aca="false">SUM(H33:T33)</f>
        <v>32.22</v>
      </c>
      <c r="H33" s="103" t="n">
        <f aca="false">H34</f>
        <v>17.2</v>
      </c>
      <c r="I33" s="103" t="n">
        <f aca="false">I34</f>
        <v>1.75</v>
      </c>
      <c r="J33" s="103" t="n">
        <f aca="false">J34</f>
        <v>0</v>
      </c>
      <c r="K33" s="103" t="n">
        <f aca="false">K34</f>
        <v>0</v>
      </c>
      <c r="L33" s="103" t="n">
        <f aca="false">L34</f>
        <v>12.89</v>
      </c>
      <c r="M33" s="103" t="n">
        <f aca="false">M34</f>
        <v>0</v>
      </c>
      <c r="N33" s="103" t="n">
        <f aca="false">N34</f>
        <v>0</v>
      </c>
      <c r="O33" s="103" t="n">
        <f aca="false">O34</f>
        <v>0</v>
      </c>
      <c r="P33" s="103" t="n">
        <f aca="false">P34</f>
        <v>0</v>
      </c>
      <c r="Q33" s="103" t="n">
        <f aca="false">Q34</f>
        <v>0.38</v>
      </c>
      <c r="R33" s="103" t="n">
        <f aca="false">R34</f>
        <v>0</v>
      </c>
      <c r="S33" s="103" t="n">
        <f aca="false">S34</f>
        <v>0</v>
      </c>
      <c r="T33" s="103" t="n">
        <f aca="false">T34</f>
        <v>0</v>
      </c>
      <c r="U33" s="103" t="n">
        <f aca="false">U34</f>
        <v>3.31</v>
      </c>
      <c r="V33" s="103" t="n">
        <f aca="false">V34</f>
        <v>1.5</v>
      </c>
      <c r="W33" s="103" t="n">
        <f aca="false">W34</f>
        <v>0.5</v>
      </c>
      <c r="X33" s="103" t="n">
        <f aca="false">X34</f>
        <v>0</v>
      </c>
      <c r="Y33" s="103" t="n">
        <f aca="false">Y34</f>
        <v>0</v>
      </c>
      <c r="Z33" s="103" t="n">
        <f aca="false">Z34</f>
        <v>0</v>
      </c>
      <c r="AA33" s="103" t="n">
        <f aca="false">AA34</f>
        <v>0</v>
      </c>
      <c r="AB33" s="103" t="n">
        <f aca="false">AB34</f>
        <v>0</v>
      </c>
      <c r="AC33" s="103" t="n">
        <f aca="false">AC34</f>
        <v>0</v>
      </c>
      <c r="AD33" s="103" t="n">
        <f aca="false">AD34</f>
        <v>0</v>
      </c>
      <c r="AE33" s="103" t="n">
        <f aca="false">AE34</f>
        <v>1</v>
      </c>
      <c r="AF33" s="103" t="n">
        <f aca="false">AF34</f>
        <v>0</v>
      </c>
      <c r="AG33" s="103" t="n">
        <f aca="false">AG34</f>
        <v>0</v>
      </c>
      <c r="AH33" s="103" t="n">
        <f aca="false">AH34</f>
        <v>0</v>
      </c>
      <c r="AI33" s="103" t="n">
        <f aca="false">AI34</f>
        <v>0</v>
      </c>
      <c r="AJ33" s="103" t="n">
        <f aca="false">AJ34</f>
        <v>0</v>
      </c>
      <c r="AK33" s="103" t="n">
        <f aca="false">AK34</f>
        <v>0</v>
      </c>
      <c r="AL33" s="103" t="n">
        <f aca="false">AL34</f>
        <v>0</v>
      </c>
      <c r="AM33" s="103" t="n">
        <f aca="false">AM34</f>
        <v>0</v>
      </c>
      <c r="AN33" s="103" t="n">
        <f aca="false">AN34</f>
        <v>0</v>
      </c>
      <c r="AO33" s="103" t="n">
        <f aca="false">AO34</f>
        <v>0</v>
      </c>
      <c r="AP33" s="103" t="n">
        <f aca="false">AP34</f>
        <v>0</v>
      </c>
      <c r="AQ33" s="103" t="n">
        <f aca="false">AQ34</f>
        <v>0.31</v>
      </c>
      <c r="AR33" s="103" t="n">
        <f aca="false">AR34</f>
        <v>0</v>
      </c>
      <c r="AS33" s="103" t="n">
        <f aca="false">AS34</f>
        <v>0</v>
      </c>
      <c r="AT33" s="103" t="n">
        <f aca="false">AT34</f>
        <v>0</v>
      </c>
      <c r="AU33" s="103" t="n">
        <f aca="false">AU34</f>
        <v>0</v>
      </c>
      <c r="AV33" s="103" t="n">
        <f aca="false">AV34</f>
        <v>0</v>
      </c>
      <c r="AW33" s="103" t="n">
        <f aca="false">AW34</f>
        <v>0.02</v>
      </c>
      <c r="AX33" s="103" t="n">
        <f aca="false">AX34</f>
        <v>0</v>
      </c>
      <c r="AY33" s="103" t="n">
        <f aca="false">AY34</f>
        <v>0</v>
      </c>
      <c r="AZ33" s="103" t="n">
        <f aca="false">AZ34</f>
        <v>0</v>
      </c>
      <c r="BA33" s="103" t="n">
        <f aca="false">BA34</f>
        <v>0</v>
      </c>
      <c r="BB33" s="103" t="n">
        <f aca="false">BB34</f>
        <v>0</v>
      </c>
      <c r="BC33" s="103" t="n">
        <f aca="false">BC34</f>
        <v>0</v>
      </c>
      <c r="BD33" s="103" t="n">
        <f aca="false">BD34</f>
        <v>0</v>
      </c>
      <c r="BE33" s="103" t="n">
        <f aca="false">BE34</f>
        <v>0</v>
      </c>
      <c r="BF33" s="103" t="n">
        <f aca="false">BF34</f>
        <v>0.02</v>
      </c>
      <c r="BG33" s="103" t="n">
        <f aca="false">BG34</f>
        <v>0</v>
      </c>
      <c r="BH33" s="103" t="n">
        <f aca="false">BH34</f>
        <v>0</v>
      </c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</row>
    <row r="34" customFormat="false" ht="26" hidden="false" customHeight="true" outlineLevel="0" collapsed="false">
      <c r="A34" s="105" t="s">
        <v>98</v>
      </c>
      <c r="B34" s="105" t="s">
        <v>63</v>
      </c>
      <c r="C34" s="105" t="s">
        <v>101</v>
      </c>
      <c r="D34" s="105" t="n">
        <v>919103</v>
      </c>
      <c r="E34" s="106" t="s">
        <v>102</v>
      </c>
      <c r="F34" s="103" t="n">
        <f aca="false">G34+U34+AW34</f>
        <v>35.55</v>
      </c>
      <c r="G34" s="103" t="n">
        <f aca="false">SUM(H34:T34)</f>
        <v>32.22</v>
      </c>
      <c r="H34" s="103" t="n">
        <v>17.2</v>
      </c>
      <c r="I34" s="103" t="n">
        <v>1.75</v>
      </c>
      <c r="J34" s="103"/>
      <c r="K34" s="103"/>
      <c r="L34" s="103" t="n">
        <v>12.89</v>
      </c>
      <c r="M34" s="103"/>
      <c r="N34" s="103"/>
      <c r="O34" s="103"/>
      <c r="P34" s="103"/>
      <c r="Q34" s="103" t="n">
        <v>0.38</v>
      </c>
      <c r="R34" s="103"/>
      <c r="S34" s="103"/>
      <c r="T34" s="103"/>
      <c r="U34" s="103" t="n">
        <f aca="false">SUM(V34:AS34)</f>
        <v>3.31</v>
      </c>
      <c r="V34" s="103" t="n">
        <v>1.5</v>
      </c>
      <c r="W34" s="103" t="n">
        <v>0.5</v>
      </c>
      <c r="X34" s="103"/>
      <c r="Y34" s="103"/>
      <c r="Z34" s="103"/>
      <c r="AA34" s="103"/>
      <c r="AB34" s="103"/>
      <c r="AC34" s="103"/>
      <c r="AD34" s="103"/>
      <c r="AE34" s="103" t="n">
        <v>1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 t="n">
        <v>0.31</v>
      </c>
      <c r="AR34" s="103"/>
      <c r="AS34" s="103"/>
      <c r="AT34" s="103"/>
      <c r="AU34" s="103"/>
      <c r="AV34" s="103"/>
      <c r="AW34" s="103" t="n">
        <f aca="false">SUM(AX34:BH34)</f>
        <v>0.02</v>
      </c>
      <c r="AX34" s="103"/>
      <c r="AY34" s="103"/>
      <c r="AZ34" s="103"/>
      <c r="BA34" s="103"/>
      <c r="BB34" s="103"/>
      <c r="BC34" s="103"/>
      <c r="BD34" s="103"/>
      <c r="BE34" s="103"/>
      <c r="BF34" s="103" t="n">
        <v>0.02</v>
      </c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</row>
    <row r="35" customFormat="false" ht="26" hidden="false" customHeight="true" outlineLevel="0" collapsed="false">
      <c r="A35" s="105" t="s">
        <v>98</v>
      </c>
      <c r="B35" s="105" t="s">
        <v>84</v>
      </c>
      <c r="C35" s="105"/>
      <c r="D35" s="105" t="n">
        <v>919103</v>
      </c>
      <c r="E35" s="106" t="s">
        <v>103</v>
      </c>
      <c r="F35" s="103" t="n">
        <f aca="false">G35+U35+AW35</f>
        <v>267.89</v>
      </c>
      <c r="G35" s="103" t="n">
        <f aca="false">SUM(H35:T35)</f>
        <v>0.15</v>
      </c>
      <c r="H35" s="103" t="n">
        <f aca="false">H36</f>
        <v>0</v>
      </c>
      <c r="I35" s="103" t="n">
        <f aca="false">I36</f>
        <v>0</v>
      </c>
      <c r="J35" s="103" t="n">
        <f aca="false">J36</f>
        <v>0</v>
      </c>
      <c r="K35" s="103" t="n">
        <f aca="false">K36</f>
        <v>0</v>
      </c>
      <c r="L35" s="103" t="n">
        <f aca="false">L36</f>
        <v>0</v>
      </c>
      <c r="M35" s="103" t="n">
        <f aca="false">M36</f>
        <v>0</v>
      </c>
      <c r="N35" s="103" t="n">
        <f aca="false">N36</f>
        <v>0</v>
      </c>
      <c r="O35" s="103" t="n">
        <f aca="false">O36</f>
        <v>0</v>
      </c>
      <c r="P35" s="103" t="n">
        <f aca="false">P36</f>
        <v>0</v>
      </c>
      <c r="Q35" s="103" t="n">
        <f aca="false">Q36</f>
        <v>0</v>
      </c>
      <c r="R35" s="103" t="n">
        <f aca="false">R36</f>
        <v>0</v>
      </c>
      <c r="S35" s="103" t="n">
        <f aca="false">S36</f>
        <v>0</v>
      </c>
      <c r="T35" s="103" t="n">
        <f aca="false">T36</f>
        <v>0.15</v>
      </c>
      <c r="U35" s="103" t="n">
        <f aca="false">U36</f>
        <v>109</v>
      </c>
      <c r="V35" s="103" t="n">
        <f aca="false">V36</f>
        <v>44</v>
      </c>
      <c r="W35" s="103" t="n">
        <f aca="false">W36</f>
        <v>0</v>
      </c>
      <c r="X35" s="103" t="n">
        <f aca="false">X36</f>
        <v>0</v>
      </c>
      <c r="Y35" s="103" t="n">
        <f aca="false">Y36</f>
        <v>0</v>
      </c>
      <c r="Z35" s="103" t="n">
        <f aca="false">Z36</f>
        <v>0</v>
      </c>
      <c r="AA35" s="103" t="n">
        <f aca="false">AA36</f>
        <v>0</v>
      </c>
      <c r="AB35" s="103" t="n">
        <f aca="false">AB36</f>
        <v>0</v>
      </c>
      <c r="AC35" s="103" t="n">
        <f aca="false">AC36</f>
        <v>0</v>
      </c>
      <c r="AD35" s="103" t="n">
        <f aca="false">AD36</f>
        <v>0</v>
      </c>
      <c r="AE35" s="103" t="n">
        <f aca="false">AE36</f>
        <v>0</v>
      </c>
      <c r="AF35" s="103" t="n">
        <f aca="false">AF36</f>
        <v>0</v>
      </c>
      <c r="AG35" s="103" t="n">
        <f aca="false">AG36</f>
        <v>65</v>
      </c>
      <c r="AH35" s="103" t="n">
        <f aca="false">AH36</f>
        <v>0</v>
      </c>
      <c r="AI35" s="103" t="n">
        <f aca="false">AI36</f>
        <v>0</v>
      </c>
      <c r="AJ35" s="103" t="n">
        <f aca="false">AJ36</f>
        <v>0</v>
      </c>
      <c r="AK35" s="103" t="n">
        <f aca="false">AK36</f>
        <v>0</v>
      </c>
      <c r="AL35" s="103" t="n">
        <f aca="false">AL36</f>
        <v>0</v>
      </c>
      <c r="AM35" s="103" t="n">
        <f aca="false">AM36</f>
        <v>0</v>
      </c>
      <c r="AN35" s="103" t="n">
        <f aca="false">AN36</f>
        <v>0</v>
      </c>
      <c r="AO35" s="103" t="n">
        <f aca="false">AO36</f>
        <v>0</v>
      </c>
      <c r="AP35" s="103" t="n">
        <f aca="false">AP36</f>
        <v>0</v>
      </c>
      <c r="AQ35" s="103" t="n">
        <f aca="false">AQ36</f>
        <v>0</v>
      </c>
      <c r="AR35" s="103" t="n">
        <f aca="false">AR36</f>
        <v>0</v>
      </c>
      <c r="AS35" s="103" t="n">
        <f aca="false">AS36</f>
        <v>0</v>
      </c>
      <c r="AT35" s="103" t="n">
        <f aca="false">AT36</f>
        <v>0</v>
      </c>
      <c r="AU35" s="103" t="n">
        <f aca="false">AU36</f>
        <v>0</v>
      </c>
      <c r="AV35" s="103" t="n">
        <f aca="false">AV36</f>
        <v>0</v>
      </c>
      <c r="AW35" s="103" t="n">
        <f aca="false">AW36</f>
        <v>158.74</v>
      </c>
      <c r="AX35" s="103" t="n">
        <f aca="false">AX36</f>
        <v>0</v>
      </c>
      <c r="AY35" s="103" t="n">
        <f aca="false">AY36</f>
        <v>0</v>
      </c>
      <c r="AZ35" s="103" t="n">
        <f aca="false">AZ36</f>
        <v>0</v>
      </c>
      <c r="BA35" s="103" t="n">
        <f aca="false">BA36</f>
        <v>0</v>
      </c>
      <c r="BB35" s="103" t="n">
        <f aca="false">BB36</f>
        <v>158.74</v>
      </c>
      <c r="BC35" s="103" t="n">
        <f aca="false">BC36</f>
        <v>0</v>
      </c>
      <c r="BD35" s="103" t="n">
        <f aca="false">BD36</f>
        <v>0</v>
      </c>
      <c r="BE35" s="103" t="n">
        <f aca="false">BE36</f>
        <v>0</v>
      </c>
      <c r="BF35" s="103" t="n">
        <f aca="false">BF36</f>
        <v>0</v>
      </c>
      <c r="BG35" s="103" t="n">
        <f aca="false">BG36</f>
        <v>0</v>
      </c>
      <c r="BH35" s="103" t="n">
        <f aca="false">BH36</f>
        <v>0</v>
      </c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</row>
    <row r="36" customFormat="false" ht="26" hidden="false" customHeight="true" outlineLevel="0" collapsed="false">
      <c r="A36" s="105" t="s">
        <v>98</v>
      </c>
      <c r="B36" s="105" t="s">
        <v>84</v>
      </c>
      <c r="C36" s="105" t="s">
        <v>74</v>
      </c>
      <c r="D36" s="105" t="n">
        <v>919103</v>
      </c>
      <c r="E36" s="106" t="s">
        <v>104</v>
      </c>
      <c r="F36" s="103" t="n">
        <f aca="false">G36+U36+AW36</f>
        <v>267.89</v>
      </c>
      <c r="G36" s="103" t="n">
        <f aca="false">SUM(H36:T36)</f>
        <v>0.15</v>
      </c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 t="n">
        <v>0.15</v>
      </c>
      <c r="U36" s="103" t="n">
        <f aca="false">SUM(V36:AS36)</f>
        <v>109</v>
      </c>
      <c r="V36" s="103" t="n">
        <v>44</v>
      </c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 t="n">
        <v>65</v>
      </c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 t="n">
        <f aca="false">SUM(AX36:BH36)</f>
        <v>158.74</v>
      </c>
      <c r="AX36" s="103"/>
      <c r="AY36" s="103"/>
      <c r="AZ36" s="103"/>
      <c r="BA36" s="103"/>
      <c r="BB36" s="103" t="n">
        <v>158.74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</row>
    <row r="37" customFormat="false" ht="26" hidden="false" customHeight="true" outlineLevel="0" collapsed="false">
      <c r="A37" s="105" t="s">
        <v>105</v>
      </c>
      <c r="B37" s="105"/>
      <c r="C37" s="105"/>
      <c r="D37" s="105" t="n">
        <v>919103</v>
      </c>
      <c r="E37" s="106" t="s">
        <v>106</v>
      </c>
      <c r="F37" s="103" t="n">
        <f aca="false">G37+U37+AW37</f>
        <v>36.76</v>
      </c>
      <c r="G37" s="103" t="n">
        <f aca="false">SUM(H37:R37)</f>
        <v>36.76</v>
      </c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 t="n">
        <v>36.76</v>
      </c>
      <c r="S37" s="103"/>
      <c r="T37" s="103"/>
      <c r="U37" s="103" t="n">
        <f aca="false">SUM(V37:AS37)</f>
        <v>0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 t="n">
        <f aca="false">SUM(AX37:BH37)</f>
        <v>0</v>
      </c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</row>
    <row r="38" customFormat="false" ht="26" hidden="false" customHeight="true" outlineLevel="0" collapsed="false">
      <c r="A38" s="105" t="s">
        <v>105</v>
      </c>
      <c r="B38" s="105" t="s">
        <v>80</v>
      </c>
      <c r="C38" s="105"/>
      <c r="D38" s="105" t="n">
        <v>919103</v>
      </c>
      <c r="E38" s="106" t="s">
        <v>107</v>
      </c>
      <c r="F38" s="103" t="n">
        <f aca="false">G38+U38+AW38</f>
        <v>36.76</v>
      </c>
      <c r="G38" s="103" t="n">
        <f aca="false">SUM(H38:R38)</f>
        <v>36.76</v>
      </c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 t="n">
        <v>36.76</v>
      </c>
      <c r="S38" s="103"/>
      <c r="T38" s="103"/>
      <c r="U38" s="103" t="n">
        <f aca="false">SUM(V38:AS38)</f>
        <v>0</v>
      </c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 t="n">
        <f aca="false">SUM(AX38:BH38)</f>
        <v>0</v>
      </c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</row>
    <row r="39" customFormat="false" ht="26" hidden="false" customHeight="true" outlineLevel="0" collapsed="false">
      <c r="A39" s="105" t="s">
        <v>105</v>
      </c>
      <c r="B39" s="105" t="s">
        <v>80</v>
      </c>
      <c r="C39" s="105" t="s">
        <v>63</v>
      </c>
      <c r="D39" s="105" t="n">
        <v>919103</v>
      </c>
      <c r="E39" s="107" t="s">
        <v>108</v>
      </c>
      <c r="F39" s="103" t="n">
        <f aca="false">G39+U39+AW39</f>
        <v>36.76</v>
      </c>
      <c r="G39" s="103" t="n">
        <f aca="false">SUM(H39:R39)</f>
        <v>36.76</v>
      </c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 t="n">
        <v>36.76</v>
      </c>
      <c r="S39" s="103"/>
      <c r="T39" s="103"/>
      <c r="U39" s="103" t="n">
        <f aca="false">SUM(V39:AS39)</f>
        <v>0</v>
      </c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 t="n">
        <f aca="false">SUM(AX39:BH39)</f>
        <v>0</v>
      </c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 t="s">
        <v>227</v>
      </c>
      <c r="B1" s="108"/>
      <c r="C1" s="108"/>
    </row>
    <row r="2" customFormat="false" ht="20.1" hidden="false" customHeight="true" outlineLevel="0" collapsed="false">
      <c r="A2" s="13"/>
      <c r="B2" s="13"/>
      <c r="C2" s="13"/>
      <c r="D2" s="109"/>
      <c r="E2" s="13"/>
      <c r="F2" s="13"/>
      <c r="G2" s="76"/>
      <c r="H2" s="110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10"/>
    </row>
    <row r="5" customFormat="false" ht="20.1" hidden="false" customHeight="true" outlineLevel="0" collapsed="false">
      <c r="A5" s="111" t="s">
        <v>229</v>
      </c>
      <c r="B5" s="111"/>
      <c r="C5" s="111"/>
      <c r="D5" s="111"/>
      <c r="E5" s="38" t="s">
        <v>111</v>
      </c>
      <c r="F5" s="38"/>
      <c r="G5" s="38"/>
      <c r="H5" s="110"/>
    </row>
    <row r="6" customFormat="false" ht="20.1" hidden="false" customHeight="true" outlineLevel="0" collapsed="false">
      <c r="A6" s="35" t="s">
        <v>45</v>
      </c>
      <c r="B6" s="35"/>
      <c r="C6" s="112" t="s">
        <v>46</v>
      </c>
      <c r="D6" s="113" t="s">
        <v>230</v>
      </c>
      <c r="E6" s="36" t="s">
        <v>35</v>
      </c>
      <c r="F6" s="37" t="s">
        <v>231</v>
      </c>
      <c r="G6" s="114" t="s">
        <v>232</v>
      </c>
      <c r="H6" s="110"/>
    </row>
    <row r="7" customFormat="false" ht="33.75" hidden="false" customHeight="true" outlineLevel="0" collapsed="false">
      <c r="A7" s="44" t="s">
        <v>55</v>
      </c>
      <c r="B7" s="46" t="s">
        <v>56</v>
      </c>
      <c r="C7" s="112"/>
      <c r="D7" s="113"/>
      <c r="E7" s="36"/>
      <c r="F7" s="37"/>
      <c r="G7" s="114"/>
      <c r="H7" s="110"/>
    </row>
    <row r="8" customFormat="false" ht="22.15" hidden="false" customHeight="true" outlineLevel="0" collapsed="false">
      <c r="A8" s="55"/>
      <c r="B8" s="60"/>
      <c r="C8" s="115" t="s">
        <v>233</v>
      </c>
      <c r="D8" s="56" t="s">
        <v>58</v>
      </c>
      <c r="E8" s="57" t="n">
        <f aca="false">E9+E20+E32</f>
        <v>993.28</v>
      </c>
      <c r="F8" s="57" t="n">
        <f aca="false">F9+F20+F32</f>
        <v>747.49</v>
      </c>
      <c r="G8" s="57" t="n">
        <f aca="false">G9+G20+G32</f>
        <v>245.79</v>
      </c>
      <c r="H8" s="116"/>
    </row>
    <row r="9" customFormat="false" ht="22.15" hidden="false" customHeight="true" outlineLevel="0" collapsed="false">
      <c r="A9" s="55" t="s">
        <v>234</v>
      </c>
      <c r="B9" s="60"/>
      <c r="C9" s="115" t="s">
        <v>233</v>
      </c>
      <c r="D9" s="56" t="s">
        <v>235</v>
      </c>
      <c r="E9" s="57" t="n">
        <f aca="false">F9+G9</f>
        <v>489.72</v>
      </c>
      <c r="F9" s="57" t="n">
        <f aca="false">SUM(F10:F19)</f>
        <v>489.72</v>
      </c>
      <c r="G9" s="58"/>
    </row>
    <row r="10" customFormat="false" ht="22.15" hidden="false" customHeight="true" outlineLevel="0" collapsed="false">
      <c r="A10" s="55" t="s">
        <v>234</v>
      </c>
      <c r="B10" s="60" t="s">
        <v>63</v>
      </c>
      <c r="C10" s="115" t="s">
        <v>233</v>
      </c>
      <c r="D10" s="56" t="s">
        <v>236</v>
      </c>
      <c r="E10" s="57" t="n">
        <f aca="false">F10+G10</f>
        <v>168.16</v>
      </c>
      <c r="F10" s="57" t="n">
        <v>168.16</v>
      </c>
      <c r="G10" s="58"/>
    </row>
    <row r="11" customFormat="false" ht="22.15" hidden="false" customHeight="true" outlineLevel="0" collapsed="false">
      <c r="A11" s="55" t="s">
        <v>234</v>
      </c>
      <c r="B11" s="60" t="s">
        <v>80</v>
      </c>
      <c r="C11" s="115" t="s">
        <v>233</v>
      </c>
      <c r="D11" s="56" t="s">
        <v>237</v>
      </c>
      <c r="E11" s="57" t="n">
        <f aca="false">F11+G11</f>
        <v>160.09</v>
      </c>
      <c r="F11" s="57" t="n">
        <v>160.09</v>
      </c>
      <c r="G11" s="58"/>
    </row>
    <row r="12" customFormat="false" ht="22.15" hidden="false" customHeight="true" outlineLevel="0" collapsed="false">
      <c r="A12" s="55" t="s">
        <v>234</v>
      </c>
      <c r="B12" s="60" t="s">
        <v>61</v>
      </c>
      <c r="C12" s="115" t="s">
        <v>233</v>
      </c>
      <c r="D12" s="56" t="s">
        <v>238</v>
      </c>
      <c r="E12" s="57" t="n">
        <f aca="false">F12+G12</f>
        <v>12.1</v>
      </c>
      <c r="F12" s="57" t="n">
        <v>12.1</v>
      </c>
      <c r="G12" s="58"/>
    </row>
    <row r="13" customFormat="false" ht="22.15" hidden="false" customHeight="true" outlineLevel="0" collapsed="false">
      <c r="A13" s="55" t="s">
        <v>234</v>
      </c>
      <c r="B13" s="60" t="s">
        <v>84</v>
      </c>
      <c r="C13" s="115" t="s">
        <v>233</v>
      </c>
      <c r="D13" s="56" t="s">
        <v>239</v>
      </c>
      <c r="E13" s="57" t="n">
        <f aca="false">F13+G13</f>
        <v>18.73</v>
      </c>
      <c r="F13" s="57" t="n">
        <v>18.73</v>
      </c>
      <c r="G13" s="58"/>
    </row>
    <row r="14" customFormat="false" ht="22.15" hidden="false" customHeight="true" outlineLevel="0" collapsed="false">
      <c r="A14" s="55" t="s">
        <v>234</v>
      </c>
      <c r="B14" s="60" t="s">
        <v>240</v>
      </c>
      <c r="C14" s="115" t="s">
        <v>233</v>
      </c>
      <c r="D14" s="56" t="s">
        <v>241</v>
      </c>
      <c r="E14" s="57" t="n">
        <f aca="false">F14+G14</f>
        <v>61.27</v>
      </c>
      <c r="F14" s="57" t="n">
        <v>61.27</v>
      </c>
      <c r="G14" s="58"/>
    </row>
    <row r="15" customFormat="false" ht="22.15" hidden="false" customHeight="true" outlineLevel="0" collapsed="false">
      <c r="A15" s="55" t="s">
        <v>234</v>
      </c>
      <c r="B15" s="60" t="s">
        <v>242</v>
      </c>
      <c r="C15" s="115" t="s">
        <v>233</v>
      </c>
      <c r="D15" s="56" t="s">
        <v>243</v>
      </c>
      <c r="E15" s="57" t="n">
        <f aca="false">F15+G15</f>
        <v>0.53</v>
      </c>
      <c r="F15" s="57" t="n">
        <v>0.53</v>
      </c>
      <c r="G15" s="58"/>
    </row>
    <row r="16" customFormat="false" ht="22.15" hidden="false" customHeight="true" outlineLevel="0" collapsed="false">
      <c r="A16" s="55" t="s">
        <v>234</v>
      </c>
      <c r="B16" s="60" t="s">
        <v>244</v>
      </c>
      <c r="C16" s="115" t="s">
        <v>233</v>
      </c>
      <c r="D16" s="56" t="s">
        <v>245</v>
      </c>
      <c r="E16" s="57" t="n">
        <f aca="false">F16+G16</f>
        <v>19.91</v>
      </c>
      <c r="F16" s="57" t="n">
        <v>19.91</v>
      </c>
      <c r="G16" s="58"/>
    </row>
    <row r="17" customFormat="false" ht="22.15" hidden="false" customHeight="true" outlineLevel="0" collapsed="false">
      <c r="A17" s="55" t="s">
        <v>234</v>
      </c>
      <c r="B17" s="60" t="s">
        <v>246</v>
      </c>
      <c r="C17" s="115" t="s">
        <v>233</v>
      </c>
      <c r="D17" s="56" t="s">
        <v>247</v>
      </c>
      <c r="E17" s="57" t="n">
        <f aca="false">F17+G17</f>
        <v>12.02</v>
      </c>
      <c r="F17" s="57" t="n">
        <v>12.02</v>
      </c>
      <c r="G17" s="58"/>
    </row>
    <row r="18" customFormat="false" ht="22.15" hidden="false" customHeight="true" outlineLevel="0" collapsed="false">
      <c r="A18" s="55" t="s">
        <v>234</v>
      </c>
      <c r="B18" s="60" t="s">
        <v>248</v>
      </c>
      <c r="C18" s="115" t="s">
        <v>233</v>
      </c>
      <c r="D18" s="56" t="s">
        <v>249</v>
      </c>
      <c r="E18" s="57" t="n">
        <f aca="false">F18+G18</f>
        <v>36.76</v>
      </c>
      <c r="F18" s="57" t="n">
        <v>36.76</v>
      </c>
      <c r="G18" s="58"/>
    </row>
    <row r="19" customFormat="false" ht="22.15" hidden="false" customHeight="true" outlineLevel="0" collapsed="false">
      <c r="A19" s="55" t="s">
        <v>234</v>
      </c>
      <c r="B19" s="60" t="s">
        <v>67</v>
      </c>
      <c r="C19" s="115" t="s">
        <v>233</v>
      </c>
      <c r="D19" s="56" t="s">
        <v>250</v>
      </c>
      <c r="E19" s="57" t="n">
        <f aca="false">F19+G19</f>
        <v>0.15</v>
      </c>
      <c r="F19" s="57" t="n">
        <v>0.15</v>
      </c>
      <c r="G19" s="58"/>
    </row>
    <row r="20" customFormat="false" ht="22.15" hidden="false" customHeight="true" outlineLevel="0" collapsed="false">
      <c r="A20" s="55" t="s">
        <v>251</v>
      </c>
      <c r="B20" s="60"/>
      <c r="C20" s="115" t="s">
        <v>233</v>
      </c>
      <c r="D20" s="56" t="s">
        <v>252</v>
      </c>
      <c r="E20" s="57" t="n">
        <f aca="false">F20+G20</f>
        <v>245.79</v>
      </c>
      <c r="F20" s="57"/>
      <c r="G20" s="58" t="n">
        <f aca="false">SUM(G21:G31)</f>
        <v>245.79</v>
      </c>
    </row>
    <row r="21" customFormat="false" ht="22.15" hidden="false" customHeight="true" outlineLevel="0" collapsed="false">
      <c r="A21" s="55" t="s">
        <v>251</v>
      </c>
      <c r="B21" s="60" t="s">
        <v>63</v>
      </c>
      <c r="C21" s="115" t="s">
        <v>233</v>
      </c>
      <c r="D21" s="56" t="s">
        <v>253</v>
      </c>
      <c r="E21" s="57" t="n">
        <f aca="false">F21+G21</f>
        <v>129.62</v>
      </c>
      <c r="F21" s="57"/>
      <c r="G21" s="58" t="n">
        <v>129.62</v>
      </c>
    </row>
    <row r="22" customFormat="false" ht="22.15" hidden="false" customHeight="true" outlineLevel="0" collapsed="false">
      <c r="A22" s="55" t="s">
        <v>251</v>
      </c>
      <c r="B22" s="60" t="s">
        <v>80</v>
      </c>
      <c r="C22" s="115" t="s">
        <v>233</v>
      </c>
      <c r="D22" s="56" t="s">
        <v>254</v>
      </c>
      <c r="E22" s="57" t="n">
        <f aca="false">F22+G22</f>
        <v>5.15</v>
      </c>
      <c r="F22" s="57"/>
      <c r="G22" s="58" t="n">
        <v>5.15</v>
      </c>
    </row>
    <row r="23" customFormat="false" ht="22.15" hidden="false" customHeight="true" outlineLevel="0" collapsed="false">
      <c r="A23" s="55" t="s">
        <v>251</v>
      </c>
      <c r="B23" s="60" t="s">
        <v>74</v>
      </c>
      <c r="C23" s="115" t="s">
        <v>233</v>
      </c>
      <c r="D23" s="56" t="s">
        <v>255</v>
      </c>
      <c r="E23" s="57" t="n">
        <f aca="false">F23+G23</f>
        <v>1</v>
      </c>
      <c r="F23" s="57"/>
      <c r="G23" s="58" t="n">
        <v>1</v>
      </c>
    </row>
    <row r="24" customFormat="false" ht="22.15" hidden="false" customHeight="true" outlineLevel="0" collapsed="false">
      <c r="A24" s="55" t="s">
        <v>251</v>
      </c>
      <c r="B24" s="60" t="s">
        <v>69</v>
      </c>
      <c r="C24" s="115" t="s">
        <v>233</v>
      </c>
      <c r="D24" s="56" t="s">
        <v>256</v>
      </c>
      <c r="E24" s="57" t="n">
        <f aca="false">F24+G24</f>
        <v>3</v>
      </c>
      <c r="F24" s="57"/>
      <c r="G24" s="58" t="n">
        <v>3</v>
      </c>
    </row>
    <row r="25" customFormat="false" ht="22.15" hidden="false" customHeight="true" outlineLevel="0" collapsed="false">
      <c r="A25" s="55" t="s">
        <v>251</v>
      </c>
      <c r="B25" s="60" t="s">
        <v>84</v>
      </c>
      <c r="C25" s="115" t="s">
        <v>233</v>
      </c>
      <c r="D25" s="56" t="s">
        <v>257</v>
      </c>
      <c r="E25" s="57" t="n">
        <f aca="false">F25+G25</f>
        <v>2.5</v>
      </c>
      <c r="F25" s="57"/>
      <c r="G25" s="58" t="n">
        <v>2.5</v>
      </c>
    </row>
    <row r="26" customFormat="false" ht="22.15" hidden="false" customHeight="true" outlineLevel="0" collapsed="false">
      <c r="A26" s="55" t="s">
        <v>251</v>
      </c>
      <c r="B26" s="60" t="s">
        <v>90</v>
      </c>
      <c r="C26" s="115" t="s">
        <v>233</v>
      </c>
      <c r="D26" s="56" t="s">
        <v>258</v>
      </c>
      <c r="E26" s="57" t="n">
        <f aca="false">F26+G26</f>
        <v>14.15</v>
      </c>
      <c r="F26" s="57"/>
      <c r="G26" s="58" t="n">
        <v>14.15</v>
      </c>
    </row>
    <row r="27" customFormat="false" ht="22.15" hidden="false" customHeight="true" outlineLevel="0" collapsed="false">
      <c r="A27" s="55" t="s">
        <v>251</v>
      </c>
      <c r="B27" s="60" t="s">
        <v>248</v>
      </c>
      <c r="C27" s="115" t="s">
        <v>233</v>
      </c>
      <c r="D27" s="56" t="s">
        <v>259</v>
      </c>
      <c r="E27" s="57" t="n">
        <f aca="false">F27+G27</f>
        <v>65</v>
      </c>
      <c r="F27" s="57"/>
      <c r="G27" s="58" t="n">
        <v>65</v>
      </c>
    </row>
    <row r="28" customFormat="false" ht="22.15" hidden="false" customHeight="true" outlineLevel="0" collapsed="false">
      <c r="A28" s="55" t="s">
        <v>251</v>
      </c>
      <c r="B28" s="60" t="s">
        <v>88</v>
      </c>
      <c r="C28" s="115" t="s">
        <v>233</v>
      </c>
      <c r="D28" s="56" t="s">
        <v>260</v>
      </c>
      <c r="E28" s="57" t="n">
        <f aca="false">F28+G28</f>
        <v>0.8</v>
      </c>
      <c r="F28" s="57"/>
      <c r="G28" s="58" t="n">
        <v>0.8</v>
      </c>
    </row>
    <row r="29" customFormat="false" ht="22.15" hidden="false" customHeight="true" outlineLevel="0" collapsed="false">
      <c r="A29" s="55" t="s">
        <v>251</v>
      </c>
      <c r="B29" s="60" t="s">
        <v>261</v>
      </c>
      <c r="C29" s="115" t="s">
        <v>233</v>
      </c>
      <c r="D29" s="56" t="s">
        <v>262</v>
      </c>
      <c r="E29" s="57" t="n">
        <f aca="false">F29+G29</f>
        <v>20</v>
      </c>
      <c r="F29" s="57"/>
      <c r="G29" s="58" t="n">
        <v>20</v>
      </c>
    </row>
    <row r="30" customFormat="false" ht="22.15" hidden="false" customHeight="true" outlineLevel="0" collapsed="false">
      <c r="A30" s="55" t="s">
        <v>251</v>
      </c>
      <c r="B30" s="60" t="s">
        <v>263</v>
      </c>
      <c r="C30" s="115" t="s">
        <v>233</v>
      </c>
      <c r="D30" s="56" t="s">
        <v>264</v>
      </c>
      <c r="E30" s="57" t="n">
        <f aca="false">F30+G30</f>
        <v>3.07</v>
      </c>
      <c r="F30" s="57"/>
      <c r="G30" s="58" t="n">
        <v>3.07</v>
      </c>
    </row>
    <row r="31" customFormat="false" ht="22.15" hidden="false" customHeight="true" outlineLevel="0" collapsed="false">
      <c r="A31" s="55" t="s">
        <v>251</v>
      </c>
      <c r="B31" s="60" t="s">
        <v>265</v>
      </c>
      <c r="C31" s="115" t="s">
        <v>233</v>
      </c>
      <c r="D31" s="56" t="s">
        <v>266</v>
      </c>
      <c r="E31" s="57" t="n">
        <f aca="false">F31+G31</f>
        <v>1.5</v>
      </c>
      <c r="F31" s="57"/>
      <c r="G31" s="58" t="n">
        <v>1.5</v>
      </c>
    </row>
    <row r="32" customFormat="false" ht="22.15" hidden="false" customHeight="true" outlineLevel="0" collapsed="false">
      <c r="A32" s="55" t="s">
        <v>267</v>
      </c>
      <c r="B32" s="60"/>
      <c r="C32" s="115" t="s">
        <v>233</v>
      </c>
      <c r="D32" s="56" t="s">
        <v>268</v>
      </c>
      <c r="E32" s="57" t="n">
        <f aca="false">F32+G32</f>
        <v>257.77</v>
      </c>
      <c r="F32" s="57" t="n">
        <f aca="false">SUM(F33:F36)</f>
        <v>257.77</v>
      </c>
      <c r="G32" s="58"/>
    </row>
    <row r="33" customFormat="false" ht="22.15" hidden="false" customHeight="true" outlineLevel="0" collapsed="false">
      <c r="A33" s="55" t="s">
        <v>267</v>
      </c>
      <c r="B33" s="60" t="s">
        <v>74</v>
      </c>
      <c r="C33" s="115" t="s">
        <v>233</v>
      </c>
      <c r="D33" s="56" t="s">
        <v>269</v>
      </c>
      <c r="E33" s="57" t="n">
        <f aca="false">F33+G33</f>
        <v>164.39</v>
      </c>
      <c r="F33" s="57" t="n">
        <v>164.39</v>
      </c>
      <c r="G33" s="58"/>
    </row>
    <row r="34" customFormat="false" ht="22.15" hidden="false" customHeight="true" outlineLevel="0" collapsed="false">
      <c r="A34" s="55" t="s">
        <v>267</v>
      </c>
      <c r="B34" s="60" t="s">
        <v>69</v>
      </c>
      <c r="C34" s="115" t="s">
        <v>233</v>
      </c>
      <c r="D34" s="56" t="s">
        <v>270</v>
      </c>
      <c r="E34" s="57" t="n">
        <f aca="false">F34+G34</f>
        <v>83.04</v>
      </c>
      <c r="F34" s="57" t="n">
        <v>83.04</v>
      </c>
      <c r="G34" s="58"/>
    </row>
    <row r="35" customFormat="false" ht="22.15" hidden="false" customHeight="true" outlineLevel="0" collapsed="false">
      <c r="A35" s="55" t="s">
        <v>267</v>
      </c>
      <c r="B35" s="60" t="s">
        <v>242</v>
      </c>
      <c r="C35" s="115" t="s">
        <v>233</v>
      </c>
      <c r="D35" s="56" t="s">
        <v>271</v>
      </c>
      <c r="E35" s="57" t="n">
        <f aca="false">F35+G35</f>
        <v>0.34</v>
      </c>
      <c r="F35" s="57" t="n">
        <v>0.34</v>
      </c>
      <c r="G35" s="58"/>
    </row>
    <row r="36" customFormat="false" ht="22.15" hidden="false" customHeight="true" outlineLevel="0" collapsed="false">
      <c r="A36" s="55" t="s">
        <v>267</v>
      </c>
      <c r="B36" s="60" t="s">
        <v>67</v>
      </c>
      <c r="C36" s="115" t="s">
        <v>233</v>
      </c>
      <c r="D36" s="56" t="s">
        <v>272</v>
      </c>
      <c r="E36" s="57" t="n">
        <f aca="false">F36+G36</f>
        <v>10</v>
      </c>
      <c r="F36" s="57" t="n">
        <v>10</v>
      </c>
      <c r="G36" s="58"/>
    </row>
    <row r="37" customFormat="false" ht="22.15" hidden="false" customHeight="true" outlineLevel="0" collapsed="false">
      <c r="A37" s="55"/>
      <c r="B37" s="60"/>
      <c r="C37" s="115"/>
      <c r="D37" s="55"/>
      <c r="E37" s="57"/>
      <c r="F37" s="57"/>
      <c r="G37" s="58"/>
    </row>
    <row r="38" customFormat="false" ht="22.15" hidden="false" customHeight="true" outlineLevel="0" collapsed="false">
      <c r="A38" s="55"/>
      <c r="B38" s="60"/>
      <c r="C38" s="115"/>
      <c r="D38" s="55"/>
      <c r="E38" s="57"/>
      <c r="F38" s="57"/>
      <c r="G38" s="58"/>
    </row>
    <row r="39" customFormat="false" ht="22.15" hidden="false" customHeight="true" outlineLevel="0" collapsed="false">
      <c r="A39" s="55"/>
      <c r="B39" s="60"/>
      <c r="C39" s="115"/>
      <c r="D39" s="55"/>
      <c r="E39" s="57"/>
      <c r="F39" s="57"/>
      <c r="G39" s="58"/>
    </row>
    <row r="40" customFormat="false" ht="22.15" hidden="false" customHeight="true" outlineLevel="0" collapsed="false">
      <c r="A40" s="55"/>
      <c r="B40" s="60"/>
      <c r="C40" s="115"/>
      <c r="D40" s="55"/>
      <c r="E40" s="57"/>
      <c r="F40" s="57"/>
      <c r="G40" s="58"/>
    </row>
    <row r="41" customFormat="false" ht="22.15" hidden="false" customHeight="true" outlineLevel="0" collapsed="false">
      <c r="A41" s="55"/>
      <c r="B41" s="60"/>
      <c r="C41" s="115"/>
      <c r="D41" s="55"/>
      <c r="E41" s="57"/>
      <c r="F41" s="57"/>
      <c r="G41" s="58"/>
    </row>
    <row r="42" customFormat="false" ht="22.15" hidden="false" customHeight="true" outlineLevel="0" collapsed="false">
      <c r="A42" s="55"/>
      <c r="B42" s="60"/>
      <c r="C42" s="115"/>
      <c r="D42" s="55"/>
      <c r="E42" s="57"/>
      <c r="F42" s="57"/>
      <c r="G42" s="58"/>
    </row>
    <row r="43" customFormat="false" ht="22.15" hidden="false" customHeight="true" outlineLevel="0" collapsed="false">
      <c r="A43" s="55"/>
      <c r="B43" s="60"/>
      <c r="C43" s="115"/>
      <c r="D43" s="55"/>
      <c r="E43" s="57"/>
      <c r="F43" s="57"/>
      <c r="G43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73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11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19" t="s">
        <v>46</v>
      </c>
      <c r="E5" s="100" t="s">
        <v>275</v>
      </c>
      <c r="F5" s="120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19"/>
      <c r="E6" s="100"/>
      <c r="F6" s="120"/>
      <c r="G6" s="12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0"/>
      <c r="B7" s="60"/>
      <c r="C7" s="60"/>
      <c r="D7" s="122" t="s">
        <v>233</v>
      </c>
      <c r="E7" s="123" t="s">
        <v>35</v>
      </c>
      <c r="F7" s="124" t="n">
        <f aca="false">SUM(F8:F20)</f>
        <v>186.42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60" t="s">
        <v>59</v>
      </c>
      <c r="B8" s="60" t="s">
        <v>61</v>
      </c>
      <c r="C8" s="60" t="s">
        <v>67</v>
      </c>
      <c r="D8" s="122" t="s">
        <v>233</v>
      </c>
      <c r="E8" s="123" t="s">
        <v>276</v>
      </c>
      <c r="F8" s="124" t="n">
        <v>3</v>
      </c>
    </row>
    <row r="9" customFormat="false" ht="21.6" hidden="false" customHeight="true" outlineLevel="0" collapsed="false">
      <c r="A9" s="60" t="s">
        <v>59</v>
      </c>
      <c r="B9" s="60" t="s">
        <v>61</v>
      </c>
      <c r="C9" s="60" t="s">
        <v>67</v>
      </c>
      <c r="D9" s="122" t="s">
        <v>233</v>
      </c>
      <c r="E9" s="123" t="s">
        <v>277</v>
      </c>
      <c r="F9" s="124" t="n">
        <v>3</v>
      </c>
    </row>
    <row r="10" customFormat="false" ht="21.6" hidden="false" customHeight="true" outlineLevel="0" collapsed="false">
      <c r="A10" s="60" t="s">
        <v>59</v>
      </c>
      <c r="B10" s="60" t="s">
        <v>61</v>
      </c>
      <c r="C10" s="60" t="s">
        <v>67</v>
      </c>
      <c r="D10" s="122" t="s">
        <v>233</v>
      </c>
      <c r="E10" s="123" t="s">
        <v>278</v>
      </c>
      <c r="F10" s="124" t="n">
        <v>5</v>
      </c>
    </row>
    <row r="11" customFormat="false" ht="21.6" hidden="false" customHeight="true" outlineLevel="0" collapsed="false">
      <c r="A11" s="60" t="s">
        <v>59</v>
      </c>
      <c r="B11" s="60" t="s">
        <v>61</v>
      </c>
      <c r="C11" s="60" t="s">
        <v>67</v>
      </c>
      <c r="D11" s="122" t="s">
        <v>233</v>
      </c>
      <c r="E11" s="123" t="s">
        <v>279</v>
      </c>
      <c r="F11" s="124" t="n">
        <v>18</v>
      </c>
    </row>
    <row r="12" customFormat="false" ht="21.6" hidden="false" customHeight="true" outlineLevel="0" collapsed="false">
      <c r="A12" s="60" t="s">
        <v>59</v>
      </c>
      <c r="B12" s="60" t="s">
        <v>61</v>
      </c>
      <c r="C12" s="60" t="s">
        <v>67</v>
      </c>
      <c r="D12" s="122" t="s">
        <v>233</v>
      </c>
      <c r="E12" s="123" t="s">
        <v>280</v>
      </c>
      <c r="F12" s="124" t="n">
        <v>2</v>
      </c>
    </row>
    <row r="13" customFormat="false" ht="21.6" hidden="false" customHeight="true" outlineLevel="0" collapsed="false">
      <c r="A13" s="60" t="s">
        <v>59</v>
      </c>
      <c r="B13" s="60" t="s">
        <v>61</v>
      </c>
      <c r="C13" s="60" t="s">
        <v>67</v>
      </c>
      <c r="D13" s="122" t="s">
        <v>233</v>
      </c>
      <c r="E13" s="123" t="s">
        <v>281</v>
      </c>
      <c r="F13" s="124" t="n">
        <v>5</v>
      </c>
    </row>
    <row r="14" customFormat="false" ht="21.6" hidden="false" customHeight="true" outlineLevel="0" collapsed="false">
      <c r="A14" s="60" t="s">
        <v>59</v>
      </c>
      <c r="B14" s="60" t="s">
        <v>61</v>
      </c>
      <c r="C14" s="60" t="s">
        <v>67</v>
      </c>
      <c r="D14" s="122" t="s">
        <v>233</v>
      </c>
      <c r="E14" s="123" t="s">
        <v>282</v>
      </c>
      <c r="F14" s="124" t="n">
        <v>20</v>
      </c>
    </row>
    <row r="15" customFormat="false" ht="21.6" hidden="false" customHeight="true" outlineLevel="0" collapsed="false">
      <c r="A15" s="60" t="s">
        <v>59</v>
      </c>
      <c r="B15" s="60" t="s">
        <v>61</v>
      </c>
      <c r="C15" s="60" t="s">
        <v>67</v>
      </c>
      <c r="D15" s="122" t="s">
        <v>233</v>
      </c>
      <c r="E15" s="123" t="s">
        <v>283</v>
      </c>
      <c r="F15" s="124" t="n">
        <v>6.3</v>
      </c>
    </row>
    <row r="16" customFormat="false" ht="21.6" hidden="false" customHeight="true" outlineLevel="0" collapsed="false">
      <c r="A16" s="60" t="s">
        <v>59</v>
      </c>
      <c r="B16" s="60" t="s">
        <v>61</v>
      </c>
      <c r="C16" s="60" t="s">
        <v>67</v>
      </c>
      <c r="D16" s="122" t="s">
        <v>233</v>
      </c>
      <c r="E16" s="123" t="s">
        <v>284</v>
      </c>
      <c r="F16" s="124" t="n">
        <v>3</v>
      </c>
    </row>
    <row r="17" customFormat="false" ht="21.6" hidden="false" customHeight="true" outlineLevel="0" collapsed="false">
      <c r="A17" s="60" t="s">
        <v>59</v>
      </c>
      <c r="B17" s="60" t="s">
        <v>61</v>
      </c>
      <c r="C17" s="60" t="s">
        <v>67</v>
      </c>
      <c r="D17" s="122" t="s">
        <v>233</v>
      </c>
      <c r="E17" s="123" t="s">
        <v>285</v>
      </c>
      <c r="F17" s="124" t="n">
        <v>3.12</v>
      </c>
    </row>
    <row r="18" customFormat="false" ht="21.6" hidden="false" customHeight="true" outlineLevel="0" collapsed="false">
      <c r="A18" s="60" t="s">
        <v>94</v>
      </c>
      <c r="B18" s="60" t="s">
        <v>74</v>
      </c>
      <c r="C18" s="60" t="s">
        <v>63</v>
      </c>
      <c r="D18" s="122" t="s">
        <v>233</v>
      </c>
      <c r="E18" s="123" t="s">
        <v>286</v>
      </c>
      <c r="F18" s="124" t="n">
        <v>20</v>
      </c>
    </row>
    <row r="19" customFormat="false" ht="21.6" hidden="false" customHeight="true" outlineLevel="0" collapsed="false">
      <c r="A19" s="60" t="s">
        <v>98</v>
      </c>
      <c r="B19" s="60" t="s">
        <v>84</v>
      </c>
      <c r="C19" s="60" t="s">
        <v>74</v>
      </c>
      <c r="D19" s="122" t="s">
        <v>233</v>
      </c>
      <c r="E19" s="123" t="s">
        <v>287</v>
      </c>
      <c r="F19" s="124" t="n">
        <v>33</v>
      </c>
    </row>
    <row r="20" customFormat="false" ht="21.6" hidden="false" customHeight="true" outlineLevel="0" collapsed="false">
      <c r="A20" s="60" t="s">
        <v>98</v>
      </c>
      <c r="B20" s="60" t="s">
        <v>84</v>
      </c>
      <c r="C20" s="60" t="s">
        <v>74</v>
      </c>
      <c r="D20" s="122" t="s">
        <v>233</v>
      </c>
      <c r="E20" s="123" t="s">
        <v>288</v>
      </c>
      <c r="F20" s="124" t="n">
        <v>6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89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6"/>
      <c r="I2" s="110"/>
    </row>
    <row r="3" customFormat="false" ht="25.5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91</v>
      </c>
      <c r="B5" s="42" t="s">
        <v>292</v>
      </c>
      <c r="C5" s="120" t="s">
        <v>293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2"/>
      <c r="B6" s="42"/>
      <c r="C6" s="127" t="s">
        <v>35</v>
      </c>
      <c r="D6" s="128" t="s">
        <v>168</v>
      </c>
      <c r="E6" s="111" t="s">
        <v>294</v>
      </c>
      <c r="F6" s="111"/>
      <c r="G6" s="111"/>
      <c r="H6" s="129" t="s">
        <v>173</v>
      </c>
      <c r="I6" s="110"/>
    </row>
    <row r="7" customFormat="false" ht="33.75" hidden="false" customHeight="true" outlineLevel="0" collapsed="false">
      <c r="A7" s="42"/>
      <c r="B7" s="42"/>
      <c r="C7" s="127"/>
      <c r="D7" s="128"/>
      <c r="E7" s="130" t="s">
        <v>50</v>
      </c>
      <c r="F7" s="131" t="s">
        <v>295</v>
      </c>
      <c r="G7" s="128" t="s">
        <v>296</v>
      </c>
      <c r="H7" s="129"/>
      <c r="I7" s="110"/>
    </row>
    <row r="8" customFormat="false" ht="20.1" hidden="false" customHeight="true" outlineLevel="0" collapsed="false">
      <c r="A8" s="55" t="s">
        <v>233</v>
      </c>
      <c r="B8" s="62" t="s">
        <v>297</v>
      </c>
      <c r="C8" s="59" t="n">
        <v>2.3</v>
      </c>
      <c r="D8" s="57"/>
      <c r="E8" s="57" t="n">
        <v>1.5</v>
      </c>
      <c r="F8" s="57"/>
      <c r="G8" s="58" t="n">
        <v>1.5</v>
      </c>
      <c r="H8" s="132" t="n">
        <v>0.8</v>
      </c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风凌九五</cp:lastModifiedBy>
  <cp:lastPrinted>2017-02-14T06:52:21Z</cp:lastPrinted>
  <dcterms:modified xsi:type="dcterms:W3CDTF">2019-05-27T04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