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封面" sheetId="1" state="visible" r:id="rId2"/>
    <sheet name="表1-预算收支总表" sheetId="2" state="visible" r:id="rId3"/>
    <sheet name="表2-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项目支出预算表" sheetId="7" state="visible" r:id="rId8"/>
    <sheet name="表7-一般公共预算“三公经费”支出预算表" sheetId="8" state="visible" r:id="rId9"/>
    <sheet name="表8-“三公”经费预算增减变化表" sheetId="9" state="visible" r:id="rId10"/>
    <sheet name="表9-政府性基金支出预算表" sheetId="10" state="visible" r:id="rId11"/>
    <sheet name="表10-政府性基金预算“三公经费”支出预算表" sheetId="11" state="visible" r:id="rId12"/>
    <sheet name="表11-国有资本经营预算支出预算表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60</definedName>
    <definedName function="false" hidden="false" localSheetId="3" name="Print_Area" vbProcedure="false">60</definedName>
    <definedName function="false" hidden="false" localSheetId="4" name="Print_Area" vbProcedure="false">0</definedName>
    <definedName function="false" hidden="false" localSheetId="5" name="Print_Area" vbProcedure="false">60</definedName>
    <definedName function="false" hidden="false" localSheetId="6" name="Print_Area" vbProcedure="false">19</definedName>
    <definedName function="false" hidden="false" localSheetId="7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26">
  <si>
    <t xml:space="preserve">渠县青龙镇财政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青龙镇财政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单位：万元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功能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05901</t>
  </si>
  <si>
    <t xml:space="preserve">政府机关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905902</t>
  </si>
  <si>
    <t xml:space="preserve">财政所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905903</t>
  </si>
  <si>
    <t xml:space="preserve">计生办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905906</t>
  </si>
  <si>
    <t xml:space="preserve">社会事务中心（企办、农口）</t>
  </si>
  <si>
    <t xml:space="preserve">      2010350</t>
  </si>
  <si>
    <t xml:space="preserve">      事业运行（政府）</t>
  </si>
  <si>
    <t xml:space="preserve">905909</t>
  </si>
  <si>
    <t xml:space="preserve">村级（农村、社区）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t xml:space="preserve">一般公共预算项目支出预算表</t>
  </si>
  <si>
    <t xml:space="preserve">项目名称</t>
  </si>
  <si>
    <t xml:space="preserve">安全生产监管经费</t>
  </si>
  <si>
    <t xml:space="preserve">乡镇住读经费、扶贫攻坚工作经费</t>
  </si>
  <si>
    <t xml:space="preserve">乡镇两代会及工作经费</t>
  </si>
  <si>
    <t xml:space="preserve">乡镇关工委工作经费</t>
  </si>
  <si>
    <t xml:space="preserve">乡镇党建工作经费</t>
  </si>
  <si>
    <t xml:space="preserve">乡镇便民服务中心运行经费</t>
  </si>
  <si>
    <t xml:space="preserve">贫困村工作经费</t>
  </si>
  <si>
    <t xml:space="preserve">禁毒、扫黑除恶、安全维稳专项经费</t>
  </si>
  <si>
    <t xml:space="preserve">纪检工作专项经费</t>
  </si>
  <si>
    <t xml:space="preserve">非贫困村工作经费</t>
  </si>
  <si>
    <t xml:space="preserve">城乡环境综合治理专项经费</t>
  </si>
  <si>
    <t xml:space="preserve">村（社区）党建经费</t>
  </si>
  <si>
    <t xml:space="preserve">服务群众专项工作经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及运行费</t>
  </si>
  <si>
    <t xml:space="preserve">公务用车运行费</t>
  </si>
  <si>
    <t xml:space="preserve">公务用车购置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“三公”经费预算增减变化表</t>
  </si>
  <si>
    <t xml:space="preserve">单位：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t xml:space="preserve">政府性基金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1</t>
    </r>
  </si>
  <si>
    <t xml:space="preserve">国有资本经营预算支出预算表</t>
  </si>
  <si>
    <t xml:space="preserve">单位名称（功能科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@"/>
    <numFmt numFmtId="168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A1" s="47" t="s">
        <v>318</v>
      </c>
      <c r="G1" s="8"/>
    </row>
    <row r="2" customFormat="false" ht="21" hidden="false" customHeight="true" outlineLevel="0" collapsed="false">
      <c r="A2" s="142" t="s">
        <v>319</v>
      </c>
      <c r="B2" s="142"/>
      <c r="C2" s="142"/>
      <c r="D2" s="142"/>
      <c r="E2" s="142"/>
      <c r="F2" s="142"/>
      <c r="G2" s="142"/>
    </row>
    <row r="3" customFormat="false" ht="12.75" hidden="false" customHeight="true" outlineLevel="0" collapsed="false">
      <c r="A3" s="143"/>
      <c r="C3" s="144"/>
      <c r="D3" s="144"/>
      <c r="E3" s="144"/>
      <c r="G3" s="8" t="s">
        <v>56</v>
      </c>
    </row>
    <row r="4" customFormat="false" ht="29.25" hidden="false" customHeight="true" outlineLevel="0" collapsed="false">
      <c r="A4" s="57" t="s">
        <v>69</v>
      </c>
      <c r="B4" s="50" t="s">
        <v>70</v>
      </c>
      <c r="C4" s="145" t="s">
        <v>71</v>
      </c>
      <c r="D4" s="57" t="s">
        <v>285</v>
      </c>
      <c r="E4" s="57" t="s">
        <v>58</v>
      </c>
      <c r="F4" s="50" t="s">
        <v>140</v>
      </c>
      <c r="G4" s="50" t="s">
        <v>141</v>
      </c>
    </row>
    <row r="5" customFormat="false" ht="16.5" hidden="false" customHeight="true" outlineLevel="0" collapsed="false">
      <c r="A5" s="58"/>
      <c r="B5" s="59"/>
      <c r="C5" s="60"/>
      <c r="D5" s="121"/>
      <c r="E5" s="64"/>
      <c r="F5" s="74"/>
      <c r="G5" s="74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69" t="s">
        <v>320</v>
      </c>
      <c r="B1" s="28"/>
      <c r="C1" s="28"/>
      <c r="D1" s="28"/>
      <c r="E1" s="28"/>
      <c r="F1" s="28"/>
      <c r="G1" s="28"/>
      <c r="H1" s="70"/>
    </row>
    <row r="2" customFormat="false" ht="17.2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9"/>
      <c r="B3" s="49"/>
      <c r="C3" s="28"/>
      <c r="D3" s="28"/>
      <c r="E3" s="28"/>
      <c r="F3" s="28"/>
      <c r="G3" s="28"/>
      <c r="H3" s="8" t="s">
        <v>6</v>
      </c>
    </row>
    <row r="4" customFormat="false" ht="14.25" hidden="false" customHeight="true" outlineLevel="0" collapsed="false">
      <c r="A4" s="50" t="s">
        <v>70</v>
      </c>
      <c r="B4" s="50" t="s">
        <v>301</v>
      </c>
      <c r="C4" s="118" t="s">
        <v>322</v>
      </c>
      <c r="D4" s="118"/>
      <c r="E4" s="118"/>
      <c r="F4" s="118"/>
      <c r="G4" s="118"/>
      <c r="H4" s="118"/>
    </row>
    <row r="5" customFormat="false" ht="13.5" hidden="false" customHeight="true" outlineLevel="0" collapsed="false">
      <c r="A5" s="50"/>
      <c r="B5" s="50"/>
      <c r="C5" s="54" t="s">
        <v>58</v>
      </c>
      <c r="D5" s="50" t="s">
        <v>303</v>
      </c>
      <c r="E5" s="119" t="s">
        <v>304</v>
      </c>
      <c r="F5" s="119"/>
      <c r="G5" s="119"/>
      <c r="H5" s="50" t="s">
        <v>229</v>
      </c>
    </row>
    <row r="6" customFormat="false" ht="25.5" hidden="false" customHeight="true" outlineLevel="0" collapsed="false">
      <c r="A6" s="50"/>
      <c r="B6" s="50"/>
      <c r="C6" s="54"/>
      <c r="D6" s="50"/>
      <c r="E6" s="120" t="s">
        <v>74</v>
      </c>
      <c r="F6" s="120" t="s">
        <v>305</v>
      </c>
      <c r="G6" s="120" t="s">
        <v>306</v>
      </c>
      <c r="H6" s="50"/>
    </row>
    <row r="7" customFormat="false" ht="19.5" hidden="false" customHeight="true" outlineLevel="0" collapsed="false">
      <c r="A7" s="121"/>
      <c r="B7" s="121"/>
      <c r="C7" s="64"/>
      <c r="D7" s="65"/>
      <c r="E7" s="64"/>
      <c r="F7" s="65"/>
      <c r="G7" s="64"/>
      <c r="H7" s="74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A1" s="47" t="s">
        <v>323</v>
      </c>
      <c r="G1" s="8"/>
    </row>
    <row r="2" customFormat="false" ht="21" hidden="false" customHeight="true" outlineLevel="0" collapsed="false">
      <c r="A2" s="142" t="s">
        <v>324</v>
      </c>
      <c r="B2" s="142"/>
      <c r="C2" s="142"/>
      <c r="D2" s="142"/>
      <c r="E2" s="142"/>
      <c r="F2" s="142"/>
      <c r="G2" s="142"/>
    </row>
    <row r="3" customFormat="false" ht="12.75" hidden="false" customHeight="true" outlineLevel="0" collapsed="false">
      <c r="A3" s="146"/>
      <c r="C3" s="144"/>
      <c r="D3" s="144"/>
      <c r="E3" s="144"/>
      <c r="G3" s="8" t="s">
        <v>56</v>
      </c>
    </row>
    <row r="4" customFormat="false" ht="30.75" hidden="false" customHeight="true" outlineLevel="0" collapsed="false">
      <c r="A4" s="57" t="s">
        <v>69</v>
      </c>
      <c r="B4" s="50" t="s">
        <v>70</v>
      </c>
      <c r="C4" s="57" t="s">
        <v>325</v>
      </c>
      <c r="D4" s="57" t="s">
        <v>285</v>
      </c>
      <c r="E4" s="57" t="s">
        <v>58</v>
      </c>
      <c r="F4" s="50" t="s">
        <v>140</v>
      </c>
      <c r="G4" s="50" t="s">
        <v>141</v>
      </c>
    </row>
    <row r="5" customFormat="false" ht="16.5" hidden="false" customHeight="true" outlineLevel="0" collapsed="false">
      <c r="A5" s="58"/>
      <c r="B5" s="59"/>
      <c r="C5" s="60"/>
      <c r="D5" s="121"/>
      <c r="E5" s="64"/>
      <c r="F5" s="74"/>
      <c r="G5" s="74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true" outlineLevel="0" max="6" min="6" style="0" width="18.15"/>
  </cols>
  <sheetData>
    <row r="1" customFormat="false" ht="17.25" hidden="false" customHeight="true" outlineLevel="0" collapsed="false">
      <c r="A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8" t="s">
        <v>6</v>
      </c>
    </row>
    <row r="4" customFormat="false" ht="17.25" hidden="false" customHeight="true" outlineLevel="0" collapsed="false">
      <c r="A4" s="9" t="s">
        <v>7</v>
      </c>
      <c r="B4" s="9"/>
      <c r="C4" s="10" t="s">
        <v>8</v>
      </c>
      <c r="D4" s="10"/>
    </row>
    <row r="5" customFormat="false" ht="17.25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0</v>
      </c>
    </row>
    <row r="6" customFormat="false" ht="17.25" hidden="false" customHeight="true" outlineLevel="0" collapsed="false">
      <c r="A6" s="15"/>
      <c r="B6" s="16"/>
      <c r="C6" s="17" t="s">
        <v>12</v>
      </c>
      <c r="D6" s="18" t="n">
        <v>385.8399</v>
      </c>
    </row>
    <row r="7" customFormat="false" ht="17.25" hidden="false" customHeight="true" outlineLevel="0" collapsed="false">
      <c r="A7" s="19" t="s">
        <v>13</v>
      </c>
      <c r="B7" s="20" t="n">
        <v>973.1131</v>
      </c>
      <c r="C7" s="21" t="s">
        <v>14</v>
      </c>
      <c r="D7" s="20" t="n">
        <v>0</v>
      </c>
    </row>
    <row r="8" customFormat="false" ht="17.25" hidden="false" customHeight="true" outlineLevel="0" collapsed="false">
      <c r="A8" s="19" t="s">
        <v>15</v>
      </c>
      <c r="B8" s="22" t="n">
        <v>0</v>
      </c>
      <c r="C8" s="21" t="s">
        <v>16</v>
      </c>
      <c r="D8" s="20" t="n">
        <v>0</v>
      </c>
    </row>
    <row r="9" customFormat="false" ht="17.25" hidden="false" customHeight="true" outlineLevel="0" collapsed="false">
      <c r="A9" s="19" t="s">
        <v>17</v>
      </c>
      <c r="B9" s="23" t="n">
        <v>0</v>
      </c>
      <c r="C9" s="21" t="s">
        <v>18</v>
      </c>
      <c r="D9" s="20" t="n">
        <v>0</v>
      </c>
    </row>
    <row r="10" customFormat="false" ht="17.25" hidden="false" customHeight="true" outlineLevel="0" collapsed="false">
      <c r="A10" s="19" t="s">
        <v>19</v>
      </c>
      <c r="B10" s="22" t="n">
        <v>0</v>
      </c>
      <c r="C10" s="21" t="s">
        <v>20</v>
      </c>
      <c r="D10" s="20" t="n">
        <v>0</v>
      </c>
    </row>
    <row r="11" customFormat="false" ht="17.25" hidden="false" customHeight="true" outlineLevel="0" collapsed="false">
      <c r="A11" s="19" t="s">
        <v>21</v>
      </c>
      <c r="B11" s="23" t="n">
        <v>0</v>
      </c>
      <c r="C11" s="21" t="s">
        <v>22</v>
      </c>
      <c r="D11" s="20" t="n">
        <v>0</v>
      </c>
    </row>
    <row r="12" customFormat="false" ht="17.25" hidden="false" customHeight="true" outlineLevel="0" collapsed="false">
      <c r="A12" s="19" t="s">
        <v>23</v>
      </c>
      <c r="B12" s="20" t="n">
        <v>0</v>
      </c>
      <c r="C12" s="21" t="s">
        <v>24</v>
      </c>
      <c r="D12" s="20" t="n">
        <v>0</v>
      </c>
    </row>
    <row r="13" customFormat="false" ht="17.25" hidden="false" customHeight="true" outlineLevel="0" collapsed="false">
      <c r="A13" s="19" t="s">
        <v>25</v>
      </c>
      <c r="B13" s="22" t="n">
        <v>0</v>
      </c>
      <c r="C13" s="21" t="s">
        <v>26</v>
      </c>
      <c r="D13" s="20" t="n">
        <v>166.7232</v>
      </c>
    </row>
    <row r="14" customFormat="false" ht="17.25" hidden="false" customHeight="true" outlineLevel="0" collapsed="false">
      <c r="A14" s="19"/>
      <c r="B14" s="23"/>
      <c r="C14" s="21" t="s">
        <v>27</v>
      </c>
      <c r="D14" s="20" t="n">
        <v>0</v>
      </c>
    </row>
    <row r="15" customFormat="false" ht="17.25" hidden="false" customHeight="true" outlineLevel="0" collapsed="false">
      <c r="A15" s="19"/>
      <c r="B15" s="22"/>
      <c r="C15" s="24" t="s">
        <v>28</v>
      </c>
      <c r="D15" s="20" t="n">
        <v>137.5418</v>
      </c>
      <c r="F15" s="0" t="n">
        <v>10000</v>
      </c>
    </row>
    <row r="16" customFormat="false" ht="17.25" hidden="false" customHeight="true" outlineLevel="0" collapsed="false">
      <c r="A16" s="19"/>
      <c r="B16" s="25"/>
      <c r="C16" s="21" t="s">
        <v>29</v>
      </c>
      <c r="D16" s="20" t="n">
        <v>0</v>
      </c>
    </row>
    <row r="17" customFormat="false" ht="17.25" hidden="false" customHeight="true" outlineLevel="0" collapsed="false">
      <c r="A17" s="19"/>
      <c r="B17" s="23"/>
      <c r="C17" s="24" t="s">
        <v>30</v>
      </c>
      <c r="D17" s="20" t="n">
        <v>0</v>
      </c>
    </row>
    <row r="18" customFormat="false" ht="17.25" hidden="false" customHeight="true" outlineLevel="0" collapsed="false">
      <c r="A18" s="19"/>
      <c r="B18" s="20"/>
      <c r="C18" s="24" t="s">
        <v>31</v>
      </c>
      <c r="D18" s="20" t="n">
        <v>247.1978</v>
      </c>
    </row>
    <row r="19" customFormat="false" ht="17.25" hidden="false" customHeight="true" outlineLevel="0" collapsed="false">
      <c r="A19" s="19"/>
      <c r="B19" s="22"/>
      <c r="C19" s="24" t="s">
        <v>32</v>
      </c>
      <c r="D19" s="20" t="n">
        <v>0</v>
      </c>
    </row>
    <row r="20" customFormat="false" ht="17.25" hidden="false" customHeight="true" outlineLevel="0" collapsed="false">
      <c r="A20" s="19"/>
      <c r="B20" s="23"/>
      <c r="C20" s="24" t="s">
        <v>33</v>
      </c>
      <c r="D20" s="20" t="n">
        <v>0</v>
      </c>
    </row>
    <row r="21" customFormat="false" ht="17.25" hidden="false" customHeight="true" outlineLevel="0" collapsed="false">
      <c r="A21" s="19"/>
      <c r="B21" s="20"/>
      <c r="C21" s="24" t="s">
        <v>34</v>
      </c>
      <c r="D21" s="20" t="n">
        <v>0</v>
      </c>
    </row>
    <row r="22" customFormat="false" ht="17.25" hidden="false" customHeight="true" outlineLevel="0" collapsed="false">
      <c r="A22" s="19"/>
      <c r="B22" s="22"/>
      <c r="C22" s="24" t="s">
        <v>35</v>
      </c>
      <c r="D22" s="20" t="n">
        <v>0</v>
      </c>
    </row>
    <row r="23" customFormat="false" ht="17.25" hidden="false" customHeight="true" outlineLevel="0" collapsed="false">
      <c r="A23" s="26"/>
      <c r="B23" s="27"/>
      <c r="C23" s="24" t="s">
        <v>36</v>
      </c>
      <c r="D23" s="20" t="n">
        <v>0</v>
      </c>
      <c r="E23" s="28"/>
    </row>
    <row r="24" customFormat="false" ht="17.25" hidden="false" customHeight="true" outlineLevel="0" collapsed="false">
      <c r="A24" s="26"/>
      <c r="B24" s="29"/>
      <c r="C24" s="24" t="s">
        <v>37</v>
      </c>
      <c r="D24" s="20" t="n">
        <v>0</v>
      </c>
    </row>
    <row r="25" customFormat="false" ht="17.25" hidden="false" customHeight="true" outlineLevel="0" collapsed="false">
      <c r="A25" s="26"/>
      <c r="B25" s="30"/>
      <c r="C25" s="24" t="s">
        <v>38</v>
      </c>
      <c r="D25" s="20" t="n">
        <v>35.8104</v>
      </c>
    </row>
    <row r="26" customFormat="false" ht="17.25" hidden="false" customHeight="true" outlineLevel="0" collapsed="false">
      <c r="A26" s="26"/>
      <c r="B26" s="30"/>
      <c r="C26" s="24" t="s">
        <v>39</v>
      </c>
      <c r="D26" s="20" t="n">
        <v>0</v>
      </c>
    </row>
    <row r="27" customFormat="false" ht="17.25" hidden="false" customHeight="true" outlineLevel="0" collapsed="false">
      <c r="A27" s="26"/>
      <c r="B27" s="30"/>
      <c r="C27" s="24" t="s">
        <v>40</v>
      </c>
      <c r="D27" s="20" t="n">
        <v>0</v>
      </c>
    </row>
    <row r="28" customFormat="false" ht="17.25" hidden="false" customHeight="true" outlineLevel="0" collapsed="false">
      <c r="A28" s="26"/>
      <c r="B28" s="30"/>
      <c r="C28" s="24" t="s">
        <v>41</v>
      </c>
      <c r="D28" s="20" t="n">
        <v>0</v>
      </c>
    </row>
    <row r="29" customFormat="false" ht="17.25" hidden="false" customHeight="true" outlineLevel="0" collapsed="false">
      <c r="A29" s="26"/>
      <c r="B29" s="30"/>
      <c r="C29" s="24" t="s">
        <v>42</v>
      </c>
      <c r="D29" s="20" t="n">
        <v>0</v>
      </c>
    </row>
    <row r="30" customFormat="false" ht="16.5" hidden="false" customHeight="true" outlineLevel="0" collapsed="false">
      <c r="A30" s="26"/>
      <c r="B30" s="30"/>
      <c r="C30" s="24" t="s">
        <v>43</v>
      </c>
      <c r="D30" s="20" t="n">
        <v>0</v>
      </c>
    </row>
    <row r="31" customFormat="false" ht="18.75" hidden="false" customHeight="true" outlineLevel="0" collapsed="false">
      <c r="A31" s="26"/>
      <c r="B31" s="31"/>
      <c r="C31" s="24" t="s">
        <v>44</v>
      </c>
      <c r="D31" s="22" t="n">
        <v>0</v>
      </c>
    </row>
    <row r="32" customFormat="false" ht="16.5" hidden="false" customHeight="true" outlineLevel="0" collapsed="false">
      <c r="A32" s="26"/>
      <c r="B32" s="31"/>
      <c r="C32" s="24" t="s">
        <v>45</v>
      </c>
      <c r="D32" s="23" t="n">
        <v>0</v>
      </c>
    </row>
    <row r="33" customFormat="false" ht="17.25" hidden="false" customHeight="true" outlineLevel="0" collapsed="false">
      <c r="A33" s="26"/>
      <c r="B33" s="31"/>
      <c r="C33" s="24" t="s">
        <v>46</v>
      </c>
      <c r="D33" s="22" t="n">
        <v>0</v>
      </c>
    </row>
    <row r="34" customFormat="false" ht="16.5" hidden="false" customHeight="true" outlineLevel="0" collapsed="false">
      <c r="A34" s="26"/>
      <c r="B34" s="31"/>
      <c r="C34" s="32"/>
      <c r="D34" s="33"/>
    </row>
    <row r="35" customFormat="false" ht="16.5" hidden="false" customHeight="true" outlineLevel="0" collapsed="false">
      <c r="A35" s="34" t="s">
        <v>47</v>
      </c>
      <c r="B35" s="30" t="n">
        <f aca="false">SUM(B7:B13)</f>
        <v>973.1131</v>
      </c>
      <c r="C35" s="35" t="s">
        <v>48</v>
      </c>
      <c r="D35" s="36" t="n">
        <f aca="false">SUM(D6:D33)</f>
        <v>973.1131</v>
      </c>
    </row>
    <row r="36" customFormat="false" ht="16.5" hidden="false" customHeight="true" outlineLevel="0" collapsed="false">
      <c r="A36" s="37" t="s">
        <v>49</v>
      </c>
      <c r="B36" s="38"/>
      <c r="C36" s="24"/>
      <c r="D36" s="22"/>
    </row>
    <row r="37" customFormat="false" ht="16.5" hidden="false" customHeight="true" outlineLevel="0" collapsed="false">
      <c r="A37" s="39" t="s">
        <v>50</v>
      </c>
      <c r="B37" s="40" t="n">
        <v>0</v>
      </c>
      <c r="C37" s="41" t="s">
        <v>51</v>
      </c>
      <c r="D37" s="27"/>
    </row>
    <row r="38" customFormat="false" ht="16.5" hidden="false" customHeight="true" outlineLevel="0" collapsed="false">
      <c r="A38" s="37"/>
      <c r="B38" s="42"/>
      <c r="C38" s="43"/>
      <c r="D38" s="29"/>
    </row>
    <row r="39" customFormat="false" ht="16.5" hidden="false" customHeight="true" outlineLevel="0" collapsed="false">
      <c r="A39" s="44" t="s">
        <v>52</v>
      </c>
      <c r="B39" s="45" t="n">
        <f aca="false">SUM(B35:B37)</f>
        <v>973.1131</v>
      </c>
      <c r="C39" s="46" t="s">
        <v>53</v>
      </c>
      <c r="D39" s="45" t="n">
        <f aca="false">SUM(D35:D38)</f>
        <v>973.11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A1" s="47" t="s">
        <v>54</v>
      </c>
      <c r="S1" s="48"/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9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8" t="s">
        <v>56</v>
      </c>
    </row>
    <row r="4" customFormat="false" ht="20.25" hidden="false" customHeight="true" outlineLevel="0" collapsed="false">
      <c r="A4" s="10" t="s">
        <v>57</v>
      </c>
      <c r="B4" s="10"/>
      <c r="C4" s="10"/>
      <c r="D4" s="50" t="s">
        <v>58</v>
      </c>
      <c r="E4" s="50" t="s">
        <v>59</v>
      </c>
      <c r="F4" s="50" t="s">
        <v>60</v>
      </c>
      <c r="G4" s="50" t="s">
        <v>61</v>
      </c>
      <c r="H4" s="50" t="s">
        <v>62</v>
      </c>
      <c r="I4" s="51" t="s">
        <v>63</v>
      </c>
      <c r="J4" s="52" t="s">
        <v>64</v>
      </c>
      <c r="K4" s="52"/>
      <c r="L4" s="53" t="s">
        <v>65</v>
      </c>
      <c r="M4" s="10" t="s">
        <v>66</v>
      </c>
      <c r="N4" s="10"/>
      <c r="O4" s="10"/>
      <c r="P4" s="10"/>
      <c r="Q4" s="10"/>
      <c r="R4" s="54" t="s">
        <v>67</v>
      </c>
      <c r="S4" s="50" t="s">
        <v>68</v>
      </c>
    </row>
    <row r="5" customFormat="false" ht="32.25" hidden="false" customHeight="true" outlineLevel="0" collapsed="false">
      <c r="A5" s="50" t="s">
        <v>69</v>
      </c>
      <c r="B5" s="50" t="s">
        <v>70</v>
      </c>
      <c r="C5" s="55" t="s">
        <v>71</v>
      </c>
      <c r="D5" s="50"/>
      <c r="E5" s="50"/>
      <c r="F5" s="50"/>
      <c r="G5" s="50"/>
      <c r="H5" s="50"/>
      <c r="I5" s="51"/>
      <c r="J5" s="56" t="s">
        <v>72</v>
      </c>
      <c r="K5" s="57" t="s">
        <v>73</v>
      </c>
      <c r="L5" s="53"/>
      <c r="M5" s="50" t="s">
        <v>74</v>
      </c>
      <c r="N5" s="50" t="s">
        <v>75</v>
      </c>
      <c r="O5" s="50" t="s">
        <v>76</v>
      </c>
      <c r="P5" s="50" t="s">
        <v>77</v>
      </c>
      <c r="Q5" s="50" t="s">
        <v>78</v>
      </c>
      <c r="R5" s="54"/>
      <c r="S5" s="50"/>
    </row>
    <row r="6" customFormat="false" ht="17.25" hidden="false" customHeight="true" outlineLevel="0" collapsed="false">
      <c r="A6" s="58"/>
      <c r="B6" s="59"/>
      <c r="C6" s="60"/>
      <c r="D6" s="61" t="n">
        <v>973.1131</v>
      </c>
      <c r="E6" s="62" t="n">
        <v>0</v>
      </c>
      <c r="F6" s="63" t="n">
        <v>973.1131</v>
      </c>
      <c r="G6" s="64" t="n">
        <v>0</v>
      </c>
      <c r="H6" s="65" t="n">
        <v>0</v>
      </c>
      <c r="I6" s="64" t="n">
        <v>0</v>
      </c>
      <c r="J6" s="66" t="n">
        <v>0</v>
      </c>
      <c r="K6" s="64" t="n">
        <v>0</v>
      </c>
      <c r="L6" s="65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4" t="n">
        <v>0</v>
      </c>
      <c r="R6" s="65" t="n">
        <v>0</v>
      </c>
      <c r="S6" s="67" t="n">
        <v>0</v>
      </c>
      <c r="T6" s="28"/>
    </row>
    <row r="7" customFormat="false" ht="17.25" hidden="false" customHeight="true" outlineLevel="0" collapsed="false">
      <c r="A7" s="58" t="s">
        <v>79</v>
      </c>
      <c r="B7" s="59"/>
      <c r="C7" s="68" t="s">
        <v>80</v>
      </c>
      <c r="D7" s="61" t="n">
        <v>369.5972</v>
      </c>
      <c r="E7" s="62" t="n">
        <v>0</v>
      </c>
      <c r="F7" s="63" t="n">
        <v>369.5972</v>
      </c>
      <c r="G7" s="64" t="n">
        <v>0</v>
      </c>
      <c r="H7" s="65" t="n">
        <v>0</v>
      </c>
      <c r="I7" s="64" t="n">
        <v>0</v>
      </c>
      <c r="J7" s="66" t="n">
        <v>0</v>
      </c>
      <c r="K7" s="64" t="n">
        <v>0</v>
      </c>
      <c r="L7" s="65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4" t="n">
        <v>0</v>
      </c>
      <c r="R7" s="65" t="n">
        <v>0</v>
      </c>
      <c r="S7" s="67" t="n">
        <v>0</v>
      </c>
    </row>
    <row r="8" customFormat="false" ht="17.25" hidden="false" customHeight="true" outlineLevel="0" collapsed="false">
      <c r="A8" s="58" t="s">
        <v>81</v>
      </c>
      <c r="B8" s="59"/>
      <c r="C8" s="68" t="s">
        <v>82</v>
      </c>
      <c r="D8" s="61" t="n">
        <v>304.5369</v>
      </c>
      <c r="E8" s="62" t="n">
        <v>0</v>
      </c>
      <c r="F8" s="63" t="n">
        <v>304.5369</v>
      </c>
      <c r="G8" s="64" t="n">
        <v>0</v>
      </c>
      <c r="H8" s="65" t="n">
        <v>0</v>
      </c>
      <c r="I8" s="64" t="n">
        <v>0</v>
      </c>
      <c r="J8" s="66" t="n">
        <v>0</v>
      </c>
      <c r="K8" s="64" t="n">
        <v>0</v>
      </c>
      <c r="L8" s="65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4" t="n">
        <v>0</v>
      </c>
      <c r="R8" s="65" t="n">
        <v>0</v>
      </c>
      <c r="S8" s="67" t="n">
        <v>0</v>
      </c>
    </row>
    <row r="9" customFormat="false" ht="17.25" hidden="false" customHeight="true" outlineLevel="0" collapsed="false">
      <c r="A9" s="58" t="s">
        <v>83</v>
      </c>
      <c r="B9" s="59"/>
      <c r="C9" s="68" t="s">
        <v>84</v>
      </c>
      <c r="D9" s="61" t="n">
        <v>304.5369</v>
      </c>
      <c r="E9" s="62" t="n">
        <v>0</v>
      </c>
      <c r="F9" s="63" t="n">
        <v>304.5369</v>
      </c>
      <c r="G9" s="64" t="n">
        <v>0</v>
      </c>
      <c r="H9" s="65" t="n">
        <v>0</v>
      </c>
      <c r="I9" s="64" t="n">
        <v>0</v>
      </c>
      <c r="J9" s="66" t="n">
        <v>0</v>
      </c>
      <c r="K9" s="64" t="n">
        <v>0</v>
      </c>
      <c r="L9" s="65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4" t="n">
        <v>0</v>
      </c>
      <c r="R9" s="65" t="n">
        <v>0</v>
      </c>
      <c r="S9" s="67" t="n">
        <v>0</v>
      </c>
    </row>
    <row r="10" customFormat="false" ht="17.25" hidden="false" customHeight="true" outlineLevel="0" collapsed="false">
      <c r="A10" s="58" t="s">
        <v>85</v>
      </c>
      <c r="B10" s="59" t="s">
        <v>79</v>
      </c>
      <c r="C10" s="68" t="s">
        <v>86</v>
      </c>
      <c r="D10" s="61" t="n">
        <v>224.4769</v>
      </c>
      <c r="E10" s="62" t="n">
        <v>0</v>
      </c>
      <c r="F10" s="63" t="n">
        <v>224.4769</v>
      </c>
      <c r="G10" s="64" t="n">
        <v>0</v>
      </c>
      <c r="H10" s="65" t="n">
        <v>0</v>
      </c>
      <c r="I10" s="64" t="n">
        <v>0</v>
      </c>
      <c r="J10" s="66" t="n">
        <v>0</v>
      </c>
      <c r="K10" s="64" t="n">
        <v>0</v>
      </c>
      <c r="L10" s="65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4" t="n">
        <v>0</v>
      </c>
      <c r="R10" s="65" t="n">
        <v>0</v>
      </c>
      <c r="S10" s="67" t="n">
        <v>0</v>
      </c>
    </row>
    <row r="11" customFormat="false" ht="17.25" hidden="false" customHeight="true" outlineLevel="0" collapsed="false">
      <c r="A11" s="58" t="s">
        <v>87</v>
      </c>
      <c r="B11" s="59" t="s">
        <v>79</v>
      </c>
      <c r="C11" s="68" t="s">
        <v>88</v>
      </c>
      <c r="D11" s="61" t="n">
        <v>80.06</v>
      </c>
      <c r="E11" s="62" t="n">
        <v>0</v>
      </c>
      <c r="F11" s="63" t="n">
        <v>80.06</v>
      </c>
      <c r="G11" s="64" t="n">
        <v>0</v>
      </c>
      <c r="H11" s="65" t="n">
        <v>0</v>
      </c>
      <c r="I11" s="64" t="n">
        <v>0</v>
      </c>
      <c r="J11" s="66" t="n">
        <v>0</v>
      </c>
      <c r="K11" s="64" t="n">
        <v>0</v>
      </c>
      <c r="L11" s="65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4" t="n">
        <v>0</v>
      </c>
      <c r="R11" s="65" t="n">
        <v>0</v>
      </c>
      <c r="S11" s="67" t="n">
        <v>0</v>
      </c>
    </row>
    <row r="12" customFormat="false" ht="17.25" hidden="false" customHeight="true" outlineLevel="0" collapsed="false">
      <c r="A12" s="58" t="s">
        <v>89</v>
      </c>
      <c r="B12" s="59"/>
      <c r="C12" s="68" t="s">
        <v>90</v>
      </c>
      <c r="D12" s="61" t="n">
        <v>30.4272</v>
      </c>
      <c r="E12" s="62" t="n">
        <v>0</v>
      </c>
      <c r="F12" s="63" t="n">
        <v>30.4272</v>
      </c>
      <c r="G12" s="64" t="n">
        <v>0</v>
      </c>
      <c r="H12" s="65" t="n">
        <v>0</v>
      </c>
      <c r="I12" s="64" t="n">
        <v>0</v>
      </c>
      <c r="J12" s="66" t="n">
        <v>0</v>
      </c>
      <c r="K12" s="64" t="n">
        <v>0</v>
      </c>
      <c r="L12" s="65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4" t="n">
        <v>0</v>
      </c>
      <c r="R12" s="65" t="n">
        <v>0</v>
      </c>
      <c r="S12" s="67" t="n">
        <v>0</v>
      </c>
    </row>
    <row r="13" customFormat="false" ht="17.25" hidden="false" customHeight="true" outlineLevel="0" collapsed="false">
      <c r="A13" s="58" t="s">
        <v>91</v>
      </c>
      <c r="B13" s="59"/>
      <c r="C13" s="68" t="s">
        <v>92</v>
      </c>
      <c r="D13" s="61" t="n">
        <v>30.4272</v>
      </c>
      <c r="E13" s="62" t="n">
        <v>0</v>
      </c>
      <c r="F13" s="63" t="n">
        <v>30.4272</v>
      </c>
      <c r="G13" s="64" t="n">
        <v>0</v>
      </c>
      <c r="H13" s="65" t="n">
        <v>0</v>
      </c>
      <c r="I13" s="64" t="n">
        <v>0</v>
      </c>
      <c r="J13" s="66" t="n">
        <v>0</v>
      </c>
      <c r="K13" s="64" t="n">
        <v>0</v>
      </c>
      <c r="L13" s="65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4" t="n">
        <v>0</v>
      </c>
      <c r="R13" s="65" t="n">
        <v>0</v>
      </c>
      <c r="S13" s="67" t="n">
        <v>0</v>
      </c>
    </row>
    <row r="14" customFormat="false" ht="17.25" hidden="false" customHeight="true" outlineLevel="0" collapsed="false">
      <c r="A14" s="58" t="s">
        <v>93</v>
      </c>
      <c r="B14" s="59" t="s">
        <v>79</v>
      </c>
      <c r="C14" s="68" t="s">
        <v>94</v>
      </c>
      <c r="D14" s="61" t="n">
        <v>30.4272</v>
      </c>
      <c r="E14" s="62" t="n">
        <v>0</v>
      </c>
      <c r="F14" s="63" t="n">
        <v>30.4272</v>
      </c>
      <c r="G14" s="64" t="n">
        <v>0</v>
      </c>
      <c r="H14" s="65" t="n">
        <v>0</v>
      </c>
      <c r="I14" s="64" t="n">
        <v>0</v>
      </c>
      <c r="J14" s="66" t="n">
        <v>0</v>
      </c>
      <c r="K14" s="64" t="n">
        <v>0</v>
      </c>
      <c r="L14" s="65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4" t="n">
        <v>0</v>
      </c>
      <c r="R14" s="65" t="n">
        <v>0</v>
      </c>
      <c r="S14" s="67" t="n">
        <v>0</v>
      </c>
    </row>
    <row r="15" customFormat="false" ht="17.25" hidden="false" customHeight="true" outlineLevel="0" collapsed="false">
      <c r="A15" s="58" t="s">
        <v>95</v>
      </c>
      <c r="B15" s="59"/>
      <c r="C15" s="68" t="s">
        <v>96</v>
      </c>
      <c r="D15" s="61" t="n">
        <v>16.3763</v>
      </c>
      <c r="E15" s="62" t="n">
        <v>0</v>
      </c>
      <c r="F15" s="63" t="n">
        <v>16.3763</v>
      </c>
      <c r="G15" s="64" t="n">
        <v>0</v>
      </c>
      <c r="H15" s="65" t="n">
        <v>0</v>
      </c>
      <c r="I15" s="64" t="n">
        <v>0</v>
      </c>
      <c r="J15" s="66" t="n">
        <v>0</v>
      </c>
      <c r="K15" s="64" t="n">
        <v>0</v>
      </c>
      <c r="L15" s="65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4" t="n">
        <v>0</v>
      </c>
      <c r="R15" s="65" t="n">
        <v>0</v>
      </c>
      <c r="S15" s="67" t="n">
        <v>0</v>
      </c>
    </row>
    <row r="16" customFormat="false" ht="17.25" hidden="false" customHeight="true" outlineLevel="0" collapsed="false">
      <c r="A16" s="58" t="s">
        <v>97</v>
      </c>
      <c r="B16" s="59"/>
      <c r="C16" s="68" t="s">
        <v>98</v>
      </c>
      <c r="D16" s="61" t="n">
        <v>16.3763</v>
      </c>
      <c r="E16" s="62" t="n">
        <v>0</v>
      </c>
      <c r="F16" s="63" t="n">
        <v>16.3763</v>
      </c>
      <c r="G16" s="64" t="n">
        <v>0</v>
      </c>
      <c r="H16" s="65" t="n">
        <v>0</v>
      </c>
      <c r="I16" s="64" t="n">
        <v>0</v>
      </c>
      <c r="J16" s="66" t="n">
        <v>0</v>
      </c>
      <c r="K16" s="64" t="n">
        <v>0</v>
      </c>
      <c r="L16" s="65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4" t="n">
        <v>0</v>
      </c>
      <c r="R16" s="65" t="n">
        <v>0</v>
      </c>
      <c r="S16" s="67" t="n">
        <v>0</v>
      </c>
    </row>
    <row r="17" customFormat="false" ht="17.25" hidden="false" customHeight="true" outlineLevel="0" collapsed="false">
      <c r="A17" s="58" t="s">
        <v>99</v>
      </c>
      <c r="B17" s="59" t="s">
        <v>79</v>
      </c>
      <c r="C17" s="68" t="s">
        <v>100</v>
      </c>
      <c r="D17" s="61" t="n">
        <v>16.3438</v>
      </c>
      <c r="E17" s="62" t="n">
        <v>0</v>
      </c>
      <c r="F17" s="63" t="n">
        <v>16.3438</v>
      </c>
      <c r="G17" s="64" t="n">
        <v>0</v>
      </c>
      <c r="H17" s="65" t="n">
        <v>0</v>
      </c>
      <c r="I17" s="64" t="n">
        <v>0</v>
      </c>
      <c r="J17" s="66" t="n">
        <v>0</v>
      </c>
      <c r="K17" s="64" t="n">
        <v>0</v>
      </c>
      <c r="L17" s="65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4" t="n">
        <v>0</v>
      </c>
      <c r="R17" s="65" t="n">
        <v>0</v>
      </c>
      <c r="S17" s="67" t="n">
        <v>0</v>
      </c>
    </row>
    <row r="18" customFormat="false" ht="17.25" hidden="false" customHeight="true" outlineLevel="0" collapsed="false">
      <c r="A18" s="58" t="s">
        <v>101</v>
      </c>
      <c r="B18" s="59" t="s">
        <v>79</v>
      </c>
      <c r="C18" s="68" t="s">
        <v>102</v>
      </c>
      <c r="D18" s="61" t="n">
        <v>0.0325</v>
      </c>
      <c r="E18" s="62" t="n">
        <v>0</v>
      </c>
      <c r="F18" s="63" t="n">
        <v>0.0325</v>
      </c>
      <c r="G18" s="64" t="n">
        <v>0</v>
      </c>
      <c r="H18" s="65" t="n">
        <v>0</v>
      </c>
      <c r="I18" s="64" t="n">
        <v>0</v>
      </c>
      <c r="J18" s="66" t="n">
        <v>0</v>
      </c>
      <c r="K18" s="64" t="n">
        <v>0</v>
      </c>
      <c r="L18" s="65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4" t="n">
        <v>0</v>
      </c>
      <c r="R18" s="65" t="n">
        <v>0</v>
      </c>
      <c r="S18" s="67" t="n">
        <v>0</v>
      </c>
    </row>
    <row r="19" customFormat="false" ht="17.25" hidden="false" customHeight="true" outlineLevel="0" collapsed="false">
      <c r="A19" s="58" t="s">
        <v>103</v>
      </c>
      <c r="B19" s="59"/>
      <c r="C19" s="68" t="s">
        <v>104</v>
      </c>
      <c r="D19" s="61" t="n">
        <v>18.2568</v>
      </c>
      <c r="E19" s="62" t="n">
        <v>0</v>
      </c>
      <c r="F19" s="63" t="n">
        <v>18.2568</v>
      </c>
      <c r="G19" s="64" t="n">
        <v>0</v>
      </c>
      <c r="H19" s="65" t="n">
        <v>0</v>
      </c>
      <c r="I19" s="64" t="n">
        <v>0</v>
      </c>
      <c r="J19" s="66" t="n">
        <v>0</v>
      </c>
      <c r="K19" s="64" t="n">
        <v>0</v>
      </c>
      <c r="L19" s="65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4" t="n">
        <v>0</v>
      </c>
      <c r="R19" s="65" t="n">
        <v>0</v>
      </c>
      <c r="S19" s="67" t="n">
        <v>0</v>
      </c>
    </row>
    <row r="20" customFormat="false" ht="17.25" hidden="false" customHeight="true" outlineLevel="0" collapsed="false">
      <c r="A20" s="58" t="s">
        <v>105</v>
      </c>
      <c r="B20" s="59"/>
      <c r="C20" s="68" t="s">
        <v>106</v>
      </c>
      <c r="D20" s="61" t="n">
        <v>18.2568</v>
      </c>
      <c r="E20" s="62" t="n">
        <v>0</v>
      </c>
      <c r="F20" s="63" t="n">
        <v>18.2568</v>
      </c>
      <c r="G20" s="64" t="n">
        <v>0</v>
      </c>
      <c r="H20" s="65" t="n">
        <v>0</v>
      </c>
      <c r="I20" s="64" t="n">
        <v>0</v>
      </c>
      <c r="J20" s="66" t="n">
        <v>0</v>
      </c>
      <c r="K20" s="64" t="n">
        <v>0</v>
      </c>
      <c r="L20" s="65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4" t="n">
        <v>0</v>
      </c>
      <c r="R20" s="65" t="n">
        <v>0</v>
      </c>
      <c r="S20" s="67" t="n">
        <v>0</v>
      </c>
    </row>
    <row r="21" customFormat="false" ht="17.25" hidden="false" customHeight="true" outlineLevel="0" collapsed="false">
      <c r="A21" s="58" t="s">
        <v>107</v>
      </c>
      <c r="B21" s="59" t="s">
        <v>79</v>
      </c>
      <c r="C21" s="68" t="s">
        <v>108</v>
      </c>
      <c r="D21" s="61" t="n">
        <v>18.2568</v>
      </c>
      <c r="E21" s="62" t="n">
        <v>0</v>
      </c>
      <c r="F21" s="63" t="n">
        <v>18.2568</v>
      </c>
      <c r="G21" s="64" t="n">
        <v>0</v>
      </c>
      <c r="H21" s="65" t="n">
        <v>0</v>
      </c>
      <c r="I21" s="64" t="n">
        <v>0</v>
      </c>
      <c r="J21" s="66" t="n">
        <v>0</v>
      </c>
      <c r="K21" s="64" t="n">
        <v>0</v>
      </c>
      <c r="L21" s="65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4" t="n">
        <v>0</v>
      </c>
      <c r="R21" s="65" t="n">
        <v>0</v>
      </c>
      <c r="S21" s="67" t="n">
        <v>0</v>
      </c>
    </row>
    <row r="22" customFormat="false" ht="17.25" hidden="false" customHeight="true" outlineLevel="0" collapsed="false">
      <c r="A22" s="58" t="s">
        <v>109</v>
      </c>
      <c r="B22" s="59"/>
      <c r="C22" s="68" t="s">
        <v>110</v>
      </c>
      <c r="D22" s="61" t="n">
        <v>67.235</v>
      </c>
      <c r="E22" s="62" t="n">
        <v>0</v>
      </c>
      <c r="F22" s="63" t="n">
        <v>67.235</v>
      </c>
      <c r="G22" s="64" t="n">
        <v>0</v>
      </c>
      <c r="H22" s="65" t="n">
        <v>0</v>
      </c>
      <c r="I22" s="64" t="n">
        <v>0</v>
      </c>
      <c r="J22" s="66" t="n">
        <v>0</v>
      </c>
      <c r="K22" s="64" t="n">
        <v>0</v>
      </c>
      <c r="L22" s="65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4" t="n">
        <v>0</v>
      </c>
      <c r="R22" s="65" t="n">
        <v>0</v>
      </c>
      <c r="S22" s="67" t="n">
        <v>0</v>
      </c>
    </row>
    <row r="23" customFormat="false" ht="17.25" hidden="false" customHeight="true" outlineLevel="0" collapsed="false">
      <c r="A23" s="58" t="s">
        <v>81</v>
      </c>
      <c r="B23" s="59"/>
      <c r="C23" s="68" t="s">
        <v>82</v>
      </c>
      <c r="D23" s="61" t="n">
        <v>51.7506</v>
      </c>
      <c r="E23" s="62" t="n">
        <v>0</v>
      </c>
      <c r="F23" s="63" t="n">
        <v>51.7506</v>
      </c>
      <c r="G23" s="64" t="n">
        <v>0</v>
      </c>
      <c r="H23" s="65" t="n">
        <v>0</v>
      </c>
      <c r="I23" s="64" t="n">
        <v>0</v>
      </c>
      <c r="J23" s="66" t="n">
        <v>0</v>
      </c>
      <c r="K23" s="64" t="n">
        <v>0</v>
      </c>
      <c r="L23" s="65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4" t="n">
        <v>0</v>
      </c>
      <c r="R23" s="65" t="n">
        <v>0</v>
      </c>
      <c r="S23" s="67" t="n">
        <v>0</v>
      </c>
    </row>
    <row r="24" customFormat="false" ht="17.25" hidden="false" customHeight="true" outlineLevel="0" collapsed="false">
      <c r="A24" s="58" t="s">
        <v>111</v>
      </c>
      <c r="B24" s="59"/>
      <c r="C24" s="68" t="s">
        <v>112</v>
      </c>
      <c r="D24" s="61" t="n">
        <v>51.7506</v>
      </c>
      <c r="E24" s="62" t="n">
        <v>0</v>
      </c>
      <c r="F24" s="63" t="n">
        <v>51.7506</v>
      </c>
      <c r="G24" s="64" t="n">
        <v>0</v>
      </c>
      <c r="H24" s="65" t="n">
        <v>0</v>
      </c>
      <c r="I24" s="64" t="n">
        <v>0</v>
      </c>
      <c r="J24" s="66" t="n">
        <v>0</v>
      </c>
      <c r="K24" s="64" t="n">
        <v>0</v>
      </c>
      <c r="L24" s="65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4" t="n">
        <v>0</v>
      </c>
      <c r="R24" s="65" t="n">
        <v>0</v>
      </c>
      <c r="S24" s="67" t="n">
        <v>0</v>
      </c>
    </row>
    <row r="25" customFormat="false" ht="17.25" hidden="false" customHeight="true" outlineLevel="0" collapsed="false">
      <c r="A25" s="58" t="s">
        <v>113</v>
      </c>
      <c r="B25" s="59" t="s">
        <v>109</v>
      </c>
      <c r="C25" s="68" t="s">
        <v>114</v>
      </c>
      <c r="D25" s="61" t="n">
        <v>51.7506</v>
      </c>
      <c r="E25" s="62" t="n">
        <v>0</v>
      </c>
      <c r="F25" s="63" t="n">
        <v>51.7506</v>
      </c>
      <c r="G25" s="64" t="n">
        <v>0</v>
      </c>
      <c r="H25" s="65" t="n">
        <v>0</v>
      </c>
      <c r="I25" s="64" t="n">
        <v>0</v>
      </c>
      <c r="J25" s="66" t="n">
        <v>0</v>
      </c>
      <c r="K25" s="64" t="n">
        <v>0</v>
      </c>
      <c r="L25" s="65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4" t="n">
        <v>0</v>
      </c>
      <c r="R25" s="65" t="n">
        <v>0</v>
      </c>
      <c r="S25" s="67" t="n">
        <v>0</v>
      </c>
    </row>
    <row r="26" customFormat="false" ht="17.25" hidden="false" customHeight="true" outlineLevel="0" collapsed="false">
      <c r="A26" s="58" t="s">
        <v>89</v>
      </c>
      <c r="B26" s="59"/>
      <c r="C26" s="68" t="s">
        <v>90</v>
      </c>
      <c r="D26" s="61" t="n">
        <v>7.4616</v>
      </c>
      <c r="E26" s="62" t="n">
        <v>0</v>
      </c>
      <c r="F26" s="63" t="n">
        <v>7.4616</v>
      </c>
      <c r="G26" s="64" t="n">
        <v>0</v>
      </c>
      <c r="H26" s="65" t="n">
        <v>0</v>
      </c>
      <c r="I26" s="64" t="n">
        <v>0</v>
      </c>
      <c r="J26" s="66" t="n">
        <v>0</v>
      </c>
      <c r="K26" s="64" t="n">
        <v>0</v>
      </c>
      <c r="L26" s="65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4" t="n">
        <v>0</v>
      </c>
      <c r="R26" s="65" t="n">
        <v>0</v>
      </c>
      <c r="S26" s="67" t="n">
        <v>0</v>
      </c>
    </row>
    <row r="27" customFormat="false" ht="17.25" hidden="false" customHeight="true" outlineLevel="0" collapsed="false">
      <c r="A27" s="58" t="s">
        <v>91</v>
      </c>
      <c r="B27" s="59"/>
      <c r="C27" s="68" t="s">
        <v>92</v>
      </c>
      <c r="D27" s="61" t="n">
        <v>7.4616</v>
      </c>
      <c r="E27" s="62" t="n">
        <v>0</v>
      </c>
      <c r="F27" s="63" t="n">
        <v>7.4616</v>
      </c>
      <c r="G27" s="64" t="n">
        <v>0</v>
      </c>
      <c r="H27" s="65" t="n">
        <v>0</v>
      </c>
      <c r="I27" s="64" t="n">
        <v>0</v>
      </c>
      <c r="J27" s="66" t="n">
        <v>0</v>
      </c>
      <c r="K27" s="64" t="n">
        <v>0</v>
      </c>
      <c r="L27" s="65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4" t="n">
        <v>0</v>
      </c>
      <c r="R27" s="65" t="n">
        <v>0</v>
      </c>
      <c r="S27" s="67" t="n">
        <v>0</v>
      </c>
    </row>
    <row r="28" customFormat="false" ht="17.25" hidden="false" customHeight="true" outlineLevel="0" collapsed="false">
      <c r="A28" s="58" t="s">
        <v>93</v>
      </c>
      <c r="B28" s="59" t="s">
        <v>109</v>
      </c>
      <c r="C28" s="68" t="s">
        <v>94</v>
      </c>
      <c r="D28" s="61" t="n">
        <v>7.4616</v>
      </c>
      <c r="E28" s="62" t="n">
        <v>0</v>
      </c>
      <c r="F28" s="63" t="n">
        <v>7.4616</v>
      </c>
      <c r="G28" s="64" t="n">
        <v>0</v>
      </c>
      <c r="H28" s="65" t="n">
        <v>0</v>
      </c>
      <c r="I28" s="64" t="n">
        <v>0</v>
      </c>
      <c r="J28" s="66" t="n">
        <v>0</v>
      </c>
      <c r="K28" s="64" t="n">
        <v>0</v>
      </c>
      <c r="L28" s="65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4" t="n">
        <v>0</v>
      </c>
      <c r="R28" s="65" t="n">
        <v>0</v>
      </c>
      <c r="S28" s="67" t="n">
        <v>0</v>
      </c>
    </row>
    <row r="29" customFormat="false" ht="17.25" hidden="false" customHeight="true" outlineLevel="0" collapsed="false">
      <c r="A29" s="58" t="s">
        <v>95</v>
      </c>
      <c r="B29" s="59"/>
      <c r="C29" s="68" t="s">
        <v>96</v>
      </c>
      <c r="D29" s="61" t="n">
        <v>3.5444</v>
      </c>
      <c r="E29" s="62" t="n">
        <v>0</v>
      </c>
      <c r="F29" s="63" t="n">
        <v>3.5444</v>
      </c>
      <c r="G29" s="64" t="n">
        <v>0</v>
      </c>
      <c r="H29" s="65" t="n">
        <v>0</v>
      </c>
      <c r="I29" s="64" t="n">
        <v>0</v>
      </c>
      <c r="J29" s="66" t="n">
        <v>0</v>
      </c>
      <c r="K29" s="64" t="n">
        <v>0</v>
      </c>
      <c r="L29" s="65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4" t="n">
        <v>0</v>
      </c>
      <c r="R29" s="65" t="n">
        <v>0</v>
      </c>
      <c r="S29" s="67" t="n">
        <v>0</v>
      </c>
    </row>
    <row r="30" customFormat="false" ht="17.25" hidden="false" customHeight="true" outlineLevel="0" collapsed="false">
      <c r="A30" s="58" t="s">
        <v>97</v>
      </c>
      <c r="B30" s="59"/>
      <c r="C30" s="68" t="s">
        <v>98</v>
      </c>
      <c r="D30" s="61" t="n">
        <v>3.5444</v>
      </c>
      <c r="E30" s="62" t="n">
        <v>0</v>
      </c>
      <c r="F30" s="63" t="n">
        <v>3.5444</v>
      </c>
      <c r="G30" s="64" t="n">
        <v>0</v>
      </c>
      <c r="H30" s="65" t="n">
        <v>0</v>
      </c>
      <c r="I30" s="64" t="n">
        <v>0</v>
      </c>
      <c r="J30" s="66" t="n">
        <v>0</v>
      </c>
      <c r="K30" s="64" t="n">
        <v>0</v>
      </c>
      <c r="L30" s="65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4" t="n">
        <v>0</v>
      </c>
      <c r="R30" s="65" t="n">
        <v>0</v>
      </c>
      <c r="S30" s="67" t="n">
        <v>0</v>
      </c>
    </row>
    <row r="31" customFormat="false" ht="17.25" hidden="false" customHeight="true" outlineLevel="0" collapsed="false">
      <c r="A31" s="58" t="s">
        <v>99</v>
      </c>
      <c r="B31" s="59" t="s">
        <v>109</v>
      </c>
      <c r="C31" s="68" t="s">
        <v>100</v>
      </c>
      <c r="D31" s="61" t="n">
        <v>3.5444</v>
      </c>
      <c r="E31" s="62" t="n">
        <v>0</v>
      </c>
      <c r="F31" s="63" t="n">
        <v>3.5444</v>
      </c>
      <c r="G31" s="64" t="n">
        <v>0</v>
      </c>
      <c r="H31" s="65" t="n">
        <v>0</v>
      </c>
      <c r="I31" s="64" t="n">
        <v>0</v>
      </c>
      <c r="J31" s="66" t="n">
        <v>0</v>
      </c>
      <c r="K31" s="64" t="n">
        <v>0</v>
      </c>
      <c r="L31" s="65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4" t="n">
        <v>0</v>
      </c>
      <c r="R31" s="65" t="n">
        <v>0</v>
      </c>
      <c r="S31" s="67" t="n">
        <v>0</v>
      </c>
    </row>
    <row r="32" customFormat="false" ht="17.25" hidden="false" customHeight="true" outlineLevel="0" collapsed="false">
      <c r="A32" s="58" t="s">
        <v>103</v>
      </c>
      <c r="B32" s="59"/>
      <c r="C32" s="68" t="s">
        <v>104</v>
      </c>
      <c r="D32" s="61" t="n">
        <v>4.4784</v>
      </c>
      <c r="E32" s="62" t="n">
        <v>0</v>
      </c>
      <c r="F32" s="63" t="n">
        <v>4.4784</v>
      </c>
      <c r="G32" s="64" t="n">
        <v>0</v>
      </c>
      <c r="H32" s="65" t="n">
        <v>0</v>
      </c>
      <c r="I32" s="64" t="n">
        <v>0</v>
      </c>
      <c r="J32" s="66" t="n">
        <v>0</v>
      </c>
      <c r="K32" s="64" t="n">
        <v>0</v>
      </c>
      <c r="L32" s="65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4" t="n">
        <v>0</v>
      </c>
      <c r="R32" s="65" t="n">
        <v>0</v>
      </c>
      <c r="S32" s="67" t="n">
        <v>0</v>
      </c>
    </row>
    <row r="33" customFormat="false" ht="17.25" hidden="false" customHeight="true" outlineLevel="0" collapsed="false">
      <c r="A33" s="58" t="s">
        <v>105</v>
      </c>
      <c r="B33" s="59"/>
      <c r="C33" s="68" t="s">
        <v>106</v>
      </c>
      <c r="D33" s="61" t="n">
        <v>4.4784</v>
      </c>
      <c r="E33" s="62" t="n">
        <v>0</v>
      </c>
      <c r="F33" s="63" t="n">
        <v>4.4784</v>
      </c>
      <c r="G33" s="64" t="n">
        <v>0</v>
      </c>
      <c r="H33" s="65" t="n">
        <v>0</v>
      </c>
      <c r="I33" s="64" t="n">
        <v>0</v>
      </c>
      <c r="J33" s="66" t="n">
        <v>0</v>
      </c>
      <c r="K33" s="64" t="n">
        <v>0</v>
      </c>
      <c r="L33" s="65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4" t="n">
        <v>0</v>
      </c>
      <c r="R33" s="65" t="n">
        <v>0</v>
      </c>
      <c r="S33" s="67" t="n">
        <v>0</v>
      </c>
    </row>
    <row r="34" customFormat="false" ht="17.25" hidden="false" customHeight="true" outlineLevel="0" collapsed="false">
      <c r="A34" s="58" t="s">
        <v>107</v>
      </c>
      <c r="B34" s="59" t="s">
        <v>109</v>
      </c>
      <c r="C34" s="68" t="s">
        <v>108</v>
      </c>
      <c r="D34" s="61" t="n">
        <v>4.4784</v>
      </c>
      <c r="E34" s="62" t="n">
        <v>0</v>
      </c>
      <c r="F34" s="63" t="n">
        <v>4.4784</v>
      </c>
      <c r="G34" s="64" t="n">
        <v>0</v>
      </c>
      <c r="H34" s="65" t="n">
        <v>0</v>
      </c>
      <c r="I34" s="64" t="n">
        <v>0</v>
      </c>
      <c r="J34" s="66" t="n">
        <v>0</v>
      </c>
      <c r="K34" s="64" t="n">
        <v>0</v>
      </c>
      <c r="L34" s="65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4" t="n">
        <v>0</v>
      </c>
      <c r="R34" s="65" t="n">
        <v>0</v>
      </c>
      <c r="S34" s="67" t="n">
        <v>0</v>
      </c>
    </row>
    <row r="35" customFormat="false" ht="17.25" hidden="false" customHeight="true" outlineLevel="0" collapsed="false">
      <c r="A35" s="58" t="s">
        <v>115</v>
      </c>
      <c r="B35" s="59"/>
      <c r="C35" s="68" t="s">
        <v>116</v>
      </c>
      <c r="D35" s="61" t="n">
        <v>142.3539</v>
      </c>
      <c r="E35" s="62" t="n">
        <v>0</v>
      </c>
      <c r="F35" s="63" t="n">
        <v>142.3539</v>
      </c>
      <c r="G35" s="64" t="n">
        <v>0</v>
      </c>
      <c r="H35" s="65" t="n">
        <v>0</v>
      </c>
      <c r="I35" s="64" t="n">
        <v>0</v>
      </c>
      <c r="J35" s="66" t="n">
        <v>0</v>
      </c>
      <c r="K35" s="64" t="n">
        <v>0</v>
      </c>
      <c r="L35" s="65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4" t="n">
        <v>0</v>
      </c>
      <c r="R35" s="65" t="n">
        <v>0</v>
      </c>
      <c r="S35" s="67" t="n">
        <v>0</v>
      </c>
    </row>
    <row r="36" customFormat="false" ht="17.25" hidden="false" customHeight="true" outlineLevel="0" collapsed="false">
      <c r="A36" s="58" t="s">
        <v>89</v>
      </c>
      <c r="B36" s="59"/>
      <c r="C36" s="68" t="s">
        <v>90</v>
      </c>
      <c r="D36" s="61" t="n">
        <v>16.5624</v>
      </c>
      <c r="E36" s="62" t="n">
        <v>0</v>
      </c>
      <c r="F36" s="63" t="n">
        <v>16.5624</v>
      </c>
      <c r="G36" s="64" t="n">
        <v>0</v>
      </c>
      <c r="H36" s="65" t="n">
        <v>0</v>
      </c>
      <c r="I36" s="64" t="n">
        <v>0</v>
      </c>
      <c r="J36" s="66" t="n">
        <v>0</v>
      </c>
      <c r="K36" s="64" t="n">
        <v>0</v>
      </c>
      <c r="L36" s="65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4" t="n">
        <v>0</v>
      </c>
      <c r="R36" s="65" t="n">
        <v>0</v>
      </c>
      <c r="S36" s="67" t="n">
        <v>0</v>
      </c>
    </row>
    <row r="37" customFormat="false" ht="17.25" hidden="false" customHeight="true" outlineLevel="0" collapsed="false">
      <c r="A37" s="58" t="s">
        <v>91</v>
      </c>
      <c r="B37" s="59"/>
      <c r="C37" s="68" t="s">
        <v>92</v>
      </c>
      <c r="D37" s="61" t="n">
        <v>16.5624</v>
      </c>
      <c r="E37" s="62" t="n">
        <v>0</v>
      </c>
      <c r="F37" s="63" t="n">
        <v>16.5624</v>
      </c>
      <c r="G37" s="64" t="n">
        <v>0</v>
      </c>
      <c r="H37" s="65" t="n">
        <v>0</v>
      </c>
      <c r="I37" s="64" t="n">
        <v>0</v>
      </c>
      <c r="J37" s="66" t="n">
        <v>0</v>
      </c>
      <c r="K37" s="64" t="n">
        <v>0</v>
      </c>
      <c r="L37" s="65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4" t="n">
        <v>0</v>
      </c>
      <c r="R37" s="65" t="n">
        <v>0</v>
      </c>
      <c r="S37" s="67" t="n">
        <v>0</v>
      </c>
    </row>
    <row r="38" customFormat="false" ht="17.25" hidden="false" customHeight="true" outlineLevel="0" collapsed="false">
      <c r="A38" s="58" t="s">
        <v>93</v>
      </c>
      <c r="B38" s="59" t="s">
        <v>115</v>
      </c>
      <c r="C38" s="68" t="s">
        <v>94</v>
      </c>
      <c r="D38" s="61" t="n">
        <v>16.5624</v>
      </c>
      <c r="E38" s="62" t="n">
        <v>0</v>
      </c>
      <c r="F38" s="63" t="n">
        <v>16.5624</v>
      </c>
      <c r="G38" s="64" t="n">
        <v>0</v>
      </c>
      <c r="H38" s="65" t="n">
        <v>0</v>
      </c>
      <c r="I38" s="64" t="n">
        <v>0</v>
      </c>
      <c r="J38" s="66" t="n">
        <v>0</v>
      </c>
      <c r="K38" s="64" t="n">
        <v>0</v>
      </c>
      <c r="L38" s="65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4" t="n">
        <v>0</v>
      </c>
      <c r="R38" s="65" t="n">
        <v>0</v>
      </c>
      <c r="S38" s="67" t="n">
        <v>0</v>
      </c>
    </row>
    <row r="39" customFormat="false" ht="17.25" hidden="false" customHeight="true" outlineLevel="0" collapsed="false">
      <c r="A39" s="58" t="s">
        <v>95</v>
      </c>
      <c r="B39" s="59"/>
      <c r="C39" s="68" t="s">
        <v>96</v>
      </c>
      <c r="D39" s="61" t="n">
        <v>115.8555</v>
      </c>
      <c r="E39" s="62" t="n">
        <v>0</v>
      </c>
      <c r="F39" s="63" t="n">
        <v>115.8555</v>
      </c>
      <c r="G39" s="64" t="n">
        <v>0</v>
      </c>
      <c r="H39" s="65" t="n">
        <v>0</v>
      </c>
      <c r="I39" s="64" t="n">
        <v>0</v>
      </c>
      <c r="J39" s="66" t="n">
        <v>0</v>
      </c>
      <c r="K39" s="64" t="n">
        <v>0</v>
      </c>
      <c r="L39" s="65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4" t="n">
        <v>0</v>
      </c>
      <c r="R39" s="65" t="n">
        <v>0</v>
      </c>
      <c r="S39" s="67" t="n">
        <v>0</v>
      </c>
    </row>
    <row r="40" customFormat="false" ht="17.25" hidden="false" customHeight="true" outlineLevel="0" collapsed="false">
      <c r="A40" s="58" t="s">
        <v>117</v>
      </c>
      <c r="B40" s="59"/>
      <c r="C40" s="68" t="s">
        <v>118</v>
      </c>
      <c r="D40" s="61" t="n">
        <v>107.9893</v>
      </c>
      <c r="E40" s="62" t="n">
        <v>0</v>
      </c>
      <c r="F40" s="63" t="n">
        <v>107.9893</v>
      </c>
      <c r="G40" s="64" t="n">
        <v>0</v>
      </c>
      <c r="H40" s="65" t="n">
        <v>0</v>
      </c>
      <c r="I40" s="64" t="n">
        <v>0</v>
      </c>
      <c r="J40" s="66" t="n">
        <v>0</v>
      </c>
      <c r="K40" s="64" t="n">
        <v>0</v>
      </c>
      <c r="L40" s="65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4" t="n">
        <v>0</v>
      </c>
      <c r="R40" s="65" t="n">
        <v>0</v>
      </c>
      <c r="S40" s="67" t="n">
        <v>0</v>
      </c>
    </row>
    <row r="41" customFormat="false" ht="17.25" hidden="false" customHeight="true" outlineLevel="0" collapsed="false">
      <c r="A41" s="58" t="s">
        <v>119</v>
      </c>
      <c r="B41" s="59" t="s">
        <v>115</v>
      </c>
      <c r="C41" s="68" t="s">
        <v>120</v>
      </c>
      <c r="D41" s="61" t="n">
        <v>107.9893</v>
      </c>
      <c r="E41" s="62" t="n">
        <v>0</v>
      </c>
      <c r="F41" s="63" t="n">
        <v>107.9893</v>
      </c>
      <c r="G41" s="64" t="n">
        <v>0</v>
      </c>
      <c r="H41" s="65" t="n">
        <v>0</v>
      </c>
      <c r="I41" s="64" t="n">
        <v>0</v>
      </c>
      <c r="J41" s="66" t="n">
        <v>0</v>
      </c>
      <c r="K41" s="64" t="n">
        <v>0</v>
      </c>
      <c r="L41" s="65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4" t="n">
        <v>0</v>
      </c>
      <c r="R41" s="65" t="n">
        <v>0</v>
      </c>
      <c r="S41" s="67" t="n">
        <v>0</v>
      </c>
    </row>
    <row r="42" customFormat="false" ht="17.25" hidden="false" customHeight="true" outlineLevel="0" collapsed="false">
      <c r="A42" s="58" t="s">
        <v>97</v>
      </c>
      <c r="B42" s="59"/>
      <c r="C42" s="68" t="s">
        <v>98</v>
      </c>
      <c r="D42" s="61" t="n">
        <v>7.8662</v>
      </c>
      <c r="E42" s="62" t="n">
        <v>0</v>
      </c>
      <c r="F42" s="63" t="n">
        <v>7.8662</v>
      </c>
      <c r="G42" s="64" t="n">
        <v>0</v>
      </c>
      <c r="H42" s="65" t="n">
        <v>0</v>
      </c>
      <c r="I42" s="64" t="n">
        <v>0</v>
      </c>
      <c r="J42" s="66" t="n">
        <v>0</v>
      </c>
      <c r="K42" s="64" t="n">
        <v>0</v>
      </c>
      <c r="L42" s="65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4" t="n">
        <v>0</v>
      </c>
      <c r="R42" s="65" t="n">
        <v>0</v>
      </c>
      <c r="S42" s="67" t="n">
        <v>0</v>
      </c>
    </row>
    <row r="43" customFormat="false" ht="17.25" hidden="false" customHeight="true" outlineLevel="0" collapsed="false">
      <c r="A43" s="58" t="s">
        <v>99</v>
      </c>
      <c r="B43" s="59" t="s">
        <v>115</v>
      </c>
      <c r="C43" s="68" t="s">
        <v>100</v>
      </c>
      <c r="D43" s="61" t="n">
        <v>7.8662</v>
      </c>
      <c r="E43" s="62" t="n">
        <v>0</v>
      </c>
      <c r="F43" s="63" t="n">
        <v>7.8662</v>
      </c>
      <c r="G43" s="64" t="n">
        <v>0</v>
      </c>
      <c r="H43" s="65" t="n">
        <v>0</v>
      </c>
      <c r="I43" s="64" t="n">
        <v>0</v>
      </c>
      <c r="J43" s="66" t="n">
        <v>0</v>
      </c>
      <c r="K43" s="64" t="n">
        <v>0</v>
      </c>
      <c r="L43" s="65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4" t="n">
        <v>0</v>
      </c>
      <c r="R43" s="65" t="n">
        <v>0</v>
      </c>
      <c r="S43" s="67" t="n">
        <v>0</v>
      </c>
    </row>
    <row r="44" customFormat="false" ht="17.25" hidden="false" customHeight="true" outlineLevel="0" collapsed="false">
      <c r="A44" s="58" t="s">
        <v>103</v>
      </c>
      <c r="B44" s="59"/>
      <c r="C44" s="68" t="s">
        <v>104</v>
      </c>
      <c r="D44" s="61" t="n">
        <v>9.936</v>
      </c>
      <c r="E44" s="62" t="n">
        <v>0</v>
      </c>
      <c r="F44" s="63" t="n">
        <v>9.936</v>
      </c>
      <c r="G44" s="64" t="n">
        <v>0</v>
      </c>
      <c r="H44" s="65" t="n">
        <v>0</v>
      </c>
      <c r="I44" s="64" t="n">
        <v>0</v>
      </c>
      <c r="J44" s="66" t="n">
        <v>0</v>
      </c>
      <c r="K44" s="64" t="n">
        <v>0</v>
      </c>
      <c r="L44" s="65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4" t="n">
        <v>0</v>
      </c>
      <c r="R44" s="65" t="n">
        <v>0</v>
      </c>
      <c r="S44" s="67" t="n">
        <v>0</v>
      </c>
    </row>
    <row r="45" customFormat="false" ht="17.25" hidden="false" customHeight="true" outlineLevel="0" collapsed="false">
      <c r="A45" s="58" t="s">
        <v>105</v>
      </c>
      <c r="B45" s="59"/>
      <c r="C45" s="68" t="s">
        <v>106</v>
      </c>
      <c r="D45" s="61" t="n">
        <v>9.936</v>
      </c>
      <c r="E45" s="62" t="n">
        <v>0</v>
      </c>
      <c r="F45" s="63" t="n">
        <v>9.936</v>
      </c>
      <c r="G45" s="64" t="n">
        <v>0</v>
      </c>
      <c r="H45" s="65" t="n">
        <v>0</v>
      </c>
      <c r="I45" s="64" t="n">
        <v>0</v>
      </c>
      <c r="J45" s="66" t="n">
        <v>0</v>
      </c>
      <c r="K45" s="64" t="n">
        <v>0</v>
      </c>
      <c r="L45" s="65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4" t="n">
        <v>0</v>
      </c>
      <c r="R45" s="65" t="n">
        <v>0</v>
      </c>
      <c r="S45" s="67" t="n">
        <v>0</v>
      </c>
    </row>
    <row r="46" customFormat="false" ht="17.25" hidden="false" customHeight="true" outlineLevel="0" collapsed="false">
      <c r="A46" s="58" t="s">
        <v>107</v>
      </c>
      <c r="B46" s="59" t="s">
        <v>115</v>
      </c>
      <c r="C46" s="68" t="s">
        <v>108</v>
      </c>
      <c r="D46" s="61" t="n">
        <v>9.936</v>
      </c>
      <c r="E46" s="62" t="n">
        <v>0</v>
      </c>
      <c r="F46" s="63" t="n">
        <v>9.936</v>
      </c>
      <c r="G46" s="64" t="n">
        <v>0</v>
      </c>
      <c r="H46" s="65" t="n">
        <v>0</v>
      </c>
      <c r="I46" s="64" t="n">
        <v>0</v>
      </c>
      <c r="J46" s="66" t="n">
        <v>0</v>
      </c>
      <c r="K46" s="64" t="n">
        <v>0</v>
      </c>
      <c r="L46" s="65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4" t="n">
        <v>0</v>
      </c>
      <c r="R46" s="65" t="n">
        <v>0</v>
      </c>
      <c r="S46" s="67" t="n">
        <v>0</v>
      </c>
    </row>
    <row r="47" customFormat="false" ht="17.25" hidden="false" customHeight="true" outlineLevel="0" collapsed="false">
      <c r="A47" s="58" t="s">
        <v>121</v>
      </c>
      <c r="B47" s="59"/>
      <c r="C47" s="68" t="s">
        <v>122</v>
      </c>
      <c r="D47" s="61" t="n">
        <v>39.6892</v>
      </c>
      <c r="E47" s="62" t="n">
        <v>0</v>
      </c>
      <c r="F47" s="63" t="n">
        <v>39.6892</v>
      </c>
      <c r="G47" s="64" t="n">
        <v>0</v>
      </c>
      <c r="H47" s="65" t="n">
        <v>0</v>
      </c>
      <c r="I47" s="64" t="n">
        <v>0</v>
      </c>
      <c r="J47" s="66" t="n">
        <v>0</v>
      </c>
      <c r="K47" s="64" t="n">
        <v>0</v>
      </c>
      <c r="L47" s="65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4" t="n">
        <v>0</v>
      </c>
      <c r="R47" s="65" t="n">
        <v>0</v>
      </c>
      <c r="S47" s="67" t="n">
        <v>0</v>
      </c>
    </row>
    <row r="48" customFormat="false" ht="17.25" hidden="false" customHeight="true" outlineLevel="0" collapsed="false">
      <c r="A48" s="58" t="s">
        <v>81</v>
      </c>
      <c r="B48" s="59"/>
      <c r="C48" s="68" t="s">
        <v>82</v>
      </c>
      <c r="D48" s="61" t="n">
        <v>29.5524</v>
      </c>
      <c r="E48" s="62" t="n">
        <v>0</v>
      </c>
      <c r="F48" s="63" t="n">
        <v>29.5524</v>
      </c>
      <c r="G48" s="64" t="n">
        <v>0</v>
      </c>
      <c r="H48" s="65" t="n">
        <v>0</v>
      </c>
      <c r="I48" s="64" t="n">
        <v>0</v>
      </c>
      <c r="J48" s="66" t="n">
        <v>0</v>
      </c>
      <c r="K48" s="64" t="n">
        <v>0</v>
      </c>
      <c r="L48" s="65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4" t="n">
        <v>0</v>
      </c>
      <c r="R48" s="65" t="n">
        <v>0</v>
      </c>
      <c r="S48" s="67" t="n">
        <v>0</v>
      </c>
    </row>
    <row r="49" customFormat="false" ht="17.25" hidden="false" customHeight="true" outlineLevel="0" collapsed="false">
      <c r="A49" s="58" t="s">
        <v>83</v>
      </c>
      <c r="B49" s="59"/>
      <c r="C49" s="68" t="s">
        <v>84</v>
      </c>
      <c r="D49" s="61" t="n">
        <v>29.5524</v>
      </c>
      <c r="E49" s="62" t="n">
        <v>0</v>
      </c>
      <c r="F49" s="63" t="n">
        <v>29.5524</v>
      </c>
      <c r="G49" s="64" t="n">
        <v>0</v>
      </c>
      <c r="H49" s="65" t="n">
        <v>0</v>
      </c>
      <c r="I49" s="64" t="n">
        <v>0</v>
      </c>
      <c r="J49" s="66" t="n">
        <v>0</v>
      </c>
      <c r="K49" s="64" t="n">
        <v>0</v>
      </c>
      <c r="L49" s="65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4" t="n">
        <v>0</v>
      </c>
      <c r="R49" s="65" t="n">
        <v>0</v>
      </c>
      <c r="S49" s="67" t="n">
        <v>0</v>
      </c>
    </row>
    <row r="50" customFormat="false" ht="17.25" hidden="false" customHeight="true" outlineLevel="0" collapsed="false">
      <c r="A50" s="58" t="s">
        <v>123</v>
      </c>
      <c r="B50" s="59" t="s">
        <v>121</v>
      </c>
      <c r="C50" s="68" t="s">
        <v>124</v>
      </c>
      <c r="D50" s="61" t="n">
        <v>29.5524</v>
      </c>
      <c r="E50" s="62" t="n">
        <v>0</v>
      </c>
      <c r="F50" s="63" t="n">
        <v>29.5524</v>
      </c>
      <c r="G50" s="64" t="n">
        <v>0</v>
      </c>
      <c r="H50" s="65" t="n">
        <v>0</v>
      </c>
      <c r="I50" s="64" t="n">
        <v>0</v>
      </c>
      <c r="J50" s="66" t="n">
        <v>0</v>
      </c>
      <c r="K50" s="64" t="n">
        <v>0</v>
      </c>
      <c r="L50" s="65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4" t="n">
        <v>0</v>
      </c>
      <c r="R50" s="65" t="n">
        <v>0</v>
      </c>
      <c r="S50" s="67" t="n">
        <v>0</v>
      </c>
    </row>
    <row r="51" customFormat="false" ht="17.25" hidden="false" customHeight="true" outlineLevel="0" collapsed="false">
      <c r="A51" s="58" t="s">
        <v>89</v>
      </c>
      <c r="B51" s="59"/>
      <c r="C51" s="68" t="s">
        <v>90</v>
      </c>
      <c r="D51" s="61" t="n">
        <v>5.232</v>
      </c>
      <c r="E51" s="62" t="n">
        <v>0</v>
      </c>
      <c r="F51" s="63" t="n">
        <v>5.232</v>
      </c>
      <c r="G51" s="64" t="n">
        <v>0</v>
      </c>
      <c r="H51" s="65" t="n">
        <v>0</v>
      </c>
      <c r="I51" s="64" t="n">
        <v>0</v>
      </c>
      <c r="J51" s="66" t="n">
        <v>0</v>
      </c>
      <c r="K51" s="64" t="n">
        <v>0</v>
      </c>
      <c r="L51" s="65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4" t="n">
        <v>0</v>
      </c>
      <c r="R51" s="65" t="n">
        <v>0</v>
      </c>
      <c r="S51" s="67" t="n">
        <v>0</v>
      </c>
    </row>
    <row r="52" customFormat="false" ht="17.25" hidden="false" customHeight="true" outlineLevel="0" collapsed="false">
      <c r="A52" s="58" t="s">
        <v>91</v>
      </c>
      <c r="B52" s="59"/>
      <c r="C52" s="68" t="s">
        <v>92</v>
      </c>
      <c r="D52" s="61" t="n">
        <v>5.232</v>
      </c>
      <c r="E52" s="62" t="n">
        <v>0</v>
      </c>
      <c r="F52" s="63" t="n">
        <v>5.232</v>
      </c>
      <c r="G52" s="64" t="n">
        <v>0</v>
      </c>
      <c r="H52" s="65" t="n">
        <v>0</v>
      </c>
      <c r="I52" s="64" t="n">
        <v>0</v>
      </c>
      <c r="J52" s="66" t="n">
        <v>0</v>
      </c>
      <c r="K52" s="64" t="n">
        <v>0</v>
      </c>
      <c r="L52" s="65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4" t="n">
        <v>0</v>
      </c>
      <c r="R52" s="65" t="n">
        <v>0</v>
      </c>
      <c r="S52" s="67" t="n">
        <v>0</v>
      </c>
    </row>
    <row r="53" customFormat="false" ht="17.25" hidden="false" customHeight="true" outlineLevel="0" collapsed="false">
      <c r="A53" s="58" t="s">
        <v>93</v>
      </c>
      <c r="B53" s="59" t="s">
        <v>121</v>
      </c>
      <c r="C53" s="68" t="s">
        <v>94</v>
      </c>
      <c r="D53" s="61" t="n">
        <v>5.232</v>
      </c>
      <c r="E53" s="62" t="n">
        <v>0</v>
      </c>
      <c r="F53" s="63" t="n">
        <v>5.232</v>
      </c>
      <c r="G53" s="64" t="n">
        <v>0</v>
      </c>
      <c r="H53" s="65" t="n">
        <v>0</v>
      </c>
      <c r="I53" s="64" t="n">
        <v>0</v>
      </c>
      <c r="J53" s="66" t="n">
        <v>0</v>
      </c>
      <c r="K53" s="64" t="n">
        <v>0</v>
      </c>
      <c r="L53" s="65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4" t="n">
        <v>0</v>
      </c>
      <c r="R53" s="65" t="n">
        <v>0</v>
      </c>
      <c r="S53" s="67" t="n">
        <v>0</v>
      </c>
    </row>
    <row r="54" customFormat="false" ht="17.25" hidden="false" customHeight="true" outlineLevel="0" collapsed="false">
      <c r="A54" s="58" t="s">
        <v>95</v>
      </c>
      <c r="B54" s="59"/>
      <c r="C54" s="68" t="s">
        <v>96</v>
      </c>
      <c r="D54" s="61" t="n">
        <v>1.7656</v>
      </c>
      <c r="E54" s="62" t="n">
        <v>0</v>
      </c>
      <c r="F54" s="63" t="n">
        <v>1.7656</v>
      </c>
      <c r="G54" s="64" t="n">
        <v>0</v>
      </c>
      <c r="H54" s="65" t="n">
        <v>0</v>
      </c>
      <c r="I54" s="64" t="n">
        <v>0</v>
      </c>
      <c r="J54" s="66" t="n">
        <v>0</v>
      </c>
      <c r="K54" s="64" t="n">
        <v>0</v>
      </c>
      <c r="L54" s="65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4" t="n">
        <v>0</v>
      </c>
      <c r="R54" s="65" t="n">
        <v>0</v>
      </c>
      <c r="S54" s="67" t="n">
        <v>0</v>
      </c>
    </row>
    <row r="55" customFormat="false" ht="17.25" hidden="false" customHeight="true" outlineLevel="0" collapsed="false">
      <c r="A55" s="58" t="s">
        <v>97</v>
      </c>
      <c r="B55" s="59"/>
      <c r="C55" s="68" t="s">
        <v>98</v>
      </c>
      <c r="D55" s="61" t="n">
        <v>1.7656</v>
      </c>
      <c r="E55" s="62" t="n">
        <v>0</v>
      </c>
      <c r="F55" s="63" t="n">
        <v>1.7656</v>
      </c>
      <c r="G55" s="64" t="n">
        <v>0</v>
      </c>
      <c r="H55" s="65" t="n">
        <v>0</v>
      </c>
      <c r="I55" s="64" t="n">
        <v>0</v>
      </c>
      <c r="J55" s="66" t="n">
        <v>0</v>
      </c>
      <c r="K55" s="64" t="n">
        <v>0</v>
      </c>
      <c r="L55" s="65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4" t="n">
        <v>0</v>
      </c>
      <c r="R55" s="65" t="n">
        <v>0</v>
      </c>
      <c r="S55" s="67" t="n">
        <v>0</v>
      </c>
    </row>
    <row r="56" customFormat="false" ht="17.25" hidden="false" customHeight="true" outlineLevel="0" collapsed="false">
      <c r="A56" s="58" t="s">
        <v>101</v>
      </c>
      <c r="B56" s="59" t="s">
        <v>121</v>
      </c>
      <c r="C56" s="68" t="s">
        <v>102</v>
      </c>
      <c r="D56" s="61" t="n">
        <v>1.7656</v>
      </c>
      <c r="E56" s="62" t="n">
        <v>0</v>
      </c>
      <c r="F56" s="63" t="n">
        <v>1.7656</v>
      </c>
      <c r="G56" s="64" t="n">
        <v>0</v>
      </c>
      <c r="H56" s="65" t="n">
        <v>0</v>
      </c>
      <c r="I56" s="64" t="n">
        <v>0</v>
      </c>
      <c r="J56" s="66" t="n">
        <v>0</v>
      </c>
      <c r="K56" s="64" t="n">
        <v>0</v>
      </c>
      <c r="L56" s="65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4" t="n">
        <v>0</v>
      </c>
      <c r="R56" s="65" t="n">
        <v>0</v>
      </c>
      <c r="S56" s="67" t="n">
        <v>0</v>
      </c>
    </row>
    <row r="57" customFormat="false" ht="17.25" hidden="false" customHeight="true" outlineLevel="0" collapsed="false">
      <c r="A57" s="58" t="s">
        <v>103</v>
      </c>
      <c r="B57" s="59"/>
      <c r="C57" s="68" t="s">
        <v>104</v>
      </c>
      <c r="D57" s="61" t="n">
        <v>3.1392</v>
      </c>
      <c r="E57" s="62" t="n">
        <v>0</v>
      </c>
      <c r="F57" s="63" t="n">
        <v>3.1392</v>
      </c>
      <c r="G57" s="64" t="n">
        <v>0</v>
      </c>
      <c r="H57" s="65" t="n">
        <v>0</v>
      </c>
      <c r="I57" s="64" t="n">
        <v>0</v>
      </c>
      <c r="J57" s="66" t="n">
        <v>0</v>
      </c>
      <c r="K57" s="64" t="n">
        <v>0</v>
      </c>
      <c r="L57" s="65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4" t="n">
        <v>0</v>
      </c>
      <c r="R57" s="65" t="n">
        <v>0</v>
      </c>
      <c r="S57" s="67" t="n">
        <v>0</v>
      </c>
    </row>
    <row r="58" customFormat="false" ht="17.25" hidden="false" customHeight="true" outlineLevel="0" collapsed="false">
      <c r="A58" s="58" t="s">
        <v>105</v>
      </c>
      <c r="B58" s="59"/>
      <c r="C58" s="68" t="s">
        <v>106</v>
      </c>
      <c r="D58" s="61" t="n">
        <v>3.1392</v>
      </c>
      <c r="E58" s="62" t="n">
        <v>0</v>
      </c>
      <c r="F58" s="63" t="n">
        <v>3.1392</v>
      </c>
      <c r="G58" s="64" t="n">
        <v>0</v>
      </c>
      <c r="H58" s="65" t="n">
        <v>0</v>
      </c>
      <c r="I58" s="64" t="n">
        <v>0</v>
      </c>
      <c r="J58" s="66" t="n">
        <v>0</v>
      </c>
      <c r="K58" s="64" t="n">
        <v>0</v>
      </c>
      <c r="L58" s="65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4" t="n">
        <v>0</v>
      </c>
      <c r="R58" s="65" t="n">
        <v>0</v>
      </c>
      <c r="S58" s="67" t="n">
        <v>0</v>
      </c>
    </row>
    <row r="59" customFormat="false" ht="17.25" hidden="false" customHeight="true" outlineLevel="0" collapsed="false">
      <c r="A59" s="58" t="s">
        <v>107</v>
      </c>
      <c r="B59" s="59" t="s">
        <v>121</v>
      </c>
      <c r="C59" s="68" t="s">
        <v>108</v>
      </c>
      <c r="D59" s="61" t="n">
        <v>3.1392</v>
      </c>
      <c r="E59" s="62" t="n">
        <v>0</v>
      </c>
      <c r="F59" s="63" t="n">
        <v>3.1392</v>
      </c>
      <c r="G59" s="64" t="n">
        <v>0</v>
      </c>
      <c r="H59" s="65" t="n">
        <v>0</v>
      </c>
      <c r="I59" s="64" t="n">
        <v>0</v>
      </c>
      <c r="J59" s="66" t="n">
        <v>0</v>
      </c>
      <c r="K59" s="64" t="n">
        <v>0</v>
      </c>
      <c r="L59" s="65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4" t="n">
        <v>0</v>
      </c>
      <c r="R59" s="65" t="n">
        <v>0</v>
      </c>
      <c r="S59" s="67" t="n">
        <v>0</v>
      </c>
    </row>
    <row r="60" customFormat="false" ht="17.25" hidden="false" customHeight="true" outlineLevel="0" collapsed="false">
      <c r="A60" s="58" t="s">
        <v>125</v>
      </c>
      <c r="B60" s="59"/>
      <c r="C60" s="68" t="s">
        <v>126</v>
      </c>
      <c r="D60" s="61" t="n">
        <v>354.2378</v>
      </c>
      <c r="E60" s="62" t="n">
        <v>0</v>
      </c>
      <c r="F60" s="63" t="n">
        <v>354.2378</v>
      </c>
      <c r="G60" s="64" t="n">
        <v>0</v>
      </c>
      <c r="H60" s="65" t="n">
        <v>0</v>
      </c>
      <c r="I60" s="64" t="n">
        <v>0</v>
      </c>
      <c r="J60" s="66" t="n">
        <v>0</v>
      </c>
      <c r="K60" s="64" t="n">
        <v>0</v>
      </c>
      <c r="L60" s="65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4" t="n">
        <v>0</v>
      </c>
      <c r="R60" s="65" t="n">
        <v>0</v>
      </c>
      <c r="S60" s="67" t="n">
        <v>0</v>
      </c>
    </row>
    <row r="61" customFormat="false" ht="17.25" hidden="false" customHeight="true" outlineLevel="0" collapsed="false">
      <c r="A61" s="58" t="s">
        <v>89</v>
      </c>
      <c r="B61" s="59"/>
      <c r="C61" s="68" t="s">
        <v>90</v>
      </c>
      <c r="D61" s="61" t="n">
        <v>107.04</v>
      </c>
      <c r="E61" s="62" t="n">
        <v>0</v>
      </c>
      <c r="F61" s="63" t="n">
        <v>107.04</v>
      </c>
      <c r="G61" s="64" t="n">
        <v>0</v>
      </c>
      <c r="H61" s="65" t="n">
        <v>0</v>
      </c>
      <c r="I61" s="64" t="n">
        <v>0</v>
      </c>
      <c r="J61" s="66" t="n">
        <v>0</v>
      </c>
      <c r="K61" s="64" t="n">
        <v>0</v>
      </c>
      <c r="L61" s="65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4" t="n">
        <v>0</v>
      </c>
      <c r="R61" s="65" t="n">
        <v>0</v>
      </c>
      <c r="S61" s="67" t="n">
        <v>0</v>
      </c>
    </row>
    <row r="62" customFormat="false" ht="17.25" hidden="false" customHeight="true" outlineLevel="0" collapsed="false">
      <c r="A62" s="58" t="s">
        <v>127</v>
      </c>
      <c r="B62" s="59"/>
      <c r="C62" s="68" t="s">
        <v>128</v>
      </c>
      <c r="D62" s="61" t="n">
        <v>107.04</v>
      </c>
      <c r="E62" s="62" t="n">
        <v>0</v>
      </c>
      <c r="F62" s="63" t="n">
        <v>107.04</v>
      </c>
      <c r="G62" s="64" t="n">
        <v>0</v>
      </c>
      <c r="H62" s="65" t="n">
        <v>0</v>
      </c>
      <c r="I62" s="64" t="n">
        <v>0</v>
      </c>
      <c r="J62" s="66" t="n">
        <v>0</v>
      </c>
      <c r="K62" s="64" t="n">
        <v>0</v>
      </c>
      <c r="L62" s="65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4" t="n">
        <v>0</v>
      </c>
      <c r="R62" s="65" t="n">
        <v>0</v>
      </c>
      <c r="S62" s="67" t="n">
        <v>0</v>
      </c>
    </row>
    <row r="63" customFormat="false" ht="17.25" hidden="false" customHeight="true" outlineLevel="0" collapsed="false">
      <c r="A63" s="58" t="s">
        <v>129</v>
      </c>
      <c r="B63" s="59" t="s">
        <v>125</v>
      </c>
      <c r="C63" s="68" t="s">
        <v>130</v>
      </c>
      <c r="D63" s="61" t="n">
        <v>107.04</v>
      </c>
      <c r="E63" s="62" t="n">
        <v>0</v>
      </c>
      <c r="F63" s="63" t="n">
        <v>107.04</v>
      </c>
      <c r="G63" s="64" t="n">
        <v>0</v>
      </c>
      <c r="H63" s="65" t="n">
        <v>0</v>
      </c>
      <c r="I63" s="64" t="n">
        <v>0</v>
      </c>
      <c r="J63" s="66" t="n">
        <v>0</v>
      </c>
      <c r="K63" s="64" t="n">
        <v>0</v>
      </c>
      <c r="L63" s="65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4" t="n">
        <v>0</v>
      </c>
      <c r="R63" s="65" t="n">
        <v>0</v>
      </c>
      <c r="S63" s="67" t="n">
        <v>0</v>
      </c>
    </row>
    <row r="64" customFormat="false" ht="17.25" hidden="false" customHeight="true" outlineLevel="0" collapsed="false">
      <c r="A64" s="58" t="s">
        <v>131</v>
      </c>
      <c r="B64" s="59"/>
      <c r="C64" s="68" t="s">
        <v>132</v>
      </c>
      <c r="D64" s="61" t="n">
        <v>247.1978</v>
      </c>
      <c r="E64" s="62" t="n">
        <v>0</v>
      </c>
      <c r="F64" s="63" t="n">
        <v>247.1978</v>
      </c>
      <c r="G64" s="64" t="n">
        <v>0</v>
      </c>
      <c r="H64" s="65" t="n">
        <v>0</v>
      </c>
      <c r="I64" s="64" t="n">
        <v>0</v>
      </c>
      <c r="J64" s="66" t="n">
        <v>0</v>
      </c>
      <c r="K64" s="64" t="n">
        <v>0</v>
      </c>
      <c r="L64" s="65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4" t="n">
        <v>0</v>
      </c>
      <c r="R64" s="65" t="n">
        <v>0</v>
      </c>
      <c r="S64" s="67" t="n">
        <v>0</v>
      </c>
    </row>
    <row r="65" customFormat="false" ht="17.25" hidden="false" customHeight="true" outlineLevel="0" collapsed="false">
      <c r="A65" s="58" t="s">
        <v>133</v>
      </c>
      <c r="B65" s="59"/>
      <c r="C65" s="68" t="s">
        <v>134</v>
      </c>
      <c r="D65" s="61" t="n">
        <v>247.1978</v>
      </c>
      <c r="E65" s="62" t="n">
        <v>0</v>
      </c>
      <c r="F65" s="63" t="n">
        <v>247.1978</v>
      </c>
      <c r="G65" s="64" t="n">
        <v>0</v>
      </c>
      <c r="H65" s="65" t="n">
        <v>0</v>
      </c>
      <c r="I65" s="64" t="n">
        <v>0</v>
      </c>
      <c r="J65" s="66" t="n">
        <v>0</v>
      </c>
      <c r="K65" s="64" t="n">
        <v>0</v>
      </c>
      <c r="L65" s="65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4" t="n">
        <v>0</v>
      </c>
      <c r="R65" s="65" t="n">
        <v>0</v>
      </c>
      <c r="S65" s="67" t="n">
        <v>0</v>
      </c>
    </row>
    <row r="66" customFormat="false" ht="17.25" hidden="false" customHeight="true" outlineLevel="0" collapsed="false">
      <c r="A66" s="58" t="s">
        <v>135</v>
      </c>
      <c r="B66" s="59" t="s">
        <v>125</v>
      </c>
      <c r="C66" s="68" t="s">
        <v>136</v>
      </c>
      <c r="D66" s="61" t="n">
        <v>247.1978</v>
      </c>
      <c r="E66" s="62" t="n">
        <v>0</v>
      </c>
      <c r="F66" s="63" t="n">
        <v>247.1978</v>
      </c>
      <c r="G66" s="64" t="n">
        <v>0</v>
      </c>
      <c r="H66" s="65" t="n">
        <v>0</v>
      </c>
      <c r="I66" s="64" t="n">
        <v>0</v>
      </c>
      <c r="J66" s="66" t="n">
        <v>0</v>
      </c>
      <c r="K66" s="64" t="n">
        <v>0</v>
      </c>
      <c r="L66" s="65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4" t="n">
        <v>0</v>
      </c>
      <c r="R66" s="65" t="n">
        <v>0</v>
      </c>
      <c r="S66" s="67" t="n">
        <v>0</v>
      </c>
    </row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>
      <c r="E78" s="0" t="n">
        <v>10000</v>
      </c>
    </row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69" t="s">
        <v>137</v>
      </c>
      <c r="B1" s="28"/>
      <c r="C1" s="28"/>
      <c r="D1" s="28"/>
      <c r="E1" s="28"/>
      <c r="F1" s="28"/>
      <c r="G1" s="28"/>
      <c r="H1" s="70"/>
    </row>
    <row r="2" customFormat="false" ht="21" hidden="false" customHeight="true" outlineLevel="0" collapsed="false">
      <c r="A2" s="6" t="s">
        <v>13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1" t="s">
        <v>5</v>
      </c>
      <c r="D3" s="28"/>
      <c r="E3" s="28"/>
      <c r="F3" s="28"/>
      <c r="G3" s="28"/>
      <c r="H3" s="8" t="s">
        <v>56</v>
      </c>
    </row>
    <row r="4" customFormat="false" ht="19.5" hidden="false" customHeight="true" outlineLevel="0" collapsed="false">
      <c r="A4" s="10" t="s">
        <v>139</v>
      </c>
      <c r="B4" s="10"/>
      <c r="C4" s="10"/>
      <c r="D4" s="50" t="s">
        <v>58</v>
      </c>
      <c r="E4" s="72" t="s">
        <v>140</v>
      </c>
      <c r="F4" s="50" t="s">
        <v>141</v>
      </c>
      <c r="G4" s="50" t="s">
        <v>142</v>
      </c>
      <c r="H4" s="52" t="s">
        <v>143</v>
      </c>
    </row>
    <row r="5" customFormat="false" ht="15" hidden="false" customHeight="true" outlineLevel="0" collapsed="false">
      <c r="A5" s="50" t="s">
        <v>69</v>
      </c>
      <c r="B5" s="50" t="s">
        <v>70</v>
      </c>
      <c r="C5" s="55" t="s">
        <v>71</v>
      </c>
      <c r="D5" s="50"/>
      <c r="E5" s="72"/>
      <c r="F5" s="50"/>
      <c r="G5" s="50"/>
      <c r="H5" s="50"/>
    </row>
    <row r="6" customFormat="false" ht="33.75" hidden="false" customHeight="true" outlineLevel="0" collapsed="false">
      <c r="A6" s="50"/>
      <c r="B6" s="50"/>
      <c r="C6" s="50"/>
      <c r="D6" s="50"/>
      <c r="E6" s="72"/>
      <c r="F6" s="50"/>
      <c r="G6" s="50"/>
      <c r="H6" s="52"/>
    </row>
    <row r="7" customFormat="false" ht="18" hidden="false" customHeight="true" outlineLevel="0" collapsed="false">
      <c r="A7" s="58"/>
      <c r="B7" s="59"/>
      <c r="C7" s="68" t="s">
        <v>58</v>
      </c>
      <c r="D7" s="62" t="n">
        <v>973.1131</v>
      </c>
      <c r="E7" s="73" t="n">
        <v>792.0531</v>
      </c>
      <c r="F7" s="63" t="n">
        <v>181.06</v>
      </c>
      <c r="G7" s="64" t="n">
        <v>0</v>
      </c>
      <c r="H7" s="74" t="n">
        <v>0</v>
      </c>
    </row>
    <row r="8" customFormat="false" ht="18" hidden="false" customHeight="true" outlineLevel="0" collapsed="false">
      <c r="A8" s="58" t="s">
        <v>79</v>
      </c>
      <c r="B8" s="59"/>
      <c r="C8" s="68" t="s">
        <v>80</v>
      </c>
      <c r="D8" s="62" t="n">
        <v>369.5972</v>
      </c>
      <c r="E8" s="73" t="n">
        <v>289.5372</v>
      </c>
      <c r="F8" s="63" t="n">
        <v>80.06</v>
      </c>
      <c r="G8" s="64" t="n">
        <v>0</v>
      </c>
      <c r="H8" s="74" t="n">
        <v>0</v>
      </c>
    </row>
    <row r="9" customFormat="false" ht="18" hidden="false" customHeight="true" outlineLevel="0" collapsed="false">
      <c r="A9" s="58" t="s">
        <v>81</v>
      </c>
      <c r="B9" s="59"/>
      <c r="C9" s="68" t="s">
        <v>82</v>
      </c>
      <c r="D9" s="62" t="n">
        <v>304.5369</v>
      </c>
      <c r="E9" s="73" t="n">
        <v>224.4769</v>
      </c>
      <c r="F9" s="63" t="n">
        <v>80.06</v>
      </c>
      <c r="G9" s="64" t="n">
        <v>0</v>
      </c>
      <c r="H9" s="74" t="n">
        <v>0</v>
      </c>
    </row>
    <row r="10" customFormat="false" ht="18" hidden="false" customHeight="true" outlineLevel="0" collapsed="false">
      <c r="A10" s="58" t="s">
        <v>83</v>
      </c>
      <c r="B10" s="59"/>
      <c r="C10" s="68" t="s">
        <v>84</v>
      </c>
      <c r="D10" s="62" t="n">
        <v>304.5369</v>
      </c>
      <c r="E10" s="73" t="n">
        <v>224.4769</v>
      </c>
      <c r="F10" s="63" t="n">
        <v>80.06</v>
      </c>
      <c r="G10" s="64" t="n">
        <v>0</v>
      </c>
      <c r="H10" s="74" t="n">
        <v>0</v>
      </c>
    </row>
    <row r="11" customFormat="false" ht="18" hidden="false" customHeight="true" outlineLevel="0" collapsed="false">
      <c r="A11" s="58" t="s">
        <v>85</v>
      </c>
      <c r="B11" s="59" t="s">
        <v>79</v>
      </c>
      <c r="C11" s="68" t="s">
        <v>86</v>
      </c>
      <c r="D11" s="62" t="n">
        <v>224.4769</v>
      </c>
      <c r="E11" s="73" t="n">
        <v>224.4769</v>
      </c>
      <c r="F11" s="63" t="n">
        <v>0</v>
      </c>
      <c r="G11" s="64" t="n">
        <v>0</v>
      </c>
      <c r="H11" s="74" t="n">
        <v>0</v>
      </c>
    </row>
    <row r="12" customFormat="false" ht="18" hidden="false" customHeight="true" outlineLevel="0" collapsed="false">
      <c r="A12" s="58" t="s">
        <v>87</v>
      </c>
      <c r="B12" s="59" t="s">
        <v>79</v>
      </c>
      <c r="C12" s="68" t="s">
        <v>88</v>
      </c>
      <c r="D12" s="62" t="n">
        <v>80.06</v>
      </c>
      <c r="E12" s="73" t="n">
        <v>0</v>
      </c>
      <c r="F12" s="63" t="n">
        <v>80.06</v>
      </c>
      <c r="G12" s="64" t="n">
        <v>0</v>
      </c>
      <c r="H12" s="74" t="n">
        <v>0</v>
      </c>
    </row>
    <row r="13" customFormat="false" ht="18" hidden="false" customHeight="true" outlineLevel="0" collapsed="false">
      <c r="A13" s="58" t="s">
        <v>89</v>
      </c>
      <c r="B13" s="59"/>
      <c r="C13" s="68" t="s">
        <v>90</v>
      </c>
      <c r="D13" s="62" t="n">
        <v>30.4272</v>
      </c>
      <c r="E13" s="73" t="n">
        <v>30.4272</v>
      </c>
      <c r="F13" s="63" t="n">
        <v>0</v>
      </c>
      <c r="G13" s="64" t="n">
        <v>0</v>
      </c>
      <c r="H13" s="74" t="n">
        <v>0</v>
      </c>
    </row>
    <row r="14" customFormat="false" ht="18" hidden="false" customHeight="true" outlineLevel="0" collapsed="false">
      <c r="A14" s="58" t="s">
        <v>91</v>
      </c>
      <c r="B14" s="59"/>
      <c r="C14" s="68" t="s">
        <v>92</v>
      </c>
      <c r="D14" s="62" t="n">
        <v>30.4272</v>
      </c>
      <c r="E14" s="73" t="n">
        <v>30.4272</v>
      </c>
      <c r="F14" s="63" t="n">
        <v>0</v>
      </c>
      <c r="G14" s="64" t="n">
        <v>0</v>
      </c>
      <c r="H14" s="74" t="n">
        <v>0</v>
      </c>
    </row>
    <row r="15" customFormat="false" ht="18" hidden="false" customHeight="true" outlineLevel="0" collapsed="false">
      <c r="A15" s="58" t="s">
        <v>93</v>
      </c>
      <c r="B15" s="59" t="s">
        <v>79</v>
      </c>
      <c r="C15" s="68" t="s">
        <v>94</v>
      </c>
      <c r="D15" s="62" t="n">
        <v>30.4272</v>
      </c>
      <c r="E15" s="73" t="n">
        <v>30.4272</v>
      </c>
      <c r="F15" s="63" t="n">
        <v>0</v>
      </c>
      <c r="G15" s="64" t="n">
        <v>0</v>
      </c>
      <c r="H15" s="74" t="n">
        <v>0</v>
      </c>
    </row>
    <row r="16" customFormat="false" ht="18" hidden="false" customHeight="true" outlineLevel="0" collapsed="false">
      <c r="A16" s="58" t="s">
        <v>95</v>
      </c>
      <c r="B16" s="59"/>
      <c r="C16" s="68" t="s">
        <v>96</v>
      </c>
      <c r="D16" s="62" t="n">
        <v>16.3763</v>
      </c>
      <c r="E16" s="73" t="n">
        <v>16.3763</v>
      </c>
      <c r="F16" s="63" t="n">
        <v>0</v>
      </c>
      <c r="G16" s="64" t="n">
        <v>0</v>
      </c>
      <c r="H16" s="74" t="n">
        <v>0</v>
      </c>
    </row>
    <row r="17" customFormat="false" ht="18" hidden="false" customHeight="true" outlineLevel="0" collapsed="false">
      <c r="A17" s="58" t="s">
        <v>97</v>
      </c>
      <c r="B17" s="59"/>
      <c r="C17" s="68" t="s">
        <v>98</v>
      </c>
      <c r="D17" s="62" t="n">
        <v>16.3763</v>
      </c>
      <c r="E17" s="73" t="n">
        <v>16.3763</v>
      </c>
      <c r="F17" s="63" t="n">
        <v>0</v>
      </c>
      <c r="G17" s="64" t="n">
        <v>0</v>
      </c>
      <c r="H17" s="74" t="n">
        <v>0</v>
      </c>
    </row>
    <row r="18" customFormat="false" ht="18" hidden="false" customHeight="true" outlineLevel="0" collapsed="false">
      <c r="A18" s="58" t="s">
        <v>99</v>
      </c>
      <c r="B18" s="59" t="s">
        <v>79</v>
      </c>
      <c r="C18" s="68" t="s">
        <v>100</v>
      </c>
      <c r="D18" s="62" t="n">
        <v>16.3438</v>
      </c>
      <c r="E18" s="73" t="n">
        <v>16.3438</v>
      </c>
      <c r="F18" s="63" t="n">
        <v>0</v>
      </c>
      <c r="G18" s="64" t="n">
        <v>0</v>
      </c>
      <c r="H18" s="74" t="n">
        <v>0</v>
      </c>
    </row>
    <row r="19" customFormat="false" ht="18" hidden="false" customHeight="true" outlineLevel="0" collapsed="false">
      <c r="A19" s="58" t="s">
        <v>101</v>
      </c>
      <c r="B19" s="59" t="s">
        <v>79</v>
      </c>
      <c r="C19" s="68" t="s">
        <v>102</v>
      </c>
      <c r="D19" s="62" t="n">
        <v>0.0325</v>
      </c>
      <c r="E19" s="73" t="n">
        <v>0.0325</v>
      </c>
      <c r="F19" s="63" t="n">
        <v>0</v>
      </c>
      <c r="G19" s="64" t="n">
        <v>0</v>
      </c>
      <c r="H19" s="74" t="n">
        <v>0</v>
      </c>
    </row>
    <row r="20" customFormat="false" ht="18" hidden="false" customHeight="true" outlineLevel="0" collapsed="false">
      <c r="A20" s="58" t="s">
        <v>103</v>
      </c>
      <c r="B20" s="59"/>
      <c r="C20" s="68" t="s">
        <v>104</v>
      </c>
      <c r="D20" s="62" t="n">
        <v>18.2568</v>
      </c>
      <c r="E20" s="73" t="n">
        <v>18.2568</v>
      </c>
      <c r="F20" s="63" t="n">
        <v>0</v>
      </c>
      <c r="G20" s="64" t="n">
        <v>0</v>
      </c>
      <c r="H20" s="74" t="n">
        <v>0</v>
      </c>
    </row>
    <row r="21" customFormat="false" ht="18" hidden="false" customHeight="true" outlineLevel="0" collapsed="false">
      <c r="A21" s="58" t="s">
        <v>105</v>
      </c>
      <c r="B21" s="59"/>
      <c r="C21" s="68" t="s">
        <v>106</v>
      </c>
      <c r="D21" s="62" t="n">
        <v>18.2568</v>
      </c>
      <c r="E21" s="73" t="n">
        <v>18.2568</v>
      </c>
      <c r="F21" s="63" t="n">
        <v>0</v>
      </c>
      <c r="G21" s="64" t="n">
        <v>0</v>
      </c>
      <c r="H21" s="74" t="n">
        <v>0</v>
      </c>
    </row>
    <row r="22" customFormat="false" ht="18" hidden="false" customHeight="true" outlineLevel="0" collapsed="false">
      <c r="A22" s="58" t="s">
        <v>107</v>
      </c>
      <c r="B22" s="59" t="s">
        <v>79</v>
      </c>
      <c r="C22" s="68" t="s">
        <v>108</v>
      </c>
      <c r="D22" s="62" t="n">
        <v>18.2568</v>
      </c>
      <c r="E22" s="73" t="n">
        <v>18.2568</v>
      </c>
      <c r="F22" s="63" t="n">
        <v>0</v>
      </c>
      <c r="G22" s="64" t="n">
        <v>0</v>
      </c>
      <c r="H22" s="74" t="n">
        <v>0</v>
      </c>
    </row>
    <row r="23" customFormat="false" ht="18" hidden="false" customHeight="true" outlineLevel="0" collapsed="false">
      <c r="A23" s="58" t="s">
        <v>109</v>
      </c>
      <c r="B23" s="59"/>
      <c r="C23" s="68" t="s">
        <v>110</v>
      </c>
      <c r="D23" s="62" t="n">
        <v>67.235</v>
      </c>
      <c r="E23" s="73" t="n">
        <v>67.235</v>
      </c>
      <c r="F23" s="63" t="n">
        <v>0</v>
      </c>
      <c r="G23" s="64" t="n">
        <v>0</v>
      </c>
      <c r="H23" s="74" t="n">
        <v>0</v>
      </c>
    </row>
    <row r="24" customFormat="false" ht="18" hidden="false" customHeight="true" outlineLevel="0" collapsed="false">
      <c r="A24" s="58" t="s">
        <v>81</v>
      </c>
      <c r="B24" s="59"/>
      <c r="C24" s="68" t="s">
        <v>82</v>
      </c>
      <c r="D24" s="62" t="n">
        <v>51.7506</v>
      </c>
      <c r="E24" s="73" t="n">
        <v>51.7506</v>
      </c>
      <c r="F24" s="63" t="n">
        <v>0</v>
      </c>
      <c r="G24" s="64" t="n">
        <v>0</v>
      </c>
      <c r="H24" s="74" t="n">
        <v>0</v>
      </c>
    </row>
    <row r="25" customFormat="false" ht="18" hidden="false" customHeight="true" outlineLevel="0" collapsed="false">
      <c r="A25" s="58" t="s">
        <v>111</v>
      </c>
      <c r="B25" s="59"/>
      <c r="C25" s="68" t="s">
        <v>112</v>
      </c>
      <c r="D25" s="62" t="n">
        <v>51.7506</v>
      </c>
      <c r="E25" s="73" t="n">
        <v>51.7506</v>
      </c>
      <c r="F25" s="63" t="n">
        <v>0</v>
      </c>
      <c r="G25" s="64" t="n">
        <v>0</v>
      </c>
      <c r="H25" s="74" t="n">
        <v>0</v>
      </c>
    </row>
    <row r="26" customFormat="false" ht="18" hidden="false" customHeight="true" outlineLevel="0" collapsed="false">
      <c r="A26" s="58" t="s">
        <v>113</v>
      </c>
      <c r="B26" s="59" t="s">
        <v>109</v>
      </c>
      <c r="C26" s="68" t="s">
        <v>114</v>
      </c>
      <c r="D26" s="62" t="n">
        <v>51.7506</v>
      </c>
      <c r="E26" s="73" t="n">
        <v>51.7506</v>
      </c>
      <c r="F26" s="63" t="n">
        <v>0</v>
      </c>
      <c r="G26" s="64" t="n">
        <v>0</v>
      </c>
      <c r="H26" s="74" t="n">
        <v>0</v>
      </c>
    </row>
    <row r="27" customFormat="false" ht="18" hidden="false" customHeight="true" outlineLevel="0" collapsed="false">
      <c r="A27" s="58" t="s">
        <v>89</v>
      </c>
      <c r="B27" s="59"/>
      <c r="C27" s="68" t="s">
        <v>90</v>
      </c>
      <c r="D27" s="62" t="n">
        <v>7.4616</v>
      </c>
      <c r="E27" s="73" t="n">
        <v>7.4616</v>
      </c>
      <c r="F27" s="63" t="n">
        <v>0</v>
      </c>
      <c r="G27" s="64" t="n">
        <v>0</v>
      </c>
      <c r="H27" s="74" t="n">
        <v>0</v>
      </c>
    </row>
    <row r="28" customFormat="false" ht="18" hidden="false" customHeight="true" outlineLevel="0" collapsed="false">
      <c r="A28" s="58" t="s">
        <v>91</v>
      </c>
      <c r="B28" s="59"/>
      <c r="C28" s="68" t="s">
        <v>92</v>
      </c>
      <c r="D28" s="62" t="n">
        <v>7.4616</v>
      </c>
      <c r="E28" s="73" t="n">
        <v>7.4616</v>
      </c>
      <c r="F28" s="63" t="n">
        <v>0</v>
      </c>
      <c r="G28" s="64" t="n">
        <v>0</v>
      </c>
      <c r="H28" s="74" t="n">
        <v>0</v>
      </c>
    </row>
    <row r="29" customFormat="false" ht="18" hidden="false" customHeight="true" outlineLevel="0" collapsed="false">
      <c r="A29" s="58" t="s">
        <v>93</v>
      </c>
      <c r="B29" s="59" t="s">
        <v>109</v>
      </c>
      <c r="C29" s="68" t="s">
        <v>94</v>
      </c>
      <c r="D29" s="62" t="n">
        <v>7.4616</v>
      </c>
      <c r="E29" s="73" t="n">
        <v>7.4616</v>
      </c>
      <c r="F29" s="63" t="n">
        <v>0</v>
      </c>
      <c r="G29" s="64" t="n">
        <v>0</v>
      </c>
      <c r="H29" s="74" t="n">
        <v>0</v>
      </c>
    </row>
    <row r="30" customFormat="false" ht="18" hidden="false" customHeight="true" outlineLevel="0" collapsed="false">
      <c r="A30" s="58" t="s">
        <v>95</v>
      </c>
      <c r="B30" s="59"/>
      <c r="C30" s="68" t="s">
        <v>96</v>
      </c>
      <c r="D30" s="62" t="n">
        <v>3.5444</v>
      </c>
      <c r="E30" s="73" t="n">
        <v>3.5444</v>
      </c>
      <c r="F30" s="63" t="n">
        <v>0</v>
      </c>
      <c r="G30" s="64" t="n">
        <v>0</v>
      </c>
      <c r="H30" s="74" t="n">
        <v>0</v>
      </c>
    </row>
    <row r="31" customFormat="false" ht="18" hidden="false" customHeight="true" outlineLevel="0" collapsed="false">
      <c r="A31" s="58" t="s">
        <v>97</v>
      </c>
      <c r="B31" s="59"/>
      <c r="C31" s="68" t="s">
        <v>98</v>
      </c>
      <c r="D31" s="62" t="n">
        <v>3.5444</v>
      </c>
      <c r="E31" s="73" t="n">
        <v>3.5444</v>
      </c>
      <c r="F31" s="63" t="n">
        <v>0</v>
      </c>
      <c r="G31" s="64" t="n">
        <v>0</v>
      </c>
      <c r="H31" s="74" t="n">
        <v>0</v>
      </c>
    </row>
    <row r="32" customFormat="false" ht="18" hidden="false" customHeight="true" outlineLevel="0" collapsed="false">
      <c r="A32" s="58" t="s">
        <v>99</v>
      </c>
      <c r="B32" s="59" t="s">
        <v>109</v>
      </c>
      <c r="C32" s="68" t="s">
        <v>100</v>
      </c>
      <c r="D32" s="62" t="n">
        <v>3.5444</v>
      </c>
      <c r="E32" s="73" t="n">
        <v>3.5444</v>
      </c>
      <c r="F32" s="63" t="n">
        <v>0</v>
      </c>
      <c r="G32" s="64" t="n">
        <v>0</v>
      </c>
      <c r="H32" s="74" t="n">
        <v>0</v>
      </c>
    </row>
    <row r="33" customFormat="false" ht="18" hidden="false" customHeight="true" outlineLevel="0" collapsed="false">
      <c r="A33" s="58" t="s">
        <v>103</v>
      </c>
      <c r="B33" s="59"/>
      <c r="C33" s="68" t="s">
        <v>104</v>
      </c>
      <c r="D33" s="62" t="n">
        <v>4.4784</v>
      </c>
      <c r="E33" s="73" t="n">
        <v>4.4784</v>
      </c>
      <c r="F33" s="63" t="n">
        <v>0</v>
      </c>
      <c r="G33" s="64" t="n">
        <v>0</v>
      </c>
      <c r="H33" s="74" t="n">
        <v>0</v>
      </c>
    </row>
    <row r="34" customFormat="false" ht="18" hidden="false" customHeight="true" outlineLevel="0" collapsed="false">
      <c r="A34" s="58" t="s">
        <v>105</v>
      </c>
      <c r="B34" s="59"/>
      <c r="C34" s="68" t="s">
        <v>106</v>
      </c>
      <c r="D34" s="62" t="n">
        <v>4.4784</v>
      </c>
      <c r="E34" s="73" t="n">
        <v>4.4784</v>
      </c>
      <c r="F34" s="63" t="n">
        <v>0</v>
      </c>
      <c r="G34" s="64" t="n">
        <v>0</v>
      </c>
      <c r="H34" s="74" t="n">
        <v>0</v>
      </c>
    </row>
    <row r="35" customFormat="false" ht="18" hidden="false" customHeight="true" outlineLevel="0" collapsed="false">
      <c r="A35" s="58" t="s">
        <v>107</v>
      </c>
      <c r="B35" s="59" t="s">
        <v>109</v>
      </c>
      <c r="C35" s="68" t="s">
        <v>108</v>
      </c>
      <c r="D35" s="62" t="n">
        <v>4.4784</v>
      </c>
      <c r="E35" s="73" t="n">
        <v>4.4784</v>
      </c>
      <c r="F35" s="63" t="n">
        <v>0</v>
      </c>
      <c r="G35" s="64" t="n">
        <v>0</v>
      </c>
      <c r="H35" s="74" t="n">
        <v>0</v>
      </c>
    </row>
    <row r="36" customFormat="false" ht="18" hidden="false" customHeight="true" outlineLevel="0" collapsed="false">
      <c r="A36" s="58" t="s">
        <v>115</v>
      </c>
      <c r="B36" s="59"/>
      <c r="C36" s="68" t="s">
        <v>116</v>
      </c>
      <c r="D36" s="62" t="n">
        <v>142.3539</v>
      </c>
      <c r="E36" s="73" t="n">
        <v>142.3539</v>
      </c>
      <c r="F36" s="63" t="n">
        <v>0</v>
      </c>
      <c r="G36" s="64" t="n">
        <v>0</v>
      </c>
      <c r="H36" s="74" t="n">
        <v>0</v>
      </c>
    </row>
    <row r="37" customFormat="false" ht="18" hidden="false" customHeight="true" outlineLevel="0" collapsed="false">
      <c r="A37" s="58" t="s">
        <v>89</v>
      </c>
      <c r="B37" s="59"/>
      <c r="C37" s="68" t="s">
        <v>90</v>
      </c>
      <c r="D37" s="62" t="n">
        <v>16.5624</v>
      </c>
      <c r="E37" s="73" t="n">
        <v>16.5624</v>
      </c>
      <c r="F37" s="63" t="n">
        <v>0</v>
      </c>
      <c r="G37" s="64" t="n">
        <v>0</v>
      </c>
      <c r="H37" s="74" t="n">
        <v>0</v>
      </c>
    </row>
    <row r="38" customFormat="false" ht="18" hidden="false" customHeight="true" outlineLevel="0" collapsed="false">
      <c r="A38" s="58" t="s">
        <v>91</v>
      </c>
      <c r="B38" s="59"/>
      <c r="C38" s="68" t="s">
        <v>92</v>
      </c>
      <c r="D38" s="62" t="n">
        <v>16.5624</v>
      </c>
      <c r="E38" s="73" t="n">
        <v>16.5624</v>
      </c>
      <c r="F38" s="63" t="n">
        <v>0</v>
      </c>
      <c r="G38" s="64" t="n">
        <v>0</v>
      </c>
      <c r="H38" s="74" t="n">
        <v>0</v>
      </c>
    </row>
    <row r="39" customFormat="false" ht="18" hidden="false" customHeight="true" outlineLevel="0" collapsed="false">
      <c r="A39" s="58" t="s">
        <v>93</v>
      </c>
      <c r="B39" s="59" t="s">
        <v>115</v>
      </c>
      <c r="C39" s="68" t="s">
        <v>94</v>
      </c>
      <c r="D39" s="62" t="n">
        <v>16.5624</v>
      </c>
      <c r="E39" s="73" t="n">
        <v>16.5624</v>
      </c>
      <c r="F39" s="63" t="n">
        <v>0</v>
      </c>
      <c r="G39" s="64" t="n">
        <v>0</v>
      </c>
      <c r="H39" s="74" t="n">
        <v>0</v>
      </c>
    </row>
    <row r="40" customFormat="false" ht="18" hidden="false" customHeight="true" outlineLevel="0" collapsed="false">
      <c r="A40" s="58" t="s">
        <v>95</v>
      </c>
      <c r="B40" s="59"/>
      <c r="C40" s="68" t="s">
        <v>96</v>
      </c>
      <c r="D40" s="62" t="n">
        <v>115.8555</v>
      </c>
      <c r="E40" s="73" t="n">
        <v>115.8555</v>
      </c>
      <c r="F40" s="63" t="n">
        <v>0</v>
      </c>
      <c r="G40" s="64" t="n">
        <v>0</v>
      </c>
      <c r="H40" s="74" t="n">
        <v>0</v>
      </c>
    </row>
    <row r="41" customFormat="false" ht="18" hidden="false" customHeight="true" outlineLevel="0" collapsed="false">
      <c r="A41" s="58" t="s">
        <v>117</v>
      </c>
      <c r="B41" s="59"/>
      <c r="C41" s="68" t="s">
        <v>118</v>
      </c>
      <c r="D41" s="62" t="n">
        <v>107.9893</v>
      </c>
      <c r="E41" s="73" t="n">
        <v>107.9893</v>
      </c>
      <c r="F41" s="63" t="n">
        <v>0</v>
      </c>
      <c r="G41" s="64" t="n">
        <v>0</v>
      </c>
      <c r="H41" s="74" t="n">
        <v>0</v>
      </c>
    </row>
    <row r="42" customFormat="false" ht="18" hidden="false" customHeight="true" outlineLevel="0" collapsed="false">
      <c r="A42" s="58" t="s">
        <v>119</v>
      </c>
      <c r="B42" s="59" t="s">
        <v>115</v>
      </c>
      <c r="C42" s="68" t="s">
        <v>120</v>
      </c>
      <c r="D42" s="62" t="n">
        <v>107.9893</v>
      </c>
      <c r="E42" s="73" t="n">
        <v>107.9893</v>
      </c>
      <c r="F42" s="63" t="n">
        <v>0</v>
      </c>
      <c r="G42" s="64" t="n">
        <v>0</v>
      </c>
      <c r="H42" s="74" t="n">
        <v>0</v>
      </c>
    </row>
    <row r="43" customFormat="false" ht="18" hidden="false" customHeight="true" outlineLevel="0" collapsed="false">
      <c r="A43" s="58" t="s">
        <v>97</v>
      </c>
      <c r="B43" s="59"/>
      <c r="C43" s="68" t="s">
        <v>98</v>
      </c>
      <c r="D43" s="62" t="n">
        <v>7.8662</v>
      </c>
      <c r="E43" s="73" t="n">
        <v>7.8662</v>
      </c>
      <c r="F43" s="63" t="n">
        <v>0</v>
      </c>
      <c r="G43" s="64" t="n">
        <v>0</v>
      </c>
      <c r="H43" s="74" t="n">
        <v>0</v>
      </c>
    </row>
    <row r="44" customFormat="false" ht="18" hidden="false" customHeight="true" outlineLevel="0" collapsed="false">
      <c r="A44" s="58" t="s">
        <v>99</v>
      </c>
      <c r="B44" s="59" t="s">
        <v>115</v>
      </c>
      <c r="C44" s="68" t="s">
        <v>100</v>
      </c>
      <c r="D44" s="62" t="n">
        <v>7.8662</v>
      </c>
      <c r="E44" s="73" t="n">
        <v>7.8662</v>
      </c>
      <c r="F44" s="63" t="n">
        <v>0</v>
      </c>
      <c r="G44" s="64" t="n">
        <v>0</v>
      </c>
      <c r="H44" s="74" t="n">
        <v>0</v>
      </c>
    </row>
    <row r="45" customFormat="false" ht="18" hidden="false" customHeight="true" outlineLevel="0" collapsed="false">
      <c r="A45" s="58" t="s">
        <v>103</v>
      </c>
      <c r="B45" s="59"/>
      <c r="C45" s="68" t="s">
        <v>104</v>
      </c>
      <c r="D45" s="62" t="n">
        <v>9.936</v>
      </c>
      <c r="E45" s="73" t="n">
        <v>9.936</v>
      </c>
      <c r="F45" s="63" t="n">
        <v>0</v>
      </c>
      <c r="G45" s="64" t="n">
        <v>0</v>
      </c>
      <c r="H45" s="74" t="n">
        <v>0</v>
      </c>
      <c r="L45" s="0" t="n">
        <v>10000</v>
      </c>
    </row>
    <row r="46" customFormat="false" ht="18" hidden="false" customHeight="true" outlineLevel="0" collapsed="false">
      <c r="A46" s="58" t="s">
        <v>105</v>
      </c>
      <c r="B46" s="59"/>
      <c r="C46" s="68" t="s">
        <v>106</v>
      </c>
      <c r="D46" s="62" t="n">
        <v>9.936</v>
      </c>
      <c r="E46" s="73" t="n">
        <v>9.936</v>
      </c>
      <c r="F46" s="63" t="n">
        <v>0</v>
      </c>
      <c r="G46" s="64" t="n">
        <v>0</v>
      </c>
      <c r="H46" s="74" t="n">
        <v>0</v>
      </c>
    </row>
    <row r="47" customFormat="false" ht="18" hidden="false" customHeight="true" outlineLevel="0" collapsed="false">
      <c r="A47" s="58" t="s">
        <v>107</v>
      </c>
      <c r="B47" s="59" t="s">
        <v>115</v>
      </c>
      <c r="C47" s="68" t="s">
        <v>108</v>
      </c>
      <c r="D47" s="62" t="n">
        <v>9.936</v>
      </c>
      <c r="E47" s="73" t="n">
        <v>9.936</v>
      </c>
      <c r="F47" s="63" t="n">
        <v>0</v>
      </c>
      <c r="G47" s="64" t="n">
        <v>0</v>
      </c>
      <c r="H47" s="74" t="n">
        <v>0</v>
      </c>
    </row>
    <row r="48" customFormat="false" ht="18" hidden="false" customHeight="true" outlineLevel="0" collapsed="false">
      <c r="A48" s="58" t="s">
        <v>121</v>
      </c>
      <c r="B48" s="59"/>
      <c r="C48" s="68" t="s">
        <v>122</v>
      </c>
      <c r="D48" s="62" t="n">
        <v>39.6892</v>
      </c>
      <c r="E48" s="73" t="n">
        <v>39.6892</v>
      </c>
      <c r="F48" s="63" t="n">
        <v>0</v>
      </c>
      <c r="G48" s="64" t="n">
        <v>0</v>
      </c>
      <c r="H48" s="74" t="n">
        <v>0</v>
      </c>
    </row>
    <row r="49" customFormat="false" ht="18" hidden="false" customHeight="true" outlineLevel="0" collapsed="false">
      <c r="A49" s="58" t="s">
        <v>81</v>
      </c>
      <c r="B49" s="59"/>
      <c r="C49" s="68" t="s">
        <v>82</v>
      </c>
      <c r="D49" s="62" t="n">
        <v>29.5524</v>
      </c>
      <c r="E49" s="73" t="n">
        <v>29.5524</v>
      </c>
      <c r="F49" s="63" t="n">
        <v>0</v>
      </c>
      <c r="G49" s="64" t="n">
        <v>0</v>
      </c>
      <c r="H49" s="74" t="n">
        <v>0</v>
      </c>
    </row>
    <row r="50" customFormat="false" ht="18" hidden="false" customHeight="true" outlineLevel="0" collapsed="false">
      <c r="A50" s="58" t="s">
        <v>83</v>
      </c>
      <c r="B50" s="59"/>
      <c r="C50" s="68" t="s">
        <v>84</v>
      </c>
      <c r="D50" s="62" t="n">
        <v>29.5524</v>
      </c>
      <c r="E50" s="73" t="n">
        <v>29.5524</v>
      </c>
      <c r="F50" s="63" t="n">
        <v>0</v>
      </c>
      <c r="G50" s="64" t="n">
        <v>0</v>
      </c>
      <c r="H50" s="74" t="n">
        <v>0</v>
      </c>
    </row>
    <row r="51" customFormat="false" ht="18" hidden="false" customHeight="true" outlineLevel="0" collapsed="false">
      <c r="A51" s="58" t="s">
        <v>123</v>
      </c>
      <c r="B51" s="59" t="s">
        <v>121</v>
      </c>
      <c r="C51" s="68" t="s">
        <v>124</v>
      </c>
      <c r="D51" s="62" t="n">
        <v>29.5524</v>
      </c>
      <c r="E51" s="73" t="n">
        <v>29.5524</v>
      </c>
      <c r="F51" s="63" t="n">
        <v>0</v>
      </c>
      <c r="G51" s="64" t="n">
        <v>0</v>
      </c>
      <c r="H51" s="74" t="n">
        <v>0</v>
      </c>
    </row>
    <row r="52" customFormat="false" ht="18" hidden="false" customHeight="true" outlineLevel="0" collapsed="false">
      <c r="A52" s="58" t="s">
        <v>89</v>
      </c>
      <c r="B52" s="59"/>
      <c r="C52" s="68" t="s">
        <v>90</v>
      </c>
      <c r="D52" s="62" t="n">
        <v>5.232</v>
      </c>
      <c r="E52" s="73" t="n">
        <v>5.232</v>
      </c>
      <c r="F52" s="63" t="n">
        <v>0</v>
      </c>
      <c r="G52" s="64" t="n">
        <v>0</v>
      </c>
      <c r="H52" s="74" t="n">
        <v>0</v>
      </c>
    </row>
    <row r="53" customFormat="false" ht="18" hidden="false" customHeight="true" outlineLevel="0" collapsed="false">
      <c r="A53" s="58" t="s">
        <v>91</v>
      </c>
      <c r="B53" s="59"/>
      <c r="C53" s="68" t="s">
        <v>92</v>
      </c>
      <c r="D53" s="62" t="n">
        <v>5.232</v>
      </c>
      <c r="E53" s="73" t="n">
        <v>5.232</v>
      </c>
      <c r="F53" s="63" t="n">
        <v>0</v>
      </c>
      <c r="G53" s="64" t="n">
        <v>0</v>
      </c>
      <c r="H53" s="74" t="n">
        <v>0</v>
      </c>
    </row>
    <row r="54" customFormat="false" ht="18" hidden="false" customHeight="true" outlineLevel="0" collapsed="false">
      <c r="A54" s="58" t="s">
        <v>93</v>
      </c>
      <c r="B54" s="59" t="s">
        <v>121</v>
      </c>
      <c r="C54" s="68" t="s">
        <v>94</v>
      </c>
      <c r="D54" s="62" t="n">
        <v>5.232</v>
      </c>
      <c r="E54" s="73" t="n">
        <v>5.232</v>
      </c>
      <c r="F54" s="63" t="n">
        <v>0</v>
      </c>
      <c r="G54" s="64" t="n">
        <v>0</v>
      </c>
      <c r="H54" s="74" t="n">
        <v>0</v>
      </c>
    </row>
    <row r="55" customFormat="false" ht="18" hidden="false" customHeight="true" outlineLevel="0" collapsed="false">
      <c r="A55" s="58" t="s">
        <v>95</v>
      </c>
      <c r="B55" s="59"/>
      <c r="C55" s="68" t="s">
        <v>96</v>
      </c>
      <c r="D55" s="62" t="n">
        <v>1.7656</v>
      </c>
      <c r="E55" s="73" t="n">
        <v>1.7656</v>
      </c>
      <c r="F55" s="63" t="n">
        <v>0</v>
      </c>
      <c r="G55" s="64" t="n">
        <v>0</v>
      </c>
      <c r="H55" s="74" t="n">
        <v>0</v>
      </c>
    </row>
    <row r="56" customFormat="false" ht="18" hidden="false" customHeight="true" outlineLevel="0" collapsed="false">
      <c r="A56" s="58" t="s">
        <v>97</v>
      </c>
      <c r="B56" s="59"/>
      <c r="C56" s="68" t="s">
        <v>98</v>
      </c>
      <c r="D56" s="62" t="n">
        <v>1.7656</v>
      </c>
      <c r="E56" s="73" t="n">
        <v>1.7656</v>
      </c>
      <c r="F56" s="63" t="n">
        <v>0</v>
      </c>
      <c r="G56" s="64" t="n">
        <v>0</v>
      </c>
      <c r="H56" s="74" t="n">
        <v>0</v>
      </c>
    </row>
    <row r="57" customFormat="false" ht="18" hidden="false" customHeight="true" outlineLevel="0" collapsed="false">
      <c r="A57" s="58" t="s">
        <v>101</v>
      </c>
      <c r="B57" s="59" t="s">
        <v>121</v>
      </c>
      <c r="C57" s="68" t="s">
        <v>102</v>
      </c>
      <c r="D57" s="62" t="n">
        <v>1.7656</v>
      </c>
      <c r="E57" s="73" t="n">
        <v>1.7656</v>
      </c>
      <c r="F57" s="63" t="n">
        <v>0</v>
      </c>
      <c r="G57" s="64" t="n">
        <v>0</v>
      </c>
      <c r="H57" s="74" t="n">
        <v>0</v>
      </c>
    </row>
    <row r="58" customFormat="false" ht="18" hidden="false" customHeight="true" outlineLevel="0" collapsed="false">
      <c r="A58" s="58" t="s">
        <v>103</v>
      </c>
      <c r="B58" s="59"/>
      <c r="C58" s="68" t="s">
        <v>104</v>
      </c>
      <c r="D58" s="62" t="n">
        <v>3.1392</v>
      </c>
      <c r="E58" s="73" t="n">
        <v>3.1392</v>
      </c>
      <c r="F58" s="63" t="n">
        <v>0</v>
      </c>
      <c r="G58" s="64" t="n">
        <v>0</v>
      </c>
      <c r="H58" s="74" t="n">
        <v>0</v>
      </c>
    </row>
    <row r="59" customFormat="false" ht="18" hidden="false" customHeight="true" outlineLevel="0" collapsed="false">
      <c r="A59" s="58" t="s">
        <v>105</v>
      </c>
      <c r="B59" s="59"/>
      <c r="C59" s="68" t="s">
        <v>106</v>
      </c>
      <c r="D59" s="62" t="n">
        <v>3.1392</v>
      </c>
      <c r="E59" s="73" t="n">
        <v>3.1392</v>
      </c>
      <c r="F59" s="63" t="n">
        <v>0</v>
      </c>
      <c r="G59" s="64" t="n">
        <v>0</v>
      </c>
      <c r="H59" s="74" t="n">
        <v>0</v>
      </c>
    </row>
    <row r="60" customFormat="false" ht="18" hidden="false" customHeight="true" outlineLevel="0" collapsed="false">
      <c r="A60" s="58" t="s">
        <v>107</v>
      </c>
      <c r="B60" s="59" t="s">
        <v>121</v>
      </c>
      <c r="C60" s="68" t="s">
        <v>108</v>
      </c>
      <c r="D60" s="62" t="n">
        <v>3.1392</v>
      </c>
      <c r="E60" s="73" t="n">
        <v>3.1392</v>
      </c>
      <c r="F60" s="63" t="n">
        <v>0</v>
      </c>
      <c r="G60" s="64" t="n">
        <v>0</v>
      </c>
      <c r="H60" s="74" t="n">
        <v>0</v>
      </c>
    </row>
    <row r="61" customFormat="false" ht="18" hidden="false" customHeight="true" outlineLevel="0" collapsed="false">
      <c r="A61" s="58" t="s">
        <v>125</v>
      </c>
      <c r="B61" s="59"/>
      <c r="C61" s="68" t="s">
        <v>126</v>
      </c>
      <c r="D61" s="62" t="n">
        <v>354.2378</v>
      </c>
      <c r="E61" s="73" t="n">
        <v>253.2378</v>
      </c>
      <c r="F61" s="63" t="n">
        <v>101</v>
      </c>
      <c r="G61" s="64" t="n">
        <v>0</v>
      </c>
      <c r="H61" s="74" t="n">
        <v>0</v>
      </c>
    </row>
    <row r="62" customFormat="false" ht="18" hidden="false" customHeight="true" outlineLevel="0" collapsed="false">
      <c r="A62" s="58" t="s">
        <v>89</v>
      </c>
      <c r="B62" s="59"/>
      <c r="C62" s="68" t="s">
        <v>90</v>
      </c>
      <c r="D62" s="62" t="n">
        <v>107.04</v>
      </c>
      <c r="E62" s="73" t="n">
        <v>107.04</v>
      </c>
      <c r="F62" s="63" t="n">
        <v>0</v>
      </c>
      <c r="G62" s="64" t="n">
        <v>0</v>
      </c>
      <c r="H62" s="74" t="n">
        <v>0</v>
      </c>
    </row>
    <row r="63" customFormat="false" ht="18" hidden="false" customHeight="true" outlineLevel="0" collapsed="false">
      <c r="A63" s="58" t="s">
        <v>127</v>
      </c>
      <c r="B63" s="59"/>
      <c r="C63" s="68" t="s">
        <v>128</v>
      </c>
      <c r="D63" s="62" t="n">
        <v>107.04</v>
      </c>
      <c r="E63" s="73" t="n">
        <v>107.04</v>
      </c>
      <c r="F63" s="63" t="n">
        <v>0</v>
      </c>
      <c r="G63" s="64" t="n">
        <v>0</v>
      </c>
      <c r="H63" s="74" t="n">
        <v>0</v>
      </c>
    </row>
    <row r="64" customFormat="false" ht="18" hidden="false" customHeight="true" outlineLevel="0" collapsed="false">
      <c r="A64" s="58" t="s">
        <v>129</v>
      </c>
      <c r="B64" s="59" t="s">
        <v>125</v>
      </c>
      <c r="C64" s="68" t="s">
        <v>130</v>
      </c>
      <c r="D64" s="62" t="n">
        <v>107.04</v>
      </c>
      <c r="E64" s="73" t="n">
        <v>107.04</v>
      </c>
      <c r="F64" s="63" t="n">
        <v>0</v>
      </c>
      <c r="G64" s="64" t="n">
        <v>0</v>
      </c>
      <c r="H64" s="74" t="n">
        <v>0</v>
      </c>
    </row>
    <row r="65" customFormat="false" ht="18" hidden="false" customHeight="true" outlineLevel="0" collapsed="false">
      <c r="A65" s="58" t="s">
        <v>131</v>
      </c>
      <c r="B65" s="59"/>
      <c r="C65" s="68" t="s">
        <v>132</v>
      </c>
      <c r="D65" s="62" t="n">
        <v>247.1978</v>
      </c>
      <c r="E65" s="73" t="n">
        <v>146.1978</v>
      </c>
      <c r="F65" s="63" t="n">
        <v>101</v>
      </c>
      <c r="G65" s="64" t="n">
        <v>0</v>
      </c>
      <c r="H65" s="74" t="n">
        <v>0</v>
      </c>
    </row>
    <row r="66" customFormat="false" ht="18" hidden="false" customHeight="true" outlineLevel="0" collapsed="false">
      <c r="A66" s="58" t="s">
        <v>133</v>
      </c>
      <c r="B66" s="59"/>
      <c r="C66" s="68" t="s">
        <v>134</v>
      </c>
      <c r="D66" s="62" t="n">
        <v>247.1978</v>
      </c>
      <c r="E66" s="73" t="n">
        <v>146.1978</v>
      </c>
      <c r="F66" s="63" t="n">
        <v>101</v>
      </c>
      <c r="G66" s="64" t="n">
        <v>0</v>
      </c>
      <c r="H66" s="74" t="n">
        <v>0</v>
      </c>
    </row>
    <row r="67" customFormat="false" ht="18" hidden="false" customHeight="true" outlineLevel="0" collapsed="false">
      <c r="A67" s="58" t="s">
        <v>135</v>
      </c>
      <c r="B67" s="59" t="s">
        <v>125</v>
      </c>
      <c r="C67" s="68" t="s">
        <v>136</v>
      </c>
      <c r="D67" s="62" t="n">
        <v>247.1978</v>
      </c>
      <c r="E67" s="73" t="n">
        <v>146.1978</v>
      </c>
      <c r="F67" s="63" t="n">
        <v>101</v>
      </c>
      <c r="G67" s="64" t="n">
        <v>0</v>
      </c>
      <c r="H67" s="74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  <col collapsed="false" customWidth="false" hidden="true" outlineLevel="0" max="12" min="12" style="0" width="9.15"/>
  </cols>
  <sheetData>
    <row r="1" customFormat="false" ht="17.25" hidden="false" customHeight="true" outlineLevel="0" collapsed="false">
      <c r="A1" s="47" t="s">
        <v>144</v>
      </c>
      <c r="F1" s="28"/>
      <c r="G1" s="28"/>
      <c r="H1" s="70"/>
      <c r="I1" s="28"/>
    </row>
    <row r="2" customFormat="false" ht="25.5" hidden="false" customHeight="true" outlineLevel="0" collapsed="false">
      <c r="A2" s="75" t="s">
        <v>145</v>
      </c>
      <c r="B2" s="75"/>
      <c r="C2" s="75"/>
      <c r="D2" s="75"/>
      <c r="E2" s="75"/>
      <c r="F2" s="75"/>
      <c r="G2" s="75"/>
      <c r="I2" s="28"/>
    </row>
    <row r="3" customFormat="false" ht="12.75" hidden="false" customHeight="true" outlineLevel="0" collapsed="false">
      <c r="A3" s="7" t="s">
        <v>5</v>
      </c>
      <c r="E3" s="28"/>
      <c r="H3" s="8" t="s">
        <v>56</v>
      </c>
      <c r="I3" s="28"/>
    </row>
    <row r="4" customFormat="false" ht="17.25" hidden="false" customHeight="true" outlineLevel="0" collapsed="false">
      <c r="A4" s="9" t="s">
        <v>7</v>
      </c>
      <c r="B4" s="9"/>
      <c r="C4" s="10" t="s">
        <v>146</v>
      </c>
      <c r="D4" s="10"/>
      <c r="E4" s="10"/>
      <c r="F4" s="10"/>
      <c r="G4" s="10"/>
      <c r="H4" s="10"/>
      <c r="J4" s="28"/>
    </row>
    <row r="5" customFormat="false" ht="17.25" hidden="false" customHeight="true" outlineLevel="0" collapsed="false">
      <c r="A5" s="11" t="s">
        <v>9</v>
      </c>
      <c r="B5" s="76" t="s">
        <v>10</v>
      </c>
      <c r="C5" s="11" t="s">
        <v>11</v>
      </c>
      <c r="D5" s="77" t="s">
        <v>58</v>
      </c>
      <c r="E5" s="78" t="s">
        <v>147</v>
      </c>
      <c r="F5" s="78" t="s">
        <v>148</v>
      </c>
      <c r="G5" s="78" t="s">
        <v>149</v>
      </c>
      <c r="H5" s="78" t="s">
        <v>150</v>
      </c>
      <c r="J5" s="28"/>
    </row>
    <row r="6" customFormat="false" ht="18.75" hidden="false" customHeight="true" outlineLevel="0" collapsed="false">
      <c r="A6" s="19" t="s">
        <v>151</v>
      </c>
      <c r="B6" s="20" t="n">
        <f aca="false">SUM(B7:B9)</f>
        <v>973.1131</v>
      </c>
      <c r="C6" s="79" t="s">
        <v>152</v>
      </c>
      <c r="D6" s="29" t="n">
        <f aca="false">SUM(D7:D34)</f>
        <v>973.1131</v>
      </c>
      <c r="E6" s="29" t="n">
        <f aca="false">SUM(E7:E34)</f>
        <v>973.1131</v>
      </c>
      <c r="F6" s="80" t="n">
        <f aca="false">SUM(F7:F34)</f>
        <v>0</v>
      </c>
      <c r="G6" s="80" t="n">
        <f aca="false">SUM(G7:G34)</f>
        <v>0</v>
      </c>
      <c r="H6" s="81"/>
      <c r="J6" s="28"/>
    </row>
    <row r="7" customFormat="false" ht="17.25" hidden="false" customHeight="true" outlineLevel="0" collapsed="false">
      <c r="A7" s="19" t="s">
        <v>153</v>
      </c>
      <c r="B7" s="20" t="n">
        <v>973.1131</v>
      </c>
      <c r="C7" s="21" t="s">
        <v>82</v>
      </c>
      <c r="D7" s="82" t="n">
        <f aca="false">SUM(E7:G7)</f>
        <v>385.8399</v>
      </c>
      <c r="E7" s="82" t="n">
        <v>385.8399</v>
      </c>
      <c r="F7" s="83" t="n">
        <v>0</v>
      </c>
      <c r="G7" s="84" t="n">
        <v>0</v>
      </c>
      <c r="H7" s="84"/>
      <c r="J7" s="28"/>
    </row>
    <row r="8" customFormat="false" ht="17.25" hidden="false" customHeight="true" outlineLevel="0" collapsed="false">
      <c r="A8" s="19" t="s">
        <v>154</v>
      </c>
      <c r="B8" s="20" t="n">
        <v>0</v>
      </c>
      <c r="C8" s="21" t="s">
        <v>155</v>
      </c>
      <c r="D8" s="82" t="n">
        <f aca="false">SUM(E8:G8)</f>
        <v>0</v>
      </c>
      <c r="E8" s="82" t="n">
        <v>0</v>
      </c>
      <c r="F8" s="83" t="n">
        <v>0</v>
      </c>
      <c r="G8" s="84" t="n">
        <v>0</v>
      </c>
      <c r="H8" s="84"/>
      <c r="J8" s="28"/>
    </row>
    <row r="9" customFormat="false" ht="17.25" hidden="false" customHeight="true" outlineLevel="0" collapsed="false">
      <c r="A9" s="19" t="s">
        <v>156</v>
      </c>
      <c r="B9" s="22" t="n">
        <v>0</v>
      </c>
      <c r="C9" s="21" t="s">
        <v>157</v>
      </c>
      <c r="D9" s="82" t="n">
        <f aca="false">SUM(E9:G9)</f>
        <v>0</v>
      </c>
      <c r="E9" s="82" t="n">
        <v>0</v>
      </c>
      <c r="F9" s="83" t="n">
        <v>0</v>
      </c>
      <c r="G9" s="84" t="n">
        <v>0</v>
      </c>
      <c r="H9" s="84"/>
      <c r="J9" s="28"/>
    </row>
    <row r="10" customFormat="false" ht="17.25" hidden="false" customHeight="true" outlineLevel="0" collapsed="false">
      <c r="A10" s="19" t="s">
        <v>158</v>
      </c>
      <c r="B10" s="23" t="n">
        <f aca="false">SUM(B11:B13)</f>
        <v>0</v>
      </c>
      <c r="C10" s="21" t="s">
        <v>159</v>
      </c>
      <c r="D10" s="82" t="n">
        <f aca="false">SUM(E10:G10)</f>
        <v>0</v>
      </c>
      <c r="E10" s="82" t="n">
        <v>0</v>
      </c>
      <c r="F10" s="83" t="n">
        <v>0</v>
      </c>
      <c r="G10" s="84" t="n">
        <v>0</v>
      </c>
      <c r="H10" s="84"/>
      <c r="J10" s="28"/>
    </row>
    <row r="11" customFormat="false" ht="17.25" hidden="false" customHeight="true" outlineLevel="0" collapsed="false">
      <c r="A11" s="19" t="s">
        <v>153</v>
      </c>
      <c r="B11" s="20" t="n">
        <v>0</v>
      </c>
      <c r="C11" s="21" t="s">
        <v>160</v>
      </c>
      <c r="D11" s="82" t="n">
        <f aca="false">SUM(E11:G11)</f>
        <v>0</v>
      </c>
      <c r="E11" s="82" t="n">
        <v>0</v>
      </c>
      <c r="F11" s="83" t="n">
        <v>0</v>
      </c>
      <c r="G11" s="84" t="n">
        <v>0</v>
      </c>
      <c r="H11" s="84"/>
      <c r="J11" s="28"/>
    </row>
    <row r="12" customFormat="false" ht="17.25" hidden="false" customHeight="true" outlineLevel="0" collapsed="false">
      <c r="A12" s="19" t="s">
        <v>154</v>
      </c>
      <c r="B12" s="20" t="n">
        <v>0</v>
      </c>
      <c r="C12" s="21" t="s">
        <v>161</v>
      </c>
      <c r="D12" s="82" t="n">
        <f aca="false">SUM(E12:G12)</f>
        <v>0</v>
      </c>
      <c r="E12" s="82" t="n">
        <v>0</v>
      </c>
      <c r="F12" s="83" t="n">
        <v>0</v>
      </c>
      <c r="G12" s="84" t="n">
        <v>0</v>
      </c>
      <c r="H12" s="84"/>
      <c r="J12" s="28"/>
    </row>
    <row r="13" customFormat="false" ht="17.25" hidden="false" customHeight="true" outlineLevel="0" collapsed="false">
      <c r="A13" s="19" t="s">
        <v>156</v>
      </c>
      <c r="B13" s="22" t="n">
        <v>0</v>
      </c>
      <c r="C13" s="21" t="s">
        <v>162</v>
      </c>
      <c r="D13" s="82" t="n">
        <f aca="false">SUM(E13:G13)</f>
        <v>0</v>
      </c>
      <c r="E13" s="82" t="n">
        <v>0</v>
      </c>
      <c r="F13" s="83" t="n">
        <v>0</v>
      </c>
      <c r="G13" s="84" t="n">
        <v>0</v>
      </c>
      <c r="H13" s="84"/>
      <c r="J13" s="28"/>
    </row>
    <row r="14" customFormat="false" ht="17.25" hidden="false" customHeight="true" outlineLevel="0" collapsed="false">
      <c r="A14" s="19" t="s">
        <v>163</v>
      </c>
      <c r="B14" s="23"/>
      <c r="C14" s="21" t="s">
        <v>164</v>
      </c>
      <c r="D14" s="82" t="n">
        <f aca="false">SUM(E14:G14)</f>
        <v>166.7232</v>
      </c>
      <c r="E14" s="82" t="n">
        <v>166.7232</v>
      </c>
      <c r="F14" s="83" t="n">
        <v>0</v>
      </c>
      <c r="G14" s="84" t="n">
        <v>0</v>
      </c>
      <c r="H14" s="84"/>
      <c r="J14" s="28"/>
    </row>
    <row r="15" customFormat="false" ht="17.25" hidden="false" customHeight="true" outlineLevel="0" collapsed="false">
      <c r="A15" s="19"/>
      <c r="B15" s="22"/>
      <c r="C15" s="21" t="s">
        <v>165</v>
      </c>
      <c r="D15" s="82" t="n">
        <f aca="false">SUM(E15:G15)</f>
        <v>0</v>
      </c>
      <c r="E15" s="82" t="n">
        <v>0</v>
      </c>
      <c r="F15" s="83" t="n">
        <v>0</v>
      </c>
      <c r="G15" s="84" t="n">
        <v>0</v>
      </c>
      <c r="H15" s="84"/>
      <c r="I15" s="28"/>
      <c r="J15" s="28"/>
      <c r="L15" s="0" t="n">
        <v>10000</v>
      </c>
    </row>
    <row r="16" customFormat="false" ht="17.25" hidden="false" customHeight="true" outlineLevel="0" collapsed="false">
      <c r="A16" s="19"/>
      <c r="B16" s="23"/>
      <c r="C16" s="21" t="s">
        <v>166</v>
      </c>
      <c r="D16" s="82" t="n">
        <f aca="false">SUM(E16:G16)</f>
        <v>137.5418</v>
      </c>
      <c r="E16" s="82" t="n">
        <v>137.5418</v>
      </c>
      <c r="F16" s="83" t="n">
        <v>0</v>
      </c>
      <c r="G16" s="84" t="n">
        <v>0</v>
      </c>
      <c r="H16" s="84"/>
      <c r="I16" s="28"/>
    </row>
    <row r="17" customFormat="false" ht="17.25" hidden="false" customHeight="true" outlineLevel="0" collapsed="false">
      <c r="A17" s="19"/>
      <c r="B17" s="20"/>
      <c r="C17" s="21" t="s">
        <v>167</v>
      </c>
      <c r="D17" s="82" t="n">
        <f aca="false">SUM(E17:G17)</f>
        <v>0</v>
      </c>
      <c r="E17" s="82" t="n">
        <v>0</v>
      </c>
      <c r="F17" s="83" t="n">
        <v>0</v>
      </c>
      <c r="G17" s="84" t="n">
        <v>0</v>
      </c>
      <c r="H17" s="84"/>
      <c r="I17" s="28"/>
    </row>
    <row r="18" customFormat="false" ht="17.25" hidden="false" customHeight="true" outlineLevel="0" collapsed="false">
      <c r="A18" s="19"/>
      <c r="B18" s="20"/>
      <c r="C18" s="21" t="s">
        <v>168</v>
      </c>
      <c r="D18" s="82" t="n">
        <f aca="false">SUM(E18:G18)</f>
        <v>0</v>
      </c>
      <c r="E18" s="82" t="n">
        <v>0</v>
      </c>
      <c r="F18" s="83" t="n">
        <v>0</v>
      </c>
      <c r="G18" s="84" t="n">
        <v>0</v>
      </c>
      <c r="H18" s="84"/>
      <c r="I18" s="28"/>
    </row>
    <row r="19" customFormat="false" ht="17.25" hidden="false" customHeight="true" outlineLevel="0" collapsed="false">
      <c r="A19" s="19"/>
      <c r="B19" s="22"/>
      <c r="C19" s="21" t="s">
        <v>132</v>
      </c>
      <c r="D19" s="82" t="n">
        <f aca="false">SUM(E19:G19)</f>
        <v>247.1978</v>
      </c>
      <c r="E19" s="82" t="n">
        <v>247.1978</v>
      </c>
      <c r="F19" s="83" t="n">
        <v>0</v>
      </c>
      <c r="G19" s="84" t="n">
        <v>0</v>
      </c>
      <c r="H19" s="84"/>
      <c r="I19" s="28"/>
    </row>
    <row r="20" customFormat="false" ht="17.25" hidden="false" customHeight="true" outlineLevel="0" collapsed="false">
      <c r="A20" s="19"/>
      <c r="B20" s="25"/>
      <c r="C20" s="24" t="s">
        <v>169</v>
      </c>
      <c r="D20" s="82" t="n">
        <f aca="false">SUM(E20:G20)</f>
        <v>0</v>
      </c>
      <c r="E20" s="82" t="n">
        <v>0</v>
      </c>
      <c r="F20" s="83" t="n">
        <v>0</v>
      </c>
      <c r="G20" s="84" t="n">
        <v>0</v>
      </c>
      <c r="H20" s="84"/>
      <c r="I20" s="28"/>
    </row>
    <row r="21" customFormat="false" ht="17.25" hidden="false" customHeight="true" outlineLevel="0" collapsed="false">
      <c r="A21" s="19"/>
      <c r="B21" s="23"/>
      <c r="C21" s="24" t="s">
        <v>170</v>
      </c>
      <c r="D21" s="82" t="n">
        <f aca="false">SUM(E21:G21)</f>
        <v>0</v>
      </c>
      <c r="E21" s="82" t="n">
        <v>0</v>
      </c>
      <c r="F21" s="83" t="n">
        <v>0</v>
      </c>
      <c r="G21" s="84" t="n">
        <v>0</v>
      </c>
      <c r="H21" s="84"/>
      <c r="I21" s="28"/>
    </row>
    <row r="22" customFormat="false" ht="17.25" hidden="false" customHeight="true" outlineLevel="0" collapsed="false">
      <c r="A22" s="19"/>
      <c r="B22" s="20"/>
      <c r="C22" s="24" t="s">
        <v>171</v>
      </c>
      <c r="D22" s="82" t="n">
        <f aca="false">SUM(E22:G22)</f>
        <v>0</v>
      </c>
      <c r="E22" s="82" t="n">
        <v>0</v>
      </c>
      <c r="F22" s="83" t="n">
        <v>0</v>
      </c>
      <c r="G22" s="84" t="n">
        <v>0</v>
      </c>
      <c r="H22" s="84"/>
      <c r="I22" s="28"/>
    </row>
    <row r="23" customFormat="false" ht="17.25" hidden="false" customHeight="true" outlineLevel="0" collapsed="false">
      <c r="A23" s="19"/>
      <c r="B23" s="22"/>
      <c r="C23" s="24" t="s">
        <v>172</v>
      </c>
      <c r="D23" s="82" t="n">
        <f aca="false">SUM(E23:G23)</f>
        <v>0</v>
      </c>
      <c r="E23" s="82" t="n">
        <v>0</v>
      </c>
      <c r="F23" s="83" t="n">
        <v>0</v>
      </c>
      <c r="G23" s="84" t="n">
        <v>0</v>
      </c>
      <c r="H23" s="84"/>
      <c r="I23" s="28"/>
    </row>
    <row r="24" customFormat="false" ht="17.25" hidden="false" customHeight="true" outlineLevel="0" collapsed="false">
      <c r="A24" s="26"/>
      <c r="B24" s="27"/>
      <c r="C24" s="24" t="s">
        <v>173</v>
      </c>
      <c r="D24" s="82" t="n">
        <f aca="false">SUM(E24:G24)</f>
        <v>0</v>
      </c>
      <c r="E24" s="82" t="n">
        <v>0</v>
      </c>
      <c r="F24" s="83" t="n">
        <v>0</v>
      </c>
      <c r="G24" s="84" t="n">
        <v>0</v>
      </c>
      <c r="H24" s="84"/>
      <c r="I24" s="28"/>
    </row>
    <row r="25" customFormat="false" ht="17.25" hidden="false" customHeight="true" outlineLevel="0" collapsed="false">
      <c r="A25" s="26"/>
      <c r="B25" s="29"/>
      <c r="C25" s="24" t="s">
        <v>174</v>
      </c>
      <c r="D25" s="82" t="n">
        <f aca="false">SUM(E25:G25)</f>
        <v>0</v>
      </c>
      <c r="E25" s="82" t="n">
        <v>0</v>
      </c>
      <c r="F25" s="83" t="n">
        <v>0</v>
      </c>
      <c r="G25" s="84" t="n">
        <v>0</v>
      </c>
      <c r="H25" s="84"/>
      <c r="I25" s="28"/>
    </row>
    <row r="26" customFormat="false" ht="17.25" hidden="false" customHeight="true" outlineLevel="0" collapsed="false">
      <c r="A26" s="26"/>
      <c r="B26" s="29"/>
      <c r="C26" s="24" t="s">
        <v>104</v>
      </c>
      <c r="D26" s="82" t="n">
        <f aca="false">SUM(E26:G26)</f>
        <v>35.8104</v>
      </c>
      <c r="E26" s="82" t="n">
        <v>35.8104</v>
      </c>
      <c r="F26" s="83" t="n">
        <v>0</v>
      </c>
      <c r="G26" s="84" t="n">
        <v>0</v>
      </c>
      <c r="H26" s="84"/>
    </row>
    <row r="27" customFormat="false" ht="17.25" hidden="false" customHeight="true" outlineLevel="0" collapsed="false">
      <c r="A27" s="26"/>
      <c r="B27" s="29"/>
      <c r="C27" s="24" t="s">
        <v>175</v>
      </c>
      <c r="D27" s="82" t="n">
        <f aca="false">SUM(E27:G27)</f>
        <v>0</v>
      </c>
      <c r="E27" s="82" t="n">
        <v>0</v>
      </c>
      <c r="F27" s="83" t="n">
        <v>0</v>
      </c>
      <c r="G27" s="84" t="n">
        <v>0</v>
      </c>
      <c r="H27" s="84"/>
    </row>
    <row r="28" customFormat="false" ht="17.25" hidden="false" customHeight="true" outlineLevel="0" collapsed="false">
      <c r="A28" s="26"/>
      <c r="B28" s="29"/>
      <c r="C28" s="24" t="s">
        <v>176</v>
      </c>
      <c r="D28" s="82" t="n">
        <f aca="false">SUM(E28:G28)</f>
        <v>0</v>
      </c>
      <c r="E28" s="82" t="n">
        <v>0</v>
      </c>
      <c r="F28" s="83" t="n">
        <v>0</v>
      </c>
      <c r="G28" s="84" t="n">
        <v>0</v>
      </c>
      <c r="H28" s="84"/>
    </row>
    <row r="29" customFormat="false" ht="17.25" hidden="false" customHeight="true" outlineLevel="0" collapsed="false">
      <c r="A29" s="26"/>
      <c r="B29" s="29"/>
      <c r="C29" s="24" t="s">
        <v>177</v>
      </c>
      <c r="D29" s="82" t="n">
        <f aca="false">SUM(E29:G29)</f>
        <v>0</v>
      </c>
      <c r="E29" s="82" t="n">
        <v>0</v>
      </c>
      <c r="F29" s="83" t="n">
        <v>0</v>
      </c>
      <c r="G29" s="84" t="n">
        <v>0</v>
      </c>
      <c r="H29" s="84"/>
    </row>
    <row r="30" customFormat="false" ht="17.25" hidden="false" customHeight="true" outlineLevel="0" collapsed="false">
      <c r="A30" s="26"/>
      <c r="B30" s="29"/>
      <c r="C30" s="24" t="s">
        <v>178</v>
      </c>
      <c r="D30" s="82" t="n">
        <f aca="false">SUM(E30:G30)</f>
        <v>0</v>
      </c>
      <c r="E30" s="82" t="n">
        <v>0</v>
      </c>
      <c r="F30" s="83" t="n">
        <v>0</v>
      </c>
      <c r="G30" s="84" t="n">
        <v>0</v>
      </c>
      <c r="H30" s="84"/>
    </row>
    <row r="31" customFormat="false" ht="16.5" hidden="false" customHeight="true" outlineLevel="0" collapsed="false">
      <c r="A31" s="26"/>
      <c r="B31" s="29"/>
      <c r="C31" s="24" t="s">
        <v>179</v>
      </c>
      <c r="D31" s="82" t="n">
        <f aca="false">SUM(E31:G31)</f>
        <v>0</v>
      </c>
      <c r="E31" s="82" t="n">
        <v>0</v>
      </c>
      <c r="F31" s="83" t="n">
        <v>0</v>
      </c>
      <c r="G31" s="84" t="n">
        <v>0</v>
      </c>
      <c r="H31" s="84"/>
    </row>
    <row r="32" customFormat="false" ht="18.75" hidden="false" customHeight="true" outlineLevel="0" collapsed="false">
      <c r="A32" s="26"/>
      <c r="B32" s="85"/>
      <c r="C32" s="24" t="s">
        <v>180</v>
      </c>
      <c r="D32" s="82" t="n">
        <f aca="false">SUM(E32:G32)</f>
        <v>0</v>
      </c>
      <c r="E32" s="82" t="n">
        <v>0</v>
      </c>
      <c r="F32" s="83" t="n">
        <v>0</v>
      </c>
      <c r="G32" s="84" t="n">
        <v>0</v>
      </c>
      <c r="H32" s="84"/>
    </row>
    <row r="33" customFormat="false" ht="16.5" hidden="false" customHeight="true" outlineLevel="0" collapsed="false">
      <c r="A33" s="26"/>
      <c r="B33" s="85"/>
      <c r="C33" s="24" t="s">
        <v>181</v>
      </c>
      <c r="D33" s="82" t="n">
        <f aca="false">SUM(E33:G33)</f>
        <v>0</v>
      </c>
      <c r="E33" s="82" t="n">
        <v>0</v>
      </c>
      <c r="F33" s="83" t="n">
        <v>0</v>
      </c>
      <c r="G33" s="84" t="n">
        <v>0</v>
      </c>
      <c r="H33" s="84"/>
    </row>
    <row r="34" customFormat="false" ht="17.25" hidden="false" customHeight="true" outlineLevel="0" collapsed="false">
      <c r="A34" s="26"/>
      <c r="B34" s="85"/>
      <c r="C34" s="86" t="s">
        <v>182</v>
      </c>
      <c r="D34" s="82" t="n">
        <f aca="false">SUM(E34:G34)</f>
        <v>0</v>
      </c>
      <c r="E34" s="87" t="n">
        <v>0</v>
      </c>
      <c r="F34" s="64" t="n">
        <v>0</v>
      </c>
      <c r="G34" s="74" t="n">
        <v>0</v>
      </c>
      <c r="H34" s="74"/>
    </row>
    <row r="35" customFormat="false" ht="18" hidden="false" customHeight="true" outlineLevel="0" collapsed="false">
      <c r="A35" s="26"/>
      <c r="B35" s="85"/>
      <c r="C35" s="32"/>
      <c r="D35" s="29"/>
      <c r="E35" s="27"/>
      <c r="F35" s="88"/>
      <c r="G35" s="89"/>
      <c r="H35" s="89"/>
    </row>
    <row r="36" customFormat="false" ht="18" hidden="false" customHeight="true" outlineLevel="0" collapsed="false">
      <c r="A36" s="26"/>
      <c r="B36" s="85"/>
      <c r="C36" s="86" t="s">
        <v>183</v>
      </c>
      <c r="D36" s="29"/>
      <c r="E36" s="29"/>
      <c r="F36" s="80"/>
      <c r="G36" s="81"/>
      <c r="H36" s="81"/>
    </row>
    <row r="37" customFormat="false" ht="18" hidden="false" customHeight="true" outlineLevel="0" collapsed="false">
      <c r="A37" s="26"/>
      <c r="B37" s="85"/>
      <c r="C37" s="32"/>
      <c r="D37" s="29"/>
      <c r="E37" s="29"/>
      <c r="F37" s="80"/>
      <c r="G37" s="81"/>
      <c r="H37" s="81"/>
    </row>
    <row r="38" customFormat="false" ht="17.25" hidden="false" customHeight="true" outlineLevel="0" collapsed="false">
      <c r="A38" s="34" t="s">
        <v>184</v>
      </c>
      <c r="B38" s="29" t="n">
        <f aca="false">SUM(B6+B10)</f>
        <v>973.1131</v>
      </c>
      <c r="C38" s="35" t="s">
        <v>185</v>
      </c>
      <c r="D38" s="33" t="n">
        <f aca="false">D6+D36</f>
        <v>973.1131</v>
      </c>
      <c r="E38" s="33" t="n">
        <f aca="false">E6+E36</f>
        <v>973.1131</v>
      </c>
      <c r="F38" s="89" t="n">
        <f aca="false">F6+F36</f>
        <v>0</v>
      </c>
      <c r="G38" s="89" t="n">
        <f aca="false">G6+G36</f>
        <v>0</v>
      </c>
      <c r="H38" s="89"/>
    </row>
    <row r="41" customFormat="false" ht="12.75" hidden="false" customHeight="true" outlineLevel="0" collapsed="false">
      <c r="C41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0" width="13.5"/>
    <col collapsed="false" customWidth="true" hidden="false" outlineLevel="0" max="2" min="2" style="90" width="9.99"/>
    <col collapsed="false" customWidth="true" hidden="false" outlineLevel="0" max="3" min="3" style="90" width="51.16"/>
    <col collapsed="false" customWidth="true" hidden="false" outlineLevel="0" max="4" min="4" style="90" width="16.5"/>
    <col collapsed="false" customWidth="true" hidden="false" outlineLevel="0" max="8" min="5" style="90" width="12.99"/>
    <col collapsed="false" customWidth="true" hidden="false" outlineLevel="0" max="9" min="9" style="90" width="11.65"/>
    <col collapsed="false" customWidth="true" hidden="false" outlineLevel="0" max="12" min="10" style="90" width="12.99"/>
    <col collapsed="false" customWidth="true" hidden="false" outlineLevel="0" max="17" min="13" style="90" width="12.32"/>
    <col collapsed="false" customWidth="true" hidden="false" outlineLevel="0" max="48" min="18" style="90" width="12.99"/>
    <col collapsed="false" customWidth="false" hidden="false" outlineLevel="0" max="49" min="49" style="90" width="9.15"/>
    <col collapsed="false" customWidth="true" hidden="false" outlineLevel="0" max="58" min="50" style="90" width="12.99"/>
    <col collapsed="false" customWidth="false" hidden="false" outlineLevel="0" max="59" min="59" style="90" width="9.15"/>
    <col collapsed="false" customWidth="true" hidden="false" outlineLevel="0" max="61" min="60" style="90" width="12.99"/>
    <col collapsed="false" customWidth="false" hidden="false" outlineLevel="0" max="63" min="62" style="90" width="9.15"/>
    <col collapsed="false" customWidth="true" hidden="false" outlineLevel="0" max="73" min="64" style="90" width="12.99"/>
    <col collapsed="false" customWidth="false" hidden="false" outlineLevel="0" max="75" min="74" style="90" width="9.15"/>
    <col collapsed="false" customWidth="true" hidden="false" outlineLevel="0" max="90" min="76" style="90" width="12.99"/>
    <col collapsed="false" customWidth="false" hidden="false" outlineLevel="0" max="91" min="91" style="90" width="9.15"/>
    <col collapsed="false" customWidth="true" hidden="false" outlineLevel="0" max="93" min="92" style="90" width="12.99"/>
    <col collapsed="false" customWidth="false" hidden="false" outlineLevel="0" max="257" min="94" style="90" width="9.15"/>
  </cols>
  <sheetData>
    <row r="1" customFormat="false" ht="12.75" hidden="false" customHeight="true" outlineLevel="0" collapsed="false">
      <c r="A1" s="91" t="s">
        <v>186</v>
      </c>
      <c r="DF1" s="92" t="s">
        <v>187</v>
      </c>
    </row>
    <row r="2" customFormat="false" ht="22.5" hidden="false" customHeight="true" outlineLevel="0" collapsed="false">
      <c r="A2" s="93" t="s">
        <v>18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</row>
    <row r="3" customFormat="false" ht="15" hidden="false" customHeight="true" outlineLevel="0" collapsed="false">
      <c r="A3" s="94" t="s">
        <v>5</v>
      </c>
      <c r="C3" s="95"/>
      <c r="D3" s="95"/>
      <c r="E3" s="95"/>
      <c r="DF3" s="92" t="s">
        <v>56</v>
      </c>
    </row>
    <row r="4" customFormat="false" ht="16.5" hidden="false" customHeight="true" outlineLevel="0" collapsed="false">
      <c r="A4" s="96" t="s">
        <v>189</v>
      </c>
      <c r="B4" s="96"/>
      <c r="C4" s="96"/>
      <c r="D4" s="97" t="s">
        <v>190</v>
      </c>
      <c r="E4" s="98" t="s">
        <v>191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 t="s">
        <v>192</v>
      </c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 t="s">
        <v>193</v>
      </c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9" t="s">
        <v>194</v>
      </c>
      <c r="BH4" s="99"/>
      <c r="BI4" s="99"/>
      <c r="BJ4" s="99"/>
      <c r="BK4" s="99"/>
      <c r="BL4" s="99" t="s">
        <v>195</v>
      </c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8" t="s">
        <v>196</v>
      </c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100" t="s">
        <v>197</v>
      </c>
      <c r="CQ4" s="100"/>
      <c r="CR4" s="100"/>
      <c r="CS4" s="100" t="s">
        <v>198</v>
      </c>
      <c r="CT4" s="100"/>
      <c r="CU4" s="100"/>
      <c r="CV4" s="100"/>
      <c r="CW4" s="100"/>
      <c r="CX4" s="100"/>
      <c r="CY4" s="100" t="s">
        <v>199</v>
      </c>
      <c r="CZ4" s="100"/>
      <c r="DA4" s="100"/>
      <c r="DB4" s="100" t="s">
        <v>200</v>
      </c>
      <c r="DC4" s="100"/>
      <c r="DD4" s="100"/>
      <c r="DE4" s="100"/>
      <c r="DF4" s="100"/>
    </row>
    <row r="5" customFormat="false" ht="36" hidden="false" customHeight="true" outlineLevel="0" collapsed="false">
      <c r="A5" s="101" t="s">
        <v>69</v>
      </c>
      <c r="B5" s="101" t="s">
        <v>70</v>
      </c>
      <c r="C5" s="102" t="s">
        <v>71</v>
      </c>
      <c r="D5" s="97"/>
      <c r="E5" s="103" t="s">
        <v>74</v>
      </c>
      <c r="F5" s="103" t="s">
        <v>201</v>
      </c>
      <c r="G5" s="103" t="s">
        <v>202</v>
      </c>
      <c r="H5" s="103" t="s">
        <v>203</v>
      </c>
      <c r="I5" s="103" t="s">
        <v>204</v>
      </c>
      <c r="J5" s="103" t="s">
        <v>205</v>
      </c>
      <c r="K5" s="103" t="s">
        <v>206</v>
      </c>
      <c r="L5" s="103" t="s">
        <v>207</v>
      </c>
      <c r="M5" s="103" t="s">
        <v>208</v>
      </c>
      <c r="N5" s="103" t="s">
        <v>209</v>
      </c>
      <c r="O5" s="103" t="s">
        <v>210</v>
      </c>
      <c r="P5" s="103" t="s">
        <v>211</v>
      </c>
      <c r="Q5" s="103" t="s">
        <v>212</v>
      </c>
      <c r="R5" s="103" t="s">
        <v>213</v>
      </c>
      <c r="S5" s="103" t="s">
        <v>74</v>
      </c>
      <c r="T5" s="103" t="s">
        <v>214</v>
      </c>
      <c r="U5" s="103" t="s">
        <v>215</v>
      </c>
      <c r="V5" s="103" t="s">
        <v>216</v>
      </c>
      <c r="W5" s="103" t="s">
        <v>217</v>
      </c>
      <c r="X5" s="103" t="s">
        <v>218</v>
      </c>
      <c r="Y5" s="103" t="s">
        <v>219</v>
      </c>
      <c r="Z5" s="103" t="s">
        <v>220</v>
      </c>
      <c r="AA5" s="103" t="s">
        <v>221</v>
      </c>
      <c r="AB5" s="103" t="s">
        <v>222</v>
      </c>
      <c r="AC5" s="103" t="s">
        <v>223</v>
      </c>
      <c r="AD5" s="103" t="s">
        <v>224</v>
      </c>
      <c r="AE5" s="103" t="s">
        <v>225</v>
      </c>
      <c r="AF5" s="103" t="s">
        <v>226</v>
      </c>
      <c r="AG5" s="103" t="s">
        <v>227</v>
      </c>
      <c r="AH5" s="103" t="s">
        <v>228</v>
      </c>
      <c r="AI5" s="103" t="s">
        <v>229</v>
      </c>
      <c r="AJ5" s="103" t="s">
        <v>230</v>
      </c>
      <c r="AK5" s="103" t="s">
        <v>231</v>
      </c>
      <c r="AL5" s="103" t="s">
        <v>232</v>
      </c>
      <c r="AM5" s="103" t="s">
        <v>233</v>
      </c>
      <c r="AN5" s="103" t="s">
        <v>234</v>
      </c>
      <c r="AO5" s="103" t="s">
        <v>235</v>
      </c>
      <c r="AP5" s="103" t="s">
        <v>236</v>
      </c>
      <c r="AQ5" s="103" t="s">
        <v>237</v>
      </c>
      <c r="AR5" s="103" t="s">
        <v>238</v>
      </c>
      <c r="AS5" s="103" t="s">
        <v>239</v>
      </c>
      <c r="AT5" s="103" t="s">
        <v>240</v>
      </c>
      <c r="AU5" s="103" t="s">
        <v>74</v>
      </c>
      <c r="AV5" s="103" t="s">
        <v>241</v>
      </c>
      <c r="AW5" s="103" t="s">
        <v>242</v>
      </c>
      <c r="AX5" s="103" t="s">
        <v>243</v>
      </c>
      <c r="AY5" s="103" t="s">
        <v>244</v>
      </c>
      <c r="AZ5" s="103" t="s">
        <v>245</v>
      </c>
      <c r="BA5" s="103" t="s">
        <v>246</v>
      </c>
      <c r="BB5" s="103" t="s">
        <v>247</v>
      </c>
      <c r="BC5" s="103" t="s">
        <v>248</v>
      </c>
      <c r="BD5" s="103" t="s">
        <v>249</v>
      </c>
      <c r="BE5" s="103" t="s">
        <v>250</v>
      </c>
      <c r="BF5" s="103" t="s">
        <v>251</v>
      </c>
      <c r="BG5" s="103" t="s">
        <v>74</v>
      </c>
      <c r="BH5" s="103" t="s">
        <v>252</v>
      </c>
      <c r="BI5" s="103" t="s">
        <v>253</v>
      </c>
      <c r="BJ5" s="103" t="s">
        <v>254</v>
      </c>
      <c r="BK5" s="103" t="s">
        <v>255</v>
      </c>
      <c r="BL5" s="104" t="s">
        <v>74</v>
      </c>
      <c r="BM5" s="104" t="s">
        <v>256</v>
      </c>
      <c r="BN5" s="104" t="s">
        <v>257</v>
      </c>
      <c r="BO5" s="104" t="s">
        <v>258</v>
      </c>
      <c r="BP5" s="104" t="s">
        <v>259</v>
      </c>
      <c r="BQ5" s="104" t="s">
        <v>260</v>
      </c>
      <c r="BR5" s="104" t="s">
        <v>261</v>
      </c>
      <c r="BS5" s="104" t="s">
        <v>262</v>
      </c>
      <c r="BT5" s="104" t="s">
        <v>263</v>
      </c>
      <c r="BU5" s="104" t="s">
        <v>264</v>
      </c>
      <c r="BV5" s="104" t="s">
        <v>265</v>
      </c>
      <c r="BW5" s="104" t="s">
        <v>266</v>
      </c>
      <c r="BX5" s="104" t="s">
        <v>267</v>
      </c>
      <c r="BY5" s="104" t="s">
        <v>74</v>
      </c>
      <c r="BZ5" s="104" t="s">
        <v>256</v>
      </c>
      <c r="CA5" s="104" t="s">
        <v>257</v>
      </c>
      <c r="CB5" s="104" t="s">
        <v>258</v>
      </c>
      <c r="CC5" s="104" t="s">
        <v>259</v>
      </c>
      <c r="CD5" s="104" t="s">
        <v>260</v>
      </c>
      <c r="CE5" s="104" t="s">
        <v>261</v>
      </c>
      <c r="CF5" s="104" t="s">
        <v>262</v>
      </c>
      <c r="CG5" s="104" t="s">
        <v>268</v>
      </c>
      <c r="CH5" s="104" t="s">
        <v>269</v>
      </c>
      <c r="CI5" s="104" t="s">
        <v>270</v>
      </c>
      <c r="CJ5" s="104" t="s">
        <v>271</v>
      </c>
      <c r="CK5" s="104" t="s">
        <v>263</v>
      </c>
      <c r="CL5" s="104" t="s">
        <v>264</v>
      </c>
      <c r="CM5" s="104" t="s">
        <v>265</v>
      </c>
      <c r="CN5" s="104" t="s">
        <v>266</v>
      </c>
      <c r="CO5" s="104" t="s">
        <v>272</v>
      </c>
      <c r="CP5" s="104" t="s">
        <v>74</v>
      </c>
      <c r="CQ5" s="104" t="s">
        <v>273</v>
      </c>
      <c r="CR5" s="104" t="s">
        <v>274</v>
      </c>
      <c r="CS5" s="104" t="s">
        <v>74</v>
      </c>
      <c r="CT5" s="104" t="s">
        <v>273</v>
      </c>
      <c r="CU5" s="104" t="s">
        <v>275</v>
      </c>
      <c r="CV5" s="104" t="s">
        <v>276</v>
      </c>
      <c r="CW5" s="104" t="s">
        <v>277</v>
      </c>
      <c r="CX5" s="104" t="s">
        <v>274</v>
      </c>
      <c r="CY5" s="104" t="s">
        <v>74</v>
      </c>
      <c r="CZ5" s="104" t="s">
        <v>278</v>
      </c>
      <c r="DA5" s="104" t="s">
        <v>279</v>
      </c>
      <c r="DB5" s="104" t="s">
        <v>74</v>
      </c>
      <c r="DC5" s="104" t="s">
        <v>280</v>
      </c>
      <c r="DD5" s="104" t="s">
        <v>281</v>
      </c>
      <c r="DE5" s="104" t="s">
        <v>282</v>
      </c>
      <c r="DF5" s="104" t="s">
        <v>200</v>
      </c>
    </row>
    <row r="6" customFormat="false" ht="17.25" hidden="false" customHeight="true" outlineLevel="0" collapsed="false">
      <c r="A6" s="105"/>
      <c r="B6" s="106"/>
      <c r="C6" s="107" t="s">
        <v>58</v>
      </c>
      <c r="D6" s="87" t="n">
        <v>973.1131</v>
      </c>
      <c r="E6" s="87" t="n">
        <v>478.1035</v>
      </c>
      <c r="F6" s="87" t="n">
        <v>167.6568</v>
      </c>
      <c r="G6" s="87" t="n">
        <v>160.6776</v>
      </c>
      <c r="H6" s="87" t="n">
        <v>12.6966</v>
      </c>
      <c r="I6" s="87" t="n">
        <v>0</v>
      </c>
      <c r="J6" s="87" t="n">
        <v>10.368</v>
      </c>
      <c r="K6" s="87" t="n">
        <v>59.6832</v>
      </c>
      <c r="L6" s="87" t="n">
        <v>0</v>
      </c>
      <c r="M6" s="87" t="n">
        <v>19.392</v>
      </c>
      <c r="N6" s="87" t="n">
        <v>0</v>
      </c>
      <c r="O6" s="87" t="n">
        <v>11.2189</v>
      </c>
      <c r="P6" s="87" t="n">
        <v>35.8104</v>
      </c>
      <c r="Q6" s="87" t="n">
        <v>0</v>
      </c>
      <c r="R6" s="87" t="n">
        <v>0.6</v>
      </c>
      <c r="S6" s="87" t="n">
        <v>238.645</v>
      </c>
      <c r="T6" s="87" t="n">
        <v>208.46</v>
      </c>
      <c r="U6" s="87" t="n">
        <v>1.3</v>
      </c>
      <c r="V6" s="87" t="n">
        <v>0</v>
      </c>
      <c r="W6" s="87" t="n">
        <v>0</v>
      </c>
      <c r="X6" s="87" t="n">
        <v>0.9</v>
      </c>
      <c r="Y6" s="87" t="n">
        <v>1.6</v>
      </c>
      <c r="Z6" s="87" t="n">
        <v>0</v>
      </c>
      <c r="AA6" s="87" t="n">
        <v>0</v>
      </c>
      <c r="AB6" s="87" t="n">
        <v>0</v>
      </c>
      <c r="AC6" s="87" t="n">
        <v>7.6</v>
      </c>
      <c r="AD6" s="87" t="n">
        <v>0</v>
      </c>
      <c r="AE6" s="87" t="n">
        <v>0.4</v>
      </c>
      <c r="AF6" s="87" t="n">
        <v>0</v>
      </c>
      <c r="AG6" s="87" t="n">
        <v>0</v>
      </c>
      <c r="AH6" s="87" t="n">
        <v>1</v>
      </c>
      <c r="AI6" s="87" t="n">
        <v>0.2</v>
      </c>
      <c r="AJ6" s="87" t="n">
        <v>0</v>
      </c>
      <c r="AK6" s="87" t="n">
        <v>0</v>
      </c>
      <c r="AL6" s="87" t="n">
        <v>0</v>
      </c>
      <c r="AM6" s="87" t="n">
        <v>0</v>
      </c>
      <c r="AN6" s="87" t="n">
        <v>0</v>
      </c>
      <c r="AO6" s="87" t="n">
        <v>2.985</v>
      </c>
      <c r="AP6" s="87" t="n">
        <v>0</v>
      </c>
      <c r="AQ6" s="87" t="n">
        <v>1.5</v>
      </c>
      <c r="AR6" s="87" t="n">
        <v>0</v>
      </c>
      <c r="AS6" s="87" t="n">
        <v>0</v>
      </c>
      <c r="AT6" s="87" t="n">
        <v>12.7</v>
      </c>
      <c r="AU6" s="87" t="n">
        <v>256.3646</v>
      </c>
      <c r="AV6" s="87" t="n">
        <v>0</v>
      </c>
      <c r="AW6" s="87" t="n">
        <v>0</v>
      </c>
      <c r="AX6" s="22" t="n">
        <v>0</v>
      </c>
      <c r="AY6" s="108" t="n">
        <v>0</v>
      </c>
      <c r="AZ6" s="108" t="n">
        <v>137.9892</v>
      </c>
      <c r="BA6" s="109" t="n">
        <v>107.04</v>
      </c>
      <c r="BB6" s="87" t="n">
        <v>0</v>
      </c>
      <c r="BC6" s="87" t="n">
        <v>0</v>
      </c>
      <c r="BD6" s="87" t="n">
        <v>0.33</v>
      </c>
      <c r="BE6" s="87" t="n">
        <v>0</v>
      </c>
      <c r="BF6" s="87" t="n">
        <v>11.0054</v>
      </c>
      <c r="BG6" s="87" t="n">
        <v>0</v>
      </c>
      <c r="BH6" s="87" t="n">
        <v>0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7" t="n">
        <v>0</v>
      </c>
      <c r="CS6" s="87" t="n">
        <v>0</v>
      </c>
      <c r="CT6" s="87" t="n">
        <v>0</v>
      </c>
      <c r="CU6" s="87" t="n">
        <v>0</v>
      </c>
      <c r="CV6" s="87" t="n">
        <v>0</v>
      </c>
      <c r="CW6" s="87" t="n">
        <v>0</v>
      </c>
      <c r="CX6" s="87" t="n">
        <v>0</v>
      </c>
      <c r="CY6" s="87" t="n">
        <v>0</v>
      </c>
      <c r="CZ6" s="87" t="n">
        <v>0</v>
      </c>
      <c r="DA6" s="87" t="n">
        <v>0</v>
      </c>
      <c r="DB6" s="87" t="n">
        <v>0</v>
      </c>
      <c r="DC6" s="87" t="n">
        <v>0</v>
      </c>
      <c r="DD6" s="87" t="n">
        <v>0</v>
      </c>
      <c r="DE6" s="87" t="n">
        <v>0</v>
      </c>
      <c r="DF6" s="22" t="n">
        <v>0</v>
      </c>
    </row>
    <row r="7" customFormat="false" ht="17.25" hidden="false" customHeight="true" outlineLevel="0" collapsed="false">
      <c r="A7" s="105" t="s">
        <v>79</v>
      </c>
      <c r="B7" s="106"/>
      <c r="C7" s="107" t="s">
        <v>80</v>
      </c>
      <c r="D7" s="87" t="n">
        <v>369.5972</v>
      </c>
      <c r="E7" s="87" t="n">
        <v>247.8574</v>
      </c>
      <c r="F7" s="87" t="n">
        <v>85.9524</v>
      </c>
      <c r="G7" s="87" t="n">
        <v>88.8744</v>
      </c>
      <c r="H7" s="87" t="n">
        <v>7.1627</v>
      </c>
      <c r="I7" s="87" t="n">
        <v>0</v>
      </c>
      <c r="J7" s="87" t="n">
        <v>0</v>
      </c>
      <c r="K7" s="87" t="n">
        <v>30.4272</v>
      </c>
      <c r="L7" s="87" t="n">
        <v>0</v>
      </c>
      <c r="M7" s="87" t="n">
        <v>9.8844</v>
      </c>
      <c r="N7" s="87" t="n">
        <v>0</v>
      </c>
      <c r="O7" s="87" t="n">
        <v>6.6995</v>
      </c>
      <c r="P7" s="87" t="n">
        <v>18.2568</v>
      </c>
      <c r="Q7" s="87" t="n">
        <v>0</v>
      </c>
      <c r="R7" s="87" t="n">
        <v>0.6</v>
      </c>
      <c r="S7" s="87" t="n">
        <v>106.781</v>
      </c>
      <c r="T7" s="87" t="n">
        <v>96.56</v>
      </c>
      <c r="U7" s="87" t="n">
        <v>0.3</v>
      </c>
      <c r="V7" s="87" t="n">
        <v>0</v>
      </c>
      <c r="W7" s="87" t="n">
        <v>0</v>
      </c>
      <c r="X7" s="87" t="n">
        <v>0.3</v>
      </c>
      <c r="Y7" s="87" t="n">
        <v>0.3</v>
      </c>
      <c r="Z7" s="87" t="n">
        <v>0</v>
      </c>
      <c r="AA7" s="87" t="n">
        <v>0</v>
      </c>
      <c r="AB7" s="87" t="n">
        <v>0</v>
      </c>
      <c r="AC7" s="87" t="n">
        <v>5</v>
      </c>
      <c r="AD7" s="87" t="n">
        <v>0</v>
      </c>
      <c r="AE7" s="87" t="n">
        <v>0.4</v>
      </c>
      <c r="AF7" s="87" t="n">
        <v>0</v>
      </c>
      <c r="AG7" s="87" t="n">
        <v>0</v>
      </c>
      <c r="AH7" s="87" t="n">
        <v>0</v>
      </c>
      <c r="AI7" s="87" t="n">
        <v>0.2</v>
      </c>
      <c r="AJ7" s="87" t="n">
        <v>0</v>
      </c>
      <c r="AK7" s="87" t="n">
        <v>0</v>
      </c>
      <c r="AL7" s="87" t="n">
        <v>0</v>
      </c>
      <c r="AM7" s="87" t="n">
        <v>0</v>
      </c>
      <c r="AN7" s="87" t="n">
        <v>0</v>
      </c>
      <c r="AO7" s="87" t="n">
        <v>1.521</v>
      </c>
      <c r="AP7" s="87" t="n">
        <v>0</v>
      </c>
      <c r="AQ7" s="87" t="n">
        <v>0</v>
      </c>
      <c r="AR7" s="87" t="n">
        <v>0</v>
      </c>
      <c r="AS7" s="87" t="n">
        <v>0</v>
      </c>
      <c r="AT7" s="87" t="n">
        <v>0.7</v>
      </c>
      <c r="AU7" s="87" t="n">
        <v>14.9588</v>
      </c>
      <c r="AV7" s="87" t="n">
        <v>0</v>
      </c>
      <c r="AW7" s="87" t="n">
        <v>0</v>
      </c>
      <c r="AX7" s="22" t="n">
        <v>0</v>
      </c>
      <c r="AY7" s="108" t="n">
        <v>0</v>
      </c>
      <c r="AZ7" s="108" t="n">
        <v>6.7968</v>
      </c>
      <c r="BA7" s="109" t="n">
        <v>0</v>
      </c>
      <c r="BB7" s="87" t="n">
        <v>0</v>
      </c>
      <c r="BC7" s="87" t="n">
        <v>0</v>
      </c>
      <c r="BD7" s="87" t="n">
        <v>0.162</v>
      </c>
      <c r="BE7" s="87" t="n">
        <v>0</v>
      </c>
      <c r="BF7" s="87" t="n">
        <v>8</v>
      </c>
      <c r="BG7" s="87" t="n">
        <v>0</v>
      </c>
      <c r="BH7" s="87" t="n">
        <v>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22" t="n">
        <v>0</v>
      </c>
    </row>
    <row r="8" customFormat="false" ht="17.25" hidden="false" customHeight="true" outlineLevel="0" collapsed="false">
      <c r="A8" s="105" t="s">
        <v>81</v>
      </c>
      <c r="B8" s="106"/>
      <c r="C8" s="107" t="s">
        <v>82</v>
      </c>
      <c r="D8" s="87" t="n">
        <v>304.5369</v>
      </c>
      <c r="E8" s="87" t="n">
        <v>182.7971</v>
      </c>
      <c r="F8" s="87" t="n">
        <v>85.9524</v>
      </c>
      <c r="G8" s="87" t="n">
        <v>88.8744</v>
      </c>
      <c r="H8" s="87" t="n">
        <v>7.1627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.2076</v>
      </c>
      <c r="P8" s="87" t="n">
        <v>0</v>
      </c>
      <c r="Q8" s="87" t="n">
        <v>0</v>
      </c>
      <c r="R8" s="87" t="n">
        <v>0.6</v>
      </c>
      <c r="S8" s="87" t="n">
        <v>106.781</v>
      </c>
      <c r="T8" s="87" t="n">
        <v>96.56</v>
      </c>
      <c r="U8" s="87" t="n">
        <v>0.3</v>
      </c>
      <c r="V8" s="87" t="n">
        <v>0</v>
      </c>
      <c r="W8" s="87" t="n">
        <v>0</v>
      </c>
      <c r="X8" s="87" t="n">
        <v>0.3</v>
      </c>
      <c r="Y8" s="87" t="n">
        <v>0.3</v>
      </c>
      <c r="Z8" s="87" t="n">
        <v>0</v>
      </c>
      <c r="AA8" s="87" t="n">
        <v>0</v>
      </c>
      <c r="AB8" s="87" t="n">
        <v>0</v>
      </c>
      <c r="AC8" s="87" t="n">
        <v>5</v>
      </c>
      <c r="AD8" s="87" t="n">
        <v>0</v>
      </c>
      <c r="AE8" s="87" t="n">
        <v>0.4</v>
      </c>
      <c r="AF8" s="87" t="n">
        <v>0</v>
      </c>
      <c r="AG8" s="87" t="n">
        <v>0</v>
      </c>
      <c r="AH8" s="87" t="n">
        <v>0</v>
      </c>
      <c r="AI8" s="87" t="n">
        <v>0.2</v>
      </c>
      <c r="AJ8" s="87" t="n">
        <v>0</v>
      </c>
      <c r="AK8" s="87" t="n">
        <v>0</v>
      </c>
      <c r="AL8" s="87" t="n">
        <v>0</v>
      </c>
      <c r="AM8" s="87" t="n">
        <v>0</v>
      </c>
      <c r="AN8" s="87" t="n">
        <v>0</v>
      </c>
      <c r="AO8" s="87" t="n">
        <v>1.521</v>
      </c>
      <c r="AP8" s="87" t="n">
        <v>0</v>
      </c>
      <c r="AQ8" s="87" t="n">
        <v>0</v>
      </c>
      <c r="AR8" s="87" t="n">
        <v>0</v>
      </c>
      <c r="AS8" s="87" t="n">
        <v>0</v>
      </c>
      <c r="AT8" s="87" t="n">
        <v>0.7</v>
      </c>
      <c r="AU8" s="87" t="n">
        <v>14.9588</v>
      </c>
      <c r="AV8" s="87" t="n">
        <v>0</v>
      </c>
      <c r="AW8" s="87" t="n">
        <v>0</v>
      </c>
      <c r="AX8" s="22" t="n">
        <v>0</v>
      </c>
      <c r="AY8" s="108" t="n">
        <v>0</v>
      </c>
      <c r="AZ8" s="108" t="n">
        <v>6.7968</v>
      </c>
      <c r="BA8" s="109" t="n">
        <v>0</v>
      </c>
      <c r="BB8" s="87" t="n">
        <v>0</v>
      </c>
      <c r="BC8" s="87" t="n">
        <v>0</v>
      </c>
      <c r="BD8" s="87" t="n">
        <v>0.162</v>
      </c>
      <c r="BE8" s="87" t="n">
        <v>0</v>
      </c>
      <c r="BF8" s="87" t="n">
        <v>8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22" t="n">
        <v>0</v>
      </c>
    </row>
    <row r="9" customFormat="false" ht="17.25" hidden="false" customHeight="true" outlineLevel="0" collapsed="false">
      <c r="A9" s="105" t="s">
        <v>83</v>
      </c>
      <c r="B9" s="106"/>
      <c r="C9" s="107" t="s">
        <v>84</v>
      </c>
      <c r="D9" s="87" t="n">
        <v>304.5369</v>
      </c>
      <c r="E9" s="87" t="n">
        <v>182.7971</v>
      </c>
      <c r="F9" s="87" t="n">
        <v>85.9524</v>
      </c>
      <c r="G9" s="87" t="n">
        <v>88.8744</v>
      </c>
      <c r="H9" s="87" t="n">
        <v>7.1627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.2076</v>
      </c>
      <c r="P9" s="87" t="n">
        <v>0</v>
      </c>
      <c r="Q9" s="87" t="n">
        <v>0</v>
      </c>
      <c r="R9" s="87" t="n">
        <v>0.6</v>
      </c>
      <c r="S9" s="87" t="n">
        <v>106.781</v>
      </c>
      <c r="T9" s="87" t="n">
        <v>96.56</v>
      </c>
      <c r="U9" s="87" t="n">
        <v>0.3</v>
      </c>
      <c r="V9" s="87" t="n">
        <v>0</v>
      </c>
      <c r="W9" s="87" t="n">
        <v>0</v>
      </c>
      <c r="X9" s="87" t="n">
        <v>0.3</v>
      </c>
      <c r="Y9" s="87" t="n">
        <v>0.3</v>
      </c>
      <c r="Z9" s="87" t="n">
        <v>0</v>
      </c>
      <c r="AA9" s="87" t="n">
        <v>0</v>
      </c>
      <c r="AB9" s="87" t="n">
        <v>0</v>
      </c>
      <c r="AC9" s="87" t="n">
        <v>5</v>
      </c>
      <c r="AD9" s="87" t="n">
        <v>0</v>
      </c>
      <c r="AE9" s="87" t="n">
        <v>0.4</v>
      </c>
      <c r="AF9" s="87" t="n">
        <v>0</v>
      </c>
      <c r="AG9" s="87" t="n">
        <v>0</v>
      </c>
      <c r="AH9" s="87" t="n">
        <v>0</v>
      </c>
      <c r="AI9" s="87" t="n">
        <v>0.2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1.521</v>
      </c>
      <c r="AP9" s="87" t="n">
        <v>0</v>
      </c>
      <c r="AQ9" s="87" t="n">
        <v>0</v>
      </c>
      <c r="AR9" s="87" t="n">
        <v>0</v>
      </c>
      <c r="AS9" s="87" t="n">
        <v>0</v>
      </c>
      <c r="AT9" s="87" t="n">
        <v>0.7</v>
      </c>
      <c r="AU9" s="87" t="n">
        <v>14.9588</v>
      </c>
      <c r="AV9" s="87" t="n">
        <v>0</v>
      </c>
      <c r="AW9" s="87" t="n">
        <v>0</v>
      </c>
      <c r="AX9" s="22" t="n">
        <v>0</v>
      </c>
      <c r="AY9" s="108" t="n">
        <v>0</v>
      </c>
      <c r="AZ9" s="108" t="n">
        <v>6.7968</v>
      </c>
      <c r="BA9" s="109" t="n">
        <v>0</v>
      </c>
      <c r="BB9" s="87" t="n">
        <v>0</v>
      </c>
      <c r="BC9" s="87" t="n">
        <v>0</v>
      </c>
      <c r="BD9" s="87" t="n">
        <v>0.162</v>
      </c>
      <c r="BE9" s="87" t="n">
        <v>0</v>
      </c>
      <c r="BF9" s="87" t="n">
        <v>8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22" t="n">
        <v>0</v>
      </c>
    </row>
    <row r="10" s="90" customFormat="true" ht="21" hidden="false" customHeight="true" outlineLevel="0" collapsed="false">
      <c r="A10" s="105" t="s">
        <v>85</v>
      </c>
      <c r="B10" s="106" t="s">
        <v>79</v>
      </c>
      <c r="C10" s="107" t="s">
        <v>86</v>
      </c>
      <c r="D10" s="87" t="n">
        <v>224.4769</v>
      </c>
      <c r="E10" s="87" t="n">
        <v>182.7971</v>
      </c>
      <c r="F10" s="87" t="n">
        <v>85.9524</v>
      </c>
      <c r="G10" s="87" t="n">
        <v>88.8744</v>
      </c>
      <c r="H10" s="87" t="n">
        <v>7.1627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.2076</v>
      </c>
      <c r="P10" s="87" t="n">
        <v>0</v>
      </c>
      <c r="Q10" s="87" t="n">
        <v>0</v>
      </c>
      <c r="R10" s="87" t="n">
        <v>0.6</v>
      </c>
      <c r="S10" s="87" t="n">
        <v>26.721</v>
      </c>
      <c r="T10" s="87" t="n">
        <v>16.5</v>
      </c>
      <c r="U10" s="87" t="n">
        <v>0.3</v>
      </c>
      <c r="V10" s="87" t="n">
        <v>0</v>
      </c>
      <c r="W10" s="87" t="n">
        <v>0</v>
      </c>
      <c r="X10" s="87" t="n">
        <v>0.3</v>
      </c>
      <c r="Y10" s="87" t="n">
        <v>0.3</v>
      </c>
      <c r="Z10" s="87" t="n">
        <v>0</v>
      </c>
      <c r="AA10" s="87" t="n">
        <v>0</v>
      </c>
      <c r="AB10" s="87" t="n">
        <v>0</v>
      </c>
      <c r="AC10" s="87" t="n">
        <v>5</v>
      </c>
      <c r="AD10" s="87" t="n">
        <v>0</v>
      </c>
      <c r="AE10" s="87" t="n">
        <v>0.4</v>
      </c>
      <c r="AF10" s="87" t="n">
        <v>0</v>
      </c>
      <c r="AG10" s="87" t="n">
        <v>0</v>
      </c>
      <c r="AH10" s="87" t="n">
        <v>0</v>
      </c>
      <c r="AI10" s="87" t="n">
        <v>0.2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1.521</v>
      </c>
      <c r="AP10" s="87" t="n">
        <v>0</v>
      </c>
      <c r="AQ10" s="87" t="n">
        <v>1.5</v>
      </c>
      <c r="AR10" s="87" t="n">
        <v>0</v>
      </c>
      <c r="AS10" s="87" t="n">
        <v>0</v>
      </c>
      <c r="AT10" s="87" t="n">
        <v>0.7</v>
      </c>
      <c r="AU10" s="87" t="n">
        <v>14.9588</v>
      </c>
      <c r="AV10" s="87" t="n">
        <v>0</v>
      </c>
      <c r="AW10" s="87" t="n">
        <v>0</v>
      </c>
      <c r="AX10" s="22" t="n">
        <v>0</v>
      </c>
      <c r="AY10" s="108" t="n">
        <v>0</v>
      </c>
      <c r="AZ10" s="108" t="n">
        <v>6.7968</v>
      </c>
      <c r="BA10" s="109" t="n">
        <v>0</v>
      </c>
      <c r="BB10" s="87" t="n">
        <v>0</v>
      </c>
      <c r="BC10" s="87" t="n">
        <v>0</v>
      </c>
      <c r="BD10" s="87" t="n">
        <v>0.162</v>
      </c>
      <c r="BE10" s="87" t="n">
        <v>0</v>
      </c>
      <c r="BF10" s="87" t="n">
        <v>8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22" t="n">
        <v>0</v>
      </c>
    </row>
    <row r="11" customFormat="false" ht="26" hidden="false" customHeight="true" outlineLevel="0" collapsed="false">
      <c r="A11" s="105" t="s">
        <v>87</v>
      </c>
      <c r="B11" s="106" t="s">
        <v>79</v>
      </c>
      <c r="C11" s="107" t="s">
        <v>88</v>
      </c>
      <c r="D11" s="87" t="n">
        <v>80.06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80.06</v>
      </c>
      <c r="T11" s="87" t="n">
        <v>80.06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0</v>
      </c>
      <c r="AW11" s="87" t="n">
        <v>0</v>
      </c>
      <c r="AX11" s="22" t="n">
        <v>0</v>
      </c>
      <c r="AY11" s="108" t="n">
        <v>0</v>
      </c>
      <c r="AZ11" s="108" t="n">
        <v>0</v>
      </c>
      <c r="BA11" s="109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22" t="n">
        <v>0</v>
      </c>
    </row>
    <row r="12" customFormat="false" ht="17.25" hidden="false" customHeight="true" outlineLevel="0" collapsed="false">
      <c r="A12" s="105" t="s">
        <v>89</v>
      </c>
      <c r="B12" s="106"/>
      <c r="C12" s="107" t="s">
        <v>90</v>
      </c>
      <c r="D12" s="87" t="n">
        <v>30.4272</v>
      </c>
      <c r="E12" s="87" t="n">
        <v>30.4272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30.4272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  <c r="AW12" s="87" t="n">
        <v>0</v>
      </c>
      <c r="AX12" s="22" t="n">
        <v>0</v>
      </c>
      <c r="AY12" s="108" t="n">
        <v>0</v>
      </c>
      <c r="AZ12" s="108" t="n">
        <v>0</v>
      </c>
      <c r="BA12" s="109" t="n">
        <v>0</v>
      </c>
      <c r="BB12" s="87" t="n">
        <v>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22" t="n">
        <v>0</v>
      </c>
    </row>
    <row r="13" customFormat="false" ht="17.25" hidden="false" customHeight="true" outlineLevel="0" collapsed="false">
      <c r="A13" s="105" t="s">
        <v>91</v>
      </c>
      <c r="B13" s="106"/>
      <c r="C13" s="107" t="s">
        <v>92</v>
      </c>
      <c r="D13" s="87" t="n">
        <v>30.4272</v>
      </c>
      <c r="E13" s="87" t="n">
        <v>30.4272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30.4272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  <c r="AW13" s="87" t="n">
        <v>0</v>
      </c>
      <c r="AX13" s="22" t="n">
        <v>0</v>
      </c>
      <c r="AY13" s="108" t="n">
        <v>0</v>
      </c>
      <c r="AZ13" s="108" t="n">
        <v>0</v>
      </c>
      <c r="BA13" s="109" t="n">
        <v>0</v>
      </c>
      <c r="BB13" s="87" t="n">
        <v>0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  <c r="CR13" s="87" t="n"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v>0</v>
      </c>
      <c r="CZ13" s="87" t="n">
        <v>0</v>
      </c>
      <c r="DA13" s="87" t="n">
        <v>0</v>
      </c>
      <c r="DB13" s="87" t="n">
        <v>0</v>
      </c>
      <c r="DC13" s="87" t="n">
        <v>0</v>
      </c>
      <c r="DD13" s="87" t="n">
        <v>0</v>
      </c>
      <c r="DE13" s="87" t="n">
        <v>0</v>
      </c>
      <c r="DF13" s="22" t="n">
        <v>0</v>
      </c>
    </row>
    <row r="14" customFormat="false" ht="17.25" hidden="false" customHeight="true" outlineLevel="0" collapsed="false">
      <c r="A14" s="105" t="s">
        <v>93</v>
      </c>
      <c r="B14" s="106" t="s">
        <v>79</v>
      </c>
      <c r="C14" s="107" t="s">
        <v>94</v>
      </c>
      <c r="D14" s="87" t="n">
        <v>30.4272</v>
      </c>
      <c r="E14" s="87" t="n">
        <v>30.4272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30.4272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  <c r="AW14" s="87" t="n">
        <v>0</v>
      </c>
      <c r="AX14" s="22" t="n">
        <v>0</v>
      </c>
      <c r="AY14" s="108" t="n">
        <v>0</v>
      </c>
      <c r="AZ14" s="108" t="n">
        <v>0</v>
      </c>
      <c r="BA14" s="109" t="n">
        <v>0</v>
      </c>
      <c r="BB14" s="87" t="n">
        <v>0</v>
      </c>
      <c r="BC14" s="87" t="n">
        <v>0</v>
      </c>
      <c r="BD14" s="87" t="n">
        <v>0</v>
      </c>
      <c r="BE14" s="87" t="n">
        <v>0</v>
      </c>
      <c r="BF14" s="87" t="n">
        <v>0</v>
      </c>
      <c r="BG14" s="87" t="n">
        <v>0</v>
      </c>
      <c r="BH14" s="87" t="n">
        <v>0</v>
      </c>
      <c r="BI14" s="87" t="n">
        <v>0</v>
      </c>
      <c r="BJ14" s="87" t="n">
        <v>0</v>
      </c>
      <c r="BK14" s="87" t="n">
        <v>0</v>
      </c>
      <c r="BL14" s="87" t="n">
        <v>0</v>
      </c>
      <c r="BM14" s="87" t="n">
        <v>0</v>
      </c>
      <c r="BN14" s="87" t="n">
        <v>0</v>
      </c>
      <c r="BO14" s="87" t="n">
        <v>0</v>
      </c>
      <c r="BP14" s="87" t="n">
        <v>0</v>
      </c>
      <c r="BQ14" s="87" t="n">
        <v>0</v>
      </c>
      <c r="BR14" s="87" t="n">
        <v>0</v>
      </c>
      <c r="BS14" s="87" t="n">
        <v>0</v>
      </c>
      <c r="BT14" s="87" t="n">
        <v>0</v>
      </c>
      <c r="BU14" s="87" t="n">
        <v>0</v>
      </c>
      <c r="BV14" s="87" t="n">
        <v>0</v>
      </c>
      <c r="BW14" s="87" t="n">
        <v>0</v>
      </c>
      <c r="BX14" s="87" t="n">
        <v>0</v>
      </c>
      <c r="BY14" s="87" t="n">
        <v>0</v>
      </c>
      <c r="BZ14" s="87" t="n">
        <v>0</v>
      </c>
      <c r="CA14" s="87" t="n">
        <v>0</v>
      </c>
      <c r="CB14" s="87" t="n">
        <v>0</v>
      </c>
      <c r="CC14" s="87" t="n">
        <v>0</v>
      </c>
      <c r="CD14" s="87" t="n">
        <v>0</v>
      </c>
      <c r="CE14" s="87" t="n">
        <v>0</v>
      </c>
      <c r="CF14" s="87" t="n">
        <v>0</v>
      </c>
      <c r="CG14" s="87" t="n">
        <v>0</v>
      </c>
      <c r="CH14" s="87" t="n">
        <v>0</v>
      </c>
      <c r="CI14" s="87" t="n">
        <v>0</v>
      </c>
      <c r="CJ14" s="87" t="n">
        <v>0</v>
      </c>
      <c r="CK14" s="87" t="n">
        <v>0</v>
      </c>
      <c r="CL14" s="87" t="n">
        <v>0</v>
      </c>
      <c r="CM14" s="87" t="n">
        <v>0</v>
      </c>
      <c r="CN14" s="87" t="n">
        <v>0</v>
      </c>
      <c r="CO14" s="87" t="n">
        <v>0</v>
      </c>
      <c r="CP14" s="87" t="n">
        <v>0</v>
      </c>
      <c r="CQ14" s="87" t="n">
        <v>0</v>
      </c>
      <c r="CR14" s="87" t="n">
        <v>0</v>
      </c>
      <c r="CS14" s="87" t="n">
        <v>0</v>
      </c>
      <c r="CT14" s="87" t="n">
        <v>0</v>
      </c>
      <c r="CU14" s="87" t="n">
        <v>0</v>
      </c>
      <c r="CV14" s="87" t="n">
        <v>0</v>
      </c>
      <c r="CW14" s="87" t="n">
        <v>0</v>
      </c>
      <c r="CX14" s="87" t="n">
        <v>0</v>
      </c>
      <c r="CY14" s="87" t="n">
        <v>0</v>
      </c>
      <c r="CZ14" s="87" t="n">
        <v>0</v>
      </c>
      <c r="DA14" s="87" t="n">
        <v>0</v>
      </c>
      <c r="DB14" s="87" t="n">
        <v>0</v>
      </c>
      <c r="DC14" s="87" t="n">
        <v>0</v>
      </c>
      <c r="DD14" s="87" t="n">
        <v>0</v>
      </c>
      <c r="DE14" s="87" t="n">
        <v>0</v>
      </c>
      <c r="DF14" s="22" t="n">
        <v>0</v>
      </c>
    </row>
    <row r="15" customFormat="false" ht="17.25" hidden="false" customHeight="true" outlineLevel="0" collapsed="false">
      <c r="A15" s="105" t="s">
        <v>95</v>
      </c>
      <c r="B15" s="106"/>
      <c r="C15" s="107" t="s">
        <v>96</v>
      </c>
      <c r="D15" s="87" t="n">
        <v>16.3763</v>
      </c>
      <c r="E15" s="87" t="n">
        <v>16.3763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9.8844</v>
      </c>
      <c r="N15" s="87" t="n">
        <v>0</v>
      </c>
      <c r="O15" s="87" t="n">
        <v>6.4919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  <c r="AW15" s="87" t="n">
        <v>0</v>
      </c>
      <c r="AX15" s="22" t="n">
        <v>0</v>
      </c>
      <c r="AY15" s="108" t="n">
        <v>0</v>
      </c>
      <c r="AZ15" s="108" t="n">
        <v>0</v>
      </c>
      <c r="BA15" s="109" t="n">
        <v>0</v>
      </c>
      <c r="BB15" s="87" t="n">
        <v>0</v>
      </c>
      <c r="BC15" s="87" t="n">
        <v>0</v>
      </c>
      <c r="BD15" s="87" t="n">
        <v>0</v>
      </c>
      <c r="BE15" s="87" t="n">
        <v>0</v>
      </c>
      <c r="BF15" s="87" t="n">
        <v>0</v>
      </c>
      <c r="BG15" s="87" t="n">
        <v>0</v>
      </c>
      <c r="BH15" s="87" t="n">
        <v>0</v>
      </c>
      <c r="BI15" s="87" t="n">
        <v>0</v>
      </c>
      <c r="BJ15" s="87" t="n">
        <v>0</v>
      </c>
      <c r="BK15" s="87" t="n">
        <v>0</v>
      </c>
      <c r="BL15" s="87" t="n">
        <v>0</v>
      </c>
      <c r="BM15" s="87" t="n">
        <v>0</v>
      </c>
      <c r="BN15" s="87" t="n">
        <v>0</v>
      </c>
      <c r="BO15" s="87" t="n">
        <v>0</v>
      </c>
      <c r="BP15" s="87" t="n">
        <v>0</v>
      </c>
      <c r="BQ15" s="87" t="n">
        <v>0</v>
      </c>
      <c r="BR15" s="87" t="n">
        <v>0</v>
      </c>
      <c r="BS15" s="87" t="n">
        <v>0</v>
      </c>
      <c r="BT15" s="87" t="n">
        <v>0</v>
      </c>
      <c r="BU15" s="87" t="n">
        <v>0</v>
      </c>
      <c r="BV15" s="87" t="n">
        <v>0</v>
      </c>
      <c r="BW15" s="87" t="n">
        <v>0</v>
      </c>
      <c r="BX15" s="87" t="n">
        <v>0</v>
      </c>
      <c r="BY15" s="87" t="n">
        <v>0</v>
      </c>
      <c r="BZ15" s="87" t="n">
        <v>0</v>
      </c>
      <c r="CA15" s="87" t="n">
        <v>0</v>
      </c>
      <c r="CB15" s="87" t="n">
        <v>0</v>
      </c>
      <c r="CC15" s="87" t="n">
        <v>0</v>
      </c>
      <c r="CD15" s="87" t="n">
        <v>0</v>
      </c>
      <c r="CE15" s="87" t="n">
        <v>0</v>
      </c>
      <c r="CF15" s="87" t="n">
        <v>0</v>
      </c>
      <c r="CG15" s="87" t="n">
        <v>0</v>
      </c>
      <c r="CH15" s="87" t="n">
        <v>0</v>
      </c>
      <c r="CI15" s="87" t="n">
        <v>0</v>
      </c>
      <c r="CJ15" s="87" t="n">
        <v>0</v>
      </c>
      <c r="CK15" s="87" t="n">
        <v>0</v>
      </c>
      <c r="CL15" s="87" t="n">
        <v>0</v>
      </c>
      <c r="CM15" s="87" t="n">
        <v>0</v>
      </c>
      <c r="CN15" s="87" t="n">
        <v>0</v>
      </c>
      <c r="CO15" s="87" t="n">
        <v>0</v>
      </c>
      <c r="CP15" s="87" t="n">
        <v>0</v>
      </c>
      <c r="CQ15" s="87" t="n">
        <v>0</v>
      </c>
      <c r="CR15" s="87" t="n">
        <v>0</v>
      </c>
      <c r="CS15" s="87" t="n">
        <v>0</v>
      </c>
      <c r="CT15" s="87" t="n">
        <v>0</v>
      </c>
      <c r="CU15" s="87" t="n">
        <v>0</v>
      </c>
      <c r="CV15" s="87" t="n">
        <v>0</v>
      </c>
      <c r="CW15" s="87" t="n">
        <v>0</v>
      </c>
      <c r="CX15" s="87" t="n">
        <v>0</v>
      </c>
      <c r="CY15" s="87" t="n">
        <v>0</v>
      </c>
      <c r="CZ15" s="87" t="n">
        <v>0</v>
      </c>
      <c r="DA15" s="87" t="n">
        <v>0</v>
      </c>
      <c r="DB15" s="87" t="n">
        <v>0</v>
      </c>
      <c r="DC15" s="87" t="n">
        <v>0</v>
      </c>
      <c r="DD15" s="87" t="n">
        <v>0</v>
      </c>
      <c r="DE15" s="87" t="n">
        <v>0</v>
      </c>
      <c r="DF15" s="22" t="n">
        <v>0</v>
      </c>
    </row>
    <row r="16" customFormat="false" ht="17.25" hidden="false" customHeight="true" outlineLevel="0" collapsed="false">
      <c r="A16" s="105" t="s">
        <v>97</v>
      </c>
      <c r="B16" s="106"/>
      <c r="C16" s="107" t="s">
        <v>98</v>
      </c>
      <c r="D16" s="87" t="n">
        <v>16.3763</v>
      </c>
      <c r="E16" s="87" t="n">
        <v>16.3763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9.8844</v>
      </c>
      <c r="N16" s="87" t="n">
        <v>0</v>
      </c>
      <c r="O16" s="87" t="n">
        <v>6.4919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  <c r="AW16" s="87" t="n">
        <v>0</v>
      </c>
      <c r="AX16" s="22" t="n">
        <v>0</v>
      </c>
      <c r="AY16" s="108" t="n">
        <v>0</v>
      </c>
      <c r="AZ16" s="108" t="n">
        <v>0</v>
      </c>
      <c r="BA16" s="109" t="n">
        <v>0</v>
      </c>
      <c r="BB16" s="87" t="n">
        <v>0</v>
      </c>
      <c r="BC16" s="87" t="n">
        <v>0</v>
      </c>
      <c r="BD16" s="87" t="n">
        <v>0</v>
      </c>
      <c r="BE16" s="87" t="n">
        <v>0</v>
      </c>
      <c r="BF16" s="87" t="n">
        <v>0</v>
      </c>
      <c r="BG16" s="87" t="n">
        <v>0</v>
      </c>
      <c r="BH16" s="87" t="n">
        <v>0</v>
      </c>
      <c r="BI16" s="87" t="n">
        <v>0</v>
      </c>
      <c r="BJ16" s="87" t="n">
        <v>0</v>
      </c>
      <c r="BK16" s="87" t="n">
        <v>0</v>
      </c>
      <c r="BL16" s="87" t="n">
        <v>0</v>
      </c>
      <c r="BM16" s="87" t="n">
        <v>0</v>
      </c>
      <c r="BN16" s="87" t="n">
        <v>0</v>
      </c>
      <c r="BO16" s="87" t="n">
        <v>0</v>
      </c>
      <c r="BP16" s="87" t="n">
        <v>0</v>
      </c>
      <c r="BQ16" s="87" t="n">
        <v>0</v>
      </c>
      <c r="BR16" s="87" t="n">
        <v>0</v>
      </c>
      <c r="BS16" s="87" t="n">
        <v>0</v>
      </c>
      <c r="BT16" s="87" t="n">
        <v>0</v>
      </c>
      <c r="BU16" s="87" t="n">
        <v>0</v>
      </c>
      <c r="BV16" s="87" t="n">
        <v>0</v>
      </c>
      <c r="BW16" s="87" t="n">
        <v>0</v>
      </c>
      <c r="BX16" s="87" t="n">
        <v>0</v>
      </c>
      <c r="BY16" s="87" t="n">
        <v>0</v>
      </c>
      <c r="BZ16" s="87" t="n">
        <v>0</v>
      </c>
      <c r="CA16" s="87" t="n">
        <v>0</v>
      </c>
      <c r="CB16" s="87" t="n">
        <v>0</v>
      </c>
      <c r="CC16" s="87" t="n">
        <v>0</v>
      </c>
      <c r="CD16" s="87" t="n">
        <v>0</v>
      </c>
      <c r="CE16" s="87" t="n">
        <v>0</v>
      </c>
      <c r="CF16" s="87" t="n">
        <v>0</v>
      </c>
      <c r="CG16" s="87" t="n">
        <v>0</v>
      </c>
      <c r="CH16" s="87" t="n">
        <v>0</v>
      </c>
      <c r="CI16" s="87" t="n">
        <v>0</v>
      </c>
      <c r="CJ16" s="87" t="n">
        <v>0</v>
      </c>
      <c r="CK16" s="87" t="n">
        <v>0</v>
      </c>
      <c r="CL16" s="87" t="n">
        <v>0</v>
      </c>
      <c r="CM16" s="87" t="n">
        <v>0</v>
      </c>
      <c r="CN16" s="87" t="n">
        <v>0</v>
      </c>
      <c r="CO16" s="87" t="n">
        <v>0</v>
      </c>
      <c r="CP16" s="87" t="n">
        <v>0</v>
      </c>
      <c r="CQ16" s="87" t="n">
        <v>0</v>
      </c>
      <c r="CR16" s="87" t="n">
        <v>0</v>
      </c>
      <c r="CS16" s="87" t="n">
        <v>0</v>
      </c>
      <c r="CT16" s="87" t="n">
        <v>0</v>
      </c>
      <c r="CU16" s="87" t="n">
        <v>0</v>
      </c>
      <c r="CV16" s="87" t="n">
        <v>0</v>
      </c>
      <c r="CW16" s="87" t="n">
        <v>0</v>
      </c>
      <c r="CX16" s="87" t="n">
        <v>0</v>
      </c>
      <c r="CY16" s="87" t="n">
        <v>0</v>
      </c>
      <c r="CZ16" s="87" t="n">
        <v>0</v>
      </c>
      <c r="DA16" s="87" t="n">
        <v>0</v>
      </c>
      <c r="DB16" s="87" t="n">
        <v>0</v>
      </c>
      <c r="DC16" s="87" t="n">
        <v>0</v>
      </c>
      <c r="DD16" s="87" t="n">
        <v>0</v>
      </c>
      <c r="DE16" s="87" t="n">
        <v>0</v>
      </c>
      <c r="DF16" s="22" t="n">
        <v>0</v>
      </c>
    </row>
    <row r="17" customFormat="false" ht="17.25" hidden="false" customHeight="true" outlineLevel="0" collapsed="false">
      <c r="A17" s="105" t="s">
        <v>99</v>
      </c>
      <c r="B17" s="106" t="s">
        <v>79</v>
      </c>
      <c r="C17" s="107" t="s">
        <v>100</v>
      </c>
      <c r="D17" s="87" t="n">
        <v>16.3438</v>
      </c>
      <c r="E17" s="87" t="n">
        <v>16.3438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9.8844</v>
      </c>
      <c r="N17" s="87" t="n">
        <v>0</v>
      </c>
      <c r="O17" s="87" t="n">
        <v>6.4594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0</v>
      </c>
      <c r="AV17" s="87" t="n">
        <v>0</v>
      </c>
      <c r="AW17" s="87" t="n">
        <v>0</v>
      </c>
      <c r="AX17" s="22" t="n">
        <v>0</v>
      </c>
      <c r="AY17" s="108" t="n">
        <v>0</v>
      </c>
      <c r="AZ17" s="108" t="n">
        <v>0</v>
      </c>
      <c r="BA17" s="109" t="n">
        <v>0</v>
      </c>
      <c r="BB17" s="87" t="n">
        <v>0</v>
      </c>
      <c r="BC17" s="87" t="n">
        <v>0</v>
      </c>
      <c r="BD17" s="87" t="n">
        <v>0</v>
      </c>
      <c r="BE17" s="87" t="n">
        <v>0</v>
      </c>
      <c r="BF17" s="87" t="n">
        <v>0</v>
      </c>
      <c r="BG17" s="87" t="n">
        <v>0</v>
      </c>
      <c r="BH17" s="87" t="n">
        <v>0</v>
      </c>
      <c r="BI17" s="87" t="n">
        <v>0</v>
      </c>
      <c r="BJ17" s="87" t="n">
        <v>0</v>
      </c>
      <c r="BK17" s="87" t="n">
        <v>0</v>
      </c>
      <c r="BL17" s="87" t="n">
        <v>0</v>
      </c>
      <c r="BM17" s="87" t="n">
        <v>0</v>
      </c>
      <c r="BN17" s="87" t="n">
        <v>0</v>
      </c>
      <c r="BO17" s="87" t="n">
        <v>0</v>
      </c>
      <c r="BP17" s="87" t="n">
        <v>0</v>
      </c>
      <c r="BQ17" s="87" t="n">
        <v>0</v>
      </c>
      <c r="BR17" s="87" t="n">
        <v>0</v>
      </c>
      <c r="BS17" s="87" t="n">
        <v>0</v>
      </c>
      <c r="BT17" s="87" t="n">
        <v>0</v>
      </c>
      <c r="BU17" s="87" t="n">
        <v>0</v>
      </c>
      <c r="BV17" s="87" t="n">
        <v>0</v>
      </c>
      <c r="BW17" s="87" t="n">
        <v>0</v>
      </c>
      <c r="BX17" s="87" t="n">
        <v>0</v>
      </c>
      <c r="BY17" s="87" t="n">
        <v>0</v>
      </c>
      <c r="BZ17" s="87" t="n">
        <v>0</v>
      </c>
      <c r="CA17" s="87" t="n">
        <v>0</v>
      </c>
      <c r="CB17" s="87" t="n">
        <v>0</v>
      </c>
      <c r="CC17" s="87" t="n">
        <v>0</v>
      </c>
      <c r="CD17" s="87" t="n">
        <v>0</v>
      </c>
      <c r="CE17" s="87" t="n">
        <v>0</v>
      </c>
      <c r="CF17" s="87" t="n">
        <v>0</v>
      </c>
      <c r="CG17" s="87" t="n">
        <v>0</v>
      </c>
      <c r="CH17" s="87" t="n">
        <v>0</v>
      </c>
      <c r="CI17" s="87" t="n">
        <v>0</v>
      </c>
      <c r="CJ17" s="87" t="n">
        <v>0</v>
      </c>
      <c r="CK17" s="87" t="n">
        <v>0</v>
      </c>
      <c r="CL17" s="87" t="n">
        <v>0</v>
      </c>
      <c r="CM17" s="87" t="n">
        <v>0</v>
      </c>
      <c r="CN17" s="87" t="n">
        <v>0</v>
      </c>
      <c r="CO17" s="87" t="n">
        <v>0</v>
      </c>
      <c r="CP17" s="87" t="n">
        <v>0</v>
      </c>
      <c r="CQ17" s="87" t="n">
        <v>0</v>
      </c>
      <c r="CR17" s="87" t="n">
        <v>0</v>
      </c>
      <c r="CS17" s="87" t="n">
        <v>0</v>
      </c>
      <c r="CT17" s="87" t="n">
        <v>0</v>
      </c>
      <c r="CU17" s="87" t="n">
        <v>0</v>
      </c>
      <c r="CV17" s="87" t="n">
        <v>0</v>
      </c>
      <c r="CW17" s="87" t="n">
        <v>0</v>
      </c>
      <c r="CX17" s="87" t="n">
        <v>0</v>
      </c>
      <c r="CY17" s="87" t="n">
        <v>0</v>
      </c>
      <c r="CZ17" s="87" t="n">
        <v>0</v>
      </c>
      <c r="DA17" s="87" t="n">
        <v>0</v>
      </c>
      <c r="DB17" s="87" t="n">
        <v>0</v>
      </c>
      <c r="DC17" s="87" t="n">
        <v>0</v>
      </c>
      <c r="DD17" s="87" t="n">
        <v>0</v>
      </c>
      <c r="DE17" s="87" t="n">
        <v>0</v>
      </c>
      <c r="DF17" s="22" t="n">
        <v>0</v>
      </c>
    </row>
    <row r="18" customFormat="false" ht="17.25" hidden="false" customHeight="true" outlineLevel="0" collapsed="false">
      <c r="A18" s="105" t="s">
        <v>101</v>
      </c>
      <c r="B18" s="106" t="s">
        <v>79</v>
      </c>
      <c r="C18" s="107" t="s">
        <v>102</v>
      </c>
      <c r="D18" s="87" t="n">
        <v>0.0325</v>
      </c>
      <c r="E18" s="87" t="n">
        <v>0.0325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.0325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0</v>
      </c>
      <c r="AV18" s="87" t="n">
        <v>0</v>
      </c>
      <c r="AW18" s="87" t="n">
        <v>0</v>
      </c>
      <c r="AX18" s="22" t="n">
        <v>0</v>
      </c>
      <c r="AY18" s="108" t="n">
        <v>0</v>
      </c>
      <c r="AZ18" s="108" t="n">
        <v>0</v>
      </c>
      <c r="BA18" s="109" t="n">
        <v>0</v>
      </c>
      <c r="BB18" s="87" t="n">
        <v>0</v>
      </c>
      <c r="BC18" s="87" t="n">
        <v>0</v>
      </c>
      <c r="BD18" s="87" t="n">
        <v>0</v>
      </c>
      <c r="BE18" s="87" t="n">
        <v>0</v>
      </c>
      <c r="BF18" s="87" t="n">
        <v>0</v>
      </c>
      <c r="BG18" s="87" t="n">
        <v>0</v>
      </c>
      <c r="BH18" s="87" t="n">
        <v>0</v>
      </c>
      <c r="BI18" s="87" t="n">
        <v>0</v>
      </c>
      <c r="BJ18" s="87" t="n">
        <v>0</v>
      </c>
      <c r="BK18" s="87" t="n">
        <v>0</v>
      </c>
      <c r="BL18" s="87" t="n">
        <v>0</v>
      </c>
      <c r="BM18" s="87" t="n">
        <v>0</v>
      </c>
      <c r="BN18" s="87" t="n">
        <v>0</v>
      </c>
      <c r="BO18" s="87" t="n">
        <v>0</v>
      </c>
      <c r="BP18" s="87" t="n">
        <v>0</v>
      </c>
      <c r="BQ18" s="87" t="n">
        <v>0</v>
      </c>
      <c r="BR18" s="87" t="n">
        <v>0</v>
      </c>
      <c r="BS18" s="87" t="n">
        <v>0</v>
      </c>
      <c r="BT18" s="87" t="n">
        <v>0</v>
      </c>
      <c r="BU18" s="87" t="n">
        <v>0</v>
      </c>
      <c r="BV18" s="87" t="n">
        <v>0</v>
      </c>
      <c r="BW18" s="87" t="n">
        <v>0</v>
      </c>
      <c r="BX18" s="87" t="n">
        <v>0</v>
      </c>
      <c r="BY18" s="87" t="n">
        <v>0</v>
      </c>
      <c r="BZ18" s="87" t="n">
        <v>0</v>
      </c>
      <c r="CA18" s="87" t="n">
        <v>0</v>
      </c>
      <c r="CB18" s="87" t="n">
        <v>0</v>
      </c>
      <c r="CC18" s="87" t="n">
        <v>0</v>
      </c>
      <c r="CD18" s="87" t="n">
        <v>0</v>
      </c>
      <c r="CE18" s="87" t="n">
        <v>0</v>
      </c>
      <c r="CF18" s="87" t="n">
        <v>0</v>
      </c>
      <c r="CG18" s="87" t="n">
        <v>0</v>
      </c>
      <c r="CH18" s="87" t="n">
        <v>0</v>
      </c>
      <c r="CI18" s="87" t="n">
        <v>0</v>
      </c>
      <c r="CJ18" s="87" t="n">
        <v>0</v>
      </c>
      <c r="CK18" s="87" t="n">
        <v>0</v>
      </c>
      <c r="CL18" s="87" t="n">
        <v>0</v>
      </c>
      <c r="CM18" s="87" t="n">
        <v>0</v>
      </c>
      <c r="CN18" s="87" t="n">
        <v>0</v>
      </c>
      <c r="CO18" s="87" t="n">
        <v>0</v>
      </c>
      <c r="CP18" s="87" t="n">
        <v>0</v>
      </c>
      <c r="CQ18" s="87" t="n">
        <v>0</v>
      </c>
      <c r="CR18" s="87" t="n">
        <v>0</v>
      </c>
      <c r="CS18" s="87" t="n">
        <v>0</v>
      </c>
      <c r="CT18" s="87" t="n">
        <v>0</v>
      </c>
      <c r="CU18" s="87" t="n">
        <v>0</v>
      </c>
      <c r="CV18" s="87" t="n">
        <v>0</v>
      </c>
      <c r="CW18" s="87" t="n">
        <v>0</v>
      </c>
      <c r="CX18" s="87" t="n">
        <v>0</v>
      </c>
      <c r="CY18" s="87" t="n">
        <v>0</v>
      </c>
      <c r="CZ18" s="87" t="n">
        <v>0</v>
      </c>
      <c r="DA18" s="87" t="n">
        <v>0</v>
      </c>
      <c r="DB18" s="87" t="n">
        <v>0</v>
      </c>
      <c r="DC18" s="87" t="n">
        <v>0</v>
      </c>
      <c r="DD18" s="87" t="n">
        <v>0</v>
      </c>
      <c r="DE18" s="87" t="n">
        <v>0</v>
      </c>
      <c r="DF18" s="22" t="n">
        <v>0</v>
      </c>
    </row>
    <row r="19" customFormat="false" ht="17.25" hidden="false" customHeight="true" outlineLevel="0" collapsed="false">
      <c r="A19" s="105" t="s">
        <v>103</v>
      </c>
      <c r="B19" s="106"/>
      <c r="C19" s="107" t="s">
        <v>104</v>
      </c>
      <c r="D19" s="87" t="n">
        <v>18.2568</v>
      </c>
      <c r="E19" s="87" t="n">
        <v>18.2568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18.2568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  <c r="AW19" s="87" t="n">
        <v>0</v>
      </c>
      <c r="AX19" s="22" t="n">
        <v>0</v>
      </c>
      <c r="AY19" s="108" t="n">
        <v>0</v>
      </c>
      <c r="AZ19" s="108" t="n">
        <v>0</v>
      </c>
      <c r="BA19" s="109" t="n">
        <v>0</v>
      </c>
      <c r="BB19" s="87" t="n">
        <v>0</v>
      </c>
      <c r="BC19" s="87" t="n">
        <v>0</v>
      </c>
      <c r="BD19" s="87" t="n">
        <v>0</v>
      </c>
      <c r="BE19" s="87" t="n">
        <v>0</v>
      </c>
      <c r="BF19" s="87" t="n">
        <v>0</v>
      </c>
      <c r="BG19" s="87" t="n">
        <v>0</v>
      </c>
      <c r="BH19" s="87" t="n">
        <v>0</v>
      </c>
      <c r="BI19" s="87" t="n">
        <v>0</v>
      </c>
      <c r="BJ19" s="87" t="n">
        <v>0</v>
      </c>
      <c r="BK19" s="87" t="n">
        <v>0</v>
      </c>
      <c r="BL19" s="87" t="n">
        <v>0</v>
      </c>
      <c r="BM19" s="87" t="n">
        <v>0</v>
      </c>
      <c r="BN19" s="87" t="n">
        <v>0</v>
      </c>
      <c r="BO19" s="87" t="n">
        <v>0</v>
      </c>
      <c r="BP19" s="87" t="n">
        <v>0</v>
      </c>
      <c r="BQ19" s="87" t="n">
        <v>0</v>
      </c>
      <c r="BR19" s="87" t="n">
        <v>0</v>
      </c>
      <c r="BS19" s="87" t="n">
        <v>0</v>
      </c>
      <c r="BT19" s="87" t="n">
        <v>0</v>
      </c>
      <c r="BU19" s="87" t="n">
        <v>0</v>
      </c>
      <c r="BV19" s="87" t="n">
        <v>0</v>
      </c>
      <c r="BW19" s="87" t="n">
        <v>0</v>
      </c>
      <c r="BX19" s="87" t="n">
        <v>0</v>
      </c>
      <c r="BY19" s="87" t="n">
        <v>0</v>
      </c>
      <c r="BZ19" s="87" t="n">
        <v>0</v>
      </c>
      <c r="CA19" s="87" t="n">
        <v>0</v>
      </c>
      <c r="CB19" s="87" t="n">
        <v>0</v>
      </c>
      <c r="CC19" s="87" t="n">
        <v>0</v>
      </c>
      <c r="CD19" s="87" t="n">
        <v>0</v>
      </c>
      <c r="CE19" s="87" t="n">
        <v>0</v>
      </c>
      <c r="CF19" s="87" t="n">
        <v>0</v>
      </c>
      <c r="CG19" s="87" t="n">
        <v>0</v>
      </c>
      <c r="CH19" s="87" t="n">
        <v>0</v>
      </c>
      <c r="CI19" s="87" t="n">
        <v>0</v>
      </c>
      <c r="CJ19" s="87" t="n">
        <v>0</v>
      </c>
      <c r="CK19" s="87" t="n">
        <v>0</v>
      </c>
      <c r="CL19" s="87" t="n">
        <v>0</v>
      </c>
      <c r="CM19" s="87" t="n">
        <v>0</v>
      </c>
      <c r="CN19" s="87" t="n">
        <v>0</v>
      </c>
      <c r="CO19" s="87" t="n">
        <v>0</v>
      </c>
      <c r="CP19" s="87" t="n">
        <v>0</v>
      </c>
      <c r="CQ19" s="87" t="n">
        <v>0</v>
      </c>
      <c r="CR19" s="87" t="n">
        <v>0</v>
      </c>
      <c r="CS19" s="87" t="n">
        <v>0</v>
      </c>
      <c r="CT19" s="87" t="n">
        <v>0</v>
      </c>
      <c r="CU19" s="87" t="n">
        <v>0</v>
      </c>
      <c r="CV19" s="87" t="n">
        <v>0</v>
      </c>
      <c r="CW19" s="87" t="n">
        <v>0</v>
      </c>
      <c r="CX19" s="87" t="n">
        <v>0</v>
      </c>
      <c r="CY19" s="87" t="n">
        <v>0</v>
      </c>
      <c r="CZ19" s="87" t="n">
        <v>0</v>
      </c>
      <c r="DA19" s="87" t="n">
        <v>0</v>
      </c>
      <c r="DB19" s="87" t="n">
        <v>0</v>
      </c>
      <c r="DC19" s="87" t="n">
        <v>0</v>
      </c>
      <c r="DD19" s="87" t="n">
        <v>0</v>
      </c>
      <c r="DE19" s="87" t="n">
        <v>0</v>
      </c>
      <c r="DF19" s="22" t="n">
        <v>0</v>
      </c>
    </row>
    <row r="20" customFormat="false" ht="17.25" hidden="false" customHeight="true" outlineLevel="0" collapsed="false">
      <c r="A20" s="105" t="s">
        <v>105</v>
      </c>
      <c r="B20" s="106"/>
      <c r="C20" s="107" t="s">
        <v>106</v>
      </c>
      <c r="D20" s="87" t="n">
        <v>18.2568</v>
      </c>
      <c r="E20" s="87" t="n">
        <v>18.2568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18.2568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7" t="n">
        <v>0</v>
      </c>
      <c r="AU20" s="87" t="n">
        <v>0</v>
      </c>
      <c r="AV20" s="87" t="n">
        <v>0</v>
      </c>
      <c r="AW20" s="87" t="n">
        <v>0</v>
      </c>
      <c r="AX20" s="22" t="n">
        <v>0</v>
      </c>
      <c r="AY20" s="108" t="n">
        <v>0</v>
      </c>
      <c r="AZ20" s="108" t="n">
        <v>0</v>
      </c>
      <c r="BA20" s="109" t="n">
        <v>0</v>
      </c>
      <c r="BB20" s="87" t="n">
        <v>0</v>
      </c>
      <c r="BC20" s="87" t="n">
        <v>0</v>
      </c>
      <c r="BD20" s="87" t="n">
        <v>0</v>
      </c>
      <c r="BE20" s="87" t="n">
        <v>0</v>
      </c>
      <c r="BF20" s="87" t="n">
        <v>0</v>
      </c>
      <c r="BG20" s="87" t="n">
        <v>0</v>
      </c>
      <c r="BH20" s="87" t="n">
        <v>0</v>
      </c>
      <c r="BI20" s="87" t="n">
        <v>0</v>
      </c>
      <c r="BJ20" s="87" t="n">
        <v>0</v>
      </c>
      <c r="BK20" s="87" t="n">
        <v>0</v>
      </c>
      <c r="BL20" s="87" t="n">
        <v>0</v>
      </c>
      <c r="BM20" s="87" t="n">
        <v>0</v>
      </c>
      <c r="BN20" s="87" t="n">
        <v>0</v>
      </c>
      <c r="BO20" s="87" t="n">
        <v>0</v>
      </c>
      <c r="BP20" s="87" t="n">
        <v>0</v>
      </c>
      <c r="BQ20" s="87" t="n">
        <v>0</v>
      </c>
      <c r="BR20" s="87" t="n">
        <v>0</v>
      </c>
      <c r="BS20" s="87" t="n">
        <v>0</v>
      </c>
      <c r="BT20" s="87" t="n">
        <v>0</v>
      </c>
      <c r="BU20" s="87" t="n">
        <v>0</v>
      </c>
      <c r="BV20" s="87" t="n">
        <v>0</v>
      </c>
      <c r="BW20" s="87" t="n">
        <v>0</v>
      </c>
      <c r="BX20" s="87" t="n">
        <v>0</v>
      </c>
      <c r="BY20" s="87" t="n">
        <v>0</v>
      </c>
      <c r="BZ20" s="87" t="n">
        <v>0</v>
      </c>
      <c r="CA20" s="87" t="n">
        <v>0</v>
      </c>
      <c r="CB20" s="87" t="n">
        <v>0</v>
      </c>
      <c r="CC20" s="87" t="n">
        <v>0</v>
      </c>
      <c r="CD20" s="87" t="n">
        <v>0</v>
      </c>
      <c r="CE20" s="87" t="n">
        <v>0</v>
      </c>
      <c r="CF20" s="87" t="n">
        <v>0</v>
      </c>
      <c r="CG20" s="87" t="n">
        <v>0</v>
      </c>
      <c r="CH20" s="87" t="n">
        <v>0</v>
      </c>
      <c r="CI20" s="87" t="n">
        <v>0</v>
      </c>
      <c r="CJ20" s="87" t="n">
        <v>0</v>
      </c>
      <c r="CK20" s="87" t="n">
        <v>0</v>
      </c>
      <c r="CL20" s="87" t="n">
        <v>0</v>
      </c>
      <c r="CM20" s="87" t="n">
        <v>0</v>
      </c>
      <c r="CN20" s="87" t="n">
        <v>0</v>
      </c>
      <c r="CO20" s="87" t="n">
        <v>0</v>
      </c>
      <c r="CP20" s="87" t="n">
        <v>0</v>
      </c>
      <c r="CQ20" s="87" t="n">
        <v>0</v>
      </c>
      <c r="CR20" s="87" t="n">
        <v>0</v>
      </c>
      <c r="CS20" s="87" t="n">
        <v>0</v>
      </c>
      <c r="CT20" s="87" t="n">
        <v>0</v>
      </c>
      <c r="CU20" s="87" t="n">
        <v>0</v>
      </c>
      <c r="CV20" s="87" t="n">
        <v>0</v>
      </c>
      <c r="CW20" s="87" t="n">
        <v>0</v>
      </c>
      <c r="CX20" s="87" t="n">
        <v>0</v>
      </c>
      <c r="CY20" s="87" t="n">
        <v>0</v>
      </c>
      <c r="CZ20" s="87" t="n">
        <v>0</v>
      </c>
      <c r="DA20" s="87" t="n">
        <v>0</v>
      </c>
      <c r="DB20" s="87" t="n">
        <v>0</v>
      </c>
      <c r="DC20" s="87" t="n">
        <v>0</v>
      </c>
      <c r="DD20" s="87" t="n">
        <v>0</v>
      </c>
      <c r="DE20" s="87" t="n">
        <v>0</v>
      </c>
      <c r="DF20" s="22" t="n">
        <v>0</v>
      </c>
    </row>
    <row r="21" customFormat="false" ht="17.25" hidden="false" customHeight="true" outlineLevel="0" collapsed="false">
      <c r="A21" s="105" t="s">
        <v>107</v>
      </c>
      <c r="B21" s="106" t="s">
        <v>79</v>
      </c>
      <c r="C21" s="107" t="s">
        <v>108</v>
      </c>
      <c r="D21" s="87" t="n">
        <v>18.2568</v>
      </c>
      <c r="E21" s="87" t="n">
        <v>18.2568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18.2568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7" t="n">
        <v>0</v>
      </c>
      <c r="AU21" s="87" t="n">
        <v>0</v>
      </c>
      <c r="AV21" s="87" t="n">
        <v>0</v>
      </c>
      <c r="AW21" s="87" t="n">
        <v>0</v>
      </c>
      <c r="AX21" s="22" t="n">
        <v>0</v>
      </c>
      <c r="AY21" s="108" t="n">
        <v>0</v>
      </c>
      <c r="AZ21" s="108" t="n">
        <v>0</v>
      </c>
      <c r="BA21" s="109" t="n">
        <v>0</v>
      </c>
      <c r="BB21" s="87" t="n">
        <v>0</v>
      </c>
      <c r="BC21" s="87" t="n">
        <v>0</v>
      </c>
      <c r="BD21" s="87" t="n">
        <v>0</v>
      </c>
      <c r="BE21" s="87" t="n">
        <v>0</v>
      </c>
      <c r="BF21" s="87" t="n">
        <v>0</v>
      </c>
      <c r="BG21" s="87" t="n">
        <v>0</v>
      </c>
      <c r="BH21" s="87" t="n">
        <v>0</v>
      </c>
      <c r="BI21" s="87" t="n">
        <v>0</v>
      </c>
      <c r="BJ21" s="87" t="n">
        <v>0</v>
      </c>
      <c r="BK21" s="87" t="n">
        <v>0</v>
      </c>
      <c r="BL21" s="87" t="n">
        <v>0</v>
      </c>
      <c r="BM21" s="87" t="n">
        <v>0</v>
      </c>
      <c r="BN21" s="87" t="n">
        <v>0</v>
      </c>
      <c r="BO21" s="87" t="n">
        <v>0</v>
      </c>
      <c r="BP21" s="87" t="n">
        <v>0</v>
      </c>
      <c r="BQ21" s="87" t="n">
        <v>0</v>
      </c>
      <c r="BR21" s="87" t="n">
        <v>0</v>
      </c>
      <c r="BS21" s="87" t="n">
        <v>0</v>
      </c>
      <c r="BT21" s="87" t="n">
        <v>0</v>
      </c>
      <c r="BU21" s="87" t="n">
        <v>0</v>
      </c>
      <c r="BV21" s="87" t="n">
        <v>0</v>
      </c>
      <c r="BW21" s="87" t="n">
        <v>0</v>
      </c>
      <c r="BX21" s="87" t="n">
        <v>0</v>
      </c>
      <c r="BY21" s="87" t="n">
        <v>0</v>
      </c>
      <c r="BZ21" s="87" t="n">
        <v>0</v>
      </c>
      <c r="CA21" s="87" t="n">
        <v>0</v>
      </c>
      <c r="CB21" s="87" t="n">
        <v>0</v>
      </c>
      <c r="CC21" s="87" t="n">
        <v>0</v>
      </c>
      <c r="CD21" s="87" t="n">
        <v>0</v>
      </c>
      <c r="CE21" s="87" t="n">
        <v>0</v>
      </c>
      <c r="CF21" s="87" t="n">
        <v>0</v>
      </c>
      <c r="CG21" s="87" t="n">
        <v>0</v>
      </c>
      <c r="CH21" s="87" t="n">
        <v>0</v>
      </c>
      <c r="CI21" s="87" t="n">
        <v>0</v>
      </c>
      <c r="CJ21" s="87" t="n">
        <v>0</v>
      </c>
      <c r="CK21" s="87" t="n">
        <v>0</v>
      </c>
      <c r="CL21" s="87" t="n">
        <v>0</v>
      </c>
      <c r="CM21" s="87" t="n">
        <v>0</v>
      </c>
      <c r="CN21" s="87" t="n">
        <v>0</v>
      </c>
      <c r="CO21" s="87" t="n">
        <v>0</v>
      </c>
      <c r="CP21" s="87" t="n">
        <v>0</v>
      </c>
      <c r="CQ21" s="87" t="n">
        <v>0</v>
      </c>
      <c r="CR21" s="87" t="n">
        <v>0</v>
      </c>
      <c r="CS21" s="87" t="n">
        <v>0</v>
      </c>
      <c r="CT21" s="87" t="n">
        <v>0</v>
      </c>
      <c r="CU21" s="87" t="n">
        <v>0</v>
      </c>
      <c r="CV21" s="87" t="n">
        <v>0</v>
      </c>
      <c r="CW21" s="87" t="n">
        <v>0</v>
      </c>
      <c r="CX21" s="87" t="n">
        <v>0</v>
      </c>
      <c r="CY21" s="87" t="n">
        <v>0</v>
      </c>
      <c r="CZ21" s="87" t="n">
        <v>0</v>
      </c>
      <c r="DA21" s="87" t="n">
        <v>0</v>
      </c>
      <c r="DB21" s="87" t="n">
        <v>0</v>
      </c>
      <c r="DC21" s="87" t="n">
        <v>0</v>
      </c>
      <c r="DD21" s="87" t="n">
        <v>0</v>
      </c>
      <c r="DE21" s="87" t="n">
        <v>0</v>
      </c>
      <c r="DF21" s="22" t="n">
        <v>0</v>
      </c>
    </row>
    <row r="22" customFormat="false" ht="17.25" hidden="false" customHeight="true" outlineLevel="0" collapsed="false">
      <c r="A22" s="105" t="s">
        <v>109</v>
      </c>
      <c r="B22" s="106"/>
      <c r="C22" s="107" t="s">
        <v>110</v>
      </c>
      <c r="D22" s="87" t="n">
        <v>67.235</v>
      </c>
      <c r="E22" s="87" t="n">
        <v>59.6078</v>
      </c>
      <c r="F22" s="87" t="n">
        <v>21.1176</v>
      </c>
      <c r="G22" s="87" t="n">
        <v>21.1776</v>
      </c>
      <c r="H22" s="87" t="n">
        <v>1.7598</v>
      </c>
      <c r="I22" s="87" t="n">
        <v>0</v>
      </c>
      <c r="J22" s="87" t="n">
        <v>0</v>
      </c>
      <c r="K22" s="87" t="n">
        <v>7.4616</v>
      </c>
      <c r="L22" s="87" t="n">
        <v>0</v>
      </c>
      <c r="M22" s="87" t="n">
        <v>2.4252</v>
      </c>
      <c r="N22" s="87" t="n">
        <v>0</v>
      </c>
      <c r="O22" s="87" t="n">
        <v>1.1876</v>
      </c>
      <c r="P22" s="87" t="n">
        <v>4.4784</v>
      </c>
      <c r="Q22" s="87" t="n">
        <v>0</v>
      </c>
      <c r="R22" s="87" t="n">
        <v>0</v>
      </c>
      <c r="S22" s="87" t="n">
        <v>7.5732</v>
      </c>
      <c r="T22" s="87" t="n">
        <v>4.5</v>
      </c>
      <c r="U22" s="87" t="n">
        <v>0.3</v>
      </c>
      <c r="V22" s="87" t="n">
        <v>0</v>
      </c>
      <c r="W22" s="87" t="n">
        <v>0</v>
      </c>
      <c r="X22" s="87" t="n">
        <v>0.2</v>
      </c>
      <c r="Y22" s="87" t="n">
        <v>0.5</v>
      </c>
      <c r="Z22" s="87" t="n">
        <v>0</v>
      </c>
      <c r="AA22" s="87" t="n">
        <v>0</v>
      </c>
      <c r="AB22" s="87" t="n">
        <v>0</v>
      </c>
      <c r="AC22" s="87" t="n">
        <v>1.2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.5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.3732</v>
      </c>
      <c r="AP22" s="87" t="n">
        <v>0</v>
      </c>
      <c r="AQ22" s="87" t="n">
        <v>0</v>
      </c>
      <c r="AR22" s="87" t="n">
        <v>0</v>
      </c>
      <c r="AS22" s="87" t="n">
        <v>0</v>
      </c>
      <c r="AT22" s="87" t="n">
        <v>0</v>
      </c>
      <c r="AU22" s="87" t="n">
        <v>0.054</v>
      </c>
      <c r="AV22" s="87" t="n">
        <v>0</v>
      </c>
      <c r="AW22" s="87" t="n">
        <v>0</v>
      </c>
      <c r="AX22" s="22" t="n">
        <v>0</v>
      </c>
      <c r="AY22" s="108" t="n">
        <v>0</v>
      </c>
      <c r="AZ22" s="108" t="n">
        <v>0</v>
      </c>
      <c r="BA22" s="109" t="n">
        <v>0</v>
      </c>
      <c r="BB22" s="87" t="n">
        <v>0</v>
      </c>
      <c r="BC22" s="87" t="n">
        <v>0</v>
      </c>
      <c r="BD22" s="87" t="n">
        <v>0.054</v>
      </c>
      <c r="BE22" s="87" t="n">
        <v>0</v>
      </c>
      <c r="BF22" s="87" t="n">
        <v>0</v>
      </c>
      <c r="BG22" s="87" t="n">
        <v>0</v>
      </c>
      <c r="BH22" s="87" t="n">
        <v>0</v>
      </c>
      <c r="BI22" s="87" t="n">
        <v>0</v>
      </c>
      <c r="BJ22" s="87" t="n">
        <v>0</v>
      </c>
      <c r="BK22" s="87" t="n">
        <v>0</v>
      </c>
      <c r="BL22" s="87" t="n">
        <v>0</v>
      </c>
      <c r="BM22" s="87" t="n">
        <v>0</v>
      </c>
      <c r="BN22" s="87" t="n">
        <v>0</v>
      </c>
      <c r="BO22" s="87" t="n">
        <v>0</v>
      </c>
      <c r="BP22" s="87" t="n">
        <v>0</v>
      </c>
      <c r="BQ22" s="87" t="n">
        <v>0</v>
      </c>
      <c r="BR22" s="87" t="n">
        <v>0</v>
      </c>
      <c r="BS22" s="87" t="n">
        <v>0</v>
      </c>
      <c r="BT22" s="87" t="n">
        <v>0</v>
      </c>
      <c r="BU22" s="87" t="n">
        <v>0</v>
      </c>
      <c r="BV22" s="87" t="n">
        <v>0</v>
      </c>
      <c r="BW22" s="87" t="n">
        <v>0</v>
      </c>
      <c r="BX22" s="87" t="n">
        <v>0</v>
      </c>
      <c r="BY22" s="87" t="n">
        <v>0</v>
      </c>
      <c r="BZ22" s="87" t="n">
        <v>0</v>
      </c>
      <c r="CA22" s="87" t="n">
        <v>0</v>
      </c>
      <c r="CB22" s="87" t="n">
        <v>0</v>
      </c>
      <c r="CC22" s="87" t="n">
        <v>0</v>
      </c>
      <c r="CD22" s="87" t="n">
        <v>0</v>
      </c>
      <c r="CE22" s="87" t="n">
        <v>0</v>
      </c>
      <c r="CF22" s="87" t="n">
        <v>0</v>
      </c>
      <c r="CG22" s="87" t="n">
        <v>0</v>
      </c>
      <c r="CH22" s="87" t="n">
        <v>0</v>
      </c>
      <c r="CI22" s="87" t="n">
        <v>0</v>
      </c>
      <c r="CJ22" s="87" t="n">
        <v>0</v>
      </c>
      <c r="CK22" s="87" t="n">
        <v>0</v>
      </c>
      <c r="CL22" s="87" t="n">
        <v>0</v>
      </c>
      <c r="CM22" s="87" t="n">
        <v>0</v>
      </c>
      <c r="CN22" s="87" t="n">
        <v>0</v>
      </c>
      <c r="CO22" s="87" t="n">
        <v>0</v>
      </c>
      <c r="CP22" s="87" t="n">
        <v>0</v>
      </c>
      <c r="CQ22" s="87" t="n">
        <v>0</v>
      </c>
      <c r="CR22" s="87" t="n">
        <v>0</v>
      </c>
      <c r="CS22" s="87" t="n">
        <v>0</v>
      </c>
      <c r="CT22" s="87" t="n">
        <v>0</v>
      </c>
      <c r="CU22" s="87" t="n">
        <v>0</v>
      </c>
      <c r="CV22" s="87" t="n">
        <v>0</v>
      </c>
      <c r="CW22" s="87" t="n">
        <v>0</v>
      </c>
      <c r="CX22" s="87" t="n">
        <v>0</v>
      </c>
      <c r="CY22" s="87" t="n">
        <v>0</v>
      </c>
      <c r="CZ22" s="87" t="n">
        <v>0</v>
      </c>
      <c r="DA22" s="87" t="n">
        <v>0</v>
      </c>
      <c r="DB22" s="87" t="n">
        <v>0</v>
      </c>
      <c r="DC22" s="87" t="n">
        <v>0</v>
      </c>
      <c r="DD22" s="87" t="n">
        <v>0</v>
      </c>
      <c r="DE22" s="87" t="n">
        <v>0</v>
      </c>
      <c r="DF22" s="22" t="n">
        <v>0</v>
      </c>
    </row>
    <row r="23" customFormat="false" ht="17.25" hidden="false" customHeight="true" outlineLevel="0" collapsed="false">
      <c r="A23" s="105" t="s">
        <v>81</v>
      </c>
      <c r="B23" s="106"/>
      <c r="C23" s="107" t="s">
        <v>82</v>
      </c>
      <c r="D23" s="87" t="n">
        <v>51.7506</v>
      </c>
      <c r="E23" s="87" t="n">
        <v>44.1234</v>
      </c>
      <c r="F23" s="87" t="n">
        <v>21.1176</v>
      </c>
      <c r="G23" s="87" t="n">
        <v>21.1776</v>
      </c>
      <c r="H23" s="87" t="n">
        <v>1.7598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.0684</v>
      </c>
      <c r="P23" s="87" t="n">
        <v>0</v>
      </c>
      <c r="Q23" s="87" t="n">
        <v>0</v>
      </c>
      <c r="R23" s="87" t="n">
        <v>0</v>
      </c>
      <c r="S23" s="87" t="n">
        <v>7.5732</v>
      </c>
      <c r="T23" s="87" t="n">
        <v>4.5</v>
      </c>
      <c r="U23" s="87" t="n">
        <v>0.3</v>
      </c>
      <c r="V23" s="87" t="n">
        <v>0</v>
      </c>
      <c r="W23" s="87" t="n">
        <v>0</v>
      </c>
      <c r="X23" s="87" t="n">
        <v>0.2</v>
      </c>
      <c r="Y23" s="87" t="n">
        <v>0.5</v>
      </c>
      <c r="Z23" s="87" t="n">
        <v>0</v>
      </c>
      <c r="AA23" s="87" t="n">
        <v>0</v>
      </c>
      <c r="AB23" s="87" t="n">
        <v>0</v>
      </c>
      <c r="AC23" s="87" t="n">
        <v>1.2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.5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.3732</v>
      </c>
      <c r="AP23" s="87" t="n">
        <v>0</v>
      </c>
      <c r="AQ23" s="87" t="n">
        <v>0</v>
      </c>
      <c r="AR23" s="87" t="n">
        <v>0</v>
      </c>
      <c r="AS23" s="87" t="n">
        <v>0</v>
      </c>
      <c r="AT23" s="87" t="n">
        <v>0</v>
      </c>
      <c r="AU23" s="87" t="n">
        <v>0.054</v>
      </c>
      <c r="AV23" s="87" t="n">
        <v>0</v>
      </c>
      <c r="AW23" s="87" t="n">
        <v>0</v>
      </c>
      <c r="AX23" s="22" t="n">
        <v>0</v>
      </c>
      <c r="AY23" s="108" t="n">
        <v>0</v>
      </c>
      <c r="AZ23" s="108" t="n">
        <v>0</v>
      </c>
      <c r="BA23" s="109" t="n">
        <v>0</v>
      </c>
      <c r="BB23" s="87" t="n">
        <v>0</v>
      </c>
      <c r="BC23" s="87" t="n">
        <v>0</v>
      </c>
      <c r="BD23" s="87" t="n">
        <v>0.054</v>
      </c>
      <c r="BE23" s="87" t="n">
        <v>0</v>
      </c>
      <c r="BF23" s="87" t="n">
        <v>0</v>
      </c>
      <c r="BG23" s="87" t="n">
        <v>0</v>
      </c>
      <c r="BH23" s="87" t="n">
        <v>0</v>
      </c>
      <c r="BI23" s="87" t="n">
        <v>0</v>
      </c>
      <c r="BJ23" s="87" t="n">
        <v>0</v>
      </c>
      <c r="BK23" s="87" t="n">
        <v>0</v>
      </c>
      <c r="BL23" s="87" t="n">
        <v>0</v>
      </c>
      <c r="BM23" s="87" t="n">
        <v>0</v>
      </c>
      <c r="BN23" s="87" t="n">
        <v>0</v>
      </c>
      <c r="BO23" s="87" t="n">
        <v>0</v>
      </c>
      <c r="BP23" s="87" t="n">
        <v>0</v>
      </c>
      <c r="BQ23" s="87" t="n">
        <v>0</v>
      </c>
      <c r="BR23" s="87" t="n">
        <v>0</v>
      </c>
      <c r="BS23" s="87" t="n">
        <v>0</v>
      </c>
      <c r="BT23" s="87" t="n">
        <v>0</v>
      </c>
      <c r="BU23" s="87" t="n">
        <v>0</v>
      </c>
      <c r="BV23" s="87" t="n">
        <v>0</v>
      </c>
      <c r="BW23" s="87" t="n">
        <v>0</v>
      </c>
      <c r="BX23" s="87" t="n">
        <v>0</v>
      </c>
      <c r="BY23" s="87" t="n">
        <v>0</v>
      </c>
      <c r="BZ23" s="87" t="n">
        <v>0</v>
      </c>
      <c r="CA23" s="87" t="n">
        <v>0</v>
      </c>
      <c r="CB23" s="87" t="n">
        <v>0</v>
      </c>
      <c r="CC23" s="87" t="n">
        <v>0</v>
      </c>
      <c r="CD23" s="87" t="n">
        <v>0</v>
      </c>
      <c r="CE23" s="87" t="n">
        <v>0</v>
      </c>
      <c r="CF23" s="87" t="n">
        <v>0</v>
      </c>
      <c r="CG23" s="87" t="n">
        <v>0</v>
      </c>
      <c r="CH23" s="87" t="n">
        <v>0</v>
      </c>
      <c r="CI23" s="87" t="n">
        <v>0</v>
      </c>
      <c r="CJ23" s="87" t="n">
        <v>0</v>
      </c>
      <c r="CK23" s="87" t="n">
        <v>0</v>
      </c>
      <c r="CL23" s="87" t="n">
        <v>0</v>
      </c>
      <c r="CM23" s="87" t="n">
        <v>0</v>
      </c>
      <c r="CN23" s="87" t="n">
        <v>0</v>
      </c>
      <c r="CO23" s="87" t="n">
        <v>0</v>
      </c>
      <c r="CP23" s="87" t="n">
        <v>0</v>
      </c>
      <c r="CQ23" s="87" t="n">
        <v>0</v>
      </c>
      <c r="CR23" s="87" t="n">
        <v>0</v>
      </c>
      <c r="CS23" s="87" t="n">
        <v>0</v>
      </c>
      <c r="CT23" s="87" t="n">
        <v>0</v>
      </c>
      <c r="CU23" s="87" t="n">
        <v>0</v>
      </c>
      <c r="CV23" s="87" t="n">
        <v>0</v>
      </c>
      <c r="CW23" s="87" t="n">
        <v>0</v>
      </c>
      <c r="CX23" s="87" t="n">
        <v>0</v>
      </c>
      <c r="CY23" s="87" t="n">
        <v>0</v>
      </c>
      <c r="CZ23" s="87" t="n">
        <v>0</v>
      </c>
      <c r="DA23" s="87" t="n">
        <v>0</v>
      </c>
      <c r="DB23" s="87" t="n">
        <v>0</v>
      </c>
      <c r="DC23" s="87" t="n">
        <v>0</v>
      </c>
      <c r="DD23" s="87" t="n">
        <v>0</v>
      </c>
      <c r="DE23" s="87" t="n">
        <v>0</v>
      </c>
      <c r="DF23" s="22" t="n">
        <v>0</v>
      </c>
    </row>
    <row r="24" customFormat="false" ht="17.25" hidden="false" customHeight="true" outlineLevel="0" collapsed="false">
      <c r="A24" s="105" t="s">
        <v>111</v>
      </c>
      <c r="B24" s="106"/>
      <c r="C24" s="107" t="s">
        <v>112</v>
      </c>
      <c r="D24" s="87" t="n">
        <v>51.7506</v>
      </c>
      <c r="E24" s="87" t="n">
        <v>44.1234</v>
      </c>
      <c r="F24" s="87" t="n">
        <v>21.1176</v>
      </c>
      <c r="G24" s="87" t="n">
        <v>21.1776</v>
      </c>
      <c r="H24" s="87" t="n">
        <v>1.7598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.0684</v>
      </c>
      <c r="P24" s="87" t="n">
        <v>0</v>
      </c>
      <c r="Q24" s="87" t="n">
        <v>0</v>
      </c>
      <c r="R24" s="87" t="n">
        <v>0</v>
      </c>
      <c r="S24" s="87" t="n">
        <v>7.5732</v>
      </c>
      <c r="T24" s="87" t="n">
        <v>4.5</v>
      </c>
      <c r="U24" s="87" t="n">
        <v>0.3</v>
      </c>
      <c r="V24" s="87" t="n">
        <v>0</v>
      </c>
      <c r="W24" s="87" t="n">
        <v>0</v>
      </c>
      <c r="X24" s="87" t="n">
        <v>0.2</v>
      </c>
      <c r="Y24" s="87" t="n">
        <v>0.5</v>
      </c>
      <c r="Z24" s="87" t="n">
        <v>0</v>
      </c>
      <c r="AA24" s="87" t="n">
        <v>0</v>
      </c>
      <c r="AB24" s="87" t="n">
        <v>0</v>
      </c>
      <c r="AC24" s="87" t="n">
        <v>1.2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.5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.3732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0.054</v>
      </c>
      <c r="AV24" s="87" t="n">
        <v>0</v>
      </c>
      <c r="AW24" s="87" t="n">
        <v>0</v>
      </c>
      <c r="AX24" s="22" t="n">
        <v>0</v>
      </c>
      <c r="AY24" s="108" t="n">
        <v>0</v>
      </c>
      <c r="AZ24" s="108" t="n">
        <v>0</v>
      </c>
      <c r="BA24" s="109" t="n">
        <v>0</v>
      </c>
      <c r="BB24" s="87" t="n">
        <v>0</v>
      </c>
      <c r="BC24" s="87" t="n">
        <v>0</v>
      </c>
      <c r="BD24" s="87" t="n">
        <v>0.054</v>
      </c>
      <c r="BE24" s="87" t="n">
        <v>0</v>
      </c>
      <c r="BF24" s="87" t="n">
        <v>0</v>
      </c>
      <c r="BG24" s="87" t="n">
        <v>0</v>
      </c>
      <c r="BH24" s="87" t="n">
        <v>0</v>
      </c>
      <c r="BI24" s="87" t="n">
        <v>0</v>
      </c>
      <c r="BJ24" s="87" t="n">
        <v>0</v>
      </c>
      <c r="BK24" s="87" t="n">
        <v>0</v>
      </c>
      <c r="BL24" s="87" t="n">
        <v>0</v>
      </c>
      <c r="BM24" s="87" t="n">
        <v>0</v>
      </c>
      <c r="BN24" s="87" t="n">
        <v>0</v>
      </c>
      <c r="BO24" s="87" t="n">
        <v>0</v>
      </c>
      <c r="BP24" s="87" t="n">
        <v>0</v>
      </c>
      <c r="BQ24" s="87" t="n">
        <v>0</v>
      </c>
      <c r="BR24" s="87" t="n">
        <v>0</v>
      </c>
      <c r="BS24" s="87" t="n">
        <v>0</v>
      </c>
      <c r="BT24" s="87" t="n">
        <v>0</v>
      </c>
      <c r="BU24" s="87" t="n">
        <v>0</v>
      </c>
      <c r="BV24" s="87" t="n">
        <v>0</v>
      </c>
      <c r="BW24" s="87" t="n">
        <v>0</v>
      </c>
      <c r="BX24" s="87" t="n">
        <v>0</v>
      </c>
      <c r="BY24" s="87" t="n">
        <v>0</v>
      </c>
      <c r="BZ24" s="87" t="n">
        <v>0</v>
      </c>
      <c r="CA24" s="87" t="n">
        <v>0</v>
      </c>
      <c r="CB24" s="87" t="n">
        <v>0</v>
      </c>
      <c r="CC24" s="87" t="n">
        <v>0</v>
      </c>
      <c r="CD24" s="87" t="n">
        <v>0</v>
      </c>
      <c r="CE24" s="87" t="n">
        <v>0</v>
      </c>
      <c r="CF24" s="87" t="n">
        <v>0</v>
      </c>
      <c r="CG24" s="87" t="n">
        <v>0</v>
      </c>
      <c r="CH24" s="87" t="n">
        <v>0</v>
      </c>
      <c r="CI24" s="87" t="n">
        <v>0</v>
      </c>
      <c r="CJ24" s="87" t="n">
        <v>0</v>
      </c>
      <c r="CK24" s="87" t="n">
        <v>0</v>
      </c>
      <c r="CL24" s="87" t="n">
        <v>0</v>
      </c>
      <c r="CM24" s="87" t="n">
        <v>0</v>
      </c>
      <c r="CN24" s="87" t="n">
        <v>0</v>
      </c>
      <c r="CO24" s="87" t="n">
        <v>0</v>
      </c>
      <c r="CP24" s="87" t="n">
        <v>0</v>
      </c>
      <c r="CQ24" s="87" t="n">
        <v>0</v>
      </c>
      <c r="CR24" s="87" t="n">
        <v>0</v>
      </c>
      <c r="CS24" s="87" t="n">
        <v>0</v>
      </c>
      <c r="CT24" s="87" t="n">
        <v>0</v>
      </c>
      <c r="CU24" s="87" t="n">
        <v>0</v>
      </c>
      <c r="CV24" s="87" t="n">
        <v>0</v>
      </c>
      <c r="CW24" s="87" t="n">
        <v>0</v>
      </c>
      <c r="CX24" s="87" t="n">
        <v>0</v>
      </c>
      <c r="CY24" s="87" t="n">
        <v>0</v>
      </c>
      <c r="CZ24" s="87" t="n">
        <v>0</v>
      </c>
      <c r="DA24" s="87" t="n">
        <v>0</v>
      </c>
      <c r="DB24" s="87" t="n">
        <v>0</v>
      </c>
      <c r="DC24" s="87" t="n">
        <v>0</v>
      </c>
      <c r="DD24" s="87" t="n">
        <v>0</v>
      </c>
      <c r="DE24" s="87" t="n">
        <v>0</v>
      </c>
      <c r="DF24" s="22" t="n">
        <v>0</v>
      </c>
    </row>
    <row r="25" customFormat="false" ht="17.25" hidden="false" customHeight="true" outlineLevel="0" collapsed="false">
      <c r="A25" s="105" t="s">
        <v>113</v>
      </c>
      <c r="B25" s="106" t="s">
        <v>109</v>
      </c>
      <c r="C25" s="107" t="s">
        <v>114</v>
      </c>
      <c r="D25" s="87" t="n">
        <v>51.7506</v>
      </c>
      <c r="E25" s="87" t="n">
        <v>44.1234</v>
      </c>
      <c r="F25" s="87" t="n">
        <v>21.1176</v>
      </c>
      <c r="G25" s="87" t="n">
        <v>21.1776</v>
      </c>
      <c r="H25" s="87" t="n">
        <v>1.7598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.0684</v>
      </c>
      <c r="P25" s="87" t="n">
        <v>0</v>
      </c>
      <c r="Q25" s="87" t="n">
        <v>0</v>
      </c>
      <c r="R25" s="87" t="n">
        <v>0</v>
      </c>
      <c r="S25" s="87" t="n">
        <v>7.5732</v>
      </c>
      <c r="T25" s="87" t="n">
        <v>4.5</v>
      </c>
      <c r="U25" s="87" t="n">
        <v>0.3</v>
      </c>
      <c r="V25" s="87" t="n">
        <v>0</v>
      </c>
      <c r="W25" s="87" t="n">
        <v>0</v>
      </c>
      <c r="X25" s="87" t="n">
        <v>0.2</v>
      </c>
      <c r="Y25" s="87" t="n">
        <v>0.5</v>
      </c>
      <c r="Z25" s="87" t="n">
        <v>0</v>
      </c>
      <c r="AA25" s="87" t="n">
        <v>0</v>
      </c>
      <c r="AB25" s="87" t="n">
        <v>0</v>
      </c>
      <c r="AC25" s="87" t="n">
        <v>1.2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.5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v>0</v>
      </c>
      <c r="AO25" s="87" t="n">
        <v>0.3732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0.054</v>
      </c>
      <c r="AV25" s="87" t="n">
        <v>0</v>
      </c>
      <c r="AW25" s="87" t="n">
        <v>0</v>
      </c>
      <c r="AX25" s="22" t="n">
        <v>0</v>
      </c>
      <c r="AY25" s="108" t="n">
        <v>0</v>
      </c>
      <c r="AZ25" s="108" t="n">
        <v>0</v>
      </c>
      <c r="BA25" s="109" t="n">
        <v>0</v>
      </c>
      <c r="BB25" s="87" t="n">
        <v>0</v>
      </c>
      <c r="BC25" s="87" t="n">
        <v>0</v>
      </c>
      <c r="BD25" s="87" t="n">
        <v>0.054</v>
      </c>
      <c r="BE25" s="87" t="n">
        <v>0</v>
      </c>
      <c r="BF25" s="87" t="n">
        <v>0</v>
      </c>
      <c r="BG25" s="87" t="n">
        <v>0</v>
      </c>
      <c r="BH25" s="87" t="n">
        <v>0</v>
      </c>
      <c r="BI25" s="87" t="n">
        <v>0</v>
      </c>
      <c r="BJ25" s="87" t="n">
        <v>0</v>
      </c>
      <c r="BK25" s="87" t="n">
        <v>0</v>
      </c>
      <c r="BL25" s="87" t="n">
        <v>0</v>
      </c>
      <c r="BM25" s="87" t="n">
        <v>0</v>
      </c>
      <c r="BN25" s="87" t="n">
        <v>0</v>
      </c>
      <c r="BO25" s="87" t="n">
        <v>0</v>
      </c>
      <c r="BP25" s="87" t="n">
        <v>0</v>
      </c>
      <c r="BQ25" s="87" t="n">
        <v>0</v>
      </c>
      <c r="BR25" s="87" t="n">
        <v>0</v>
      </c>
      <c r="BS25" s="87" t="n">
        <v>0</v>
      </c>
      <c r="BT25" s="87" t="n">
        <v>0</v>
      </c>
      <c r="BU25" s="87" t="n">
        <v>0</v>
      </c>
      <c r="BV25" s="87" t="n">
        <v>0</v>
      </c>
      <c r="BW25" s="87" t="n">
        <v>0</v>
      </c>
      <c r="BX25" s="87" t="n">
        <v>0</v>
      </c>
      <c r="BY25" s="87" t="n">
        <v>0</v>
      </c>
      <c r="BZ25" s="87" t="n">
        <v>0</v>
      </c>
      <c r="CA25" s="87" t="n">
        <v>0</v>
      </c>
      <c r="CB25" s="87" t="n">
        <v>0</v>
      </c>
      <c r="CC25" s="87" t="n">
        <v>0</v>
      </c>
      <c r="CD25" s="87" t="n">
        <v>0</v>
      </c>
      <c r="CE25" s="87" t="n">
        <v>0</v>
      </c>
      <c r="CF25" s="87" t="n">
        <v>0</v>
      </c>
      <c r="CG25" s="87" t="n">
        <v>0</v>
      </c>
      <c r="CH25" s="87" t="n">
        <v>0</v>
      </c>
      <c r="CI25" s="87" t="n">
        <v>0</v>
      </c>
      <c r="CJ25" s="87" t="n">
        <v>0</v>
      </c>
      <c r="CK25" s="87" t="n">
        <v>0</v>
      </c>
      <c r="CL25" s="87" t="n">
        <v>0</v>
      </c>
      <c r="CM25" s="87" t="n">
        <v>0</v>
      </c>
      <c r="CN25" s="87" t="n">
        <v>0</v>
      </c>
      <c r="CO25" s="87" t="n">
        <v>0</v>
      </c>
      <c r="CP25" s="87" t="n">
        <v>0</v>
      </c>
      <c r="CQ25" s="87" t="n">
        <v>0</v>
      </c>
      <c r="CR25" s="87" t="n">
        <v>0</v>
      </c>
      <c r="CS25" s="87" t="n">
        <v>0</v>
      </c>
      <c r="CT25" s="87" t="n">
        <v>0</v>
      </c>
      <c r="CU25" s="87" t="n">
        <v>0</v>
      </c>
      <c r="CV25" s="87" t="n">
        <v>0</v>
      </c>
      <c r="CW25" s="87" t="n">
        <v>0</v>
      </c>
      <c r="CX25" s="87" t="n">
        <v>0</v>
      </c>
      <c r="CY25" s="87" t="n">
        <v>0</v>
      </c>
      <c r="CZ25" s="87" t="n">
        <v>0</v>
      </c>
      <c r="DA25" s="87" t="n">
        <v>0</v>
      </c>
      <c r="DB25" s="87" t="n">
        <v>0</v>
      </c>
      <c r="DC25" s="87" t="n">
        <v>0</v>
      </c>
      <c r="DD25" s="87" t="n">
        <v>0</v>
      </c>
      <c r="DE25" s="87" t="n">
        <v>0</v>
      </c>
      <c r="DF25" s="22" t="n">
        <v>0</v>
      </c>
    </row>
    <row r="26" customFormat="false" ht="17.25" hidden="false" customHeight="true" outlineLevel="0" collapsed="false">
      <c r="A26" s="105" t="s">
        <v>89</v>
      </c>
      <c r="B26" s="106"/>
      <c r="C26" s="107" t="s">
        <v>90</v>
      </c>
      <c r="D26" s="87" t="n">
        <v>7.4616</v>
      </c>
      <c r="E26" s="87" t="n">
        <v>7.4616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7.4616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0</v>
      </c>
      <c r="AV26" s="87" t="n">
        <v>0</v>
      </c>
      <c r="AW26" s="87" t="n">
        <v>0</v>
      </c>
      <c r="AX26" s="22" t="n">
        <v>0</v>
      </c>
      <c r="AY26" s="108" t="n">
        <v>0</v>
      </c>
      <c r="AZ26" s="108" t="n">
        <v>0</v>
      </c>
      <c r="BA26" s="109" t="n">
        <v>0</v>
      </c>
      <c r="BB26" s="87" t="n">
        <v>0</v>
      </c>
      <c r="BC26" s="87" t="n">
        <v>0</v>
      </c>
      <c r="BD26" s="87" t="n">
        <v>0</v>
      </c>
      <c r="BE26" s="87" t="n">
        <v>0</v>
      </c>
      <c r="BF26" s="87" t="n">
        <v>0</v>
      </c>
      <c r="BG26" s="87" t="n">
        <v>0</v>
      </c>
      <c r="BH26" s="87" t="n">
        <v>0</v>
      </c>
      <c r="BI26" s="87" t="n">
        <v>0</v>
      </c>
      <c r="BJ26" s="87" t="n">
        <v>0</v>
      </c>
      <c r="BK26" s="87" t="n">
        <v>0</v>
      </c>
      <c r="BL26" s="87" t="n">
        <v>0</v>
      </c>
      <c r="BM26" s="87" t="n">
        <v>0</v>
      </c>
      <c r="BN26" s="87" t="n">
        <v>0</v>
      </c>
      <c r="BO26" s="87" t="n">
        <v>0</v>
      </c>
      <c r="BP26" s="87" t="n">
        <v>0</v>
      </c>
      <c r="BQ26" s="87" t="n">
        <v>0</v>
      </c>
      <c r="BR26" s="87" t="n">
        <v>0</v>
      </c>
      <c r="BS26" s="87" t="n">
        <v>0</v>
      </c>
      <c r="BT26" s="87" t="n">
        <v>0</v>
      </c>
      <c r="BU26" s="87" t="n">
        <v>0</v>
      </c>
      <c r="BV26" s="87" t="n">
        <v>0</v>
      </c>
      <c r="BW26" s="87" t="n">
        <v>0</v>
      </c>
      <c r="BX26" s="87" t="n">
        <v>0</v>
      </c>
      <c r="BY26" s="87" t="n">
        <v>0</v>
      </c>
      <c r="BZ26" s="87" t="n">
        <v>0</v>
      </c>
      <c r="CA26" s="87" t="n">
        <v>0</v>
      </c>
      <c r="CB26" s="87" t="n">
        <v>0</v>
      </c>
      <c r="CC26" s="87" t="n">
        <v>0</v>
      </c>
      <c r="CD26" s="87" t="n">
        <v>0</v>
      </c>
      <c r="CE26" s="87" t="n">
        <v>0</v>
      </c>
      <c r="CF26" s="87" t="n">
        <v>0</v>
      </c>
      <c r="CG26" s="87" t="n">
        <v>0</v>
      </c>
      <c r="CH26" s="87" t="n">
        <v>0</v>
      </c>
      <c r="CI26" s="87" t="n">
        <v>0</v>
      </c>
      <c r="CJ26" s="87" t="n">
        <v>0</v>
      </c>
      <c r="CK26" s="87" t="n">
        <v>0</v>
      </c>
      <c r="CL26" s="87" t="n">
        <v>0</v>
      </c>
      <c r="CM26" s="87" t="n">
        <v>0</v>
      </c>
      <c r="CN26" s="87" t="n">
        <v>0</v>
      </c>
      <c r="CO26" s="87" t="n">
        <v>0</v>
      </c>
      <c r="CP26" s="87" t="n">
        <v>0</v>
      </c>
      <c r="CQ26" s="87" t="n">
        <v>0</v>
      </c>
      <c r="CR26" s="87" t="n">
        <v>0</v>
      </c>
      <c r="CS26" s="87" t="n">
        <v>0</v>
      </c>
      <c r="CT26" s="87" t="n">
        <v>0</v>
      </c>
      <c r="CU26" s="87" t="n">
        <v>0</v>
      </c>
      <c r="CV26" s="87" t="n">
        <v>0</v>
      </c>
      <c r="CW26" s="87" t="n">
        <v>0</v>
      </c>
      <c r="CX26" s="87" t="n">
        <v>0</v>
      </c>
      <c r="CY26" s="87" t="n">
        <v>0</v>
      </c>
      <c r="CZ26" s="87" t="n">
        <v>0</v>
      </c>
      <c r="DA26" s="87" t="n">
        <v>0</v>
      </c>
      <c r="DB26" s="87" t="n">
        <v>0</v>
      </c>
      <c r="DC26" s="87" t="n">
        <v>0</v>
      </c>
      <c r="DD26" s="87" t="n">
        <v>0</v>
      </c>
      <c r="DE26" s="87" t="n">
        <v>0</v>
      </c>
      <c r="DF26" s="22" t="n">
        <v>0</v>
      </c>
    </row>
    <row r="27" customFormat="false" ht="17.25" hidden="false" customHeight="true" outlineLevel="0" collapsed="false">
      <c r="A27" s="105" t="s">
        <v>91</v>
      </c>
      <c r="B27" s="106"/>
      <c r="C27" s="107" t="s">
        <v>92</v>
      </c>
      <c r="D27" s="87" t="n">
        <v>7.4616</v>
      </c>
      <c r="E27" s="87" t="n">
        <v>7.4616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7.4616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  <c r="AW27" s="87" t="n">
        <v>0</v>
      </c>
      <c r="AX27" s="22" t="n">
        <v>0</v>
      </c>
      <c r="AY27" s="108" t="n">
        <v>0</v>
      </c>
      <c r="AZ27" s="108" t="n">
        <v>0</v>
      </c>
      <c r="BA27" s="109" t="n">
        <v>0</v>
      </c>
      <c r="BB27" s="87" t="n">
        <v>0</v>
      </c>
      <c r="BC27" s="87" t="n">
        <v>0</v>
      </c>
      <c r="BD27" s="87" t="n">
        <v>0</v>
      </c>
      <c r="BE27" s="87" t="n">
        <v>0</v>
      </c>
      <c r="BF27" s="87" t="n">
        <v>0</v>
      </c>
      <c r="BG27" s="87" t="n">
        <v>0</v>
      </c>
      <c r="BH27" s="87" t="n">
        <v>0</v>
      </c>
      <c r="BI27" s="87" t="n">
        <v>0</v>
      </c>
      <c r="BJ27" s="87" t="n">
        <v>0</v>
      </c>
      <c r="BK27" s="87" t="n">
        <v>0</v>
      </c>
      <c r="BL27" s="87" t="n">
        <v>0</v>
      </c>
      <c r="BM27" s="87" t="n">
        <v>0</v>
      </c>
      <c r="BN27" s="87" t="n">
        <v>0</v>
      </c>
      <c r="BO27" s="87" t="n">
        <v>0</v>
      </c>
      <c r="BP27" s="87" t="n">
        <v>0</v>
      </c>
      <c r="BQ27" s="87" t="n">
        <v>0</v>
      </c>
      <c r="BR27" s="87" t="n">
        <v>0</v>
      </c>
      <c r="BS27" s="87" t="n">
        <v>0</v>
      </c>
      <c r="BT27" s="87" t="n">
        <v>0</v>
      </c>
      <c r="BU27" s="87" t="n">
        <v>0</v>
      </c>
      <c r="BV27" s="87" t="n">
        <v>0</v>
      </c>
      <c r="BW27" s="87" t="n">
        <v>0</v>
      </c>
      <c r="BX27" s="87" t="n">
        <v>0</v>
      </c>
      <c r="BY27" s="87" t="n">
        <v>0</v>
      </c>
      <c r="BZ27" s="87" t="n">
        <v>0</v>
      </c>
      <c r="CA27" s="87" t="n">
        <v>0</v>
      </c>
      <c r="CB27" s="87" t="n">
        <v>0</v>
      </c>
      <c r="CC27" s="87" t="n">
        <v>0</v>
      </c>
      <c r="CD27" s="87" t="n">
        <v>0</v>
      </c>
      <c r="CE27" s="87" t="n">
        <v>0</v>
      </c>
      <c r="CF27" s="87" t="n">
        <v>0</v>
      </c>
      <c r="CG27" s="87" t="n">
        <v>0</v>
      </c>
      <c r="CH27" s="87" t="n">
        <v>0</v>
      </c>
      <c r="CI27" s="87" t="n">
        <v>0</v>
      </c>
      <c r="CJ27" s="87" t="n">
        <v>0</v>
      </c>
      <c r="CK27" s="87" t="n">
        <v>0</v>
      </c>
      <c r="CL27" s="87" t="n">
        <v>0</v>
      </c>
      <c r="CM27" s="87" t="n">
        <v>0</v>
      </c>
      <c r="CN27" s="87" t="n">
        <v>0</v>
      </c>
      <c r="CO27" s="87" t="n">
        <v>0</v>
      </c>
      <c r="CP27" s="87" t="n">
        <v>0</v>
      </c>
      <c r="CQ27" s="87" t="n">
        <v>0</v>
      </c>
      <c r="CR27" s="87" t="n">
        <v>0</v>
      </c>
      <c r="CS27" s="87" t="n">
        <v>0</v>
      </c>
      <c r="CT27" s="87" t="n">
        <v>0</v>
      </c>
      <c r="CU27" s="87" t="n">
        <v>0</v>
      </c>
      <c r="CV27" s="87" t="n">
        <v>0</v>
      </c>
      <c r="CW27" s="87" t="n">
        <v>0</v>
      </c>
      <c r="CX27" s="87" t="n">
        <v>0</v>
      </c>
      <c r="CY27" s="87" t="n">
        <v>0</v>
      </c>
      <c r="CZ27" s="87" t="n">
        <v>0</v>
      </c>
      <c r="DA27" s="87" t="n">
        <v>0</v>
      </c>
      <c r="DB27" s="87" t="n">
        <v>0</v>
      </c>
      <c r="DC27" s="87" t="n">
        <v>0</v>
      </c>
      <c r="DD27" s="87" t="n">
        <v>0</v>
      </c>
      <c r="DE27" s="87" t="n">
        <v>0</v>
      </c>
      <c r="DF27" s="22" t="n">
        <v>0</v>
      </c>
    </row>
    <row r="28" customFormat="false" ht="17.25" hidden="false" customHeight="true" outlineLevel="0" collapsed="false">
      <c r="A28" s="105" t="s">
        <v>93</v>
      </c>
      <c r="B28" s="106" t="s">
        <v>109</v>
      </c>
      <c r="C28" s="107" t="s">
        <v>94</v>
      </c>
      <c r="D28" s="87" t="n">
        <v>7.4616</v>
      </c>
      <c r="E28" s="87" t="n">
        <v>7.4616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7.4616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0</v>
      </c>
      <c r="AV28" s="87" t="n">
        <v>0</v>
      </c>
      <c r="AW28" s="87" t="n">
        <v>0</v>
      </c>
      <c r="AX28" s="22" t="n">
        <v>0</v>
      </c>
      <c r="AY28" s="108" t="n">
        <v>0</v>
      </c>
      <c r="AZ28" s="108" t="n">
        <v>0</v>
      </c>
      <c r="BA28" s="109" t="n">
        <v>0</v>
      </c>
      <c r="BB28" s="87" t="n">
        <v>0</v>
      </c>
      <c r="BC28" s="87" t="n">
        <v>0</v>
      </c>
      <c r="BD28" s="87" t="n">
        <v>0</v>
      </c>
      <c r="BE28" s="87" t="n">
        <v>0</v>
      </c>
      <c r="BF28" s="87" t="n">
        <v>0</v>
      </c>
      <c r="BG28" s="87" t="n">
        <v>0</v>
      </c>
      <c r="BH28" s="87" t="n">
        <v>0</v>
      </c>
      <c r="BI28" s="87" t="n">
        <v>0</v>
      </c>
      <c r="BJ28" s="87" t="n">
        <v>0</v>
      </c>
      <c r="BK28" s="87" t="n">
        <v>0</v>
      </c>
      <c r="BL28" s="87" t="n">
        <v>0</v>
      </c>
      <c r="BM28" s="87" t="n">
        <v>0</v>
      </c>
      <c r="BN28" s="87" t="n">
        <v>0</v>
      </c>
      <c r="BO28" s="87" t="n">
        <v>0</v>
      </c>
      <c r="BP28" s="87" t="n">
        <v>0</v>
      </c>
      <c r="BQ28" s="87" t="n">
        <v>0</v>
      </c>
      <c r="BR28" s="87" t="n">
        <v>0</v>
      </c>
      <c r="BS28" s="87" t="n">
        <v>0</v>
      </c>
      <c r="BT28" s="87" t="n">
        <v>0</v>
      </c>
      <c r="BU28" s="87" t="n">
        <v>0</v>
      </c>
      <c r="BV28" s="87" t="n">
        <v>0</v>
      </c>
      <c r="BW28" s="87" t="n">
        <v>0</v>
      </c>
      <c r="BX28" s="87" t="n">
        <v>0</v>
      </c>
      <c r="BY28" s="87" t="n">
        <v>0</v>
      </c>
      <c r="BZ28" s="87" t="n">
        <v>0</v>
      </c>
      <c r="CA28" s="87" t="n">
        <v>0</v>
      </c>
      <c r="CB28" s="87" t="n">
        <v>0</v>
      </c>
      <c r="CC28" s="87" t="n">
        <v>0</v>
      </c>
      <c r="CD28" s="87" t="n">
        <v>0</v>
      </c>
      <c r="CE28" s="87" t="n">
        <v>0</v>
      </c>
      <c r="CF28" s="87" t="n">
        <v>0</v>
      </c>
      <c r="CG28" s="87" t="n">
        <v>0</v>
      </c>
      <c r="CH28" s="87" t="n">
        <v>0</v>
      </c>
      <c r="CI28" s="87" t="n">
        <v>0</v>
      </c>
      <c r="CJ28" s="87" t="n">
        <v>0</v>
      </c>
      <c r="CK28" s="87" t="n">
        <v>0</v>
      </c>
      <c r="CL28" s="87" t="n">
        <v>0</v>
      </c>
      <c r="CM28" s="87" t="n">
        <v>0</v>
      </c>
      <c r="CN28" s="87" t="n">
        <v>0</v>
      </c>
      <c r="CO28" s="87" t="n">
        <v>0</v>
      </c>
      <c r="CP28" s="87" t="n">
        <v>0</v>
      </c>
      <c r="CQ28" s="87" t="n">
        <v>0</v>
      </c>
      <c r="CR28" s="87" t="n">
        <v>0</v>
      </c>
      <c r="CS28" s="87" t="n">
        <v>0</v>
      </c>
      <c r="CT28" s="87" t="n">
        <v>0</v>
      </c>
      <c r="CU28" s="87" t="n">
        <v>0</v>
      </c>
      <c r="CV28" s="87" t="n">
        <v>0</v>
      </c>
      <c r="CW28" s="87" t="n">
        <v>0</v>
      </c>
      <c r="CX28" s="87" t="n">
        <v>0</v>
      </c>
      <c r="CY28" s="87" t="n">
        <v>0</v>
      </c>
      <c r="CZ28" s="87" t="n">
        <v>0</v>
      </c>
      <c r="DA28" s="87" t="n">
        <v>0</v>
      </c>
      <c r="DB28" s="87" t="n">
        <v>0</v>
      </c>
      <c r="DC28" s="87" t="n">
        <v>0</v>
      </c>
      <c r="DD28" s="87" t="n">
        <v>0</v>
      </c>
      <c r="DE28" s="87" t="n">
        <v>0</v>
      </c>
      <c r="DF28" s="22" t="n">
        <v>0</v>
      </c>
    </row>
    <row r="29" customFormat="false" ht="17.25" hidden="false" customHeight="true" outlineLevel="0" collapsed="false">
      <c r="A29" s="105" t="s">
        <v>95</v>
      </c>
      <c r="B29" s="106"/>
      <c r="C29" s="107" t="s">
        <v>96</v>
      </c>
      <c r="D29" s="87" t="n">
        <v>3.5444</v>
      </c>
      <c r="E29" s="87" t="n">
        <v>3.5444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2.4252</v>
      </c>
      <c r="N29" s="87" t="n">
        <v>0</v>
      </c>
      <c r="O29" s="87" t="n">
        <v>1.1192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  <c r="AW29" s="87" t="n">
        <v>0</v>
      </c>
      <c r="AX29" s="22" t="n">
        <v>0</v>
      </c>
      <c r="AY29" s="108" t="n">
        <v>0</v>
      </c>
      <c r="AZ29" s="108" t="n">
        <v>0</v>
      </c>
      <c r="BA29" s="109" t="n">
        <v>0</v>
      </c>
      <c r="BB29" s="87" t="n">
        <v>0</v>
      </c>
      <c r="BC29" s="87" t="n">
        <v>0</v>
      </c>
      <c r="BD29" s="87" t="n">
        <v>0</v>
      </c>
      <c r="BE29" s="87" t="n">
        <v>0</v>
      </c>
      <c r="BF29" s="87" t="n">
        <v>0</v>
      </c>
      <c r="BG29" s="87" t="n">
        <v>0</v>
      </c>
      <c r="BH29" s="87" t="n">
        <v>0</v>
      </c>
      <c r="BI29" s="87" t="n">
        <v>0</v>
      </c>
      <c r="BJ29" s="87" t="n">
        <v>0</v>
      </c>
      <c r="BK29" s="87" t="n">
        <v>0</v>
      </c>
      <c r="BL29" s="87" t="n">
        <v>0</v>
      </c>
      <c r="BM29" s="87" t="n">
        <v>0</v>
      </c>
      <c r="BN29" s="87" t="n">
        <v>0</v>
      </c>
      <c r="BO29" s="87" t="n">
        <v>0</v>
      </c>
      <c r="BP29" s="87" t="n">
        <v>0</v>
      </c>
      <c r="BQ29" s="87" t="n">
        <v>0</v>
      </c>
      <c r="BR29" s="87" t="n">
        <v>0</v>
      </c>
      <c r="BS29" s="87" t="n">
        <v>0</v>
      </c>
      <c r="BT29" s="87" t="n">
        <v>0</v>
      </c>
      <c r="BU29" s="87" t="n">
        <v>0</v>
      </c>
      <c r="BV29" s="87" t="n">
        <v>0</v>
      </c>
      <c r="BW29" s="87" t="n">
        <v>0</v>
      </c>
      <c r="BX29" s="87" t="n">
        <v>0</v>
      </c>
      <c r="BY29" s="87" t="n">
        <v>0</v>
      </c>
      <c r="BZ29" s="87" t="n">
        <v>0</v>
      </c>
      <c r="CA29" s="87" t="n">
        <v>0</v>
      </c>
      <c r="CB29" s="87" t="n">
        <v>0</v>
      </c>
      <c r="CC29" s="87" t="n">
        <v>0</v>
      </c>
      <c r="CD29" s="87" t="n">
        <v>0</v>
      </c>
      <c r="CE29" s="87" t="n">
        <v>0</v>
      </c>
      <c r="CF29" s="87" t="n">
        <v>0</v>
      </c>
      <c r="CG29" s="87" t="n">
        <v>0</v>
      </c>
      <c r="CH29" s="87" t="n">
        <v>0</v>
      </c>
      <c r="CI29" s="87" t="n">
        <v>0</v>
      </c>
      <c r="CJ29" s="87" t="n">
        <v>0</v>
      </c>
      <c r="CK29" s="87" t="n">
        <v>0</v>
      </c>
      <c r="CL29" s="87" t="n">
        <v>0</v>
      </c>
      <c r="CM29" s="87" t="n">
        <v>0</v>
      </c>
      <c r="CN29" s="87" t="n">
        <v>0</v>
      </c>
      <c r="CO29" s="87" t="n">
        <v>0</v>
      </c>
      <c r="CP29" s="87" t="n">
        <v>0</v>
      </c>
      <c r="CQ29" s="87" t="n">
        <v>0</v>
      </c>
      <c r="CR29" s="87" t="n">
        <v>0</v>
      </c>
      <c r="CS29" s="87" t="n">
        <v>0</v>
      </c>
      <c r="CT29" s="87" t="n">
        <v>0</v>
      </c>
      <c r="CU29" s="87" t="n">
        <v>0</v>
      </c>
      <c r="CV29" s="87" t="n">
        <v>0</v>
      </c>
      <c r="CW29" s="87" t="n">
        <v>0</v>
      </c>
      <c r="CX29" s="87" t="n">
        <v>0</v>
      </c>
      <c r="CY29" s="87" t="n">
        <v>0</v>
      </c>
      <c r="CZ29" s="87" t="n">
        <v>0</v>
      </c>
      <c r="DA29" s="87" t="n">
        <v>0</v>
      </c>
      <c r="DB29" s="87" t="n">
        <v>0</v>
      </c>
      <c r="DC29" s="87" t="n">
        <v>0</v>
      </c>
      <c r="DD29" s="87" t="n">
        <v>0</v>
      </c>
      <c r="DE29" s="87" t="n">
        <v>0</v>
      </c>
      <c r="DF29" s="22" t="n">
        <v>0</v>
      </c>
    </row>
    <row r="30" customFormat="false" ht="17.25" hidden="false" customHeight="true" outlineLevel="0" collapsed="false">
      <c r="A30" s="105" t="s">
        <v>97</v>
      </c>
      <c r="B30" s="106"/>
      <c r="C30" s="107" t="s">
        <v>98</v>
      </c>
      <c r="D30" s="87" t="n">
        <v>3.5444</v>
      </c>
      <c r="E30" s="87" t="n">
        <v>3.5444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2.4252</v>
      </c>
      <c r="N30" s="87" t="n">
        <v>0</v>
      </c>
      <c r="O30" s="87" t="n">
        <v>1.1192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  <c r="AR30" s="87" t="n">
        <v>0</v>
      </c>
      <c r="AS30" s="87" t="n">
        <v>0</v>
      </c>
      <c r="AT30" s="87" t="n">
        <v>0</v>
      </c>
      <c r="AU30" s="87" t="n">
        <v>0</v>
      </c>
      <c r="AV30" s="87" t="n">
        <v>0</v>
      </c>
      <c r="AW30" s="87" t="n">
        <v>0</v>
      </c>
      <c r="AX30" s="22" t="n">
        <v>0</v>
      </c>
      <c r="AY30" s="108" t="n">
        <v>0</v>
      </c>
      <c r="AZ30" s="108" t="n">
        <v>0</v>
      </c>
      <c r="BA30" s="109" t="n">
        <v>0</v>
      </c>
      <c r="BB30" s="87" t="n">
        <v>0</v>
      </c>
      <c r="BC30" s="87" t="n">
        <v>0</v>
      </c>
      <c r="BD30" s="87" t="n">
        <v>0</v>
      </c>
      <c r="BE30" s="87" t="n">
        <v>0</v>
      </c>
      <c r="BF30" s="87" t="n">
        <v>0</v>
      </c>
      <c r="BG30" s="87" t="n">
        <v>0</v>
      </c>
      <c r="BH30" s="87" t="n">
        <v>0</v>
      </c>
      <c r="BI30" s="87" t="n">
        <v>0</v>
      </c>
      <c r="BJ30" s="87" t="n">
        <v>0</v>
      </c>
      <c r="BK30" s="87" t="n">
        <v>0</v>
      </c>
      <c r="BL30" s="87" t="n">
        <v>0</v>
      </c>
      <c r="BM30" s="87" t="n">
        <v>0</v>
      </c>
      <c r="BN30" s="87" t="n">
        <v>0</v>
      </c>
      <c r="BO30" s="87" t="n">
        <v>0</v>
      </c>
      <c r="BP30" s="87" t="n">
        <v>0</v>
      </c>
      <c r="BQ30" s="87" t="n">
        <v>0</v>
      </c>
      <c r="BR30" s="87" t="n">
        <v>0</v>
      </c>
      <c r="BS30" s="87" t="n">
        <v>0</v>
      </c>
      <c r="BT30" s="87" t="n">
        <v>0</v>
      </c>
      <c r="BU30" s="87" t="n">
        <v>0</v>
      </c>
      <c r="BV30" s="87" t="n">
        <v>0</v>
      </c>
      <c r="BW30" s="87" t="n">
        <v>0</v>
      </c>
      <c r="BX30" s="87" t="n">
        <v>0</v>
      </c>
      <c r="BY30" s="87" t="n">
        <v>0</v>
      </c>
      <c r="BZ30" s="87" t="n">
        <v>0</v>
      </c>
      <c r="CA30" s="87" t="n">
        <v>0</v>
      </c>
      <c r="CB30" s="87" t="n">
        <v>0</v>
      </c>
      <c r="CC30" s="87" t="n">
        <v>0</v>
      </c>
      <c r="CD30" s="87" t="n">
        <v>0</v>
      </c>
      <c r="CE30" s="87" t="n">
        <v>0</v>
      </c>
      <c r="CF30" s="87" t="n">
        <v>0</v>
      </c>
      <c r="CG30" s="87" t="n">
        <v>0</v>
      </c>
      <c r="CH30" s="87" t="n">
        <v>0</v>
      </c>
      <c r="CI30" s="87" t="n">
        <v>0</v>
      </c>
      <c r="CJ30" s="87" t="n">
        <v>0</v>
      </c>
      <c r="CK30" s="87" t="n">
        <v>0</v>
      </c>
      <c r="CL30" s="87" t="n">
        <v>0</v>
      </c>
      <c r="CM30" s="87" t="n">
        <v>0</v>
      </c>
      <c r="CN30" s="87" t="n">
        <v>0</v>
      </c>
      <c r="CO30" s="87" t="n">
        <v>0</v>
      </c>
      <c r="CP30" s="87" t="n">
        <v>0</v>
      </c>
      <c r="CQ30" s="87" t="n">
        <v>0</v>
      </c>
      <c r="CR30" s="87" t="n">
        <v>0</v>
      </c>
      <c r="CS30" s="87" t="n">
        <v>0</v>
      </c>
      <c r="CT30" s="87" t="n">
        <v>0</v>
      </c>
      <c r="CU30" s="87" t="n">
        <v>0</v>
      </c>
      <c r="CV30" s="87" t="n">
        <v>0</v>
      </c>
      <c r="CW30" s="87" t="n">
        <v>0</v>
      </c>
      <c r="CX30" s="87" t="n">
        <v>0</v>
      </c>
      <c r="CY30" s="87" t="n">
        <v>0</v>
      </c>
      <c r="CZ30" s="87" t="n">
        <v>0</v>
      </c>
      <c r="DA30" s="87" t="n">
        <v>0</v>
      </c>
      <c r="DB30" s="87" t="n">
        <v>0</v>
      </c>
      <c r="DC30" s="87" t="n">
        <v>0</v>
      </c>
      <c r="DD30" s="87" t="n">
        <v>0</v>
      </c>
      <c r="DE30" s="87" t="n">
        <v>0</v>
      </c>
      <c r="DF30" s="22" t="n">
        <v>0</v>
      </c>
    </row>
    <row r="31" customFormat="false" ht="17.25" hidden="false" customHeight="true" outlineLevel="0" collapsed="false">
      <c r="A31" s="105" t="s">
        <v>99</v>
      </c>
      <c r="B31" s="106" t="s">
        <v>109</v>
      </c>
      <c r="C31" s="107" t="s">
        <v>100</v>
      </c>
      <c r="D31" s="87" t="n">
        <v>3.5444</v>
      </c>
      <c r="E31" s="87" t="n">
        <v>3.5444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2.4252</v>
      </c>
      <c r="N31" s="87" t="n">
        <v>0</v>
      </c>
      <c r="O31" s="87" t="n">
        <v>1.1192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  <c r="AW31" s="87" t="n">
        <v>0</v>
      </c>
      <c r="AX31" s="22" t="n">
        <v>0</v>
      </c>
      <c r="AY31" s="108" t="n">
        <v>0</v>
      </c>
      <c r="AZ31" s="108" t="n">
        <v>0</v>
      </c>
      <c r="BA31" s="109" t="n">
        <v>0</v>
      </c>
      <c r="BB31" s="87" t="n">
        <v>0</v>
      </c>
      <c r="BC31" s="87" t="n">
        <v>0</v>
      </c>
      <c r="BD31" s="87" t="n">
        <v>0</v>
      </c>
      <c r="BE31" s="87" t="n">
        <v>0</v>
      </c>
      <c r="BF31" s="87" t="n">
        <v>0</v>
      </c>
      <c r="BG31" s="87" t="n">
        <v>0</v>
      </c>
      <c r="BH31" s="87" t="n">
        <v>0</v>
      </c>
      <c r="BI31" s="87" t="n">
        <v>0</v>
      </c>
      <c r="BJ31" s="87" t="n">
        <v>0</v>
      </c>
      <c r="BK31" s="87" t="n">
        <v>0</v>
      </c>
      <c r="BL31" s="87" t="n">
        <v>0</v>
      </c>
      <c r="BM31" s="87" t="n">
        <v>0</v>
      </c>
      <c r="BN31" s="87" t="n">
        <v>0</v>
      </c>
      <c r="BO31" s="87" t="n">
        <v>0</v>
      </c>
      <c r="BP31" s="87" t="n">
        <v>0</v>
      </c>
      <c r="BQ31" s="87" t="n">
        <v>0</v>
      </c>
      <c r="BR31" s="87" t="n">
        <v>0</v>
      </c>
      <c r="BS31" s="87" t="n">
        <v>0</v>
      </c>
      <c r="BT31" s="87" t="n">
        <v>0</v>
      </c>
      <c r="BU31" s="87" t="n">
        <v>0</v>
      </c>
      <c r="BV31" s="87" t="n">
        <v>0</v>
      </c>
      <c r="BW31" s="87" t="n">
        <v>0</v>
      </c>
      <c r="BX31" s="87" t="n">
        <v>0</v>
      </c>
      <c r="BY31" s="87" t="n">
        <v>0</v>
      </c>
      <c r="BZ31" s="87" t="n">
        <v>0</v>
      </c>
      <c r="CA31" s="87" t="n">
        <v>0</v>
      </c>
      <c r="CB31" s="87" t="n">
        <v>0</v>
      </c>
      <c r="CC31" s="87" t="n">
        <v>0</v>
      </c>
      <c r="CD31" s="87" t="n">
        <v>0</v>
      </c>
      <c r="CE31" s="87" t="n">
        <v>0</v>
      </c>
      <c r="CF31" s="87" t="n">
        <v>0</v>
      </c>
      <c r="CG31" s="87" t="n">
        <v>0</v>
      </c>
      <c r="CH31" s="87" t="n">
        <v>0</v>
      </c>
      <c r="CI31" s="87" t="n">
        <v>0</v>
      </c>
      <c r="CJ31" s="87" t="n">
        <v>0</v>
      </c>
      <c r="CK31" s="87" t="n">
        <v>0</v>
      </c>
      <c r="CL31" s="87" t="n">
        <v>0</v>
      </c>
      <c r="CM31" s="87" t="n">
        <v>0</v>
      </c>
      <c r="CN31" s="87" t="n">
        <v>0</v>
      </c>
      <c r="CO31" s="87" t="n">
        <v>0</v>
      </c>
      <c r="CP31" s="87" t="n">
        <v>0</v>
      </c>
      <c r="CQ31" s="87" t="n">
        <v>0</v>
      </c>
      <c r="CR31" s="87" t="n">
        <v>0</v>
      </c>
      <c r="CS31" s="87" t="n">
        <v>0</v>
      </c>
      <c r="CT31" s="87" t="n">
        <v>0</v>
      </c>
      <c r="CU31" s="87" t="n">
        <v>0</v>
      </c>
      <c r="CV31" s="87" t="n">
        <v>0</v>
      </c>
      <c r="CW31" s="87" t="n">
        <v>0</v>
      </c>
      <c r="CX31" s="87" t="n">
        <v>0</v>
      </c>
      <c r="CY31" s="87" t="n">
        <v>0</v>
      </c>
      <c r="CZ31" s="87" t="n">
        <v>0</v>
      </c>
      <c r="DA31" s="87" t="n">
        <v>0</v>
      </c>
      <c r="DB31" s="87" t="n">
        <v>0</v>
      </c>
      <c r="DC31" s="87" t="n">
        <v>0</v>
      </c>
      <c r="DD31" s="87" t="n">
        <v>0</v>
      </c>
      <c r="DE31" s="87" t="n">
        <v>0</v>
      </c>
      <c r="DF31" s="22" t="n">
        <v>0</v>
      </c>
    </row>
    <row r="32" customFormat="false" ht="17.25" hidden="false" customHeight="true" outlineLevel="0" collapsed="false">
      <c r="A32" s="105" t="s">
        <v>103</v>
      </c>
      <c r="B32" s="106"/>
      <c r="C32" s="107" t="s">
        <v>104</v>
      </c>
      <c r="D32" s="87" t="n">
        <v>4.4784</v>
      </c>
      <c r="E32" s="87" t="n">
        <v>4.4784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4.4784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0</v>
      </c>
      <c r="AV32" s="87" t="n">
        <v>0</v>
      </c>
      <c r="AW32" s="87" t="n">
        <v>0</v>
      </c>
      <c r="AX32" s="22" t="n">
        <v>0</v>
      </c>
      <c r="AY32" s="108" t="n">
        <v>0</v>
      </c>
      <c r="AZ32" s="108" t="n">
        <v>0</v>
      </c>
      <c r="BA32" s="109" t="n">
        <v>0</v>
      </c>
      <c r="BB32" s="87" t="n">
        <v>0</v>
      </c>
      <c r="BC32" s="87" t="n">
        <v>0</v>
      </c>
      <c r="BD32" s="87" t="n">
        <v>0</v>
      </c>
      <c r="BE32" s="87" t="n">
        <v>0</v>
      </c>
      <c r="BF32" s="87" t="n">
        <v>0</v>
      </c>
      <c r="BG32" s="87" t="n">
        <v>0</v>
      </c>
      <c r="BH32" s="87" t="n">
        <v>0</v>
      </c>
      <c r="BI32" s="87" t="n">
        <v>0</v>
      </c>
      <c r="BJ32" s="87" t="n">
        <v>0</v>
      </c>
      <c r="BK32" s="87" t="n">
        <v>0</v>
      </c>
      <c r="BL32" s="87" t="n">
        <v>0</v>
      </c>
      <c r="BM32" s="87" t="n">
        <v>0</v>
      </c>
      <c r="BN32" s="87" t="n">
        <v>0</v>
      </c>
      <c r="BO32" s="87" t="n">
        <v>0</v>
      </c>
      <c r="BP32" s="87" t="n">
        <v>0</v>
      </c>
      <c r="BQ32" s="87" t="n">
        <v>0</v>
      </c>
      <c r="BR32" s="87" t="n">
        <v>0</v>
      </c>
      <c r="BS32" s="87" t="n">
        <v>0</v>
      </c>
      <c r="BT32" s="87" t="n">
        <v>0</v>
      </c>
      <c r="BU32" s="87" t="n">
        <v>0</v>
      </c>
      <c r="BV32" s="87" t="n">
        <v>0</v>
      </c>
      <c r="BW32" s="87" t="n">
        <v>0</v>
      </c>
      <c r="BX32" s="87" t="n">
        <v>0</v>
      </c>
      <c r="BY32" s="87" t="n">
        <v>0</v>
      </c>
      <c r="BZ32" s="87" t="n">
        <v>0</v>
      </c>
      <c r="CA32" s="87" t="n">
        <v>0</v>
      </c>
      <c r="CB32" s="87" t="n">
        <v>0</v>
      </c>
      <c r="CC32" s="87" t="n">
        <v>0</v>
      </c>
      <c r="CD32" s="87" t="n">
        <v>0</v>
      </c>
      <c r="CE32" s="87" t="n">
        <v>0</v>
      </c>
      <c r="CF32" s="87" t="n">
        <v>0</v>
      </c>
      <c r="CG32" s="87" t="n">
        <v>0</v>
      </c>
      <c r="CH32" s="87" t="n">
        <v>0</v>
      </c>
      <c r="CI32" s="87" t="n">
        <v>0</v>
      </c>
      <c r="CJ32" s="87" t="n">
        <v>0</v>
      </c>
      <c r="CK32" s="87" t="n">
        <v>0</v>
      </c>
      <c r="CL32" s="87" t="n">
        <v>0</v>
      </c>
      <c r="CM32" s="87" t="n">
        <v>0</v>
      </c>
      <c r="CN32" s="87" t="n">
        <v>0</v>
      </c>
      <c r="CO32" s="87" t="n">
        <v>0</v>
      </c>
      <c r="CP32" s="87" t="n">
        <v>0</v>
      </c>
      <c r="CQ32" s="87" t="n">
        <v>0</v>
      </c>
      <c r="CR32" s="87" t="n">
        <v>0</v>
      </c>
      <c r="CS32" s="87" t="n">
        <v>0</v>
      </c>
      <c r="CT32" s="87" t="n">
        <v>0</v>
      </c>
      <c r="CU32" s="87" t="n">
        <v>0</v>
      </c>
      <c r="CV32" s="87" t="n">
        <v>0</v>
      </c>
      <c r="CW32" s="87" t="n">
        <v>0</v>
      </c>
      <c r="CX32" s="87" t="n">
        <v>0</v>
      </c>
      <c r="CY32" s="87" t="n">
        <v>0</v>
      </c>
      <c r="CZ32" s="87" t="n">
        <v>0</v>
      </c>
      <c r="DA32" s="87" t="n">
        <v>0</v>
      </c>
      <c r="DB32" s="87" t="n">
        <v>0</v>
      </c>
      <c r="DC32" s="87" t="n">
        <v>0</v>
      </c>
      <c r="DD32" s="87" t="n">
        <v>0</v>
      </c>
      <c r="DE32" s="87" t="n">
        <v>0</v>
      </c>
      <c r="DF32" s="22" t="n">
        <v>0</v>
      </c>
    </row>
    <row r="33" customFormat="false" ht="17.25" hidden="false" customHeight="true" outlineLevel="0" collapsed="false">
      <c r="A33" s="105" t="s">
        <v>105</v>
      </c>
      <c r="B33" s="106"/>
      <c r="C33" s="107" t="s">
        <v>106</v>
      </c>
      <c r="D33" s="87" t="n">
        <v>4.4784</v>
      </c>
      <c r="E33" s="87" t="n">
        <v>4.4784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4.4784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7" t="n">
        <v>0</v>
      </c>
      <c r="AU33" s="87" t="n">
        <v>0</v>
      </c>
      <c r="AV33" s="87" t="n">
        <v>0</v>
      </c>
      <c r="AW33" s="87" t="n">
        <v>0</v>
      </c>
      <c r="AX33" s="22" t="n">
        <v>0</v>
      </c>
      <c r="AY33" s="108" t="n">
        <v>0</v>
      </c>
      <c r="AZ33" s="108" t="n">
        <v>0</v>
      </c>
      <c r="BA33" s="109" t="n">
        <v>0</v>
      </c>
      <c r="BB33" s="87" t="n">
        <v>0</v>
      </c>
      <c r="BC33" s="87" t="n">
        <v>0</v>
      </c>
      <c r="BD33" s="87" t="n">
        <v>0</v>
      </c>
      <c r="BE33" s="87" t="n">
        <v>0</v>
      </c>
      <c r="BF33" s="87" t="n">
        <v>0</v>
      </c>
      <c r="BG33" s="87" t="n">
        <v>0</v>
      </c>
      <c r="BH33" s="87" t="n">
        <v>0</v>
      </c>
      <c r="BI33" s="87" t="n">
        <v>0</v>
      </c>
      <c r="BJ33" s="87" t="n">
        <v>0</v>
      </c>
      <c r="BK33" s="87" t="n">
        <v>0</v>
      </c>
      <c r="BL33" s="87" t="n">
        <v>0</v>
      </c>
      <c r="BM33" s="87" t="n">
        <v>0</v>
      </c>
      <c r="BN33" s="87" t="n">
        <v>0</v>
      </c>
      <c r="BO33" s="87" t="n">
        <v>0</v>
      </c>
      <c r="BP33" s="87" t="n">
        <v>0</v>
      </c>
      <c r="BQ33" s="87" t="n">
        <v>0</v>
      </c>
      <c r="BR33" s="87" t="n">
        <v>0</v>
      </c>
      <c r="BS33" s="87" t="n">
        <v>0</v>
      </c>
      <c r="BT33" s="87" t="n">
        <v>0</v>
      </c>
      <c r="BU33" s="87" t="n">
        <v>0</v>
      </c>
      <c r="BV33" s="87" t="n">
        <v>0</v>
      </c>
      <c r="BW33" s="87" t="n">
        <v>0</v>
      </c>
      <c r="BX33" s="87" t="n">
        <v>0</v>
      </c>
      <c r="BY33" s="87" t="n">
        <v>0</v>
      </c>
      <c r="BZ33" s="87" t="n">
        <v>0</v>
      </c>
      <c r="CA33" s="87" t="n">
        <v>0</v>
      </c>
      <c r="CB33" s="87" t="n">
        <v>0</v>
      </c>
      <c r="CC33" s="87" t="n">
        <v>0</v>
      </c>
      <c r="CD33" s="87" t="n">
        <v>0</v>
      </c>
      <c r="CE33" s="87" t="n">
        <v>0</v>
      </c>
      <c r="CF33" s="87" t="n">
        <v>0</v>
      </c>
      <c r="CG33" s="87" t="n">
        <v>0</v>
      </c>
      <c r="CH33" s="87" t="n">
        <v>0</v>
      </c>
      <c r="CI33" s="87" t="n">
        <v>0</v>
      </c>
      <c r="CJ33" s="87" t="n">
        <v>0</v>
      </c>
      <c r="CK33" s="87" t="n">
        <v>0</v>
      </c>
      <c r="CL33" s="87" t="n">
        <v>0</v>
      </c>
      <c r="CM33" s="87" t="n">
        <v>0</v>
      </c>
      <c r="CN33" s="87" t="n">
        <v>0</v>
      </c>
      <c r="CO33" s="87" t="n">
        <v>0</v>
      </c>
      <c r="CP33" s="87" t="n">
        <v>0</v>
      </c>
      <c r="CQ33" s="87" t="n">
        <v>0</v>
      </c>
      <c r="CR33" s="87" t="n">
        <v>0</v>
      </c>
      <c r="CS33" s="87" t="n">
        <v>0</v>
      </c>
      <c r="CT33" s="87" t="n">
        <v>0</v>
      </c>
      <c r="CU33" s="87" t="n">
        <v>0</v>
      </c>
      <c r="CV33" s="87" t="n">
        <v>0</v>
      </c>
      <c r="CW33" s="87" t="n">
        <v>0</v>
      </c>
      <c r="CX33" s="87" t="n">
        <v>0</v>
      </c>
      <c r="CY33" s="87" t="n">
        <v>0</v>
      </c>
      <c r="CZ33" s="87" t="n">
        <v>0</v>
      </c>
      <c r="DA33" s="87" t="n">
        <v>0</v>
      </c>
      <c r="DB33" s="87" t="n">
        <v>0</v>
      </c>
      <c r="DC33" s="87" t="n">
        <v>0</v>
      </c>
      <c r="DD33" s="87" t="n">
        <v>0</v>
      </c>
      <c r="DE33" s="87" t="n">
        <v>0</v>
      </c>
      <c r="DF33" s="22" t="n">
        <v>0</v>
      </c>
    </row>
    <row r="34" customFormat="false" ht="17.25" hidden="false" customHeight="true" outlineLevel="0" collapsed="false">
      <c r="A34" s="105" t="s">
        <v>107</v>
      </c>
      <c r="B34" s="106" t="s">
        <v>109</v>
      </c>
      <c r="C34" s="107" t="s">
        <v>108</v>
      </c>
      <c r="D34" s="87" t="n">
        <v>4.4784</v>
      </c>
      <c r="E34" s="87" t="n">
        <v>4.4784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4.4784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7" t="n">
        <v>0</v>
      </c>
      <c r="AU34" s="87" t="n">
        <v>0</v>
      </c>
      <c r="AV34" s="87" t="n">
        <v>0</v>
      </c>
      <c r="AW34" s="87" t="n">
        <v>0</v>
      </c>
      <c r="AX34" s="22" t="n">
        <v>0</v>
      </c>
      <c r="AY34" s="108" t="n">
        <v>0</v>
      </c>
      <c r="AZ34" s="108" t="n">
        <v>0</v>
      </c>
      <c r="BA34" s="109" t="n">
        <v>0</v>
      </c>
      <c r="BB34" s="87" t="n">
        <v>0</v>
      </c>
      <c r="BC34" s="87" t="n">
        <v>0</v>
      </c>
      <c r="BD34" s="87" t="n">
        <v>0</v>
      </c>
      <c r="BE34" s="87" t="n">
        <v>0</v>
      </c>
      <c r="BF34" s="87" t="n">
        <v>0</v>
      </c>
      <c r="BG34" s="87" t="n">
        <v>0</v>
      </c>
      <c r="BH34" s="87" t="n">
        <v>0</v>
      </c>
      <c r="BI34" s="87" t="n">
        <v>0</v>
      </c>
      <c r="BJ34" s="87" t="n">
        <v>0</v>
      </c>
      <c r="BK34" s="87" t="n">
        <v>0</v>
      </c>
      <c r="BL34" s="87" t="n">
        <v>0</v>
      </c>
      <c r="BM34" s="87" t="n">
        <v>0</v>
      </c>
      <c r="BN34" s="87" t="n">
        <v>0</v>
      </c>
      <c r="BO34" s="87" t="n">
        <v>0</v>
      </c>
      <c r="BP34" s="87" t="n">
        <v>0</v>
      </c>
      <c r="BQ34" s="87" t="n">
        <v>0</v>
      </c>
      <c r="BR34" s="87" t="n">
        <v>0</v>
      </c>
      <c r="BS34" s="87" t="n">
        <v>0</v>
      </c>
      <c r="BT34" s="87" t="n">
        <v>0</v>
      </c>
      <c r="BU34" s="87" t="n">
        <v>0</v>
      </c>
      <c r="BV34" s="87" t="n">
        <v>0</v>
      </c>
      <c r="BW34" s="87" t="n">
        <v>0</v>
      </c>
      <c r="BX34" s="87" t="n">
        <v>0</v>
      </c>
      <c r="BY34" s="87" t="n">
        <v>0</v>
      </c>
      <c r="BZ34" s="87" t="n">
        <v>0</v>
      </c>
      <c r="CA34" s="87" t="n">
        <v>0</v>
      </c>
      <c r="CB34" s="87" t="n">
        <v>0</v>
      </c>
      <c r="CC34" s="87" t="n">
        <v>0</v>
      </c>
      <c r="CD34" s="87" t="n">
        <v>0</v>
      </c>
      <c r="CE34" s="87" t="n">
        <v>0</v>
      </c>
      <c r="CF34" s="87" t="n">
        <v>0</v>
      </c>
      <c r="CG34" s="87" t="n">
        <v>0</v>
      </c>
      <c r="CH34" s="87" t="n">
        <v>0</v>
      </c>
      <c r="CI34" s="87" t="n">
        <v>0</v>
      </c>
      <c r="CJ34" s="87" t="n">
        <v>0</v>
      </c>
      <c r="CK34" s="87" t="n">
        <v>0</v>
      </c>
      <c r="CL34" s="87" t="n">
        <v>0</v>
      </c>
      <c r="CM34" s="87" t="n">
        <v>0</v>
      </c>
      <c r="CN34" s="87" t="n">
        <v>0</v>
      </c>
      <c r="CO34" s="87" t="n">
        <v>0</v>
      </c>
      <c r="CP34" s="87" t="n">
        <v>0</v>
      </c>
      <c r="CQ34" s="87" t="n">
        <v>0</v>
      </c>
      <c r="CR34" s="87" t="n">
        <v>0</v>
      </c>
      <c r="CS34" s="87" t="n">
        <v>0</v>
      </c>
      <c r="CT34" s="87" t="n">
        <v>0</v>
      </c>
      <c r="CU34" s="87" t="n">
        <v>0</v>
      </c>
      <c r="CV34" s="87" t="n">
        <v>0</v>
      </c>
      <c r="CW34" s="87" t="n">
        <v>0</v>
      </c>
      <c r="CX34" s="87" t="n">
        <v>0</v>
      </c>
      <c r="CY34" s="87" t="n">
        <v>0</v>
      </c>
      <c r="CZ34" s="87" t="n">
        <v>0</v>
      </c>
      <c r="DA34" s="87" t="n">
        <v>0</v>
      </c>
      <c r="DB34" s="87" t="n">
        <v>0</v>
      </c>
      <c r="DC34" s="87" t="n">
        <v>0</v>
      </c>
      <c r="DD34" s="87" t="n">
        <v>0</v>
      </c>
      <c r="DE34" s="87" t="n">
        <v>0</v>
      </c>
      <c r="DF34" s="22" t="n">
        <v>0</v>
      </c>
    </row>
    <row r="35" customFormat="false" ht="17.25" hidden="false" customHeight="true" outlineLevel="0" collapsed="false">
      <c r="A35" s="105" t="s">
        <v>115</v>
      </c>
      <c r="B35" s="106"/>
      <c r="C35" s="107" t="s">
        <v>116</v>
      </c>
      <c r="D35" s="87" t="n">
        <v>142.3539</v>
      </c>
      <c r="E35" s="87" t="n">
        <v>133.0227</v>
      </c>
      <c r="F35" s="87" t="n">
        <v>45.2892</v>
      </c>
      <c r="G35" s="87" t="n">
        <v>49.1784</v>
      </c>
      <c r="H35" s="87" t="n">
        <v>3.7741</v>
      </c>
      <c r="I35" s="87" t="n">
        <v>0</v>
      </c>
      <c r="J35" s="87" t="n">
        <v>0</v>
      </c>
      <c r="K35" s="87" t="n">
        <v>16.5624</v>
      </c>
      <c r="L35" s="87" t="n">
        <v>0</v>
      </c>
      <c r="M35" s="87" t="n">
        <v>5.382</v>
      </c>
      <c r="N35" s="87" t="n">
        <v>0</v>
      </c>
      <c r="O35" s="87" t="n">
        <v>2.9006</v>
      </c>
      <c r="P35" s="87" t="n">
        <v>9.936</v>
      </c>
      <c r="Q35" s="87" t="n">
        <v>0</v>
      </c>
      <c r="R35" s="87" t="n">
        <v>0</v>
      </c>
      <c r="S35" s="87" t="n">
        <v>9.2292</v>
      </c>
      <c r="T35" s="87" t="n">
        <v>5.4</v>
      </c>
      <c r="U35" s="87" t="n">
        <v>0.5</v>
      </c>
      <c r="V35" s="87" t="n">
        <v>0</v>
      </c>
      <c r="W35" s="87" t="n">
        <v>0</v>
      </c>
      <c r="X35" s="87" t="n">
        <v>0.3</v>
      </c>
      <c r="Y35" s="87" t="n">
        <v>0.5</v>
      </c>
      <c r="Z35" s="87" t="n">
        <v>0</v>
      </c>
      <c r="AA35" s="87" t="n">
        <v>0</v>
      </c>
      <c r="AB35" s="87" t="n">
        <v>0</v>
      </c>
      <c r="AC35" s="87" t="n">
        <v>1.2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.5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.8292</v>
      </c>
      <c r="AP35" s="87" t="n">
        <v>0</v>
      </c>
      <c r="AQ35" s="87" t="n">
        <v>0</v>
      </c>
      <c r="AR35" s="87" t="n">
        <v>0</v>
      </c>
      <c r="AS35" s="87" t="n">
        <v>0</v>
      </c>
      <c r="AT35" s="87" t="n">
        <v>0</v>
      </c>
      <c r="AU35" s="87" t="n">
        <v>0.102</v>
      </c>
      <c r="AV35" s="87" t="n">
        <v>0</v>
      </c>
      <c r="AW35" s="87" t="n">
        <v>0</v>
      </c>
      <c r="AX35" s="22" t="n">
        <v>0</v>
      </c>
      <c r="AY35" s="108" t="n">
        <v>0</v>
      </c>
      <c r="AZ35" s="108" t="n">
        <v>0</v>
      </c>
      <c r="BA35" s="109" t="n">
        <v>0</v>
      </c>
      <c r="BB35" s="87" t="n">
        <v>0</v>
      </c>
      <c r="BC35" s="87" t="n">
        <v>0</v>
      </c>
      <c r="BD35" s="87" t="n">
        <v>0.102</v>
      </c>
      <c r="BE35" s="87" t="n">
        <v>0</v>
      </c>
      <c r="BF35" s="87" t="n">
        <v>0</v>
      </c>
      <c r="BG35" s="87" t="n">
        <v>0</v>
      </c>
      <c r="BH35" s="87" t="n">
        <v>0</v>
      </c>
      <c r="BI35" s="87" t="n">
        <v>0</v>
      </c>
      <c r="BJ35" s="87" t="n">
        <v>0</v>
      </c>
      <c r="BK35" s="87" t="n">
        <v>0</v>
      </c>
      <c r="BL35" s="87" t="n">
        <v>0</v>
      </c>
      <c r="BM35" s="87" t="n">
        <v>0</v>
      </c>
      <c r="BN35" s="87" t="n">
        <v>0</v>
      </c>
      <c r="BO35" s="87" t="n">
        <v>0</v>
      </c>
      <c r="BP35" s="87" t="n">
        <v>0</v>
      </c>
      <c r="BQ35" s="87" t="n">
        <v>0</v>
      </c>
      <c r="BR35" s="87" t="n">
        <v>0</v>
      </c>
      <c r="BS35" s="87" t="n">
        <v>0</v>
      </c>
      <c r="BT35" s="87" t="n">
        <v>0</v>
      </c>
      <c r="BU35" s="87" t="n">
        <v>0</v>
      </c>
      <c r="BV35" s="87" t="n">
        <v>0</v>
      </c>
      <c r="BW35" s="87" t="n">
        <v>0</v>
      </c>
      <c r="BX35" s="87" t="n">
        <v>0</v>
      </c>
      <c r="BY35" s="87" t="n">
        <v>0</v>
      </c>
      <c r="BZ35" s="87" t="n">
        <v>0</v>
      </c>
      <c r="CA35" s="87" t="n">
        <v>0</v>
      </c>
      <c r="CB35" s="87" t="n">
        <v>0</v>
      </c>
      <c r="CC35" s="87" t="n">
        <v>0</v>
      </c>
      <c r="CD35" s="87" t="n">
        <v>0</v>
      </c>
      <c r="CE35" s="87" t="n">
        <v>0</v>
      </c>
      <c r="CF35" s="87" t="n">
        <v>0</v>
      </c>
      <c r="CG35" s="87" t="n">
        <v>0</v>
      </c>
      <c r="CH35" s="87" t="n">
        <v>0</v>
      </c>
      <c r="CI35" s="87" t="n">
        <v>0</v>
      </c>
      <c r="CJ35" s="87" t="n">
        <v>0</v>
      </c>
      <c r="CK35" s="87" t="n">
        <v>0</v>
      </c>
      <c r="CL35" s="87" t="n">
        <v>0</v>
      </c>
      <c r="CM35" s="87" t="n">
        <v>0</v>
      </c>
      <c r="CN35" s="87" t="n">
        <v>0</v>
      </c>
      <c r="CO35" s="87" t="n">
        <v>0</v>
      </c>
      <c r="CP35" s="87" t="n">
        <v>0</v>
      </c>
      <c r="CQ35" s="87" t="n">
        <v>0</v>
      </c>
      <c r="CR35" s="87" t="n">
        <v>0</v>
      </c>
      <c r="CS35" s="87" t="n">
        <v>0</v>
      </c>
      <c r="CT35" s="87" t="n">
        <v>0</v>
      </c>
      <c r="CU35" s="87" t="n">
        <v>0</v>
      </c>
      <c r="CV35" s="87" t="n">
        <v>0</v>
      </c>
      <c r="CW35" s="87" t="n">
        <v>0</v>
      </c>
      <c r="CX35" s="87" t="n">
        <v>0</v>
      </c>
      <c r="CY35" s="87" t="n">
        <v>0</v>
      </c>
      <c r="CZ35" s="87" t="n">
        <v>0</v>
      </c>
      <c r="DA35" s="87" t="n">
        <v>0</v>
      </c>
      <c r="DB35" s="87" t="n">
        <v>0</v>
      </c>
      <c r="DC35" s="87" t="n">
        <v>0</v>
      </c>
      <c r="DD35" s="87" t="n">
        <v>0</v>
      </c>
      <c r="DE35" s="87" t="n">
        <v>0</v>
      </c>
      <c r="DF35" s="22" t="n">
        <v>0</v>
      </c>
    </row>
    <row r="36" customFormat="false" ht="17.25" hidden="false" customHeight="true" outlineLevel="0" collapsed="false">
      <c r="A36" s="105" t="s">
        <v>89</v>
      </c>
      <c r="B36" s="106"/>
      <c r="C36" s="107" t="s">
        <v>90</v>
      </c>
      <c r="D36" s="87" t="n">
        <v>16.5624</v>
      </c>
      <c r="E36" s="87" t="n">
        <v>16.5624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16.5624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0</v>
      </c>
      <c r="AT36" s="87" t="n">
        <v>0</v>
      </c>
      <c r="AU36" s="87" t="n">
        <v>0</v>
      </c>
      <c r="AV36" s="87" t="n">
        <v>0</v>
      </c>
      <c r="AW36" s="87" t="n">
        <v>0</v>
      </c>
      <c r="AX36" s="22" t="n">
        <v>0</v>
      </c>
      <c r="AY36" s="108" t="n">
        <v>0</v>
      </c>
      <c r="AZ36" s="108" t="n">
        <v>0</v>
      </c>
      <c r="BA36" s="109" t="n">
        <v>0</v>
      </c>
      <c r="BB36" s="87" t="n">
        <v>0</v>
      </c>
      <c r="BC36" s="87" t="n">
        <v>0</v>
      </c>
      <c r="BD36" s="87" t="n">
        <v>0</v>
      </c>
      <c r="BE36" s="87" t="n">
        <v>0</v>
      </c>
      <c r="BF36" s="87" t="n">
        <v>0</v>
      </c>
      <c r="BG36" s="87" t="n">
        <v>0</v>
      </c>
      <c r="BH36" s="87" t="n">
        <v>0</v>
      </c>
      <c r="BI36" s="87" t="n">
        <v>0</v>
      </c>
      <c r="BJ36" s="87" t="n">
        <v>0</v>
      </c>
      <c r="BK36" s="87" t="n">
        <v>0</v>
      </c>
      <c r="BL36" s="87" t="n">
        <v>0</v>
      </c>
      <c r="BM36" s="87" t="n">
        <v>0</v>
      </c>
      <c r="BN36" s="87" t="n">
        <v>0</v>
      </c>
      <c r="BO36" s="87" t="n">
        <v>0</v>
      </c>
      <c r="BP36" s="87" t="n">
        <v>0</v>
      </c>
      <c r="BQ36" s="87" t="n">
        <v>0</v>
      </c>
      <c r="BR36" s="87" t="n">
        <v>0</v>
      </c>
      <c r="BS36" s="87" t="n">
        <v>0</v>
      </c>
      <c r="BT36" s="87" t="n">
        <v>0</v>
      </c>
      <c r="BU36" s="87" t="n">
        <v>0</v>
      </c>
      <c r="BV36" s="87" t="n">
        <v>0</v>
      </c>
      <c r="BW36" s="87" t="n">
        <v>0</v>
      </c>
      <c r="BX36" s="87" t="n">
        <v>0</v>
      </c>
      <c r="BY36" s="87" t="n">
        <v>0</v>
      </c>
      <c r="BZ36" s="87" t="n">
        <v>0</v>
      </c>
      <c r="CA36" s="87" t="n">
        <v>0</v>
      </c>
      <c r="CB36" s="87" t="n">
        <v>0</v>
      </c>
      <c r="CC36" s="87" t="n">
        <v>0</v>
      </c>
      <c r="CD36" s="87" t="n">
        <v>0</v>
      </c>
      <c r="CE36" s="87" t="n">
        <v>0</v>
      </c>
      <c r="CF36" s="87" t="n">
        <v>0</v>
      </c>
      <c r="CG36" s="87" t="n">
        <v>0</v>
      </c>
      <c r="CH36" s="87" t="n">
        <v>0</v>
      </c>
      <c r="CI36" s="87" t="n">
        <v>0</v>
      </c>
      <c r="CJ36" s="87" t="n">
        <v>0</v>
      </c>
      <c r="CK36" s="87" t="n">
        <v>0</v>
      </c>
      <c r="CL36" s="87" t="n">
        <v>0</v>
      </c>
      <c r="CM36" s="87" t="n">
        <v>0</v>
      </c>
      <c r="CN36" s="87" t="n">
        <v>0</v>
      </c>
      <c r="CO36" s="87" t="n">
        <v>0</v>
      </c>
      <c r="CP36" s="87" t="n">
        <v>0</v>
      </c>
      <c r="CQ36" s="87" t="n">
        <v>0</v>
      </c>
      <c r="CR36" s="87" t="n">
        <v>0</v>
      </c>
      <c r="CS36" s="87" t="n">
        <v>0</v>
      </c>
      <c r="CT36" s="87" t="n">
        <v>0</v>
      </c>
      <c r="CU36" s="87" t="n">
        <v>0</v>
      </c>
      <c r="CV36" s="87" t="n">
        <v>0</v>
      </c>
      <c r="CW36" s="87" t="n">
        <v>0</v>
      </c>
      <c r="CX36" s="87" t="n">
        <v>0</v>
      </c>
      <c r="CY36" s="87" t="n">
        <v>0</v>
      </c>
      <c r="CZ36" s="87" t="n">
        <v>0</v>
      </c>
      <c r="DA36" s="87" t="n">
        <v>0</v>
      </c>
      <c r="DB36" s="87" t="n">
        <v>0</v>
      </c>
      <c r="DC36" s="87" t="n">
        <v>0</v>
      </c>
      <c r="DD36" s="87" t="n">
        <v>0</v>
      </c>
      <c r="DE36" s="87" t="n">
        <v>0</v>
      </c>
      <c r="DF36" s="22" t="n">
        <v>0</v>
      </c>
    </row>
    <row r="37" customFormat="false" ht="17.25" hidden="false" customHeight="true" outlineLevel="0" collapsed="false">
      <c r="A37" s="105" t="s">
        <v>91</v>
      </c>
      <c r="B37" s="106"/>
      <c r="C37" s="107" t="s">
        <v>92</v>
      </c>
      <c r="D37" s="87" t="n">
        <v>16.5624</v>
      </c>
      <c r="E37" s="87" t="n">
        <v>16.5624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16.5624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0</v>
      </c>
      <c r="AT37" s="87" t="n">
        <v>0</v>
      </c>
      <c r="AU37" s="87" t="n">
        <v>0</v>
      </c>
      <c r="AV37" s="87" t="n">
        <v>0</v>
      </c>
      <c r="AW37" s="87" t="n">
        <v>0</v>
      </c>
      <c r="AX37" s="22" t="n">
        <v>0</v>
      </c>
      <c r="AY37" s="108" t="n">
        <v>0</v>
      </c>
      <c r="AZ37" s="108" t="n">
        <v>0</v>
      </c>
      <c r="BA37" s="109" t="n">
        <v>0</v>
      </c>
      <c r="BB37" s="87" t="n">
        <v>0</v>
      </c>
      <c r="BC37" s="87" t="n">
        <v>0</v>
      </c>
      <c r="BD37" s="87" t="n">
        <v>0</v>
      </c>
      <c r="BE37" s="87" t="n">
        <v>0</v>
      </c>
      <c r="BF37" s="87" t="n">
        <v>0</v>
      </c>
      <c r="BG37" s="87" t="n">
        <v>0</v>
      </c>
      <c r="BH37" s="87" t="n">
        <v>0</v>
      </c>
      <c r="BI37" s="87" t="n">
        <v>0</v>
      </c>
      <c r="BJ37" s="87" t="n">
        <v>0</v>
      </c>
      <c r="BK37" s="87" t="n">
        <v>0</v>
      </c>
      <c r="BL37" s="87" t="n">
        <v>0</v>
      </c>
      <c r="BM37" s="87" t="n">
        <v>0</v>
      </c>
      <c r="BN37" s="87" t="n">
        <v>0</v>
      </c>
      <c r="BO37" s="87" t="n">
        <v>0</v>
      </c>
      <c r="BP37" s="87" t="n">
        <v>0</v>
      </c>
      <c r="BQ37" s="87" t="n">
        <v>0</v>
      </c>
      <c r="BR37" s="87" t="n">
        <v>0</v>
      </c>
      <c r="BS37" s="87" t="n">
        <v>0</v>
      </c>
      <c r="BT37" s="87" t="n">
        <v>0</v>
      </c>
      <c r="BU37" s="87" t="n">
        <v>0</v>
      </c>
      <c r="BV37" s="87" t="n">
        <v>0</v>
      </c>
      <c r="BW37" s="87" t="n">
        <v>0</v>
      </c>
      <c r="BX37" s="87" t="n">
        <v>0</v>
      </c>
      <c r="BY37" s="87" t="n">
        <v>0</v>
      </c>
      <c r="BZ37" s="87" t="n">
        <v>0</v>
      </c>
      <c r="CA37" s="87" t="n">
        <v>0</v>
      </c>
      <c r="CB37" s="87" t="n">
        <v>0</v>
      </c>
      <c r="CC37" s="87" t="n">
        <v>0</v>
      </c>
      <c r="CD37" s="87" t="n">
        <v>0</v>
      </c>
      <c r="CE37" s="87" t="n">
        <v>0</v>
      </c>
      <c r="CF37" s="87" t="n">
        <v>0</v>
      </c>
      <c r="CG37" s="87" t="n">
        <v>0</v>
      </c>
      <c r="CH37" s="87" t="n">
        <v>0</v>
      </c>
      <c r="CI37" s="87" t="n">
        <v>0</v>
      </c>
      <c r="CJ37" s="87" t="n">
        <v>0</v>
      </c>
      <c r="CK37" s="87" t="n">
        <v>0</v>
      </c>
      <c r="CL37" s="87" t="n">
        <v>0</v>
      </c>
      <c r="CM37" s="87" t="n">
        <v>0</v>
      </c>
      <c r="CN37" s="87" t="n">
        <v>0</v>
      </c>
      <c r="CO37" s="87" t="n">
        <v>0</v>
      </c>
      <c r="CP37" s="87" t="n">
        <v>0</v>
      </c>
      <c r="CQ37" s="87" t="n">
        <v>0</v>
      </c>
      <c r="CR37" s="87" t="n">
        <v>0</v>
      </c>
      <c r="CS37" s="87" t="n">
        <v>0</v>
      </c>
      <c r="CT37" s="87" t="n">
        <v>0</v>
      </c>
      <c r="CU37" s="87" t="n">
        <v>0</v>
      </c>
      <c r="CV37" s="87" t="n">
        <v>0</v>
      </c>
      <c r="CW37" s="87" t="n">
        <v>0</v>
      </c>
      <c r="CX37" s="87" t="n">
        <v>0</v>
      </c>
      <c r="CY37" s="87" t="n">
        <v>0</v>
      </c>
      <c r="CZ37" s="87" t="n">
        <v>0</v>
      </c>
      <c r="DA37" s="87" t="n">
        <v>0</v>
      </c>
      <c r="DB37" s="87" t="n">
        <v>0</v>
      </c>
      <c r="DC37" s="87" t="n">
        <v>0</v>
      </c>
      <c r="DD37" s="87" t="n">
        <v>0</v>
      </c>
      <c r="DE37" s="87" t="n">
        <v>0</v>
      </c>
      <c r="DF37" s="22" t="n">
        <v>0</v>
      </c>
    </row>
    <row r="38" customFormat="false" ht="17.25" hidden="false" customHeight="true" outlineLevel="0" collapsed="false">
      <c r="A38" s="105" t="s">
        <v>93</v>
      </c>
      <c r="B38" s="106" t="s">
        <v>115</v>
      </c>
      <c r="C38" s="107" t="s">
        <v>94</v>
      </c>
      <c r="D38" s="87" t="n">
        <v>16.5624</v>
      </c>
      <c r="E38" s="87" t="n">
        <v>16.5624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16.5624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  <c r="AT38" s="87" t="n">
        <v>0</v>
      </c>
      <c r="AU38" s="87" t="n">
        <v>0</v>
      </c>
      <c r="AV38" s="87" t="n">
        <v>0</v>
      </c>
      <c r="AW38" s="87" t="n">
        <v>0</v>
      </c>
      <c r="AX38" s="22" t="n">
        <v>0</v>
      </c>
      <c r="AY38" s="108" t="n">
        <v>0</v>
      </c>
      <c r="AZ38" s="108" t="n">
        <v>0</v>
      </c>
      <c r="BA38" s="109" t="n">
        <v>0</v>
      </c>
      <c r="BB38" s="87" t="n">
        <v>0</v>
      </c>
      <c r="BC38" s="87" t="n">
        <v>0</v>
      </c>
      <c r="BD38" s="87" t="n">
        <v>0</v>
      </c>
      <c r="BE38" s="87" t="n">
        <v>0</v>
      </c>
      <c r="BF38" s="87" t="n">
        <v>0</v>
      </c>
      <c r="BG38" s="87" t="n">
        <v>0</v>
      </c>
      <c r="BH38" s="87" t="n">
        <v>0</v>
      </c>
      <c r="BI38" s="87" t="n">
        <v>0</v>
      </c>
      <c r="BJ38" s="87" t="n">
        <v>0</v>
      </c>
      <c r="BK38" s="87" t="n">
        <v>0</v>
      </c>
      <c r="BL38" s="87" t="n">
        <v>0</v>
      </c>
      <c r="BM38" s="87" t="n">
        <v>0</v>
      </c>
      <c r="BN38" s="87" t="n">
        <v>0</v>
      </c>
      <c r="BO38" s="87" t="n">
        <v>0</v>
      </c>
      <c r="BP38" s="87" t="n">
        <v>0</v>
      </c>
      <c r="BQ38" s="87" t="n">
        <v>0</v>
      </c>
      <c r="BR38" s="87" t="n">
        <v>0</v>
      </c>
      <c r="BS38" s="87" t="n">
        <v>0</v>
      </c>
      <c r="BT38" s="87" t="n">
        <v>0</v>
      </c>
      <c r="BU38" s="87" t="n">
        <v>0</v>
      </c>
      <c r="BV38" s="87" t="n">
        <v>0</v>
      </c>
      <c r="BW38" s="87" t="n">
        <v>0</v>
      </c>
      <c r="BX38" s="87" t="n">
        <v>0</v>
      </c>
      <c r="BY38" s="87" t="n">
        <v>0</v>
      </c>
      <c r="BZ38" s="87" t="n">
        <v>0</v>
      </c>
      <c r="CA38" s="87" t="n">
        <v>0</v>
      </c>
      <c r="CB38" s="87" t="n">
        <v>0</v>
      </c>
      <c r="CC38" s="87" t="n">
        <v>0</v>
      </c>
      <c r="CD38" s="87" t="n">
        <v>0</v>
      </c>
      <c r="CE38" s="87" t="n">
        <v>0</v>
      </c>
      <c r="CF38" s="87" t="n">
        <v>0</v>
      </c>
      <c r="CG38" s="87" t="n">
        <v>0</v>
      </c>
      <c r="CH38" s="87" t="n">
        <v>0</v>
      </c>
      <c r="CI38" s="87" t="n">
        <v>0</v>
      </c>
      <c r="CJ38" s="87" t="n">
        <v>0</v>
      </c>
      <c r="CK38" s="87" t="n">
        <v>0</v>
      </c>
      <c r="CL38" s="87" t="n">
        <v>0</v>
      </c>
      <c r="CM38" s="87" t="n">
        <v>0</v>
      </c>
      <c r="CN38" s="87" t="n">
        <v>0</v>
      </c>
      <c r="CO38" s="87" t="n">
        <v>0</v>
      </c>
      <c r="CP38" s="87" t="n">
        <v>0</v>
      </c>
      <c r="CQ38" s="87" t="n">
        <v>0</v>
      </c>
      <c r="CR38" s="87" t="n">
        <v>0</v>
      </c>
      <c r="CS38" s="87" t="n">
        <v>0</v>
      </c>
      <c r="CT38" s="87" t="n">
        <v>0</v>
      </c>
      <c r="CU38" s="87" t="n">
        <v>0</v>
      </c>
      <c r="CV38" s="87" t="n">
        <v>0</v>
      </c>
      <c r="CW38" s="87" t="n">
        <v>0</v>
      </c>
      <c r="CX38" s="87" t="n">
        <v>0</v>
      </c>
      <c r="CY38" s="87" t="n">
        <v>0</v>
      </c>
      <c r="CZ38" s="87" t="n">
        <v>0</v>
      </c>
      <c r="DA38" s="87" t="n">
        <v>0</v>
      </c>
      <c r="DB38" s="87" t="n">
        <v>0</v>
      </c>
      <c r="DC38" s="87" t="n">
        <v>0</v>
      </c>
      <c r="DD38" s="87" t="n">
        <v>0</v>
      </c>
      <c r="DE38" s="87" t="n">
        <v>0</v>
      </c>
      <c r="DF38" s="22" t="n">
        <v>0</v>
      </c>
    </row>
    <row r="39" customFormat="false" ht="17.25" hidden="false" customHeight="true" outlineLevel="0" collapsed="false">
      <c r="A39" s="105" t="s">
        <v>95</v>
      </c>
      <c r="B39" s="106"/>
      <c r="C39" s="107" t="s">
        <v>96</v>
      </c>
      <c r="D39" s="87" t="n">
        <v>115.8555</v>
      </c>
      <c r="E39" s="87" t="n">
        <v>106.5243</v>
      </c>
      <c r="F39" s="87" t="n">
        <v>45.2892</v>
      </c>
      <c r="G39" s="87" t="n">
        <v>49.1784</v>
      </c>
      <c r="H39" s="87" t="n">
        <v>3.7741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5.382</v>
      </c>
      <c r="N39" s="87" t="n">
        <v>0</v>
      </c>
      <c r="O39" s="87" t="n">
        <v>2.9006</v>
      </c>
      <c r="P39" s="87" t="n">
        <v>0</v>
      </c>
      <c r="Q39" s="87" t="n">
        <v>0</v>
      </c>
      <c r="R39" s="87" t="n">
        <v>0</v>
      </c>
      <c r="S39" s="87" t="n">
        <v>9.2292</v>
      </c>
      <c r="T39" s="87" t="n">
        <v>5.4</v>
      </c>
      <c r="U39" s="87" t="n">
        <v>0.5</v>
      </c>
      <c r="V39" s="87" t="n">
        <v>0</v>
      </c>
      <c r="W39" s="87" t="n">
        <v>0</v>
      </c>
      <c r="X39" s="87" t="n">
        <v>0.3</v>
      </c>
      <c r="Y39" s="87" t="n">
        <v>0.5</v>
      </c>
      <c r="Z39" s="87" t="n">
        <v>0</v>
      </c>
      <c r="AA39" s="87" t="n">
        <v>0</v>
      </c>
      <c r="AB39" s="87" t="n">
        <v>0</v>
      </c>
      <c r="AC39" s="87" t="n">
        <v>1.2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.5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.8292</v>
      </c>
      <c r="AP39" s="87" t="n">
        <v>0</v>
      </c>
      <c r="AQ39" s="87" t="n">
        <v>0</v>
      </c>
      <c r="AR39" s="87" t="n">
        <v>0</v>
      </c>
      <c r="AS39" s="87" t="n">
        <v>0</v>
      </c>
      <c r="AT39" s="87" t="n">
        <v>0</v>
      </c>
      <c r="AU39" s="87" t="n">
        <v>0.102</v>
      </c>
      <c r="AV39" s="87" t="n">
        <v>0</v>
      </c>
      <c r="AW39" s="87" t="n">
        <v>0</v>
      </c>
      <c r="AX39" s="22" t="n">
        <v>0</v>
      </c>
      <c r="AY39" s="108" t="n">
        <v>0</v>
      </c>
      <c r="AZ39" s="108" t="n">
        <v>0</v>
      </c>
      <c r="BA39" s="109" t="n">
        <v>0</v>
      </c>
      <c r="BB39" s="87" t="n">
        <v>0</v>
      </c>
      <c r="BC39" s="87" t="n">
        <v>0</v>
      </c>
      <c r="BD39" s="87" t="n">
        <v>0.102</v>
      </c>
      <c r="BE39" s="87" t="n">
        <v>0</v>
      </c>
      <c r="BF39" s="87" t="n">
        <v>0</v>
      </c>
      <c r="BG39" s="87" t="n">
        <v>0</v>
      </c>
      <c r="BH39" s="87" t="n">
        <v>0</v>
      </c>
      <c r="BI39" s="87" t="n">
        <v>0</v>
      </c>
      <c r="BJ39" s="87" t="n">
        <v>0</v>
      </c>
      <c r="BK39" s="87" t="n">
        <v>0</v>
      </c>
      <c r="BL39" s="87" t="n">
        <v>0</v>
      </c>
      <c r="BM39" s="87" t="n">
        <v>0</v>
      </c>
      <c r="BN39" s="87" t="n">
        <v>0</v>
      </c>
      <c r="BO39" s="87" t="n">
        <v>0</v>
      </c>
      <c r="BP39" s="87" t="n">
        <v>0</v>
      </c>
      <c r="BQ39" s="87" t="n">
        <v>0</v>
      </c>
      <c r="BR39" s="87" t="n">
        <v>0</v>
      </c>
      <c r="BS39" s="87" t="n">
        <v>0</v>
      </c>
      <c r="BT39" s="87" t="n">
        <v>0</v>
      </c>
      <c r="BU39" s="87" t="n">
        <v>0</v>
      </c>
      <c r="BV39" s="87" t="n">
        <v>0</v>
      </c>
      <c r="BW39" s="87" t="n">
        <v>0</v>
      </c>
      <c r="BX39" s="87" t="n">
        <v>0</v>
      </c>
      <c r="BY39" s="87" t="n">
        <v>0</v>
      </c>
      <c r="BZ39" s="87" t="n">
        <v>0</v>
      </c>
      <c r="CA39" s="87" t="n">
        <v>0</v>
      </c>
      <c r="CB39" s="87" t="n">
        <v>0</v>
      </c>
      <c r="CC39" s="87" t="n">
        <v>0</v>
      </c>
      <c r="CD39" s="87" t="n">
        <v>0</v>
      </c>
      <c r="CE39" s="87" t="n">
        <v>0</v>
      </c>
      <c r="CF39" s="87" t="n">
        <v>0</v>
      </c>
      <c r="CG39" s="87" t="n">
        <v>0</v>
      </c>
      <c r="CH39" s="87" t="n">
        <v>0</v>
      </c>
      <c r="CI39" s="87" t="n">
        <v>0</v>
      </c>
      <c r="CJ39" s="87" t="n">
        <v>0</v>
      </c>
      <c r="CK39" s="87" t="n">
        <v>0</v>
      </c>
      <c r="CL39" s="87" t="n">
        <v>0</v>
      </c>
      <c r="CM39" s="87" t="n">
        <v>0</v>
      </c>
      <c r="CN39" s="87" t="n">
        <v>0</v>
      </c>
      <c r="CO39" s="87" t="n">
        <v>0</v>
      </c>
      <c r="CP39" s="87" t="n">
        <v>0</v>
      </c>
      <c r="CQ39" s="87" t="n">
        <v>0</v>
      </c>
      <c r="CR39" s="87" t="n">
        <v>0</v>
      </c>
      <c r="CS39" s="87" t="n">
        <v>0</v>
      </c>
      <c r="CT39" s="87" t="n">
        <v>0</v>
      </c>
      <c r="CU39" s="87" t="n">
        <v>0</v>
      </c>
      <c r="CV39" s="87" t="n">
        <v>0</v>
      </c>
      <c r="CW39" s="87" t="n">
        <v>0</v>
      </c>
      <c r="CX39" s="87" t="n">
        <v>0</v>
      </c>
      <c r="CY39" s="87" t="n">
        <v>0</v>
      </c>
      <c r="CZ39" s="87" t="n">
        <v>0</v>
      </c>
      <c r="DA39" s="87" t="n">
        <v>0</v>
      </c>
      <c r="DB39" s="87" t="n">
        <v>0</v>
      </c>
      <c r="DC39" s="87" t="n">
        <v>0</v>
      </c>
      <c r="DD39" s="87" t="n">
        <v>0</v>
      </c>
      <c r="DE39" s="87" t="n">
        <v>0</v>
      </c>
      <c r="DF39" s="22" t="n">
        <v>0</v>
      </c>
    </row>
    <row r="40" customFormat="false" ht="17.25" hidden="false" customHeight="true" outlineLevel="0" collapsed="false">
      <c r="A40" s="105" t="s">
        <v>117</v>
      </c>
      <c r="B40" s="106"/>
      <c r="C40" s="107" t="s">
        <v>118</v>
      </c>
      <c r="D40" s="87" t="n">
        <v>107.9893</v>
      </c>
      <c r="E40" s="87" t="n">
        <v>98.6581</v>
      </c>
      <c r="F40" s="87" t="n">
        <v>45.2892</v>
      </c>
      <c r="G40" s="87" t="n">
        <v>49.1784</v>
      </c>
      <c r="H40" s="87" t="n">
        <v>3.7741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.4164</v>
      </c>
      <c r="P40" s="87" t="n">
        <v>0</v>
      </c>
      <c r="Q40" s="87" t="n">
        <v>0</v>
      </c>
      <c r="R40" s="87" t="n">
        <v>0</v>
      </c>
      <c r="S40" s="87" t="n">
        <v>9.2292</v>
      </c>
      <c r="T40" s="87" t="n">
        <v>5.4</v>
      </c>
      <c r="U40" s="87" t="n">
        <v>0.5</v>
      </c>
      <c r="V40" s="87" t="n">
        <v>0</v>
      </c>
      <c r="W40" s="87" t="n">
        <v>0</v>
      </c>
      <c r="X40" s="87" t="n">
        <v>0.3</v>
      </c>
      <c r="Y40" s="87" t="n">
        <v>0.5</v>
      </c>
      <c r="Z40" s="87" t="n">
        <v>0</v>
      </c>
      <c r="AA40" s="87" t="n">
        <v>0</v>
      </c>
      <c r="AB40" s="87" t="n">
        <v>0</v>
      </c>
      <c r="AC40" s="87" t="n">
        <v>1.2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.5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.8292</v>
      </c>
      <c r="AP40" s="87" t="n">
        <v>0</v>
      </c>
      <c r="AQ40" s="87" t="n">
        <v>0</v>
      </c>
      <c r="AR40" s="87" t="n">
        <v>0</v>
      </c>
      <c r="AS40" s="87" t="n">
        <v>0</v>
      </c>
      <c r="AT40" s="87" t="n">
        <v>0</v>
      </c>
      <c r="AU40" s="87" t="n">
        <v>0.102</v>
      </c>
      <c r="AV40" s="87" t="n">
        <v>0</v>
      </c>
      <c r="AW40" s="87" t="n">
        <v>0</v>
      </c>
      <c r="AX40" s="22" t="n">
        <v>0</v>
      </c>
      <c r="AY40" s="108" t="n">
        <v>0</v>
      </c>
      <c r="AZ40" s="108" t="n">
        <v>0</v>
      </c>
      <c r="BA40" s="109" t="n">
        <v>0</v>
      </c>
      <c r="BB40" s="87" t="n">
        <v>0</v>
      </c>
      <c r="BC40" s="87" t="n">
        <v>0</v>
      </c>
      <c r="BD40" s="87" t="n">
        <v>0.102</v>
      </c>
      <c r="BE40" s="87" t="n">
        <v>0</v>
      </c>
      <c r="BF40" s="87" t="n">
        <v>0</v>
      </c>
      <c r="BG40" s="87" t="n">
        <v>0</v>
      </c>
      <c r="BH40" s="87" t="n">
        <v>0</v>
      </c>
      <c r="BI40" s="87" t="n">
        <v>0</v>
      </c>
      <c r="BJ40" s="87" t="n">
        <v>0</v>
      </c>
      <c r="BK40" s="87" t="n">
        <v>0</v>
      </c>
      <c r="BL40" s="87" t="n">
        <v>0</v>
      </c>
      <c r="BM40" s="87" t="n">
        <v>0</v>
      </c>
      <c r="BN40" s="87" t="n">
        <v>0</v>
      </c>
      <c r="BO40" s="87" t="n">
        <v>0</v>
      </c>
      <c r="BP40" s="87" t="n">
        <v>0</v>
      </c>
      <c r="BQ40" s="87" t="n">
        <v>0</v>
      </c>
      <c r="BR40" s="87" t="n">
        <v>0</v>
      </c>
      <c r="BS40" s="87" t="n">
        <v>0</v>
      </c>
      <c r="BT40" s="87" t="n">
        <v>0</v>
      </c>
      <c r="BU40" s="87" t="n">
        <v>0</v>
      </c>
      <c r="BV40" s="87" t="n">
        <v>0</v>
      </c>
      <c r="BW40" s="87" t="n">
        <v>0</v>
      </c>
      <c r="BX40" s="87" t="n">
        <v>0</v>
      </c>
      <c r="BY40" s="87" t="n">
        <v>0</v>
      </c>
      <c r="BZ40" s="87" t="n">
        <v>0</v>
      </c>
      <c r="CA40" s="87" t="n">
        <v>0</v>
      </c>
      <c r="CB40" s="87" t="n">
        <v>0</v>
      </c>
      <c r="CC40" s="87" t="n">
        <v>0</v>
      </c>
      <c r="CD40" s="87" t="n">
        <v>0</v>
      </c>
      <c r="CE40" s="87" t="n">
        <v>0</v>
      </c>
      <c r="CF40" s="87" t="n">
        <v>0</v>
      </c>
      <c r="CG40" s="87" t="n">
        <v>0</v>
      </c>
      <c r="CH40" s="87" t="n">
        <v>0</v>
      </c>
      <c r="CI40" s="87" t="n">
        <v>0</v>
      </c>
      <c r="CJ40" s="87" t="n">
        <v>0</v>
      </c>
      <c r="CK40" s="87" t="n">
        <v>0</v>
      </c>
      <c r="CL40" s="87" t="n">
        <v>0</v>
      </c>
      <c r="CM40" s="87" t="n">
        <v>0</v>
      </c>
      <c r="CN40" s="87" t="n">
        <v>0</v>
      </c>
      <c r="CO40" s="87" t="n">
        <v>0</v>
      </c>
      <c r="CP40" s="87" t="n">
        <v>0</v>
      </c>
      <c r="CQ40" s="87" t="n">
        <v>0</v>
      </c>
      <c r="CR40" s="87" t="n">
        <v>0</v>
      </c>
      <c r="CS40" s="87" t="n">
        <v>0</v>
      </c>
      <c r="CT40" s="87" t="n">
        <v>0</v>
      </c>
      <c r="CU40" s="87" t="n">
        <v>0</v>
      </c>
      <c r="CV40" s="87" t="n">
        <v>0</v>
      </c>
      <c r="CW40" s="87" t="n">
        <v>0</v>
      </c>
      <c r="CX40" s="87" t="n">
        <v>0</v>
      </c>
      <c r="CY40" s="87" t="n">
        <v>0</v>
      </c>
      <c r="CZ40" s="87" t="n">
        <v>0</v>
      </c>
      <c r="DA40" s="87" t="n">
        <v>0</v>
      </c>
      <c r="DB40" s="87" t="n">
        <v>0</v>
      </c>
      <c r="DC40" s="87" t="n">
        <v>0</v>
      </c>
      <c r="DD40" s="87" t="n">
        <v>0</v>
      </c>
      <c r="DE40" s="87" t="n">
        <v>0</v>
      </c>
      <c r="DF40" s="22" t="n">
        <v>0</v>
      </c>
    </row>
    <row r="41" customFormat="false" ht="17.25" hidden="false" customHeight="true" outlineLevel="0" collapsed="false">
      <c r="A41" s="105" t="s">
        <v>119</v>
      </c>
      <c r="B41" s="106" t="s">
        <v>115</v>
      </c>
      <c r="C41" s="107" t="s">
        <v>120</v>
      </c>
      <c r="D41" s="87" t="n">
        <v>107.9893</v>
      </c>
      <c r="E41" s="87" t="n">
        <v>98.6581</v>
      </c>
      <c r="F41" s="87" t="n">
        <v>45.2892</v>
      </c>
      <c r="G41" s="87" t="n">
        <v>49.1784</v>
      </c>
      <c r="H41" s="87" t="n">
        <v>3.7741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.4164</v>
      </c>
      <c r="P41" s="87" t="n">
        <v>0</v>
      </c>
      <c r="Q41" s="87" t="n">
        <v>0</v>
      </c>
      <c r="R41" s="87" t="n">
        <v>0</v>
      </c>
      <c r="S41" s="87" t="n">
        <v>9.2292</v>
      </c>
      <c r="T41" s="87" t="n">
        <v>5.4</v>
      </c>
      <c r="U41" s="87" t="n">
        <v>0.5</v>
      </c>
      <c r="V41" s="87" t="n">
        <v>0</v>
      </c>
      <c r="W41" s="87" t="n">
        <v>0</v>
      </c>
      <c r="X41" s="87" t="n">
        <v>0.3</v>
      </c>
      <c r="Y41" s="87" t="n">
        <v>0.5</v>
      </c>
      <c r="Z41" s="87" t="n">
        <v>0</v>
      </c>
      <c r="AA41" s="87" t="n">
        <v>0</v>
      </c>
      <c r="AB41" s="87" t="n">
        <v>0</v>
      </c>
      <c r="AC41" s="87" t="n">
        <v>1.2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.5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.8292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.102</v>
      </c>
      <c r="AV41" s="87" t="n">
        <v>0</v>
      </c>
      <c r="AW41" s="87" t="n">
        <v>0</v>
      </c>
      <c r="AX41" s="22" t="n">
        <v>0</v>
      </c>
      <c r="AY41" s="108" t="n">
        <v>0</v>
      </c>
      <c r="AZ41" s="108" t="n">
        <v>0</v>
      </c>
      <c r="BA41" s="109" t="n">
        <v>0</v>
      </c>
      <c r="BB41" s="87" t="n">
        <v>0</v>
      </c>
      <c r="BC41" s="87" t="n">
        <v>0</v>
      </c>
      <c r="BD41" s="87" t="n">
        <v>0.102</v>
      </c>
      <c r="BE41" s="87" t="n">
        <v>0</v>
      </c>
      <c r="BF41" s="87" t="n">
        <v>0</v>
      </c>
      <c r="BG41" s="87" t="n">
        <v>0</v>
      </c>
      <c r="BH41" s="87" t="n">
        <v>0</v>
      </c>
      <c r="BI41" s="87" t="n">
        <v>0</v>
      </c>
      <c r="BJ41" s="87" t="n">
        <v>0</v>
      </c>
      <c r="BK41" s="87" t="n">
        <v>0</v>
      </c>
      <c r="BL41" s="87" t="n">
        <v>0</v>
      </c>
      <c r="BM41" s="87" t="n">
        <v>0</v>
      </c>
      <c r="BN41" s="87" t="n">
        <v>0</v>
      </c>
      <c r="BO41" s="87" t="n">
        <v>0</v>
      </c>
      <c r="BP41" s="87" t="n">
        <v>0</v>
      </c>
      <c r="BQ41" s="87" t="n">
        <v>0</v>
      </c>
      <c r="BR41" s="87" t="n">
        <v>0</v>
      </c>
      <c r="BS41" s="87" t="n">
        <v>0</v>
      </c>
      <c r="BT41" s="87" t="n">
        <v>0</v>
      </c>
      <c r="BU41" s="87" t="n">
        <v>0</v>
      </c>
      <c r="BV41" s="87" t="n">
        <v>0</v>
      </c>
      <c r="BW41" s="87" t="n">
        <v>0</v>
      </c>
      <c r="BX41" s="87" t="n">
        <v>0</v>
      </c>
      <c r="BY41" s="87" t="n">
        <v>0</v>
      </c>
      <c r="BZ41" s="87" t="n">
        <v>0</v>
      </c>
      <c r="CA41" s="87" t="n">
        <v>0</v>
      </c>
      <c r="CB41" s="87" t="n">
        <v>0</v>
      </c>
      <c r="CC41" s="87" t="n">
        <v>0</v>
      </c>
      <c r="CD41" s="87" t="n">
        <v>0</v>
      </c>
      <c r="CE41" s="87" t="n">
        <v>0</v>
      </c>
      <c r="CF41" s="87" t="n">
        <v>0</v>
      </c>
      <c r="CG41" s="87" t="n">
        <v>0</v>
      </c>
      <c r="CH41" s="87" t="n">
        <v>0</v>
      </c>
      <c r="CI41" s="87" t="n">
        <v>0</v>
      </c>
      <c r="CJ41" s="87" t="n">
        <v>0</v>
      </c>
      <c r="CK41" s="87" t="n">
        <v>0</v>
      </c>
      <c r="CL41" s="87" t="n">
        <v>0</v>
      </c>
      <c r="CM41" s="87" t="n">
        <v>0</v>
      </c>
      <c r="CN41" s="87" t="n">
        <v>0</v>
      </c>
      <c r="CO41" s="87" t="n">
        <v>0</v>
      </c>
      <c r="CP41" s="87" t="n">
        <v>0</v>
      </c>
      <c r="CQ41" s="87" t="n">
        <v>0</v>
      </c>
      <c r="CR41" s="87" t="n">
        <v>0</v>
      </c>
      <c r="CS41" s="87" t="n">
        <v>0</v>
      </c>
      <c r="CT41" s="87" t="n">
        <v>0</v>
      </c>
      <c r="CU41" s="87" t="n">
        <v>0</v>
      </c>
      <c r="CV41" s="87" t="n">
        <v>0</v>
      </c>
      <c r="CW41" s="87" t="n">
        <v>0</v>
      </c>
      <c r="CX41" s="87" t="n">
        <v>0</v>
      </c>
      <c r="CY41" s="87" t="n">
        <v>0</v>
      </c>
      <c r="CZ41" s="87" t="n">
        <v>0</v>
      </c>
      <c r="DA41" s="87" t="n">
        <v>0</v>
      </c>
      <c r="DB41" s="87" t="n">
        <v>0</v>
      </c>
      <c r="DC41" s="87" t="n">
        <v>0</v>
      </c>
      <c r="DD41" s="87" t="n">
        <v>0</v>
      </c>
      <c r="DE41" s="87" t="n">
        <v>0</v>
      </c>
      <c r="DF41" s="22" t="n">
        <v>0</v>
      </c>
    </row>
    <row r="42" customFormat="false" ht="17.25" hidden="false" customHeight="true" outlineLevel="0" collapsed="false">
      <c r="A42" s="105" t="s">
        <v>97</v>
      </c>
      <c r="B42" s="106"/>
      <c r="C42" s="107" t="s">
        <v>98</v>
      </c>
      <c r="D42" s="87" t="n">
        <v>7.8662</v>
      </c>
      <c r="E42" s="87" t="n">
        <v>7.8662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5.382</v>
      </c>
      <c r="N42" s="87" t="n">
        <v>0</v>
      </c>
      <c r="O42" s="87" t="n">
        <v>2.4842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7" t="n">
        <v>0</v>
      </c>
      <c r="AU42" s="87" t="n">
        <v>0</v>
      </c>
      <c r="AV42" s="87" t="n">
        <v>0</v>
      </c>
      <c r="AW42" s="87" t="n">
        <v>0</v>
      </c>
      <c r="AX42" s="22" t="n">
        <v>0</v>
      </c>
      <c r="AY42" s="108" t="n">
        <v>0</v>
      </c>
      <c r="AZ42" s="108" t="n">
        <v>0</v>
      </c>
      <c r="BA42" s="109" t="n">
        <v>0</v>
      </c>
      <c r="BB42" s="87" t="n">
        <v>0</v>
      </c>
      <c r="BC42" s="87" t="n">
        <v>0</v>
      </c>
      <c r="BD42" s="87" t="n">
        <v>0</v>
      </c>
      <c r="BE42" s="87" t="n">
        <v>0</v>
      </c>
      <c r="BF42" s="87" t="n">
        <v>0</v>
      </c>
      <c r="BG42" s="87" t="n">
        <v>0</v>
      </c>
      <c r="BH42" s="87" t="n">
        <v>0</v>
      </c>
      <c r="BI42" s="87" t="n">
        <v>0</v>
      </c>
      <c r="BJ42" s="87" t="n">
        <v>0</v>
      </c>
      <c r="BK42" s="87" t="n">
        <v>0</v>
      </c>
      <c r="BL42" s="87" t="n">
        <v>0</v>
      </c>
      <c r="BM42" s="87" t="n">
        <v>0</v>
      </c>
      <c r="BN42" s="87" t="n">
        <v>0</v>
      </c>
      <c r="BO42" s="87" t="n">
        <v>0</v>
      </c>
      <c r="BP42" s="87" t="n">
        <v>0</v>
      </c>
      <c r="BQ42" s="87" t="n">
        <v>0</v>
      </c>
      <c r="BR42" s="87" t="n">
        <v>0</v>
      </c>
      <c r="BS42" s="87" t="n">
        <v>0</v>
      </c>
      <c r="BT42" s="87" t="n">
        <v>0</v>
      </c>
      <c r="BU42" s="87" t="n">
        <v>0</v>
      </c>
      <c r="BV42" s="87" t="n">
        <v>0</v>
      </c>
      <c r="BW42" s="87" t="n">
        <v>0</v>
      </c>
      <c r="BX42" s="87" t="n">
        <v>0</v>
      </c>
      <c r="BY42" s="87" t="n">
        <v>0</v>
      </c>
      <c r="BZ42" s="87" t="n">
        <v>0</v>
      </c>
      <c r="CA42" s="87" t="n">
        <v>0</v>
      </c>
      <c r="CB42" s="87" t="n">
        <v>0</v>
      </c>
      <c r="CC42" s="87" t="n">
        <v>0</v>
      </c>
      <c r="CD42" s="87" t="n">
        <v>0</v>
      </c>
      <c r="CE42" s="87" t="n">
        <v>0</v>
      </c>
      <c r="CF42" s="87" t="n">
        <v>0</v>
      </c>
      <c r="CG42" s="87" t="n">
        <v>0</v>
      </c>
      <c r="CH42" s="87" t="n">
        <v>0</v>
      </c>
      <c r="CI42" s="87" t="n">
        <v>0</v>
      </c>
      <c r="CJ42" s="87" t="n">
        <v>0</v>
      </c>
      <c r="CK42" s="87" t="n">
        <v>0</v>
      </c>
      <c r="CL42" s="87" t="n">
        <v>0</v>
      </c>
      <c r="CM42" s="87" t="n">
        <v>0</v>
      </c>
      <c r="CN42" s="87" t="n">
        <v>0</v>
      </c>
      <c r="CO42" s="87" t="n">
        <v>0</v>
      </c>
      <c r="CP42" s="87" t="n">
        <v>0</v>
      </c>
      <c r="CQ42" s="87" t="n">
        <v>0</v>
      </c>
      <c r="CR42" s="87" t="n">
        <v>0</v>
      </c>
      <c r="CS42" s="87" t="n">
        <v>0</v>
      </c>
      <c r="CT42" s="87" t="n">
        <v>0</v>
      </c>
      <c r="CU42" s="87" t="n">
        <v>0</v>
      </c>
      <c r="CV42" s="87" t="n">
        <v>0</v>
      </c>
      <c r="CW42" s="87" t="n">
        <v>0</v>
      </c>
      <c r="CX42" s="87" t="n">
        <v>0</v>
      </c>
      <c r="CY42" s="87" t="n">
        <v>0</v>
      </c>
      <c r="CZ42" s="87" t="n">
        <v>0</v>
      </c>
      <c r="DA42" s="87" t="n">
        <v>0</v>
      </c>
      <c r="DB42" s="87" t="n">
        <v>0</v>
      </c>
      <c r="DC42" s="87" t="n">
        <v>0</v>
      </c>
      <c r="DD42" s="87" t="n">
        <v>0</v>
      </c>
      <c r="DE42" s="87" t="n">
        <v>0</v>
      </c>
      <c r="DF42" s="22" t="n">
        <v>0</v>
      </c>
    </row>
    <row r="43" customFormat="false" ht="17.25" hidden="false" customHeight="true" outlineLevel="0" collapsed="false">
      <c r="A43" s="105" t="s">
        <v>99</v>
      </c>
      <c r="B43" s="106" t="s">
        <v>115</v>
      </c>
      <c r="C43" s="107" t="s">
        <v>100</v>
      </c>
      <c r="D43" s="87" t="n">
        <v>7.8662</v>
      </c>
      <c r="E43" s="87" t="n">
        <v>7.8662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5.382</v>
      </c>
      <c r="N43" s="87" t="n">
        <v>0</v>
      </c>
      <c r="O43" s="87" t="n">
        <v>2.4842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7" t="n">
        <v>0</v>
      </c>
      <c r="AU43" s="87" t="n">
        <v>0</v>
      </c>
      <c r="AV43" s="87" t="n">
        <v>0</v>
      </c>
      <c r="AW43" s="87" t="n">
        <v>0</v>
      </c>
      <c r="AX43" s="22" t="n">
        <v>0</v>
      </c>
      <c r="AY43" s="108" t="n">
        <v>0</v>
      </c>
      <c r="AZ43" s="108" t="n">
        <v>0</v>
      </c>
      <c r="BA43" s="109" t="n">
        <v>0</v>
      </c>
      <c r="BB43" s="87" t="n">
        <v>0</v>
      </c>
      <c r="BC43" s="87" t="n">
        <v>0</v>
      </c>
      <c r="BD43" s="87" t="n">
        <v>0</v>
      </c>
      <c r="BE43" s="87" t="n">
        <v>0</v>
      </c>
      <c r="BF43" s="87" t="n">
        <v>0</v>
      </c>
      <c r="BG43" s="87" t="n">
        <v>0</v>
      </c>
      <c r="BH43" s="87" t="n">
        <v>0</v>
      </c>
      <c r="BI43" s="87" t="n">
        <v>0</v>
      </c>
      <c r="BJ43" s="87" t="n">
        <v>0</v>
      </c>
      <c r="BK43" s="87" t="n">
        <v>0</v>
      </c>
      <c r="BL43" s="87" t="n">
        <v>0</v>
      </c>
      <c r="BM43" s="87" t="n">
        <v>0</v>
      </c>
      <c r="BN43" s="87" t="n">
        <v>0</v>
      </c>
      <c r="BO43" s="87" t="n">
        <v>0</v>
      </c>
      <c r="BP43" s="87" t="n">
        <v>0</v>
      </c>
      <c r="BQ43" s="87" t="n">
        <v>0</v>
      </c>
      <c r="BR43" s="87" t="n">
        <v>0</v>
      </c>
      <c r="BS43" s="87" t="n">
        <v>0</v>
      </c>
      <c r="BT43" s="87" t="n">
        <v>0</v>
      </c>
      <c r="BU43" s="87" t="n">
        <v>0</v>
      </c>
      <c r="BV43" s="87" t="n">
        <v>0</v>
      </c>
      <c r="BW43" s="87" t="n">
        <v>0</v>
      </c>
      <c r="BX43" s="87" t="n">
        <v>0</v>
      </c>
      <c r="BY43" s="87" t="n">
        <v>0</v>
      </c>
      <c r="BZ43" s="87" t="n">
        <v>0</v>
      </c>
      <c r="CA43" s="87" t="n">
        <v>0</v>
      </c>
      <c r="CB43" s="87" t="n">
        <v>0</v>
      </c>
      <c r="CC43" s="87" t="n">
        <v>0</v>
      </c>
      <c r="CD43" s="87" t="n">
        <v>0</v>
      </c>
      <c r="CE43" s="87" t="n">
        <v>0</v>
      </c>
      <c r="CF43" s="87" t="n">
        <v>0</v>
      </c>
      <c r="CG43" s="87" t="n">
        <v>0</v>
      </c>
      <c r="CH43" s="87" t="n">
        <v>0</v>
      </c>
      <c r="CI43" s="87" t="n">
        <v>0</v>
      </c>
      <c r="CJ43" s="87" t="n">
        <v>0</v>
      </c>
      <c r="CK43" s="87" t="n">
        <v>0</v>
      </c>
      <c r="CL43" s="87" t="n">
        <v>0</v>
      </c>
      <c r="CM43" s="87" t="n">
        <v>0</v>
      </c>
      <c r="CN43" s="87" t="n">
        <v>0</v>
      </c>
      <c r="CO43" s="87" t="n">
        <v>0</v>
      </c>
      <c r="CP43" s="87" t="n">
        <v>0</v>
      </c>
      <c r="CQ43" s="87" t="n">
        <v>0</v>
      </c>
      <c r="CR43" s="87" t="n">
        <v>0</v>
      </c>
      <c r="CS43" s="87" t="n">
        <v>0</v>
      </c>
      <c r="CT43" s="87" t="n">
        <v>0</v>
      </c>
      <c r="CU43" s="87" t="n">
        <v>0</v>
      </c>
      <c r="CV43" s="87" t="n">
        <v>0</v>
      </c>
      <c r="CW43" s="87" t="n">
        <v>0</v>
      </c>
      <c r="CX43" s="87" t="n">
        <v>0</v>
      </c>
      <c r="CY43" s="87" t="n">
        <v>0</v>
      </c>
      <c r="CZ43" s="87" t="n">
        <v>0</v>
      </c>
      <c r="DA43" s="87" t="n">
        <v>0</v>
      </c>
      <c r="DB43" s="87" t="n">
        <v>0</v>
      </c>
      <c r="DC43" s="87" t="n">
        <v>0</v>
      </c>
      <c r="DD43" s="87" t="n">
        <v>0</v>
      </c>
      <c r="DE43" s="87" t="n">
        <v>0</v>
      </c>
      <c r="DF43" s="22" t="n">
        <v>0</v>
      </c>
    </row>
    <row r="44" customFormat="false" ht="17.25" hidden="false" customHeight="true" outlineLevel="0" collapsed="false">
      <c r="A44" s="105" t="s">
        <v>103</v>
      </c>
      <c r="B44" s="106"/>
      <c r="C44" s="107" t="s">
        <v>104</v>
      </c>
      <c r="D44" s="87" t="n">
        <v>9.936</v>
      </c>
      <c r="E44" s="87" t="n">
        <v>9.936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9.936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7" t="n">
        <v>0</v>
      </c>
      <c r="AU44" s="87" t="n">
        <v>0</v>
      </c>
      <c r="AV44" s="87" t="n">
        <v>0</v>
      </c>
      <c r="AW44" s="87" t="n">
        <v>0</v>
      </c>
      <c r="AX44" s="22" t="n">
        <v>0</v>
      </c>
      <c r="AY44" s="108" t="n">
        <v>0</v>
      </c>
      <c r="AZ44" s="108" t="n">
        <v>0</v>
      </c>
      <c r="BA44" s="109" t="n">
        <v>0</v>
      </c>
      <c r="BB44" s="87" t="n">
        <v>0</v>
      </c>
      <c r="BC44" s="87" t="n">
        <v>0</v>
      </c>
      <c r="BD44" s="87" t="n">
        <v>0</v>
      </c>
      <c r="BE44" s="87" t="n">
        <v>0</v>
      </c>
      <c r="BF44" s="87" t="n">
        <v>0</v>
      </c>
      <c r="BG44" s="87" t="n">
        <v>0</v>
      </c>
      <c r="BH44" s="87" t="n">
        <v>0</v>
      </c>
      <c r="BI44" s="87" t="n">
        <v>0</v>
      </c>
      <c r="BJ44" s="87" t="n">
        <v>0</v>
      </c>
      <c r="BK44" s="87" t="n">
        <v>0</v>
      </c>
      <c r="BL44" s="87" t="n">
        <v>0</v>
      </c>
      <c r="BM44" s="87" t="n">
        <v>0</v>
      </c>
      <c r="BN44" s="87" t="n">
        <v>0</v>
      </c>
      <c r="BO44" s="87" t="n">
        <v>0</v>
      </c>
      <c r="BP44" s="87" t="n">
        <v>0</v>
      </c>
      <c r="BQ44" s="87" t="n">
        <v>0</v>
      </c>
      <c r="BR44" s="87" t="n">
        <v>0</v>
      </c>
      <c r="BS44" s="87" t="n">
        <v>0</v>
      </c>
      <c r="BT44" s="87" t="n">
        <v>0</v>
      </c>
      <c r="BU44" s="87" t="n">
        <v>0</v>
      </c>
      <c r="BV44" s="87" t="n">
        <v>0</v>
      </c>
      <c r="BW44" s="87" t="n">
        <v>0</v>
      </c>
      <c r="BX44" s="87" t="n">
        <v>0</v>
      </c>
      <c r="BY44" s="87" t="n">
        <v>0</v>
      </c>
      <c r="BZ44" s="87" t="n">
        <v>0</v>
      </c>
      <c r="CA44" s="87" t="n">
        <v>0</v>
      </c>
      <c r="CB44" s="87" t="n">
        <v>0</v>
      </c>
      <c r="CC44" s="87" t="n">
        <v>0</v>
      </c>
      <c r="CD44" s="87" t="n">
        <v>0</v>
      </c>
      <c r="CE44" s="87" t="n">
        <v>0</v>
      </c>
      <c r="CF44" s="87" t="n">
        <v>0</v>
      </c>
      <c r="CG44" s="87" t="n">
        <v>0</v>
      </c>
      <c r="CH44" s="87" t="n">
        <v>0</v>
      </c>
      <c r="CI44" s="87" t="n">
        <v>0</v>
      </c>
      <c r="CJ44" s="87" t="n">
        <v>0</v>
      </c>
      <c r="CK44" s="87" t="n">
        <v>0</v>
      </c>
      <c r="CL44" s="87" t="n">
        <v>0</v>
      </c>
      <c r="CM44" s="87" t="n">
        <v>0</v>
      </c>
      <c r="CN44" s="87" t="n">
        <v>0</v>
      </c>
      <c r="CO44" s="87" t="n">
        <v>0</v>
      </c>
      <c r="CP44" s="87" t="n">
        <v>0</v>
      </c>
      <c r="CQ44" s="87" t="n">
        <v>0</v>
      </c>
      <c r="CR44" s="87" t="n">
        <v>0</v>
      </c>
      <c r="CS44" s="87" t="n">
        <v>0</v>
      </c>
      <c r="CT44" s="87" t="n">
        <v>0</v>
      </c>
      <c r="CU44" s="87" t="n">
        <v>0</v>
      </c>
      <c r="CV44" s="87" t="n">
        <v>0</v>
      </c>
      <c r="CW44" s="87" t="n">
        <v>0</v>
      </c>
      <c r="CX44" s="87" t="n">
        <v>0</v>
      </c>
      <c r="CY44" s="87" t="n">
        <v>0</v>
      </c>
      <c r="CZ44" s="87" t="n">
        <v>0</v>
      </c>
      <c r="DA44" s="87" t="n">
        <v>0</v>
      </c>
      <c r="DB44" s="87" t="n">
        <v>0</v>
      </c>
      <c r="DC44" s="87" t="n">
        <v>0</v>
      </c>
      <c r="DD44" s="87" t="n">
        <v>0</v>
      </c>
      <c r="DE44" s="87" t="n">
        <v>0</v>
      </c>
      <c r="DF44" s="22" t="n">
        <v>0</v>
      </c>
    </row>
    <row r="45" customFormat="false" ht="17.25" hidden="false" customHeight="true" outlineLevel="0" collapsed="false">
      <c r="A45" s="105" t="s">
        <v>105</v>
      </c>
      <c r="B45" s="106"/>
      <c r="C45" s="107" t="s">
        <v>106</v>
      </c>
      <c r="D45" s="87" t="n">
        <v>9.936</v>
      </c>
      <c r="E45" s="87" t="n">
        <v>9.936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9.936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7" t="n">
        <v>0</v>
      </c>
      <c r="AU45" s="87" t="n">
        <v>0</v>
      </c>
      <c r="AV45" s="87" t="n">
        <v>0</v>
      </c>
      <c r="AW45" s="87" t="n">
        <v>0</v>
      </c>
      <c r="AX45" s="22" t="n">
        <v>0</v>
      </c>
      <c r="AY45" s="108" t="n">
        <v>0</v>
      </c>
      <c r="AZ45" s="108" t="n">
        <v>0</v>
      </c>
      <c r="BA45" s="109" t="n">
        <v>0</v>
      </c>
      <c r="BB45" s="87" t="n">
        <v>0</v>
      </c>
      <c r="BC45" s="87" t="n">
        <v>0</v>
      </c>
      <c r="BD45" s="87" t="n">
        <v>0</v>
      </c>
      <c r="BE45" s="87" t="n">
        <v>0</v>
      </c>
      <c r="BF45" s="87" t="n">
        <v>0</v>
      </c>
      <c r="BG45" s="87" t="n">
        <v>0</v>
      </c>
      <c r="BH45" s="87" t="n">
        <v>0</v>
      </c>
      <c r="BI45" s="87" t="n">
        <v>0</v>
      </c>
      <c r="BJ45" s="87" t="n">
        <v>0</v>
      </c>
      <c r="BK45" s="87" t="n">
        <v>0</v>
      </c>
      <c r="BL45" s="87" t="n">
        <v>0</v>
      </c>
      <c r="BM45" s="87" t="n">
        <v>0</v>
      </c>
      <c r="BN45" s="87" t="n">
        <v>0</v>
      </c>
      <c r="BO45" s="87" t="n">
        <v>0</v>
      </c>
      <c r="BP45" s="87" t="n">
        <v>0</v>
      </c>
      <c r="BQ45" s="87" t="n">
        <v>0</v>
      </c>
      <c r="BR45" s="87" t="n">
        <v>0</v>
      </c>
      <c r="BS45" s="87" t="n">
        <v>0</v>
      </c>
      <c r="BT45" s="87" t="n">
        <v>0</v>
      </c>
      <c r="BU45" s="87" t="n">
        <v>0</v>
      </c>
      <c r="BV45" s="87" t="n">
        <v>0</v>
      </c>
      <c r="BW45" s="87" t="n">
        <v>0</v>
      </c>
      <c r="BX45" s="87" t="n">
        <v>0</v>
      </c>
      <c r="BY45" s="87" t="n">
        <v>0</v>
      </c>
      <c r="BZ45" s="87" t="n">
        <v>0</v>
      </c>
      <c r="CA45" s="87" t="n">
        <v>0</v>
      </c>
      <c r="CB45" s="87" t="n">
        <v>0</v>
      </c>
      <c r="CC45" s="87" t="n">
        <v>0</v>
      </c>
      <c r="CD45" s="87" t="n">
        <v>0</v>
      </c>
      <c r="CE45" s="87" t="n">
        <v>0</v>
      </c>
      <c r="CF45" s="87" t="n">
        <v>0</v>
      </c>
      <c r="CG45" s="87" t="n">
        <v>0</v>
      </c>
      <c r="CH45" s="87" t="n">
        <v>0</v>
      </c>
      <c r="CI45" s="87" t="n">
        <v>0</v>
      </c>
      <c r="CJ45" s="87" t="n">
        <v>0</v>
      </c>
      <c r="CK45" s="87" t="n">
        <v>0</v>
      </c>
      <c r="CL45" s="87" t="n">
        <v>0</v>
      </c>
      <c r="CM45" s="87" t="n">
        <v>0</v>
      </c>
      <c r="CN45" s="87" t="n">
        <v>0</v>
      </c>
      <c r="CO45" s="87" t="n">
        <v>0</v>
      </c>
      <c r="CP45" s="87" t="n">
        <v>0</v>
      </c>
      <c r="CQ45" s="87" t="n">
        <v>0</v>
      </c>
      <c r="CR45" s="87" t="n">
        <v>0</v>
      </c>
      <c r="CS45" s="87" t="n">
        <v>0</v>
      </c>
      <c r="CT45" s="87" t="n">
        <v>0</v>
      </c>
      <c r="CU45" s="87" t="n">
        <v>0</v>
      </c>
      <c r="CV45" s="87" t="n">
        <v>0</v>
      </c>
      <c r="CW45" s="87" t="n">
        <v>0</v>
      </c>
      <c r="CX45" s="87" t="n">
        <v>0</v>
      </c>
      <c r="CY45" s="87" t="n">
        <v>0</v>
      </c>
      <c r="CZ45" s="87" t="n">
        <v>0</v>
      </c>
      <c r="DA45" s="87" t="n">
        <v>0</v>
      </c>
      <c r="DB45" s="87" t="n">
        <v>0</v>
      </c>
      <c r="DC45" s="87" t="n">
        <v>0</v>
      </c>
      <c r="DD45" s="87" t="n">
        <v>0</v>
      </c>
      <c r="DE45" s="87" t="n">
        <v>0</v>
      </c>
      <c r="DF45" s="22" t="n">
        <v>0</v>
      </c>
    </row>
    <row r="46" customFormat="false" ht="17.25" hidden="false" customHeight="true" outlineLevel="0" collapsed="false">
      <c r="A46" s="105" t="s">
        <v>107</v>
      </c>
      <c r="B46" s="106" t="s">
        <v>115</v>
      </c>
      <c r="C46" s="107" t="s">
        <v>108</v>
      </c>
      <c r="D46" s="87" t="n">
        <v>9.936</v>
      </c>
      <c r="E46" s="87" t="n">
        <v>9.936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9.936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7" t="n">
        <v>0</v>
      </c>
      <c r="AU46" s="87" t="n">
        <v>0</v>
      </c>
      <c r="AV46" s="87" t="n">
        <v>0</v>
      </c>
      <c r="AW46" s="87" t="n">
        <v>0</v>
      </c>
      <c r="AX46" s="22" t="n">
        <v>0</v>
      </c>
      <c r="AY46" s="108" t="n">
        <v>0</v>
      </c>
      <c r="AZ46" s="108" t="n">
        <v>0</v>
      </c>
      <c r="BA46" s="109" t="n">
        <v>0</v>
      </c>
      <c r="BB46" s="87" t="n">
        <v>0</v>
      </c>
      <c r="BC46" s="87" t="n">
        <v>0</v>
      </c>
      <c r="BD46" s="87" t="n">
        <v>0</v>
      </c>
      <c r="BE46" s="87" t="n">
        <v>0</v>
      </c>
      <c r="BF46" s="87" t="n">
        <v>0</v>
      </c>
      <c r="BG46" s="87" t="n">
        <v>0</v>
      </c>
      <c r="BH46" s="87" t="n">
        <v>0</v>
      </c>
      <c r="BI46" s="87" t="n">
        <v>0</v>
      </c>
      <c r="BJ46" s="87" t="n">
        <v>0</v>
      </c>
      <c r="BK46" s="87" t="n">
        <v>0</v>
      </c>
      <c r="BL46" s="87" t="n">
        <v>0</v>
      </c>
      <c r="BM46" s="87" t="n">
        <v>0</v>
      </c>
      <c r="BN46" s="87" t="n">
        <v>0</v>
      </c>
      <c r="BO46" s="87" t="n">
        <v>0</v>
      </c>
      <c r="BP46" s="87" t="n">
        <v>0</v>
      </c>
      <c r="BQ46" s="87" t="n">
        <v>0</v>
      </c>
      <c r="BR46" s="87" t="n">
        <v>0</v>
      </c>
      <c r="BS46" s="87" t="n">
        <v>0</v>
      </c>
      <c r="BT46" s="87" t="n">
        <v>0</v>
      </c>
      <c r="BU46" s="87" t="n">
        <v>0</v>
      </c>
      <c r="BV46" s="87" t="n">
        <v>0</v>
      </c>
      <c r="BW46" s="87" t="n">
        <v>0</v>
      </c>
      <c r="BX46" s="87" t="n">
        <v>0</v>
      </c>
      <c r="BY46" s="87" t="n">
        <v>0</v>
      </c>
      <c r="BZ46" s="87" t="n">
        <v>0</v>
      </c>
      <c r="CA46" s="87" t="n">
        <v>0</v>
      </c>
      <c r="CB46" s="87" t="n">
        <v>0</v>
      </c>
      <c r="CC46" s="87" t="n">
        <v>0</v>
      </c>
      <c r="CD46" s="87" t="n">
        <v>0</v>
      </c>
      <c r="CE46" s="87" t="n">
        <v>0</v>
      </c>
      <c r="CF46" s="87" t="n">
        <v>0</v>
      </c>
      <c r="CG46" s="87" t="n">
        <v>0</v>
      </c>
      <c r="CH46" s="87" t="n">
        <v>0</v>
      </c>
      <c r="CI46" s="87" t="n">
        <v>0</v>
      </c>
      <c r="CJ46" s="87" t="n">
        <v>0</v>
      </c>
      <c r="CK46" s="87" t="n">
        <v>0</v>
      </c>
      <c r="CL46" s="87" t="n">
        <v>0</v>
      </c>
      <c r="CM46" s="87" t="n">
        <v>0</v>
      </c>
      <c r="CN46" s="87" t="n">
        <v>0</v>
      </c>
      <c r="CO46" s="87" t="n">
        <v>0</v>
      </c>
      <c r="CP46" s="87" t="n">
        <v>0</v>
      </c>
      <c r="CQ46" s="87" t="n">
        <v>0</v>
      </c>
      <c r="CR46" s="87" t="n">
        <v>0</v>
      </c>
      <c r="CS46" s="87" t="n">
        <v>0</v>
      </c>
      <c r="CT46" s="87" t="n">
        <v>0</v>
      </c>
      <c r="CU46" s="87" t="n">
        <v>0</v>
      </c>
      <c r="CV46" s="87" t="n">
        <v>0</v>
      </c>
      <c r="CW46" s="87" t="n">
        <v>0</v>
      </c>
      <c r="CX46" s="87" t="n">
        <v>0</v>
      </c>
      <c r="CY46" s="87" t="n">
        <v>0</v>
      </c>
      <c r="CZ46" s="87" t="n">
        <v>0</v>
      </c>
      <c r="DA46" s="87" t="n">
        <v>0</v>
      </c>
      <c r="DB46" s="87" t="n">
        <v>0</v>
      </c>
      <c r="DC46" s="87" t="n">
        <v>0</v>
      </c>
      <c r="DD46" s="87" t="n">
        <v>0</v>
      </c>
      <c r="DE46" s="87" t="n">
        <v>0</v>
      </c>
      <c r="DF46" s="22" t="n">
        <v>0</v>
      </c>
    </row>
    <row r="47" customFormat="false" ht="17.25" hidden="false" customHeight="true" outlineLevel="0" collapsed="false">
      <c r="A47" s="105" t="s">
        <v>121</v>
      </c>
      <c r="B47" s="106"/>
      <c r="C47" s="107" t="s">
        <v>122</v>
      </c>
      <c r="D47" s="87" t="n">
        <v>39.6892</v>
      </c>
      <c r="E47" s="87" t="n">
        <v>37.6156</v>
      </c>
      <c r="F47" s="87" t="n">
        <v>15.2976</v>
      </c>
      <c r="G47" s="87" t="n">
        <v>1.4472</v>
      </c>
      <c r="H47" s="87" t="n">
        <v>0</v>
      </c>
      <c r="I47" s="87" t="n">
        <v>0</v>
      </c>
      <c r="J47" s="87" t="n">
        <v>10.368</v>
      </c>
      <c r="K47" s="87" t="n">
        <v>5.232</v>
      </c>
      <c r="L47" s="87" t="n">
        <v>0</v>
      </c>
      <c r="M47" s="87" t="n">
        <v>1.7004</v>
      </c>
      <c r="N47" s="87" t="n">
        <v>0</v>
      </c>
      <c r="O47" s="87" t="n">
        <v>0.4312</v>
      </c>
      <c r="P47" s="87" t="n">
        <v>3.1392</v>
      </c>
      <c r="Q47" s="87" t="n">
        <v>0</v>
      </c>
      <c r="R47" s="87" t="n">
        <v>0</v>
      </c>
      <c r="S47" s="87" t="n">
        <v>2.0616</v>
      </c>
      <c r="T47" s="87" t="n">
        <v>1</v>
      </c>
      <c r="U47" s="87" t="n">
        <v>0.2</v>
      </c>
      <c r="V47" s="87" t="n">
        <v>0</v>
      </c>
      <c r="W47" s="87" t="n">
        <v>0</v>
      </c>
      <c r="X47" s="87" t="n">
        <v>0.1</v>
      </c>
      <c r="Y47" s="87" t="n">
        <v>0.3</v>
      </c>
      <c r="Z47" s="87" t="n">
        <v>0</v>
      </c>
      <c r="AA47" s="87" t="n">
        <v>0</v>
      </c>
      <c r="AB47" s="87" t="n">
        <v>0</v>
      </c>
      <c r="AC47" s="87" t="n">
        <v>0.2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.2616</v>
      </c>
      <c r="AP47" s="87" t="n">
        <v>0</v>
      </c>
      <c r="AQ47" s="87" t="n">
        <v>0</v>
      </c>
      <c r="AR47" s="87" t="n">
        <v>0</v>
      </c>
      <c r="AS47" s="87" t="n">
        <v>0</v>
      </c>
      <c r="AT47" s="87" t="n">
        <v>0</v>
      </c>
      <c r="AU47" s="87" t="n">
        <v>0.012</v>
      </c>
      <c r="AV47" s="87" t="n">
        <v>0</v>
      </c>
      <c r="AW47" s="87" t="n">
        <v>0</v>
      </c>
      <c r="AX47" s="22" t="n">
        <v>0</v>
      </c>
      <c r="AY47" s="108" t="n">
        <v>0</v>
      </c>
      <c r="AZ47" s="108" t="n">
        <v>0</v>
      </c>
      <c r="BA47" s="109" t="n">
        <v>0</v>
      </c>
      <c r="BB47" s="87" t="n">
        <v>0</v>
      </c>
      <c r="BC47" s="87" t="n">
        <v>0</v>
      </c>
      <c r="BD47" s="87" t="n">
        <v>0.012</v>
      </c>
      <c r="BE47" s="87" t="n">
        <v>0</v>
      </c>
      <c r="BF47" s="87" t="n">
        <v>0</v>
      </c>
      <c r="BG47" s="87" t="n">
        <v>0</v>
      </c>
      <c r="BH47" s="87" t="n">
        <v>0</v>
      </c>
      <c r="BI47" s="87" t="n">
        <v>0</v>
      </c>
      <c r="BJ47" s="87" t="n">
        <v>0</v>
      </c>
      <c r="BK47" s="87" t="n">
        <v>0</v>
      </c>
      <c r="BL47" s="87" t="n">
        <v>0</v>
      </c>
      <c r="BM47" s="87" t="n">
        <v>0</v>
      </c>
      <c r="BN47" s="87" t="n">
        <v>0</v>
      </c>
      <c r="BO47" s="87" t="n">
        <v>0</v>
      </c>
      <c r="BP47" s="87" t="n">
        <v>0</v>
      </c>
      <c r="BQ47" s="87" t="n">
        <v>0</v>
      </c>
      <c r="BR47" s="87" t="n">
        <v>0</v>
      </c>
      <c r="BS47" s="87" t="n">
        <v>0</v>
      </c>
      <c r="BT47" s="87" t="n">
        <v>0</v>
      </c>
      <c r="BU47" s="87" t="n">
        <v>0</v>
      </c>
      <c r="BV47" s="87" t="n">
        <v>0</v>
      </c>
      <c r="BW47" s="87" t="n">
        <v>0</v>
      </c>
      <c r="BX47" s="87" t="n">
        <v>0</v>
      </c>
      <c r="BY47" s="87" t="n">
        <v>0</v>
      </c>
      <c r="BZ47" s="87" t="n">
        <v>0</v>
      </c>
      <c r="CA47" s="87" t="n">
        <v>0</v>
      </c>
      <c r="CB47" s="87" t="n">
        <v>0</v>
      </c>
      <c r="CC47" s="87" t="n">
        <v>0</v>
      </c>
      <c r="CD47" s="87" t="n">
        <v>0</v>
      </c>
      <c r="CE47" s="87" t="n">
        <v>0</v>
      </c>
      <c r="CF47" s="87" t="n">
        <v>0</v>
      </c>
      <c r="CG47" s="87" t="n">
        <v>0</v>
      </c>
      <c r="CH47" s="87" t="n">
        <v>0</v>
      </c>
      <c r="CI47" s="87" t="n">
        <v>0</v>
      </c>
      <c r="CJ47" s="87" t="n">
        <v>0</v>
      </c>
      <c r="CK47" s="87" t="n">
        <v>0</v>
      </c>
      <c r="CL47" s="87" t="n">
        <v>0</v>
      </c>
      <c r="CM47" s="87" t="n">
        <v>0</v>
      </c>
      <c r="CN47" s="87" t="n">
        <v>0</v>
      </c>
      <c r="CO47" s="87" t="n">
        <v>0</v>
      </c>
      <c r="CP47" s="87" t="n">
        <v>0</v>
      </c>
      <c r="CQ47" s="87" t="n">
        <v>0</v>
      </c>
      <c r="CR47" s="87" t="n">
        <v>0</v>
      </c>
      <c r="CS47" s="87" t="n">
        <v>0</v>
      </c>
      <c r="CT47" s="87" t="n">
        <v>0</v>
      </c>
      <c r="CU47" s="87" t="n">
        <v>0</v>
      </c>
      <c r="CV47" s="87" t="n">
        <v>0</v>
      </c>
      <c r="CW47" s="87" t="n">
        <v>0</v>
      </c>
      <c r="CX47" s="87" t="n">
        <v>0</v>
      </c>
      <c r="CY47" s="87" t="n">
        <v>0</v>
      </c>
      <c r="CZ47" s="87" t="n">
        <v>0</v>
      </c>
      <c r="DA47" s="87" t="n">
        <v>0</v>
      </c>
      <c r="DB47" s="87" t="n">
        <v>0</v>
      </c>
      <c r="DC47" s="87" t="n">
        <v>0</v>
      </c>
      <c r="DD47" s="87" t="n">
        <v>0</v>
      </c>
      <c r="DE47" s="87" t="n">
        <v>0</v>
      </c>
      <c r="DF47" s="22" t="n">
        <v>0</v>
      </c>
    </row>
    <row r="48" customFormat="false" ht="17.25" hidden="false" customHeight="true" outlineLevel="0" collapsed="false">
      <c r="A48" s="105" t="s">
        <v>81</v>
      </c>
      <c r="B48" s="106"/>
      <c r="C48" s="107" t="s">
        <v>82</v>
      </c>
      <c r="D48" s="87" t="n">
        <v>29.5524</v>
      </c>
      <c r="E48" s="87" t="n">
        <v>27.4788</v>
      </c>
      <c r="F48" s="87" t="n">
        <v>15.2976</v>
      </c>
      <c r="G48" s="87" t="n">
        <v>1.4472</v>
      </c>
      <c r="H48" s="87" t="n">
        <v>0</v>
      </c>
      <c r="I48" s="87" t="n">
        <v>0</v>
      </c>
      <c r="J48" s="87" t="n">
        <v>10.368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.366</v>
      </c>
      <c r="P48" s="87" t="n">
        <v>0</v>
      </c>
      <c r="Q48" s="87" t="n">
        <v>0</v>
      </c>
      <c r="R48" s="87" t="n">
        <v>0</v>
      </c>
      <c r="S48" s="87" t="n">
        <v>2.0616</v>
      </c>
      <c r="T48" s="87" t="n">
        <v>1</v>
      </c>
      <c r="U48" s="87" t="n">
        <v>0.2</v>
      </c>
      <c r="V48" s="87" t="n">
        <v>0</v>
      </c>
      <c r="W48" s="87" t="n">
        <v>0</v>
      </c>
      <c r="X48" s="87" t="n">
        <v>0.1</v>
      </c>
      <c r="Y48" s="87" t="n">
        <v>0.3</v>
      </c>
      <c r="Z48" s="87" t="n">
        <v>0</v>
      </c>
      <c r="AA48" s="87" t="n">
        <v>0</v>
      </c>
      <c r="AB48" s="87" t="n">
        <v>0</v>
      </c>
      <c r="AC48" s="87" t="n">
        <v>0.2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.2616</v>
      </c>
      <c r="AP48" s="87" t="n">
        <v>0</v>
      </c>
      <c r="AQ48" s="87" t="n">
        <v>0</v>
      </c>
      <c r="AR48" s="87" t="n">
        <v>0</v>
      </c>
      <c r="AS48" s="87" t="n">
        <v>0</v>
      </c>
      <c r="AT48" s="87" t="n">
        <v>0</v>
      </c>
      <c r="AU48" s="87" t="n">
        <v>0.012</v>
      </c>
      <c r="AV48" s="87" t="n">
        <v>0</v>
      </c>
      <c r="AW48" s="87" t="n">
        <v>0</v>
      </c>
      <c r="AX48" s="22" t="n">
        <v>0</v>
      </c>
      <c r="AY48" s="108" t="n">
        <v>0</v>
      </c>
      <c r="AZ48" s="108" t="n">
        <v>0</v>
      </c>
      <c r="BA48" s="109" t="n">
        <v>0</v>
      </c>
      <c r="BB48" s="87" t="n">
        <v>0</v>
      </c>
      <c r="BC48" s="87" t="n">
        <v>0</v>
      </c>
      <c r="BD48" s="87" t="n">
        <v>0.012</v>
      </c>
      <c r="BE48" s="87" t="n">
        <v>0</v>
      </c>
      <c r="BF48" s="87" t="n">
        <v>0</v>
      </c>
      <c r="BG48" s="87" t="n">
        <v>0</v>
      </c>
      <c r="BH48" s="87" t="n">
        <v>0</v>
      </c>
      <c r="BI48" s="87" t="n">
        <v>0</v>
      </c>
      <c r="BJ48" s="87" t="n">
        <v>0</v>
      </c>
      <c r="BK48" s="87" t="n">
        <v>0</v>
      </c>
      <c r="BL48" s="87" t="n">
        <v>0</v>
      </c>
      <c r="BM48" s="87" t="n">
        <v>0</v>
      </c>
      <c r="BN48" s="87" t="n">
        <v>0</v>
      </c>
      <c r="BO48" s="87" t="n">
        <v>0</v>
      </c>
      <c r="BP48" s="87" t="n">
        <v>0</v>
      </c>
      <c r="BQ48" s="87" t="n">
        <v>0</v>
      </c>
      <c r="BR48" s="87" t="n">
        <v>0</v>
      </c>
      <c r="BS48" s="87" t="n">
        <v>0</v>
      </c>
      <c r="BT48" s="87" t="n">
        <v>0</v>
      </c>
      <c r="BU48" s="87" t="n">
        <v>0</v>
      </c>
      <c r="BV48" s="87" t="n">
        <v>0</v>
      </c>
      <c r="BW48" s="87" t="n">
        <v>0</v>
      </c>
      <c r="BX48" s="87" t="n">
        <v>0</v>
      </c>
      <c r="BY48" s="87" t="n">
        <v>0</v>
      </c>
      <c r="BZ48" s="87" t="n">
        <v>0</v>
      </c>
      <c r="CA48" s="87" t="n">
        <v>0</v>
      </c>
      <c r="CB48" s="87" t="n">
        <v>0</v>
      </c>
      <c r="CC48" s="87" t="n">
        <v>0</v>
      </c>
      <c r="CD48" s="87" t="n">
        <v>0</v>
      </c>
      <c r="CE48" s="87" t="n">
        <v>0</v>
      </c>
      <c r="CF48" s="87" t="n">
        <v>0</v>
      </c>
      <c r="CG48" s="87" t="n">
        <v>0</v>
      </c>
      <c r="CH48" s="87" t="n">
        <v>0</v>
      </c>
      <c r="CI48" s="87" t="n">
        <v>0</v>
      </c>
      <c r="CJ48" s="87" t="n">
        <v>0</v>
      </c>
      <c r="CK48" s="87" t="n">
        <v>0</v>
      </c>
      <c r="CL48" s="87" t="n">
        <v>0</v>
      </c>
      <c r="CM48" s="87" t="n">
        <v>0</v>
      </c>
      <c r="CN48" s="87" t="n">
        <v>0</v>
      </c>
      <c r="CO48" s="87" t="n">
        <v>0</v>
      </c>
      <c r="CP48" s="87" t="n">
        <v>0</v>
      </c>
      <c r="CQ48" s="87" t="n">
        <v>0</v>
      </c>
      <c r="CR48" s="87" t="n">
        <v>0</v>
      </c>
      <c r="CS48" s="87" t="n">
        <v>0</v>
      </c>
      <c r="CT48" s="87" t="n">
        <v>0</v>
      </c>
      <c r="CU48" s="87" t="n">
        <v>0</v>
      </c>
      <c r="CV48" s="87" t="n">
        <v>0</v>
      </c>
      <c r="CW48" s="87" t="n">
        <v>0</v>
      </c>
      <c r="CX48" s="87" t="n">
        <v>0</v>
      </c>
      <c r="CY48" s="87" t="n">
        <v>0</v>
      </c>
      <c r="CZ48" s="87" t="n">
        <v>0</v>
      </c>
      <c r="DA48" s="87" t="n">
        <v>0</v>
      </c>
      <c r="DB48" s="87" t="n">
        <v>0</v>
      </c>
      <c r="DC48" s="87" t="n">
        <v>0</v>
      </c>
      <c r="DD48" s="87" t="n">
        <v>0</v>
      </c>
      <c r="DE48" s="87" t="n">
        <v>0</v>
      </c>
      <c r="DF48" s="22" t="n">
        <v>0</v>
      </c>
    </row>
    <row r="49" customFormat="false" ht="17.25" hidden="false" customHeight="true" outlineLevel="0" collapsed="false">
      <c r="A49" s="105" t="s">
        <v>83</v>
      </c>
      <c r="B49" s="106"/>
      <c r="C49" s="107" t="s">
        <v>84</v>
      </c>
      <c r="D49" s="87" t="n">
        <v>29.5524</v>
      </c>
      <c r="E49" s="87" t="n">
        <v>27.4788</v>
      </c>
      <c r="F49" s="87" t="n">
        <v>15.2976</v>
      </c>
      <c r="G49" s="87" t="n">
        <v>1.4472</v>
      </c>
      <c r="H49" s="87" t="n">
        <v>0</v>
      </c>
      <c r="I49" s="87" t="n">
        <v>0</v>
      </c>
      <c r="J49" s="87" t="n">
        <v>10.368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.366</v>
      </c>
      <c r="P49" s="87" t="n">
        <v>0</v>
      </c>
      <c r="Q49" s="87" t="n">
        <v>0</v>
      </c>
      <c r="R49" s="87" t="n">
        <v>0</v>
      </c>
      <c r="S49" s="87" t="n">
        <v>2.0616</v>
      </c>
      <c r="T49" s="87" t="n">
        <v>1</v>
      </c>
      <c r="U49" s="87" t="n">
        <v>0.2</v>
      </c>
      <c r="V49" s="87" t="n">
        <v>0</v>
      </c>
      <c r="W49" s="87" t="n">
        <v>0</v>
      </c>
      <c r="X49" s="87" t="n">
        <v>0.1</v>
      </c>
      <c r="Y49" s="87" t="n">
        <v>0.3</v>
      </c>
      <c r="Z49" s="87" t="n">
        <v>0</v>
      </c>
      <c r="AA49" s="87" t="n">
        <v>0</v>
      </c>
      <c r="AB49" s="87" t="n">
        <v>0</v>
      </c>
      <c r="AC49" s="87" t="n">
        <v>0.2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0.2616</v>
      </c>
      <c r="AP49" s="87" t="n">
        <v>0</v>
      </c>
      <c r="AQ49" s="87" t="n">
        <v>0</v>
      </c>
      <c r="AR49" s="87" t="n">
        <v>0</v>
      </c>
      <c r="AS49" s="87" t="n">
        <v>0</v>
      </c>
      <c r="AT49" s="87" t="n">
        <v>0</v>
      </c>
      <c r="AU49" s="87" t="n">
        <v>0.012</v>
      </c>
      <c r="AV49" s="87" t="n">
        <v>0</v>
      </c>
      <c r="AW49" s="87" t="n">
        <v>0</v>
      </c>
      <c r="AX49" s="22" t="n">
        <v>0</v>
      </c>
      <c r="AY49" s="108" t="n">
        <v>0</v>
      </c>
      <c r="AZ49" s="108" t="n">
        <v>0</v>
      </c>
      <c r="BA49" s="109" t="n">
        <v>0</v>
      </c>
      <c r="BB49" s="87" t="n">
        <v>0</v>
      </c>
      <c r="BC49" s="87" t="n">
        <v>0</v>
      </c>
      <c r="BD49" s="87" t="n">
        <v>0.012</v>
      </c>
      <c r="BE49" s="87" t="n">
        <v>0</v>
      </c>
      <c r="BF49" s="87" t="n">
        <v>0</v>
      </c>
      <c r="BG49" s="87" t="n">
        <v>0</v>
      </c>
      <c r="BH49" s="87" t="n">
        <v>0</v>
      </c>
      <c r="BI49" s="87" t="n">
        <v>0</v>
      </c>
      <c r="BJ49" s="87" t="n">
        <v>0</v>
      </c>
      <c r="BK49" s="87" t="n">
        <v>0</v>
      </c>
      <c r="BL49" s="87" t="n">
        <v>0</v>
      </c>
      <c r="BM49" s="87" t="n">
        <v>0</v>
      </c>
      <c r="BN49" s="87" t="n">
        <v>0</v>
      </c>
      <c r="BO49" s="87" t="n">
        <v>0</v>
      </c>
      <c r="BP49" s="87" t="n">
        <v>0</v>
      </c>
      <c r="BQ49" s="87" t="n">
        <v>0</v>
      </c>
      <c r="BR49" s="87" t="n">
        <v>0</v>
      </c>
      <c r="BS49" s="87" t="n">
        <v>0</v>
      </c>
      <c r="BT49" s="87" t="n">
        <v>0</v>
      </c>
      <c r="BU49" s="87" t="n">
        <v>0</v>
      </c>
      <c r="BV49" s="87" t="n">
        <v>0</v>
      </c>
      <c r="BW49" s="87" t="n">
        <v>0</v>
      </c>
      <c r="BX49" s="87" t="n">
        <v>0</v>
      </c>
      <c r="BY49" s="87" t="n">
        <v>0</v>
      </c>
      <c r="BZ49" s="87" t="n">
        <v>0</v>
      </c>
      <c r="CA49" s="87" t="n">
        <v>0</v>
      </c>
      <c r="CB49" s="87" t="n">
        <v>0</v>
      </c>
      <c r="CC49" s="87" t="n">
        <v>0</v>
      </c>
      <c r="CD49" s="87" t="n">
        <v>0</v>
      </c>
      <c r="CE49" s="87" t="n">
        <v>0</v>
      </c>
      <c r="CF49" s="87" t="n">
        <v>0</v>
      </c>
      <c r="CG49" s="87" t="n">
        <v>0</v>
      </c>
      <c r="CH49" s="87" t="n">
        <v>0</v>
      </c>
      <c r="CI49" s="87" t="n">
        <v>0</v>
      </c>
      <c r="CJ49" s="87" t="n">
        <v>0</v>
      </c>
      <c r="CK49" s="87" t="n">
        <v>0</v>
      </c>
      <c r="CL49" s="87" t="n">
        <v>0</v>
      </c>
      <c r="CM49" s="87" t="n">
        <v>0</v>
      </c>
      <c r="CN49" s="87" t="n">
        <v>0</v>
      </c>
      <c r="CO49" s="87" t="n">
        <v>0</v>
      </c>
      <c r="CP49" s="87" t="n">
        <v>0</v>
      </c>
      <c r="CQ49" s="87" t="n">
        <v>0</v>
      </c>
      <c r="CR49" s="87" t="n">
        <v>0</v>
      </c>
      <c r="CS49" s="87" t="n">
        <v>0</v>
      </c>
      <c r="CT49" s="87" t="n">
        <v>0</v>
      </c>
      <c r="CU49" s="87" t="n">
        <v>0</v>
      </c>
      <c r="CV49" s="87" t="n">
        <v>0</v>
      </c>
      <c r="CW49" s="87" t="n">
        <v>0</v>
      </c>
      <c r="CX49" s="87" t="n">
        <v>0</v>
      </c>
      <c r="CY49" s="87" t="n">
        <v>0</v>
      </c>
      <c r="CZ49" s="87" t="n">
        <v>0</v>
      </c>
      <c r="DA49" s="87" t="n">
        <v>0</v>
      </c>
      <c r="DB49" s="87" t="n">
        <v>0</v>
      </c>
      <c r="DC49" s="87" t="n">
        <v>0</v>
      </c>
      <c r="DD49" s="87" t="n">
        <v>0</v>
      </c>
      <c r="DE49" s="87" t="n">
        <v>0</v>
      </c>
      <c r="DF49" s="22" t="n">
        <v>0</v>
      </c>
    </row>
    <row r="50" customFormat="false" ht="17.25" hidden="false" customHeight="true" outlineLevel="0" collapsed="false">
      <c r="A50" s="105" t="s">
        <v>123</v>
      </c>
      <c r="B50" s="106" t="s">
        <v>121</v>
      </c>
      <c r="C50" s="107" t="s">
        <v>124</v>
      </c>
      <c r="D50" s="87" t="n">
        <v>29.5524</v>
      </c>
      <c r="E50" s="87" t="n">
        <v>27.4788</v>
      </c>
      <c r="F50" s="87" t="n">
        <v>15.2976</v>
      </c>
      <c r="G50" s="87" t="n">
        <v>1.4472</v>
      </c>
      <c r="H50" s="87" t="n">
        <v>0</v>
      </c>
      <c r="I50" s="87" t="n">
        <v>0</v>
      </c>
      <c r="J50" s="87" t="n">
        <v>10.368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.366</v>
      </c>
      <c r="P50" s="87" t="n">
        <v>0</v>
      </c>
      <c r="Q50" s="87" t="n">
        <v>0</v>
      </c>
      <c r="R50" s="87" t="n">
        <v>0</v>
      </c>
      <c r="S50" s="87" t="n">
        <v>2.0616</v>
      </c>
      <c r="T50" s="87" t="n">
        <v>1</v>
      </c>
      <c r="U50" s="87" t="n">
        <v>0.2</v>
      </c>
      <c r="V50" s="87" t="n">
        <v>0</v>
      </c>
      <c r="W50" s="87" t="n">
        <v>0</v>
      </c>
      <c r="X50" s="87" t="n">
        <v>0.1</v>
      </c>
      <c r="Y50" s="87" t="n">
        <v>0.3</v>
      </c>
      <c r="Z50" s="87" t="n">
        <v>0</v>
      </c>
      <c r="AA50" s="87" t="n">
        <v>0</v>
      </c>
      <c r="AB50" s="87" t="n">
        <v>0</v>
      </c>
      <c r="AC50" s="87" t="n">
        <v>0.2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0.2616</v>
      </c>
      <c r="AP50" s="87" t="n">
        <v>0</v>
      </c>
      <c r="AQ50" s="87" t="n">
        <v>0</v>
      </c>
      <c r="AR50" s="87" t="n">
        <v>0</v>
      </c>
      <c r="AS50" s="87" t="n">
        <v>0</v>
      </c>
      <c r="AT50" s="87" t="n">
        <v>0</v>
      </c>
      <c r="AU50" s="87" t="n">
        <v>0.012</v>
      </c>
      <c r="AV50" s="87" t="n">
        <v>0</v>
      </c>
      <c r="AW50" s="87" t="n">
        <v>0</v>
      </c>
      <c r="AX50" s="22" t="n">
        <v>0</v>
      </c>
      <c r="AY50" s="108" t="n">
        <v>0</v>
      </c>
      <c r="AZ50" s="108" t="n">
        <v>0</v>
      </c>
      <c r="BA50" s="109" t="n">
        <v>0</v>
      </c>
      <c r="BB50" s="87" t="n">
        <v>0</v>
      </c>
      <c r="BC50" s="87" t="n">
        <v>0</v>
      </c>
      <c r="BD50" s="87" t="n">
        <v>0.012</v>
      </c>
      <c r="BE50" s="87" t="n">
        <v>0</v>
      </c>
      <c r="BF50" s="87" t="n">
        <v>0</v>
      </c>
      <c r="BG50" s="87" t="n">
        <v>0</v>
      </c>
      <c r="BH50" s="87" t="n">
        <v>0</v>
      </c>
      <c r="BI50" s="87" t="n">
        <v>0</v>
      </c>
      <c r="BJ50" s="87" t="n">
        <v>0</v>
      </c>
      <c r="BK50" s="87" t="n">
        <v>0</v>
      </c>
      <c r="BL50" s="87" t="n">
        <v>0</v>
      </c>
      <c r="BM50" s="87" t="n">
        <v>0</v>
      </c>
      <c r="BN50" s="87" t="n">
        <v>0</v>
      </c>
      <c r="BO50" s="87" t="n">
        <v>0</v>
      </c>
      <c r="BP50" s="87" t="n">
        <v>0</v>
      </c>
      <c r="BQ50" s="87" t="n">
        <v>0</v>
      </c>
      <c r="BR50" s="87" t="n">
        <v>0</v>
      </c>
      <c r="BS50" s="87" t="n">
        <v>0</v>
      </c>
      <c r="BT50" s="87" t="n">
        <v>0</v>
      </c>
      <c r="BU50" s="87" t="n">
        <v>0</v>
      </c>
      <c r="BV50" s="87" t="n">
        <v>0</v>
      </c>
      <c r="BW50" s="87" t="n">
        <v>0</v>
      </c>
      <c r="BX50" s="87" t="n">
        <v>0</v>
      </c>
      <c r="BY50" s="87" t="n">
        <v>0</v>
      </c>
      <c r="BZ50" s="87" t="n">
        <v>0</v>
      </c>
      <c r="CA50" s="87" t="n">
        <v>0</v>
      </c>
      <c r="CB50" s="87" t="n">
        <v>0</v>
      </c>
      <c r="CC50" s="87" t="n">
        <v>0</v>
      </c>
      <c r="CD50" s="87" t="n">
        <v>0</v>
      </c>
      <c r="CE50" s="87" t="n">
        <v>0</v>
      </c>
      <c r="CF50" s="87" t="n">
        <v>0</v>
      </c>
      <c r="CG50" s="87" t="n">
        <v>0</v>
      </c>
      <c r="CH50" s="87" t="n">
        <v>0</v>
      </c>
      <c r="CI50" s="87" t="n">
        <v>0</v>
      </c>
      <c r="CJ50" s="87" t="n">
        <v>0</v>
      </c>
      <c r="CK50" s="87" t="n">
        <v>0</v>
      </c>
      <c r="CL50" s="87" t="n">
        <v>0</v>
      </c>
      <c r="CM50" s="87" t="n">
        <v>0</v>
      </c>
      <c r="CN50" s="87" t="n">
        <v>0</v>
      </c>
      <c r="CO50" s="87" t="n">
        <v>0</v>
      </c>
      <c r="CP50" s="87" t="n">
        <v>0</v>
      </c>
      <c r="CQ50" s="87" t="n">
        <v>0</v>
      </c>
      <c r="CR50" s="87" t="n">
        <v>0</v>
      </c>
      <c r="CS50" s="87" t="n">
        <v>0</v>
      </c>
      <c r="CT50" s="87" t="n">
        <v>0</v>
      </c>
      <c r="CU50" s="87" t="n">
        <v>0</v>
      </c>
      <c r="CV50" s="87" t="n">
        <v>0</v>
      </c>
      <c r="CW50" s="87" t="n">
        <v>0</v>
      </c>
      <c r="CX50" s="87" t="n">
        <v>0</v>
      </c>
      <c r="CY50" s="87" t="n">
        <v>0</v>
      </c>
      <c r="CZ50" s="87" t="n">
        <v>0</v>
      </c>
      <c r="DA50" s="87" t="n">
        <v>0</v>
      </c>
      <c r="DB50" s="87" t="n">
        <v>0</v>
      </c>
      <c r="DC50" s="87" t="n">
        <v>0</v>
      </c>
      <c r="DD50" s="87" t="n">
        <v>0</v>
      </c>
      <c r="DE50" s="87" t="n">
        <v>0</v>
      </c>
      <c r="DF50" s="22" t="n">
        <v>0</v>
      </c>
    </row>
    <row r="51" customFormat="false" ht="17.25" hidden="false" customHeight="true" outlineLevel="0" collapsed="false">
      <c r="A51" s="105" t="s">
        <v>89</v>
      </c>
      <c r="B51" s="106"/>
      <c r="C51" s="107" t="s">
        <v>90</v>
      </c>
      <c r="D51" s="87" t="n">
        <v>5.232</v>
      </c>
      <c r="E51" s="87" t="n">
        <v>5.232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5.232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  <c r="AW51" s="87" t="n">
        <v>0</v>
      </c>
      <c r="AX51" s="22" t="n">
        <v>0</v>
      </c>
      <c r="AY51" s="108" t="n">
        <v>0</v>
      </c>
      <c r="AZ51" s="108" t="n">
        <v>0</v>
      </c>
      <c r="BA51" s="109" t="n">
        <v>0</v>
      </c>
      <c r="BB51" s="87" t="n">
        <v>0</v>
      </c>
      <c r="BC51" s="87" t="n">
        <v>0</v>
      </c>
      <c r="BD51" s="87" t="n">
        <v>0</v>
      </c>
      <c r="BE51" s="87" t="n">
        <v>0</v>
      </c>
      <c r="BF51" s="87" t="n">
        <v>0</v>
      </c>
      <c r="BG51" s="87" t="n">
        <v>0</v>
      </c>
      <c r="BH51" s="87" t="n">
        <v>0</v>
      </c>
      <c r="BI51" s="87" t="n">
        <v>0</v>
      </c>
      <c r="BJ51" s="87" t="n">
        <v>0</v>
      </c>
      <c r="BK51" s="87" t="n">
        <v>0</v>
      </c>
      <c r="BL51" s="87" t="n">
        <v>0</v>
      </c>
      <c r="BM51" s="87" t="n">
        <v>0</v>
      </c>
      <c r="BN51" s="87" t="n">
        <v>0</v>
      </c>
      <c r="BO51" s="87" t="n">
        <v>0</v>
      </c>
      <c r="BP51" s="87" t="n">
        <v>0</v>
      </c>
      <c r="BQ51" s="87" t="n">
        <v>0</v>
      </c>
      <c r="BR51" s="87" t="n">
        <v>0</v>
      </c>
      <c r="BS51" s="87" t="n">
        <v>0</v>
      </c>
      <c r="BT51" s="87" t="n">
        <v>0</v>
      </c>
      <c r="BU51" s="87" t="n">
        <v>0</v>
      </c>
      <c r="BV51" s="87" t="n">
        <v>0</v>
      </c>
      <c r="BW51" s="87" t="n">
        <v>0</v>
      </c>
      <c r="BX51" s="87" t="n">
        <v>0</v>
      </c>
      <c r="BY51" s="87" t="n">
        <v>0</v>
      </c>
      <c r="BZ51" s="87" t="n">
        <v>0</v>
      </c>
      <c r="CA51" s="87" t="n">
        <v>0</v>
      </c>
      <c r="CB51" s="87" t="n">
        <v>0</v>
      </c>
      <c r="CC51" s="87" t="n">
        <v>0</v>
      </c>
      <c r="CD51" s="87" t="n">
        <v>0</v>
      </c>
      <c r="CE51" s="87" t="n">
        <v>0</v>
      </c>
      <c r="CF51" s="87" t="n">
        <v>0</v>
      </c>
      <c r="CG51" s="87" t="n">
        <v>0</v>
      </c>
      <c r="CH51" s="87" t="n">
        <v>0</v>
      </c>
      <c r="CI51" s="87" t="n">
        <v>0</v>
      </c>
      <c r="CJ51" s="87" t="n">
        <v>0</v>
      </c>
      <c r="CK51" s="87" t="n">
        <v>0</v>
      </c>
      <c r="CL51" s="87" t="n">
        <v>0</v>
      </c>
      <c r="CM51" s="87" t="n">
        <v>0</v>
      </c>
      <c r="CN51" s="87" t="n">
        <v>0</v>
      </c>
      <c r="CO51" s="87" t="n">
        <v>0</v>
      </c>
      <c r="CP51" s="87" t="n">
        <v>0</v>
      </c>
      <c r="CQ51" s="87" t="n">
        <v>0</v>
      </c>
      <c r="CR51" s="87" t="n">
        <v>0</v>
      </c>
      <c r="CS51" s="87" t="n">
        <v>0</v>
      </c>
      <c r="CT51" s="87" t="n">
        <v>0</v>
      </c>
      <c r="CU51" s="87" t="n">
        <v>0</v>
      </c>
      <c r="CV51" s="87" t="n">
        <v>0</v>
      </c>
      <c r="CW51" s="87" t="n">
        <v>0</v>
      </c>
      <c r="CX51" s="87" t="n">
        <v>0</v>
      </c>
      <c r="CY51" s="87" t="n">
        <v>0</v>
      </c>
      <c r="CZ51" s="87" t="n">
        <v>0</v>
      </c>
      <c r="DA51" s="87" t="n">
        <v>0</v>
      </c>
      <c r="DB51" s="87" t="n">
        <v>0</v>
      </c>
      <c r="DC51" s="87" t="n">
        <v>0</v>
      </c>
      <c r="DD51" s="87" t="n">
        <v>0</v>
      </c>
      <c r="DE51" s="87" t="n">
        <v>0</v>
      </c>
      <c r="DF51" s="22" t="n">
        <v>0</v>
      </c>
    </row>
    <row r="52" customFormat="false" ht="17.25" hidden="false" customHeight="true" outlineLevel="0" collapsed="false">
      <c r="A52" s="105" t="s">
        <v>91</v>
      </c>
      <c r="B52" s="106"/>
      <c r="C52" s="107" t="s">
        <v>92</v>
      </c>
      <c r="D52" s="87" t="n">
        <v>5.232</v>
      </c>
      <c r="E52" s="87" t="n">
        <v>5.232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5.232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  <c r="AW52" s="87" t="n">
        <v>0</v>
      </c>
      <c r="AX52" s="22" t="n">
        <v>0</v>
      </c>
      <c r="AY52" s="108" t="n">
        <v>0</v>
      </c>
      <c r="AZ52" s="108" t="n">
        <v>0</v>
      </c>
      <c r="BA52" s="109" t="n">
        <v>0</v>
      </c>
      <c r="BB52" s="87" t="n">
        <v>0</v>
      </c>
      <c r="BC52" s="87" t="n">
        <v>0</v>
      </c>
      <c r="BD52" s="87" t="n">
        <v>0</v>
      </c>
      <c r="BE52" s="87" t="n">
        <v>0</v>
      </c>
      <c r="BF52" s="87" t="n">
        <v>0</v>
      </c>
      <c r="BG52" s="87" t="n">
        <v>0</v>
      </c>
      <c r="BH52" s="87" t="n">
        <v>0</v>
      </c>
      <c r="BI52" s="87" t="n">
        <v>0</v>
      </c>
      <c r="BJ52" s="87" t="n">
        <v>0</v>
      </c>
      <c r="BK52" s="87" t="n">
        <v>0</v>
      </c>
      <c r="BL52" s="87" t="n">
        <v>0</v>
      </c>
      <c r="BM52" s="87" t="n">
        <v>0</v>
      </c>
      <c r="BN52" s="87" t="n">
        <v>0</v>
      </c>
      <c r="BO52" s="87" t="n">
        <v>0</v>
      </c>
      <c r="BP52" s="87" t="n">
        <v>0</v>
      </c>
      <c r="BQ52" s="87" t="n">
        <v>0</v>
      </c>
      <c r="BR52" s="87" t="n">
        <v>0</v>
      </c>
      <c r="BS52" s="87" t="n">
        <v>0</v>
      </c>
      <c r="BT52" s="87" t="n">
        <v>0</v>
      </c>
      <c r="BU52" s="87" t="n">
        <v>0</v>
      </c>
      <c r="BV52" s="87" t="n">
        <v>0</v>
      </c>
      <c r="BW52" s="87" t="n">
        <v>0</v>
      </c>
      <c r="BX52" s="87" t="n">
        <v>0</v>
      </c>
      <c r="BY52" s="87" t="n">
        <v>0</v>
      </c>
      <c r="BZ52" s="87" t="n">
        <v>0</v>
      </c>
      <c r="CA52" s="87" t="n">
        <v>0</v>
      </c>
      <c r="CB52" s="87" t="n">
        <v>0</v>
      </c>
      <c r="CC52" s="87" t="n">
        <v>0</v>
      </c>
      <c r="CD52" s="87" t="n">
        <v>0</v>
      </c>
      <c r="CE52" s="87" t="n">
        <v>0</v>
      </c>
      <c r="CF52" s="87" t="n">
        <v>0</v>
      </c>
      <c r="CG52" s="87" t="n">
        <v>0</v>
      </c>
      <c r="CH52" s="87" t="n">
        <v>0</v>
      </c>
      <c r="CI52" s="87" t="n">
        <v>0</v>
      </c>
      <c r="CJ52" s="87" t="n">
        <v>0</v>
      </c>
      <c r="CK52" s="87" t="n">
        <v>0</v>
      </c>
      <c r="CL52" s="87" t="n">
        <v>0</v>
      </c>
      <c r="CM52" s="87" t="n">
        <v>0</v>
      </c>
      <c r="CN52" s="87" t="n">
        <v>0</v>
      </c>
      <c r="CO52" s="87" t="n">
        <v>0</v>
      </c>
      <c r="CP52" s="87" t="n">
        <v>0</v>
      </c>
      <c r="CQ52" s="87" t="n">
        <v>0</v>
      </c>
      <c r="CR52" s="87" t="n">
        <v>0</v>
      </c>
      <c r="CS52" s="87" t="n">
        <v>0</v>
      </c>
      <c r="CT52" s="87" t="n">
        <v>0</v>
      </c>
      <c r="CU52" s="87" t="n">
        <v>0</v>
      </c>
      <c r="CV52" s="87" t="n">
        <v>0</v>
      </c>
      <c r="CW52" s="87" t="n">
        <v>0</v>
      </c>
      <c r="CX52" s="87" t="n">
        <v>0</v>
      </c>
      <c r="CY52" s="87" t="n">
        <v>0</v>
      </c>
      <c r="CZ52" s="87" t="n">
        <v>0</v>
      </c>
      <c r="DA52" s="87" t="n">
        <v>0</v>
      </c>
      <c r="DB52" s="87" t="n">
        <v>0</v>
      </c>
      <c r="DC52" s="87" t="n">
        <v>0</v>
      </c>
      <c r="DD52" s="87" t="n">
        <v>0</v>
      </c>
      <c r="DE52" s="87" t="n">
        <v>0</v>
      </c>
      <c r="DF52" s="22" t="n">
        <v>0</v>
      </c>
    </row>
    <row r="53" customFormat="false" ht="17.25" hidden="false" customHeight="true" outlineLevel="0" collapsed="false">
      <c r="A53" s="105" t="s">
        <v>93</v>
      </c>
      <c r="B53" s="106" t="s">
        <v>121</v>
      </c>
      <c r="C53" s="107" t="s">
        <v>94</v>
      </c>
      <c r="D53" s="87" t="n">
        <v>5.232</v>
      </c>
      <c r="E53" s="87" t="n">
        <v>5.232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5.232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v>0</v>
      </c>
      <c r="AV53" s="87" t="n">
        <v>0</v>
      </c>
      <c r="AW53" s="87" t="n">
        <v>0</v>
      </c>
      <c r="AX53" s="22" t="n">
        <v>0</v>
      </c>
      <c r="AY53" s="108" t="n">
        <v>0</v>
      </c>
      <c r="AZ53" s="108" t="n">
        <v>0</v>
      </c>
      <c r="BA53" s="109" t="n">
        <v>0</v>
      </c>
      <c r="BB53" s="87" t="n">
        <v>0</v>
      </c>
      <c r="BC53" s="87" t="n">
        <v>0</v>
      </c>
      <c r="BD53" s="87" t="n">
        <v>0</v>
      </c>
      <c r="BE53" s="87" t="n">
        <v>0</v>
      </c>
      <c r="BF53" s="87" t="n">
        <v>0</v>
      </c>
      <c r="BG53" s="87" t="n">
        <v>0</v>
      </c>
      <c r="BH53" s="87" t="n">
        <v>0</v>
      </c>
      <c r="BI53" s="87" t="n">
        <v>0</v>
      </c>
      <c r="BJ53" s="87" t="n">
        <v>0</v>
      </c>
      <c r="BK53" s="87" t="n">
        <v>0</v>
      </c>
      <c r="BL53" s="87" t="n">
        <v>0</v>
      </c>
      <c r="BM53" s="87" t="n">
        <v>0</v>
      </c>
      <c r="BN53" s="87" t="n">
        <v>0</v>
      </c>
      <c r="BO53" s="87" t="n">
        <v>0</v>
      </c>
      <c r="BP53" s="87" t="n">
        <v>0</v>
      </c>
      <c r="BQ53" s="87" t="n">
        <v>0</v>
      </c>
      <c r="BR53" s="87" t="n">
        <v>0</v>
      </c>
      <c r="BS53" s="87" t="n">
        <v>0</v>
      </c>
      <c r="BT53" s="87" t="n">
        <v>0</v>
      </c>
      <c r="BU53" s="87" t="n">
        <v>0</v>
      </c>
      <c r="BV53" s="87" t="n">
        <v>0</v>
      </c>
      <c r="BW53" s="87" t="n">
        <v>0</v>
      </c>
      <c r="BX53" s="87" t="n">
        <v>0</v>
      </c>
      <c r="BY53" s="87" t="n">
        <v>0</v>
      </c>
      <c r="BZ53" s="87" t="n">
        <v>0</v>
      </c>
      <c r="CA53" s="87" t="n">
        <v>0</v>
      </c>
      <c r="CB53" s="87" t="n">
        <v>0</v>
      </c>
      <c r="CC53" s="87" t="n">
        <v>0</v>
      </c>
      <c r="CD53" s="87" t="n">
        <v>0</v>
      </c>
      <c r="CE53" s="87" t="n">
        <v>0</v>
      </c>
      <c r="CF53" s="87" t="n">
        <v>0</v>
      </c>
      <c r="CG53" s="87" t="n">
        <v>0</v>
      </c>
      <c r="CH53" s="87" t="n">
        <v>0</v>
      </c>
      <c r="CI53" s="87" t="n">
        <v>0</v>
      </c>
      <c r="CJ53" s="87" t="n">
        <v>0</v>
      </c>
      <c r="CK53" s="87" t="n">
        <v>0</v>
      </c>
      <c r="CL53" s="87" t="n">
        <v>0</v>
      </c>
      <c r="CM53" s="87" t="n">
        <v>0</v>
      </c>
      <c r="CN53" s="87" t="n">
        <v>0</v>
      </c>
      <c r="CO53" s="87" t="n">
        <v>0</v>
      </c>
      <c r="CP53" s="87" t="n">
        <v>0</v>
      </c>
      <c r="CQ53" s="87" t="n">
        <v>0</v>
      </c>
      <c r="CR53" s="87" t="n">
        <v>0</v>
      </c>
      <c r="CS53" s="87" t="n">
        <v>0</v>
      </c>
      <c r="CT53" s="87" t="n">
        <v>0</v>
      </c>
      <c r="CU53" s="87" t="n">
        <v>0</v>
      </c>
      <c r="CV53" s="87" t="n">
        <v>0</v>
      </c>
      <c r="CW53" s="87" t="n">
        <v>0</v>
      </c>
      <c r="CX53" s="87" t="n">
        <v>0</v>
      </c>
      <c r="CY53" s="87" t="n">
        <v>0</v>
      </c>
      <c r="CZ53" s="87" t="n">
        <v>0</v>
      </c>
      <c r="DA53" s="87" t="n">
        <v>0</v>
      </c>
      <c r="DB53" s="87" t="n">
        <v>0</v>
      </c>
      <c r="DC53" s="87" t="n">
        <v>0</v>
      </c>
      <c r="DD53" s="87" t="n">
        <v>0</v>
      </c>
      <c r="DE53" s="87" t="n">
        <v>0</v>
      </c>
      <c r="DF53" s="22" t="n">
        <v>0</v>
      </c>
    </row>
    <row r="54" customFormat="false" ht="17.25" hidden="false" customHeight="true" outlineLevel="0" collapsed="false">
      <c r="A54" s="105" t="s">
        <v>95</v>
      </c>
      <c r="B54" s="106"/>
      <c r="C54" s="107" t="s">
        <v>96</v>
      </c>
      <c r="D54" s="87" t="n">
        <v>1.7656</v>
      </c>
      <c r="E54" s="87" t="n">
        <v>1.7656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1.7004</v>
      </c>
      <c r="N54" s="87" t="n">
        <v>0</v>
      </c>
      <c r="O54" s="87" t="n">
        <v>0.0652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0</v>
      </c>
      <c r="AV54" s="87" t="n">
        <v>0</v>
      </c>
      <c r="AW54" s="87" t="n">
        <v>0</v>
      </c>
      <c r="AX54" s="22" t="n">
        <v>0</v>
      </c>
      <c r="AY54" s="108" t="n">
        <v>0</v>
      </c>
      <c r="AZ54" s="108" t="n">
        <v>0</v>
      </c>
      <c r="BA54" s="109" t="n">
        <v>0</v>
      </c>
      <c r="BB54" s="87" t="n">
        <v>0</v>
      </c>
      <c r="BC54" s="87" t="n">
        <v>0</v>
      </c>
      <c r="BD54" s="87" t="n">
        <v>0</v>
      </c>
      <c r="BE54" s="87" t="n">
        <v>0</v>
      </c>
      <c r="BF54" s="87" t="n">
        <v>0</v>
      </c>
      <c r="BG54" s="87" t="n">
        <v>0</v>
      </c>
      <c r="BH54" s="87" t="n">
        <v>0</v>
      </c>
      <c r="BI54" s="87" t="n">
        <v>0</v>
      </c>
      <c r="BJ54" s="87" t="n">
        <v>0</v>
      </c>
      <c r="BK54" s="87" t="n">
        <v>0</v>
      </c>
      <c r="BL54" s="87" t="n">
        <v>0</v>
      </c>
      <c r="BM54" s="87" t="n">
        <v>0</v>
      </c>
      <c r="BN54" s="87" t="n">
        <v>0</v>
      </c>
      <c r="BO54" s="87" t="n">
        <v>0</v>
      </c>
      <c r="BP54" s="87" t="n">
        <v>0</v>
      </c>
      <c r="BQ54" s="87" t="n">
        <v>0</v>
      </c>
      <c r="BR54" s="87" t="n">
        <v>0</v>
      </c>
      <c r="BS54" s="87" t="n">
        <v>0</v>
      </c>
      <c r="BT54" s="87" t="n">
        <v>0</v>
      </c>
      <c r="BU54" s="87" t="n">
        <v>0</v>
      </c>
      <c r="BV54" s="87" t="n">
        <v>0</v>
      </c>
      <c r="BW54" s="87" t="n">
        <v>0</v>
      </c>
      <c r="BX54" s="87" t="n">
        <v>0</v>
      </c>
      <c r="BY54" s="87" t="n">
        <v>0</v>
      </c>
      <c r="BZ54" s="87" t="n">
        <v>0</v>
      </c>
      <c r="CA54" s="87" t="n">
        <v>0</v>
      </c>
      <c r="CB54" s="87" t="n">
        <v>0</v>
      </c>
      <c r="CC54" s="87" t="n">
        <v>0</v>
      </c>
      <c r="CD54" s="87" t="n">
        <v>0</v>
      </c>
      <c r="CE54" s="87" t="n">
        <v>0</v>
      </c>
      <c r="CF54" s="87" t="n">
        <v>0</v>
      </c>
      <c r="CG54" s="87" t="n">
        <v>0</v>
      </c>
      <c r="CH54" s="87" t="n">
        <v>0</v>
      </c>
      <c r="CI54" s="87" t="n">
        <v>0</v>
      </c>
      <c r="CJ54" s="87" t="n">
        <v>0</v>
      </c>
      <c r="CK54" s="87" t="n">
        <v>0</v>
      </c>
      <c r="CL54" s="87" t="n">
        <v>0</v>
      </c>
      <c r="CM54" s="87" t="n">
        <v>0</v>
      </c>
      <c r="CN54" s="87" t="n">
        <v>0</v>
      </c>
      <c r="CO54" s="87" t="n">
        <v>0</v>
      </c>
      <c r="CP54" s="87" t="n">
        <v>0</v>
      </c>
      <c r="CQ54" s="87" t="n">
        <v>0</v>
      </c>
      <c r="CR54" s="87" t="n">
        <v>0</v>
      </c>
      <c r="CS54" s="87" t="n">
        <v>0</v>
      </c>
      <c r="CT54" s="87" t="n">
        <v>0</v>
      </c>
      <c r="CU54" s="87" t="n">
        <v>0</v>
      </c>
      <c r="CV54" s="87" t="n">
        <v>0</v>
      </c>
      <c r="CW54" s="87" t="n">
        <v>0</v>
      </c>
      <c r="CX54" s="87" t="n">
        <v>0</v>
      </c>
      <c r="CY54" s="87" t="n">
        <v>0</v>
      </c>
      <c r="CZ54" s="87" t="n">
        <v>0</v>
      </c>
      <c r="DA54" s="87" t="n">
        <v>0</v>
      </c>
      <c r="DB54" s="87" t="n">
        <v>0</v>
      </c>
      <c r="DC54" s="87" t="n">
        <v>0</v>
      </c>
      <c r="DD54" s="87" t="n">
        <v>0</v>
      </c>
      <c r="DE54" s="87" t="n">
        <v>0</v>
      </c>
      <c r="DF54" s="22" t="n">
        <v>0</v>
      </c>
    </row>
    <row r="55" customFormat="false" ht="17.25" hidden="false" customHeight="true" outlineLevel="0" collapsed="false">
      <c r="A55" s="105" t="s">
        <v>97</v>
      </c>
      <c r="B55" s="106"/>
      <c r="C55" s="107" t="s">
        <v>98</v>
      </c>
      <c r="D55" s="87" t="n">
        <v>1.7656</v>
      </c>
      <c r="E55" s="87" t="n">
        <v>1.7656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1.7004</v>
      </c>
      <c r="N55" s="87" t="n">
        <v>0</v>
      </c>
      <c r="O55" s="87" t="n">
        <v>0.0652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87" t="n">
        <v>0</v>
      </c>
      <c r="AU55" s="87" t="n">
        <v>0</v>
      </c>
      <c r="AV55" s="87" t="n">
        <v>0</v>
      </c>
      <c r="AW55" s="87" t="n">
        <v>0</v>
      </c>
      <c r="AX55" s="22" t="n">
        <v>0</v>
      </c>
      <c r="AY55" s="108" t="n">
        <v>0</v>
      </c>
      <c r="AZ55" s="108" t="n">
        <v>0</v>
      </c>
      <c r="BA55" s="109" t="n">
        <v>0</v>
      </c>
      <c r="BB55" s="87" t="n">
        <v>0</v>
      </c>
      <c r="BC55" s="87" t="n">
        <v>0</v>
      </c>
      <c r="BD55" s="87" t="n">
        <v>0</v>
      </c>
      <c r="BE55" s="87" t="n">
        <v>0</v>
      </c>
      <c r="BF55" s="87" t="n">
        <v>0</v>
      </c>
      <c r="BG55" s="87" t="n">
        <v>0</v>
      </c>
      <c r="BH55" s="87" t="n">
        <v>0</v>
      </c>
      <c r="BI55" s="87" t="n">
        <v>0</v>
      </c>
      <c r="BJ55" s="87" t="n">
        <v>0</v>
      </c>
      <c r="BK55" s="87" t="n">
        <v>0</v>
      </c>
      <c r="BL55" s="87" t="n">
        <v>0</v>
      </c>
      <c r="BM55" s="87" t="n">
        <v>0</v>
      </c>
      <c r="BN55" s="87" t="n">
        <v>0</v>
      </c>
      <c r="BO55" s="87" t="n">
        <v>0</v>
      </c>
      <c r="BP55" s="87" t="n">
        <v>0</v>
      </c>
      <c r="BQ55" s="87" t="n">
        <v>0</v>
      </c>
      <c r="BR55" s="87" t="n">
        <v>0</v>
      </c>
      <c r="BS55" s="87" t="n">
        <v>0</v>
      </c>
      <c r="BT55" s="87" t="n">
        <v>0</v>
      </c>
      <c r="BU55" s="87" t="n">
        <v>0</v>
      </c>
      <c r="BV55" s="87" t="n">
        <v>0</v>
      </c>
      <c r="BW55" s="87" t="n">
        <v>0</v>
      </c>
      <c r="BX55" s="87" t="n">
        <v>0</v>
      </c>
      <c r="BY55" s="87" t="n">
        <v>0</v>
      </c>
      <c r="BZ55" s="87" t="n">
        <v>0</v>
      </c>
      <c r="CA55" s="87" t="n">
        <v>0</v>
      </c>
      <c r="CB55" s="87" t="n">
        <v>0</v>
      </c>
      <c r="CC55" s="87" t="n">
        <v>0</v>
      </c>
      <c r="CD55" s="87" t="n">
        <v>0</v>
      </c>
      <c r="CE55" s="87" t="n">
        <v>0</v>
      </c>
      <c r="CF55" s="87" t="n">
        <v>0</v>
      </c>
      <c r="CG55" s="87" t="n">
        <v>0</v>
      </c>
      <c r="CH55" s="87" t="n">
        <v>0</v>
      </c>
      <c r="CI55" s="87" t="n">
        <v>0</v>
      </c>
      <c r="CJ55" s="87" t="n">
        <v>0</v>
      </c>
      <c r="CK55" s="87" t="n">
        <v>0</v>
      </c>
      <c r="CL55" s="87" t="n">
        <v>0</v>
      </c>
      <c r="CM55" s="87" t="n">
        <v>0</v>
      </c>
      <c r="CN55" s="87" t="n">
        <v>0</v>
      </c>
      <c r="CO55" s="87" t="n">
        <v>0</v>
      </c>
      <c r="CP55" s="87" t="n">
        <v>0</v>
      </c>
      <c r="CQ55" s="87" t="n">
        <v>0</v>
      </c>
      <c r="CR55" s="87" t="n">
        <v>0</v>
      </c>
      <c r="CS55" s="87" t="n">
        <v>0</v>
      </c>
      <c r="CT55" s="87" t="n">
        <v>0</v>
      </c>
      <c r="CU55" s="87" t="n">
        <v>0</v>
      </c>
      <c r="CV55" s="87" t="n">
        <v>0</v>
      </c>
      <c r="CW55" s="87" t="n">
        <v>0</v>
      </c>
      <c r="CX55" s="87" t="n">
        <v>0</v>
      </c>
      <c r="CY55" s="87" t="n">
        <v>0</v>
      </c>
      <c r="CZ55" s="87" t="n">
        <v>0</v>
      </c>
      <c r="DA55" s="87" t="n">
        <v>0</v>
      </c>
      <c r="DB55" s="87" t="n">
        <v>0</v>
      </c>
      <c r="DC55" s="87" t="n">
        <v>0</v>
      </c>
      <c r="DD55" s="87" t="n">
        <v>0</v>
      </c>
      <c r="DE55" s="87" t="n">
        <v>0</v>
      </c>
      <c r="DF55" s="22" t="n">
        <v>0</v>
      </c>
    </row>
    <row r="56" customFormat="false" ht="17.25" hidden="false" customHeight="true" outlineLevel="0" collapsed="false">
      <c r="A56" s="105" t="s">
        <v>101</v>
      </c>
      <c r="B56" s="106" t="s">
        <v>121</v>
      </c>
      <c r="C56" s="107" t="s">
        <v>102</v>
      </c>
      <c r="D56" s="87" t="n">
        <v>1.7656</v>
      </c>
      <c r="E56" s="87" t="n">
        <v>1.7656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1.7004</v>
      </c>
      <c r="N56" s="87" t="n">
        <v>0</v>
      </c>
      <c r="O56" s="87" t="n">
        <v>0.0652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  <c r="AW56" s="87" t="n">
        <v>0</v>
      </c>
      <c r="AX56" s="22" t="n">
        <v>0</v>
      </c>
      <c r="AY56" s="108" t="n">
        <v>0</v>
      </c>
      <c r="AZ56" s="108" t="n">
        <v>0</v>
      </c>
      <c r="BA56" s="109" t="n">
        <v>0</v>
      </c>
      <c r="BB56" s="87" t="n">
        <v>0</v>
      </c>
      <c r="BC56" s="87" t="n">
        <v>0</v>
      </c>
      <c r="BD56" s="87" t="n">
        <v>0</v>
      </c>
      <c r="BE56" s="87" t="n">
        <v>0</v>
      </c>
      <c r="BF56" s="87" t="n">
        <v>0</v>
      </c>
      <c r="BG56" s="87" t="n">
        <v>0</v>
      </c>
      <c r="BH56" s="87" t="n">
        <v>0</v>
      </c>
      <c r="BI56" s="87" t="n">
        <v>0</v>
      </c>
      <c r="BJ56" s="87" t="n">
        <v>0</v>
      </c>
      <c r="BK56" s="87" t="n">
        <v>0</v>
      </c>
      <c r="BL56" s="87" t="n">
        <v>0</v>
      </c>
      <c r="BM56" s="87" t="n">
        <v>0</v>
      </c>
      <c r="BN56" s="87" t="n">
        <v>0</v>
      </c>
      <c r="BO56" s="87" t="n">
        <v>0</v>
      </c>
      <c r="BP56" s="87" t="n">
        <v>0</v>
      </c>
      <c r="BQ56" s="87" t="n">
        <v>0</v>
      </c>
      <c r="BR56" s="87" t="n">
        <v>0</v>
      </c>
      <c r="BS56" s="87" t="n">
        <v>0</v>
      </c>
      <c r="BT56" s="87" t="n">
        <v>0</v>
      </c>
      <c r="BU56" s="87" t="n">
        <v>0</v>
      </c>
      <c r="BV56" s="87" t="n">
        <v>0</v>
      </c>
      <c r="BW56" s="87" t="n">
        <v>0</v>
      </c>
      <c r="BX56" s="87" t="n">
        <v>0</v>
      </c>
      <c r="BY56" s="87" t="n">
        <v>0</v>
      </c>
      <c r="BZ56" s="87" t="n">
        <v>0</v>
      </c>
      <c r="CA56" s="87" t="n">
        <v>0</v>
      </c>
      <c r="CB56" s="87" t="n">
        <v>0</v>
      </c>
      <c r="CC56" s="87" t="n">
        <v>0</v>
      </c>
      <c r="CD56" s="87" t="n">
        <v>0</v>
      </c>
      <c r="CE56" s="87" t="n">
        <v>0</v>
      </c>
      <c r="CF56" s="87" t="n">
        <v>0</v>
      </c>
      <c r="CG56" s="87" t="n">
        <v>0</v>
      </c>
      <c r="CH56" s="87" t="n">
        <v>0</v>
      </c>
      <c r="CI56" s="87" t="n">
        <v>0</v>
      </c>
      <c r="CJ56" s="87" t="n">
        <v>0</v>
      </c>
      <c r="CK56" s="87" t="n">
        <v>0</v>
      </c>
      <c r="CL56" s="87" t="n">
        <v>0</v>
      </c>
      <c r="CM56" s="87" t="n">
        <v>0</v>
      </c>
      <c r="CN56" s="87" t="n">
        <v>0</v>
      </c>
      <c r="CO56" s="87" t="n">
        <v>0</v>
      </c>
      <c r="CP56" s="87" t="n">
        <v>0</v>
      </c>
      <c r="CQ56" s="87" t="n">
        <v>0</v>
      </c>
      <c r="CR56" s="87" t="n">
        <v>0</v>
      </c>
      <c r="CS56" s="87" t="n">
        <v>0</v>
      </c>
      <c r="CT56" s="87" t="n">
        <v>0</v>
      </c>
      <c r="CU56" s="87" t="n">
        <v>0</v>
      </c>
      <c r="CV56" s="87" t="n">
        <v>0</v>
      </c>
      <c r="CW56" s="87" t="n">
        <v>0</v>
      </c>
      <c r="CX56" s="87" t="n">
        <v>0</v>
      </c>
      <c r="CY56" s="87" t="n">
        <v>0</v>
      </c>
      <c r="CZ56" s="87" t="n">
        <v>0</v>
      </c>
      <c r="DA56" s="87" t="n">
        <v>0</v>
      </c>
      <c r="DB56" s="87" t="n">
        <v>0</v>
      </c>
      <c r="DC56" s="87" t="n">
        <v>0</v>
      </c>
      <c r="DD56" s="87" t="n">
        <v>0</v>
      </c>
      <c r="DE56" s="87" t="n">
        <v>0</v>
      </c>
      <c r="DF56" s="22" t="n">
        <v>0</v>
      </c>
    </row>
    <row r="57" customFormat="false" ht="17.25" hidden="false" customHeight="true" outlineLevel="0" collapsed="false">
      <c r="A57" s="105" t="s">
        <v>103</v>
      </c>
      <c r="B57" s="106"/>
      <c r="C57" s="107" t="s">
        <v>104</v>
      </c>
      <c r="D57" s="87" t="n">
        <v>3.1392</v>
      </c>
      <c r="E57" s="87" t="n">
        <v>3.1392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3.1392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  <c r="AW57" s="87" t="n">
        <v>0</v>
      </c>
      <c r="AX57" s="22" t="n">
        <v>0</v>
      </c>
      <c r="AY57" s="108" t="n">
        <v>0</v>
      </c>
      <c r="AZ57" s="108" t="n">
        <v>0</v>
      </c>
      <c r="BA57" s="109" t="n">
        <v>0</v>
      </c>
      <c r="BB57" s="87" t="n">
        <v>0</v>
      </c>
      <c r="BC57" s="87" t="n">
        <v>0</v>
      </c>
      <c r="BD57" s="87" t="n">
        <v>0</v>
      </c>
      <c r="BE57" s="87" t="n">
        <v>0</v>
      </c>
      <c r="BF57" s="87" t="n">
        <v>0</v>
      </c>
      <c r="BG57" s="87" t="n">
        <v>0</v>
      </c>
      <c r="BH57" s="87" t="n">
        <v>0</v>
      </c>
      <c r="BI57" s="87" t="n">
        <v>0</v>
      </c>
      <c r="BJ57" s="87" t="n">
        <v>0</v>
      </c>
      <c r="BK57" s="87" t="n">
        <v>0</v>
      </c>
      <c r="BL57" s="87" t="n">
        <v>0</v>
      </c>
      <c r="BM57" s="87" t="n">
        <v>0</v>
      </c>
      <c r="BN57" s="87" t="n">
        <v>0</v>
      </c>
      <c r="BO57" s="87" t="n">
        <v>0</v>
      </c>
      <c r="BP57" s="87" t="n">
        <v>0</v>
      </c>
      <c r="BQ57" s="87" t="n">
        <v>0</v>
      </c>
      <c r="BR57" s="87" t="n">
        <v>0</v>
      </c>
      <c r="BS57" s="87" t="n">
        <v>0</v>
      </c>
      <c r="BT57" s="87" t="n">
        <v>0</v>
      </c>
      <c r="BU57" s="87" t="n">
        <v>0</v>
      </c>
      <c r="BV57" s="87" t="n">
        <v>0</v>
      </c>
      <c r="BW57" s="87" t="n">
        <v>0</v>
      </c>
      <c r="BX57" s="87" t="n">
        <v>0</v>
      </c>
      <c r="BY57" s="87" t="n">
        <v>0</v>
      </c>
      <c r="BZ57" s="87" t="n">
        <v>0</v>
      </c>
      <c r="CA57" s="87" t="n">
        <v>0</v>
      </c>
      <c r="CB57" s="87" t="n">
        <v>0</v>
      </c>
      <c r="CC57" s="87" t="n">
        <v>0</v>
      </c>
      <c r="CD57" s="87" t="n">
        <v>0</v>
      </c>
      <c r="CE57" s="87" t="n">
        <v>0</v>
      </c>
      <c r="CF57" s="87" t="n">
        <v>0</v>
      </c>
      <c r="CG57" s="87" t="n">
        <v>0</v>
      </c>
      <c r="CH57" s="87" t="n">
        <v>0</v>
      </c>
      <c r="CI57" s="87" t="n">
        <v>0</v>
      </c>
      <c r="CJ57" s="87" t="n">
        <v>0</v>
      </c>
      <c r="CK57" s="87" t="n">
        <v>0</v>
      </c>
      <c r="CL57" s="87" t="n">
        <v>0</v>
      </c>
      <c r="CM57" s="87" t="n">
        <v>0</v>
      </c>
      <c r="CN57" s="87" t="n">
        <v>0</v>
      </c>
      <c r="CO57" s="87" t="n">
        <v>0</v>
      </c>
      <c r="CP57" s="87" t="n">
        <v>0</v>
      </c>
      <c r="CQ57" s="87" t="n">
        <v>0</v>
      </c>
      <c r="CR57" s="87" t="n">
        <v>0</v>
      </c>
      <c r="CS57" s="87" t="n">
        <v>0</v>
      </c>
      <c r="CT57" s="87" t="n">
        <v>0</v>
      </c>
      <c r="CU57" s="87" t="n">
        <v>0</v>
      </c>
      <c r="CV57" s="87" t="n">
        <v>0</v>
      </c>
      <c r="CW57" s="87" t="n">
        <v>0</v>
      </c>
      <c r="CX57" s="87" t="n">
        <v>0</v>
      </c>
      <c r="CY57" s="87" t="n">
        <v>0</v>
      </c>
      <c r="CZ57" s="87" t="n">
        <v>0</v>
      </c>
      <c r="DA57" s="87" t="n">
        <v>0</v>
      </c>
      <c r="DB57" s="87" t="n">
        <v>0</v>
      </c>
      <c r="DC57" s="87" t="n">
        <v>0</v>
      </c>
      <c r="DD57" s="87" t="n">
        <v>0</v>
      </c>
      <c r="DE57" s="87" t="n">
        <v>0</v>
      </c>
      <c r="DF57" s="22" t="n">
        <v>0</v>
      </c>
    </row>
    <row r="58" customFormat="false" ht="17.25" hidden="false" customHeight="true" outlineLevel="0" collapsed="false">
      <c r="A58" s="105" t="s">
        <v>105</v>
      </c>
      <c r="B58" s="106"/>
      <c r="C58" s="107" t="s">
        <v>106</v>
      </c>
      <c r="D58" s="87" t="n">
        <v>3.1392</v>
      </c>
      <c r="E58" s="87" t="n">
        <v>3.1392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3.1392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0</v>
      </c>
      <c r="AT58" s="87" t="n">
        <v>0</v>
      </c>
      <c r="AU58" s="87" t="n">
        <v>0</v>
      </c>
      <c r="AV58" s="87" t="n">
        <v>0</v>
      </c>
      <c r="AW58" s="87" t="n">
        <v>0</v>
      </c>
      <c r="AX58" s="22" t="n">
        <v>0</v>
      </c>
      <c r="AY58" s="108" t="n">
        <v>0</v>
      </c>
      <c r="AZ58" s="108" t="n">
        <v>0</v>
      </c>
      <c r="BA58" s="109" t="n">
        <v>0</v>
      </c>
      <c r="BB58" s="87" t="n">
        <v>0</v>
      </c>
      <c r="BC58" s="87" t="n">
        <v>0</v>
      </c>
      <c r="BD58" s="87" t="n">
        <v>0</v>
      </c>
      <c r="BE58" s="87" t="n">
        <v>0</v>
      </c>
      <c r="BF58" s="87" t="n">
        <v>0</v>
      </c>
      <c r="BG58" s="87" t="n">
        <v>0</v>
      </c>
      <c r="BH58" s="87" t="n">
        <v>0</v>
      </c>
      <c r="BI58" s="87" t="n">
        <v>0</v>
      </c>
      <c r="BJ58" s="87" t="n">
        <v>0</v>
      </c>
      <c r="BK58" s="87" t="n">
        <v>0</v>
      </c>
      <c r="BL58" s="87" t="n">
        <v>0</v>
      </c>
      <c r="BM58" s="87" t="n">
        <v>0</v>
      </c>
      <c r="BN58" s="87" t="n">
        <v>0</v>
      </c>
      <c r="BO58" s="87" t="n">
        <v>0</v>
      </c>
      <c r="BP58" s="87" t="n">
        <v>0</v>
      </c>
      <c r="BQ58" s="87" t="n">
        <v>0</v>
      </c>
      <c r="BR58" s="87" t="n">
        <v>0</v>
      </c>
      <c r="BS58" s="87" t="n">
        <v>0</v>
      </c>
      <c r="BT58" s="87" t="n">
        <v>0</v>
      </c>
      <c r="BU58" s="87" t="n">
        <v>0</v>
      </c>
      <c r="BV58" s="87" t="n">
        <v>0</v>
      </c>
      <c r="BW58" s="87" t="n">
        <v>0</v>
      </c>
      <c r="BX58" s="87" t="n">
        <v>0</v>
      </c>
      <c r="BY58" s="87" t="n">
        <v>0</v>
      </c>
      <c r="BZ58" s="87" t="n">
        <v>0</v>
      </c>
      <c r="CA58" s="87" t="n">
        <v>0</v>
      </c>
      <c r="CB58" s="87" t="n">
        <v>0</v>
      </c>
      <c r="CC58" s="87" t="n">
        <v>0</v>
      </c>
      <c r="CD58" s="87" t="n">
        <v>0</v>
      </c>
      <c r="CE58" s="87" t="n">
        <v>0</v>
      </c>
      <c r="CF58" s="87" t="n">
        <v>0</v>
      </c>
      <c r="CG58" s="87" t="n">
        <v>0</v>
      </c>
      <c r="CH58" s="87" t="n">
        <v>0</v>
      </c>
      <c r="CI58" s="87" t="n">
        <v>0</v>
      </c>
      <c r="CJ58" s="87" t="n">
        <v>0</v>
      </c>
      <c r="CK58" s="87" t="n">
        <v>0</v>
      </c>
      <c r="CL58" s="87" t="n">
        <v>0</v>
      </c>
      <c r="CM58" s="87" t="n">
        <v>0</v>
      </c>
      <c r="CN58" s="87" t="n">
        <v>0</v>
      </c>
      <c r="CO58" s="87" t="n">
        <v>0</v>
      </c>
      <c r="CP58" s="87" t="n">
        <v>0</v>
      </c>
      <c r="CQ58" s="87" t="n">
        <v>0</v>
      </c>
      <c r="CR58" s="87" t="n">
        <v>0</v>
      </c>
      <c r="CS58" s="87" t="n">
        <v>0</v>
      </c>
      <c r="CT58" s="87" t="n">
        <v>0</v>
      </c>
      <c r="CU58" s="87" t="n">
        <v>0</v>
      </c>
      <c r="CV58" s="87" t="n">
        <v>0</v>
      </c>
      <c r="CW58" s="87" t="n">
        <v>0</v>
      </c>
      <c r="CX58" s="87" t="n">
        <v>0</v>
      </c>
      <c r="CY58" s="87" t="n">
        <v>0</v>
      </c>
      <c r="CZ58" s="87" t="n">
        <v>0</v>
      </c>
      <c r="DA58" s="87" t="n">
        <v>0</v>
      </c>
      <c r="DB58" s="87" t="n">
        <v>0</v>
      </c>
      <c r="DC58" s="87" t="n">
        <v>0</v>
      </c>
      <c r="DD58" s="87" t="n">
        <v>0</v>
      </c>
      <c r="DE58" s="87" t="n">
        <v>0</v>
      </c>
      <c r="DF58" s="22" t="n">
        <v>0</v>
      </c>
    </row>
    <row r="59" customFormat="false" ht="17.25" hidden="false" customHeight="true" outlineLevel="0" collapsed="false">
      <c r="A59" s="105" t="s">
        <v>107</v>
      </c>
      <c r="B59" s="106" t="s">
        <v>121</v>
      </c>
      <c r="C59" s="107" t="s">
        <v>108</v>
      </c>
      <c r="D59" s="87" t="n">
        <v>3.1392</v>
      </c>
      <c r="E59" s="87" t="n">
        <v>3.1392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3.1392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0</v>
      </c>
      <c r="AS59" s="87" t="n">
        <v>0</v>
      </c>
      <c r="AT59" s="87" t="n">
        <v>0</v>
      </c>
      <c r="AU59" s="87" t="n">
        <v>0</v>
      </c>
      <c r="AV59" s="87" t="n">
        <v>0</v>
      </c>
      <c r="AW59" s="87" t="n">
        <v>0</v>
      </c>
      <c r="AX59" s="22" t="n">
        <v>0</v>
      </c>
      <c r="AY59" s="108" t="n">
        <v>0</v>
      </c>
      <c r="AZ59" s="108" t="n">
        <v>0</v>
      </c>
      <c r="BA59" s="109" t="n">
        <v>0</v>
      </c>
      <c r="BB59" s="87" t="n">
        <v>0</v>
      </c>
      <c r="BC59" s="87" t="n">
        <v>0</v>
      </c>
      <c r="BD59" s="87" t="n">
        <v>0</v>
      </c>
      <c r="BE59" s="87" t="n">
        <v>0</v>
      </c>
      <c r="BF59" s="87" t="n">
        <v>0</v>
      </c>
      <c r="BG59" s="87" t="n">
        <v>0</v>
      </c>
      <c r="BH59" s="87" t="n">
        <v>0</v>
      </c>
      <c r="BI59" s="87" t="n">
        <v>0</v>
      </c>
      <c r="BJ59" s="87" t="n">
        <v>0</v>
      </c>
      <c r="BK59" s="87" t="n">
        <v>0</v>
      </c>
      <c r="BL59" s="87" t="n">
        <v>0</v>
      </c>
      <c r="BM59" s="87" t="n">
        <v>0</v>
      </c>
      <c r="BN59" s="87" t="n">
        <v>0</v>
      </c>
      <c r="BO59" s="87" t="n">
        <v>0</v>
      </c>
      <c r="BP59" s="87" t="n">
        <v>0</v>
      </c>
      <c r="BQ59" s="87" t="n">
        <v>0</v>
      </c>
      <c r="BR59" s="87" t="n">
        <v>0</v>
      </c>
      <c r="BS59" s="87" t="n">
        <v>0</v>
      </c>
      <c r="BT59" s="87" t="n">
        <v>0</v>
      </c>
      <c r="BU59" s="87" t="n">
        <v>0</v>
      </c>
      <c r="BV59" s="87" t="n">
        <v>0</v>
      </c>
      <c r="BW59" s="87" t="n">
        <v>0</v>
      </c>
      <c r="BX59" s="87" t="n">
        <v>0</v>
      </c>
      <c r="BY59" s="87" t="n">
        <v>0</v>
      </c>
      <c r="BZ59" s="87" t="n">
        <v>0</v>
      </c>
      <c r="CA59" s="87" t="n">
        <v>0</v>
      </c>
      <c r="CB59" s="87" t="n">
        <v>0</v>
      </c>
      <c r="CC59" s="87" t="n">
        <v>0</v>
      </c>
      <c r="CD59" s="87" t="n">
        <v>0</v>
      </c>
      <c r="CE59" s="87" t="n">
        <v>0</v>
      </c>
      <c r="CF59" s="87" t="n">
        <v>0</v>
      </c>
      <c r="CG59" s="87" t="n">
        <v>0</v>
      </c>
      <c r="CH59" s="87" t="n">
        <v>0</v>
      </c>
      <c r="CI59" s="87" t="n">
        <v>0</v>
      </c>
      <c r="CJ59" s="87" t="n">
        <v>0</v>
      </c>
      <c r="CK59" s="87" t="n">
        <v>0</v>
      </c>
      <c r="CL59" s="87" t="n">
        <v>0</v>
      </c>
      <c r="CM59" s="87" t="n">
        <v>0</v>
      </c>
      <c r="CN59" s="87" t="n">
        <v>0</v>
      </c>
      <c r="CO59" s="87" t="n">
        <v>0</v>
      </c>
      <c r="CP59" s="87" t="n">
        <v>0</v>
      </c>
      <c r="CQ59" s="87" t="n">
        <v>0</v>
      </c>
      <c r="CR59" s="87" t="n">
        <v>0</v>
      </c>
      <c r="CS59" s="87" t="n">
        <v>0</v>
      </c>
      <c r="CT59" s="87" t="n">
        <v>0</v>
      </c>
      <c r="CU59" s="87" t="n">
        <v>0</v>
      </c>
      <c r="CV59" s="87" t="n">
        <v>0</v>
      </c>
      <c r="CW59" s="87" t="n">
        <v>0</v>
      </c>
      <c r="CX59" s="87" t="n">
        <v>0</v>
      </c>
      <c r="CY59" s="87" t="n">
        <v>0</v>
      </c>
      <c r="CZ59" s="87" t="n">
        <v>0</v>
      </c>
      <c r="DA59" s="87" t="n">
        <v>0</v>
      </c>
      <c r="DB59" s="87" t="n">
        <v>0</v>
      </c>
      <c r="DC59" s="87" t="n">
        <v>0</v>
      </c>
      <c r="DD59" s="87" t="n">
        <v>0</v>
      </c>
      <c r="DE59" s="87" t="n">
        <v>0</v>
      </c>
      <c r="DF59" s="22" t="n">
        <v>0</v>
      </c>
    </row>
    <row r="60" customFormat="false" ht="17.25" hidden="false" customHeight="true" outlineLevel="0" collapsed="false">
      <c r="A60" s="105" t="s">
        <v>125</v>
      </c>
      <c r="B60" s="106"/>
      <c r="C60" s="107" t="s">
        <v>126</v>
      </c>
      <c r="D60" s="87" t="n">
        <v>354.2378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113</v>
      </c>
      <c r="T60" s="87" t="n">
        <v>101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12</v>
      </c>
      <c r="AU60" s="87" t="n">
        <v>241.2378</v>
      </c>
      <c r="AV60" s="87" t="n">
        <v>0</v>
      </c>
      <c r="AW60" s="87" t="n">
        <v>0</v>
      </c>
      <c r="AX60" s="22" t="n">
        <v>0</v>
      </c>
      <c r="AY60" s="108" t="n">
        <v>0</v>
      </c>
      <c r="AZ60" s="108" t="n">
        <v>131.1924</v>
      </c>
      <c r="BA60" s="109" t="n">
        <v>107.04</v>
      </c>
      <c r="BB60" s="87" t="n">
        <v>0</v>
      </c>
      <c r="BC60" s="87" t="n">
        <v>0</v>
      </c>
      <c r="BD60" s="87" t="n">
        <v>0</v>
      </c>
      <c r="BE60" s="87" t="n">
        <v>0</v>
      </c>
      <c r="BF60" s="87" t="n">
        <v>3.0054</v>
      </c>
      <c r="BG60" s="87" t="n">
        <v>0</v>
      </c>
      <c r="BH60" s="87" t="n">
        <v>0</v>
      </c>
      <c r="BI60" s="87" t="n">
        <v>0</v>
      </c>
      <c r="BJ60" s="87" t="n">
        <v>0</v>
      </c>
      <c r="BK60" s="87" t="n">
        <v>0</v>
      </c>
      <c r="BL60" s="87" t="n">
        <v>0</v>
      </c>
      <c r="BM60" s="87" t="n">
        <v>0</v>
      </c>
      <c r="BN60" s="87" t="n">
        <v>0</v>
      </c>
      <c r="BO60" s="87" t="n">
        <v>0</v>
      </c>
      <c r="BP60" s="87" t="n">
        <v>0</v>
      </c>
      <c r="BQ60" s="87" t="n">
        <v>0</v>
      </c>
      <c r="BR60" s="87" t="n">
        <v>0</v>
      </c>
      <c r="BS60" s="87" t="n">
        <v>0</v>
      </c>
      <c r="BT60" s="87" t="n">
        <v>0</v>
      </c>
      <c r="BU60" s="87" t="n">
        <v>0</v>
      </c>
      <c r="BV60" s="87" t="n">
        <v>0</v>
      </c>
      <c r="BW60" s="87" t="n">
        <v>0</v>
      </c>
      <c r="BX60" s="87" t="n">
        <v>0</v>
      </c>
      <c r="BY60" s="87" t="n">
        <v>0</v>
      </c>
      <c r="BZ60" s="87" t="n">
        <v>0</v>
      </c>
      <c r="CA60" s="87" t="n">
        <v>0</v>
      </c>
      <c r="CB60" s="87" t="n">
        <v>0</v>
      </c>
      <c r="CC60" s="87" t="n">
        <v>0</v>
      </c>
      <c r="CD60" s="87" t="n">
        <v>0</v>
      </c>
      <c r="CE60" s="87" t="n">
        <v>0</v>
      </c>
      <c r="CF60" s="87" t="n">
        <v>0</v>
      </c>
      <c r="CG60" s="87" t="n">
        <v>0</v>
      </c>
      <c r="CH60" s="87" t="n">
        <v>0</v>
      </c>
      <c r="CI60" s="87" t="n">
        <v>0</v>
      </c>
      <c r="CJ60" s="87" t="n">
        <v>0</v>
      </c>
      <c r="CK60" s="87" t="n">
        <v>0</v>
      </c>
      <c r="CL60" s="87" t="n">
        <v>0</v>
      </c>
      <c r="CM60" s="87" t="n">
        <v>0</v>
      </c>
      <c r="CN60" s="87" t="n">
        <v>0</v>
      </c>
      <c r="CO60" s="87" t="n">
        <v>0</v>
      </c>
      <c r="CP60" s="87" t="n">
        <v>0</v>
      </c>
      <c r="CQ60" s="87" t="n">
        <v>0</v>
      </c>
      <c r="CR60" s="87" t="n">
        <v>0</v>
      </c>
      <c r="CS60" s="87" t="n">
        <v>0</v>
      </c>
      <c r="CT60" s="87" t="n">
        <v>0</v>
      </c>
      <c r="CU60" s="87" t="n">
        <v>0</v>
      </c>
      <c r="CV60" s="87" t="n">
        <v>0</v>
      </c>
      <c r="CW60" s="87" t="n">
        <v>0</v>
      </c>
      <c r="CX60" s="87" t="n">
        <v>0</v>
      </c>
      <c r="CY60" s="87" t="n">
        <v>0</v>
      </c>
      <c r="CZ60" s="87" t="n">
        <v>0</v>
      </c>
      <c r="DA60" s="87" t="n">
        <v>0</v>
      </c>
      <c r="DB60" s="87" t="n">
        <v>0</v>
      </c>
      <c r="DC60" s="87" t="n">
        <v>0</v>
      </c>
      <c r="DD60" s="87" t="n">
        <v>0</v>
      </c>
      <c r="DE60" s="87" t="n">
        <v>0</v>
      </c>
      <c r="DF60" s="22" t="n">
        <v>0</v>
      </c>
    </row>
    <row r="61" customFormat="false" ht="17.25" hidden="false" customHeight="true" outlineLevel="0" collapsed="false">
      <c r="A61" s="105" t="s">
        <v>89</v>
      </c>
      <c r="B61" s="106"/>
      <c r="C61" s="107" t="s">
        <v>90</v>
      </c>
      <c r="D61" s="87" t="n">
        <v>107.04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107.04</v>
      </c>
      <c r="AV61" s="87" t="n">
        <v>0</v>
      </c>
      <c r="AW61" s="87" t="n">
        <v>0</v>
      </c>
      <c r="AX61" s="22" t="n">
        <v>0</v>
      </c>
      <c r="AY61" s="108" t="n">
        <v>0</v>
      </c>
      <c r="AZ61" s="108" t="n">
        <v>0</v>
      </c>
      <c r="BA61" s="109" t="n">
        <v>107.04</v>
      </c>
      <c r="BB61" s="87" t="n">
        <v>0</v>
      </c>
      <c r="BC61" s="87" t="n">
        <v>0</v>
      </c>
      <c r="BD61" s="87" t="n">
        <v>0</v>
      </c>
      <c r="BE61" s="87" t="n">
        <v>0</v>
      </c>
      <c r="BF61" s="87" t="n">
        <v>0</v>
      </c>
      <c r="BG61" s="87" t="n">
        <v>0</v>
      </c>
      <c r="BH61" s="87" t="n">
        <v>0</v>
      </c>
      <c r="BI61" s="87" t="n">
        <v>0</v>
      </c>
      <c r="BJ61" s="87" t="n">
        <v>0</v>
      </c>
      <c r="BK61" s="87" t="n">
        <v>0</v>
      </c>
      <c r="BL61" s="87" t="n">
        <v>0</v>
      </c>
      <c r="BM61" s="87" t="n">
        <v>0</v>
      </c>
      <c r="BN61" s="87" t="n">
        <v>0</v>
      </c>
      <c r="BO61" s="87" t="n">
        <v>0</v>
      </c>
      <c r="BP61" s="87" t="n">
        <v>0</v>
      </c>
      <c r="BQ61" s="87" t="n">
        <v>0</v>
      </c>
      <c r="BR61" s="87" t="n">
        <v>0</v>
      </c>
      <c r="BS61" s="87" t="n">
        <v>0</v>
      </c>
      <c r="BT61" s="87" t="n">
        <v>0</v>
      </c>
      <c r="BU61" s="87" t="n">
        <v>0</v>
      </c>
      <c r="BV61" s="87" t="n">
        <v>0</v>
      </c>
      <c r="BW61" s="87" t="n">
        <v>0</v>
      </c>
      <c r="BX61" s="87" t="n">
        <v>0</v>
      </c>
      <c r="BY61" s="87" t="n">
        <v>0</v>
      </c>
      <c r="BZ61" s="87" t="n">
        <v>0</v>
      </c>
      <c r="CA61" s="87" t="n">
        <v>0</v>
      </c>
      <c r="CB61" s="87" t="n">
        <v>0</v>
      </c>
      <c r="CC61" s="87" t="n">
        <v>0</v>
      </c>
      <c r="CD61" s="87" t="n">
        <v>0</v>
      </c>
      <c r="CE61" s="87" t="n">
        <v>0</v>
      </c>
      <c r="CF61" s="87" t="n">
        <v>0</v>
      </c>
      <c r="CG61" s="87" t="n">
        <v>0</v>
      </c>
      <c r="CH61" s="87" t="n">
        <v>0</v>
      </c>
      <c r="CI61" s="87" t="n">
        <v>0</v>
      </c>
      <c r="CJ61" s="87" t="n">
        <v>0</v>
      </c>
      <c r="CK61" s="87" t="n">
        <v>0</v>
      </c>
      <c r="CL61" s="87" t="n">
        <v>0</v>
      </c>
      <c r="CM61" s="87" t="n">
        <v>0</v>
      </c>
      <c r="CN61" s="87" t="n">
        <v>0</v>
      </c>
      <c r="CO61" s="87" t="n">
        <v>0</v>
      </c>
      <c r="CP61" s="87" t="n">
        <v>0</v>
      </c>
      <c r="CQ61" s="87" t="n">
        <v>0</v>
      </c>
      <c r="CR61" s="87" t="n">
        <v>0</v>
      </c>
      <c r="CS61" s="87" t="n">
        <v>0</v>
      </c>
      <c r="CT61" s="87" t="n">
        <v>0</v>
      </c>
      <c r="CU61" s="87" t="n">
        <v>0</v>
      </c>
      <c r="CV61" s="87" t="n">
        <v>0</v>
      </c>
      <c r="CW61" s="87" t="n">
        <v>0</v>
      </c>
      <c r="CX61" s="87" t="n">
        <v>0</v>
      </c>
      <c r="CY61" s="87" t="n">
        <v>0</v>
      </c>
      <c r="CZ61" s="87" t="n">
        <v>0</v>
      </c>
      <c r="DA61" s="87" t="n">
        <v>0</v>
      </c>
      <c r="DB61" s="87" t="n">
        <v>0</v>
      </c>
      <c r="DC61" s="87" t="n">
        <v>0</v>
      </c>
      <c r="DD61" s="87" t="n">
        <v>0</v>
      </c>
      <c r="DE61" s="87" t="n">
        <v>0</v>
      </c>
      <c r="DF61" s="22" t="n">
        <v>0</v>
      </c>
    </row>
    <row r="62" customFormat="false" ht="17.25" hidden="false" customHeight="true" outlineLevel="0" collapsed="false">
      <c r="A62" s="105" t="s">
        <v>127</v>
      </c>
      <c r="B62" s="106"/>
      <c r="C62" s="107" t="s">
        <v>128</v>
      </c>
      <c r="D62" s="87" t="n">
        <v>107.04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0</v>
      </c>
      <c r="AS62" s="87" t="n">
        <v>0</v>
      </c>
      <c r="AT62" s="87" t="n">
        <v>0</v>
      </c>
      <c r="AU62" s="87" t="n">
        <v>107.04</v>
      </c>
      <c r="AV62" s="87" t="n">
        <v>0</v>
      </c>
      <c r="AW62" s="87" t="n">
        <v>0</v>
      </c>
      <c r="AX62" s="22" t="n">
        <v>0</v>
      </c>
      <c r="AY62" s="108" t="n">
        <v>0</v>
      </c>
      <c r="AZ62" s="108" t="n">
        <v>0</v>
      </c>
      <c r="BA62" s="109" t="n">
        <v>107.04</v>
      </c>
      <c r="BB62" s="87" t="n">
        <v>0</v>
      </c>
      <c r="BC62" s="87" t="n">
        <v>0</v>
      </c>
      <c r="BD62" s="87" t="n">
        <v>0</v>
      </c>
      <c r="BE62" s="87" t="n">
        <v>0</v>
      </c>
      <c r="BF62" s="87" t="n">
        <v>0</v>
      </c>
      <c r="BG62" s="87" t="n">
        <v>0</v>
      </c>
      <c r="BH62" s="87" t="n">
        <v>0</v>
      </c>
      <c r="BI62" s="87" t="n">
        <v>0</v>
      </c>
      <c r="BJ62" s="87" t="n">
        <v>0</v>
      </c>
      <c r="BK62" s="87" t="n">
        <v>0</v>
      </c>
      <c r="BL62" s="87" t="n">
        <v>0</v>
      </c>
      <c r="BM62" s="87" t="n">
        <v>0</v>
      </c>
      <c r="BN62" s="87" t="n">
        <v>0</v>
      </c>
      <c r="BO62" s="87" t="n">
        <v>0</v>
      </c>
      <c r="BP62" s="87" t="n">
        <v>0</v>
      </c>
      <c r="BQ62" s="87" t="n">
        <v>0</v>
      </c>
      <c r="BR62" s="87" t="n">
        <v>0</v>
      </c>
      <c r="BS62" s="87" t="n">
        <v>0</v>
      </c>
      <c r="BT62" s="87" t="n">
        <v>0</v>
      </c>
      <c r="BU62" s="87" t="n">
        <v>0</v>
      </c>
      <c r="BV62" s="87" t="n">
        <v>0</v>
      </c>
      <c r="BW62" s="87" t="n">
        <v>0</v>
      </c>
      <c r="BX62" s="87" t="n">
        <v>0</v>
      </c>
      <c r="BY62" s="87" t="n">
        <v>0</v>
      </c>
      <c r="BZ62" s="87" t="n">
        <v>0</v>
      </c>
      <c r="CA62" s="87" t="n">
        <v>0</v>
      </c>
      <c r="CB62" s="87" t="n">
        <v>0</v>
      </c>
      <c r="CC62" s="87" t="n">
        <v>0</v>
      </c>
      <c r="CD62" s="87" t="n">
        <v>0</v>
      </c>
      <c r="CE62" s="87" t="n">
        <v>0</v>
      </c>
      <c r="CF62" s="87" t="n">
        <v>0</v>
      </c>
      <c r="CG62" s="87" t="n">
        <v>0</v>
      </c>
      <c r="CH62" s="87" t="n">
        <v>0</v>
      </c>
      <c r="CI62" s="87" t="n">
        <v>0</v>
      </c>
      <c r="CJ62" s="87" t="n">
        <v>0</v>
      </c>
      <c r="CK62" s="87" t="n">
        <v>0</v>
      </c>
      <c r="CL62" s="87" t="n">
        <v>0</v>
      </c>
      <c r="CM62" s="87" t="n">
        <v>0</v>
      </c>
      <c r="CN62" s="87" t="n">
        <v>0</v>
      </c>
      <c r="CO62" s="87" t="n">
        <v>0</v>
      </c>
      <c r="CP62" s="87" t="n">
        <v>0</v>
      </c>
      <c r="CQ62" s="87" t="n">
        <v>0</v>
      </c>
      <c r="CR62" s="87" t="n">
        <v>0</v>
      </c>
      <c r="CS62" s="87" t="n">
        <v>0</v>
      </c>
      <c r="CT62" s="87" t="n">
        <v>0</v>
      </c>
      <c r="CU62" s="87" t="n">
        <v>0</v>
      </c>
      <c r="CV62" s="87" t="n">
        <v>0</v>
      </c>
      <c r="CW62" s="87" t="n">
        <v>0</v>
      </c>
      <c r="CX62" s="87" t="n">
        <v>0</v>
      </c>
      <c r="CY62" s="87" t="n">
        <v>0</v>
      </c>
      <c r="CZ62" s="87" t="n">
        <v>0</v>
      </c>
      <c r="DA62" s="87" t="n">
        <v>0</v>
      </c>
      <c r="DB62" s="87" t="n">
        <v>0</v>
      </c>
      <c r="DC62" s="87" t="n">
        <v>0</v>
      </c>
      <c r="DD62" s="87" t="n">
        <v>0</v>
      </c>
      <c r="DE62" s="87" t="n">
        <v>0</v>
      </c>
      <c r="DF62" s="22" t="n">
        <v>0</v>
      </c>
    </row>
    <row r="63" customFormat="false" ht="17.25" hidden="false" customHeight="true" outlineLevel="0" collapsed="false">
      <c r="A63" s="105" t="s">
        <v>129</v>
      </c>
      <c r="B63" s="106" t="s">
        <v>125</v>
      </c>
      <c r="C63" s="107" t="s">
        <v>130</v>
      </c>
      <c r="D63" s="87" t="n">
        <v>107.04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7" t="n">
        <v>0</v>
      </c>
      <c r="AT63" s="87" t="n">
        <v>0</v>
      </c>
      <c r="AU63" s="87" t="n">
        <v>107.04</v>
      </c>
      <c r="AV63" s="87" t="n">
        <v>0</v>
      </c>
      <c r="AW63" s="87" t="n">
        <v>0</v>
      </c>
      <c r="AX63" s="22" t="n">
        <v>0</v>
      </c>
      <c r="AY63" s="108" t="n">
        <v>0</v>
      </c>
      <c r="AZ63" s="108" t="n">
        <v>0</v>
      </c>
      <c r="BA63" s="109" t="n">
        <v>107.04</v>
      </c>
      <c r="BB63" s="87" t="n">
        <v>0</v>
      </c>
      <c r="BC63" s="87" t="n">
        <v>0</v>
      </c>
      <c r="BD63" s="87" t="n">
        <v>0</v>
      </c>
      <c r="BE63" s="87" t="n">
        <v>0</v>
      </c>
      <c r="BF63" s="87" t="n">
        <v>0</v>
      </c>
      <c r="BG63" s="87" t="n">
        <v>0</v>
      </c>
      <c r="BH63" s="87" t="n">
        <v>0</v>
      </c>
      <c r="BI63" s="87" t="n">
        <v>0</v>
      </c>
      <c r="BJ63" s="87" t="n">
        <v>0</v>
      </c>
      <c r="BK63" s="87" t="n">
        <v>0</v>
      </c>
      <c r="BL63" s="87" t="n">
        <v>0</v>
      </c>
      <c r="BM63" s="87" t="n">
        <v>0</v>
      </c>
      <c r="BN63" s="87" t="n">
        <v>0</v>
      </c>
      <c r="BO63" s="87" t="n">
        <v>0</v>
      </c>
      <c r="BP63" s="87" t="n">
        <v>0</v>
      </c>
      <c r="BQ63" s="87" t="n">
        <v>0</v>
      </c>
      <c r="BR63" s="87" t="n">
        <v>0</v>
      </c>
      <c r="BS63" s="87" t="n">
        <v>0</v>
      </c>
      <c r="BT63" s="87" t="n">
        <v>0</v>
      </c>
      <c r="BU63" s="87" t="n">
        <v>0</v>
      </c>
      <c r="BV63" s="87" t="n">
        <v>0</v>
      </c>
      <c r="BW63" s="87" t="n">
        <v>0</v>
      </c>
      <c r="BX63" s="87" t="n">
        <v>0</v>
      </c>
      <c r="BY63" s="87" t="n">
        <v>0</v>
      </c>
      <c r="BZ63" s="87" t="n">
        <v>0</v>
      </c>
      <c r="CA63" s="87" t="n">
        <v>0</v>
      </c>
      <c r="CB63" s="87" t="n">
        <v>0</v>
      </c>
      <c r="CC63" s="87" t="n">
        <v>0</v>
      </c>
      <c r="CD63" s="87" t="n">
        <v>0</v>
      </c>
      <c r="CE63" s="87" t="n">
        <v>0</v>
      </c>
      <c r="CF63" s="87" t="n">
        <v>0</v>
      </c>
      <c r="CG63" s="87" t="n">
        <v>0</v>
      </c>
      <c r="CH63" s="87" t="n">
        <v>0</v>
      </c>
      <c r="CI63" s="87" t="n">
        <v>0</v>
      </c>
      <c r="CJ63" s="87" t="n">
        <v>0</v>
      </c>
      <c r="CK63" s="87" t="n">
        <v>0</v>
      </c>
      <c r="CL63" s="87" t="n">
        <v>0</v>
      </c>
      <c r="CM63" s="87" t="n">
        <v>0</v>
      </c>
      <c r="CN63" s="87" t="n">
        <v>0</v>
      </c>
      <c r="CO63" s="87" t="n">
        <v>0</v>
      </c>
      <c r="CP63" s="87" t="n">
        <v>0</v>
      </c>
      <c r="CQ63" s="87" t="n">
        <v>0</v>
      </c>
      <c r="CR63" s="87" t="n">
        <v>0</v>
      </c>
      <c r="CS63" s="87" t="n">
        <v>0</v>
      </c>
      <c r="CT63" s="87" t="n">
        <v>0</v>
      </c>
      <c r="CU63" s="87" t="n">
        <v>0</v>
      </c>
      <c r="CV63" s="87" t="n">
        <v>0</v>
      </c>
      <c r="CW63" s="87" t="n">
        <v>0</v>
      </c>
      <c r="CX63" s="87" t="n">
        <v>0</v>
      </c>
      <c r="CY63" s="87" t="n">
        <v>0</v>
      </c>
      <c r="CZ63" s="87" t="n">
        <v>0</v>
      </c>
      <c r="DA63" s="87" t="n">
        <v>0</v>
      </c>
      <c r="DB63" s="87" t="n">
        <v>0</v>
      </c>
      <c r="DC63" s="87" t="n">
        <v>0</v>
      </c>
      <c r="DD63" s="87" t="n">
        <v>0</v>
      </c>
      <c r="DE63" s="87" t="n">
        <v>0</v>
      </c>
      <c r="DF63" s="22" t="n">
        <v>0</v>
      </c>
    </row>
    <row r="64" customFormat="false" ht="17.25" hidden="false" customHeight="true" outlineLevel="0" collapsed="false">
      <c r="A64" s="105" t="s">
        <v>131</v>
      </c>
      <c r="B64" s="106"/>
      <c r="C64" s="107" t="s">
        <v>132</v>
      </c>
      <c r="D64" s="87" t="n">
        <v>247.1978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113</v>
      </c>
      <c r="T64" s="87" t="n">
        <v>101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7" t="n">
        <v>12</v>
      </c>
      <c r="AU64" s="87" t="n">
        <v>134.1978</v>
      </c>
      <c r="AV64" s="87" t="n">
        <v>0</v>
      </c>
      <c r="AW64" s="87" t="n">
        <v>0</v>
      </c>
      <c r="AX64" s="22" t="n">
        <v>0</v>
      </c>
      <c r="AY64" s="108" t="n">
        <v>0</v>
      </c>
      <c r="AZ64" s="108" t="n">
        <v>131.1924</v>
      </c>
      <c r="BA64" s="109" t="n">
        <v>0</v>
      </c>
      <c r="BB64" s="87" t="n">
        <v>0</v>
      </c>
      <c r="BC64" s="87" t="n">
        <v>0</v>
      </c>
      <c r="BD64" s="87" t="n">
        <v>0</v>
      </c>
      <c r="BE64" s="87" t="n">
        <v>0</v>
      </c>
      <c r="BF64" s="87" t="n">
        <v>3.0054</v>
      </c>
      <c r="BG64" s="87" t="n">
        <v>0</v>
      </c>
      <c r="BH64" s="87" t="n">
        <v>0</v>
      </c>
      <c r="BI64" s="87" t="n">
        <v>0</v>
      </c>
      <c r="BJ64" s="87" t="n">
        <v>0</v>
      </c>
      <c r="BK64" s="87" t="n">
        <v>0</v>
      </c>
      <c r="BL64" s="87" t="n">
        <v>0</v>
      </c>
      <c r="BM64" s="87" t="n">
        <v>0</v>
      </c>
      <c r="BN64" s="87" t="n">
        <v>0</v>
      </c>
      <c r="BO64" s="87" t="n">
        <v>0</v>
      </c>
      <c r="BP64" s="87" t="n">
        <v>0</v>
      </c>
      <c r="BQ64" s="87" t="n">
        <v>0</v>
      </c>
      <c r="BR64" s="87" t="n">
        <v>0</v>
      </c>
      <c r="BS64" s="87" t="n">
        <v>0</v>
      </c>
      <c r="BT64" s="87" t="n">
        <v>0</v>
      </c>
      <c r="BU64" s="87" t="n">
        <v>0</v>
      </c>
      <c r="BV64" s="87" t="n">
        <v>0</v>
      </c>
      <c r="BW64" s="87" t="n">
        <v>0</v>
      </c>
      <c r="BX64" s="87" t="n">
        <v>0</v>
      </c>
      <c r="BY64" s="87" t="n">
        <v>0</v>
      </c>
      <c r="BZ64" s="87" t="n">
        <v>0</v>
      </c>
      <c r="CA64" s="87" t="n">
        <v>0</v>
      </c>
      <c r="CB64" s="87" t="n">
        <v>0</v>
      </c>
      <c r="CC64" s="87" t="n">
        <v>0</v>
      </c>
      <c r="CD64" s="87" t="n">
        <v>0</v>
      </c>
      <c r="CE64" s="87" t="n">
        <v>0</v>
      </c>
      <c r="CF64" s="87" t="n">
        <v>0</v>
      </c>
      <c r="CG64" s="87" t="n">
        <v>0</v>
      </c>
      <c r="CH64" s="87" t="n">
        <v>0</v>
      </c>
      <c r="CI64" s="87" t="n">
        <v>0</v>
      </c>
      <c r="CJ64" s="87" t="n">
        <v>0</v>
      </c>
      <c r="CK64" s="87" t="n">
        <v>0</v>
      </c>
      <c r="CL64" s="87" t="n">
        <v>0</v>
      </c>
      <c r="CM64" s="87" t="n">
        <v>0</v>
      </c>
      <c r="CN64" s="87" t="n">
        <v>0</v>
      </c>
      <c r="CO64" s="87" t="n">
        <v>0</v>
      </c>
      <c r="CP64" s="87" t="n">
        <v>0</v>
      </c>
      <c r="CQ64" s="87" t="n">
        <v>0</v>
      </c>
      <c r="CR64" s="87" t="n">
        <v>0</v>
      </c>
      <c r="CS64" s="87" t="n">
        <v>0</v>
      </c>
      <c r="CT64" s="87" t="n">
        <v>0</v>
      </c>
      <c r="CU64" s="87" t="n">
        <v>0</v>
      </c>
      <c r="CV64" s="87" t="n">
        <v>0</v>
      </c>
      <c r="CW64" s="87" t="n">
        <v>0</v>
      </c>
      <c r="CX64" s="87" t="n">
        <v>0</v>
      </c>
      <c r="CY64" s="87" t="n">
        <v>0</v>
      </c>
      <c r="CZ64" s="87" t="n">
        <v>0</v>
      </c>
      <c r="DA64" s="87" t="n">
        <v>0</v>
      </c>
      <c r="DB64" s="87" t="n">
        <v>0</v>
      </c>
      <c r="DC64" s="87" t="n">
        <v>0</v>
      </c>
      <c r="DD64" s="87" t="n">
        <v>0</v>
      </c>
      <c r="DE64" s="87" t="n">
        <v>0</v>
      </c>
      <c r="DF64" s="22" t="n">
        <v>0</v>
      </c>
    </row>
    <row r="65" customFormat="false" ht="17.25" hidden="false" customHeight="true" outlineLevel="0" collapsed="false">
      <c r="A65" s="105" t="s">
        <v>133</v>
      </c>
      <c r="B65" s="106"/>
      <c r="C65" s="107" t="s">
        <v>134</v>
      </c>
      <c r="D65" s="87" t="n">
        <v>247.1978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113</v>
      </c>
      <c r="T65" s="87" t="n">
        <v>101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7" t="n">
        <v>12</v>
      </c>
      <c r="AU65" s="87" t="n">
        <v>134.1978</v>
      </c>
      <c r="AV65" s="87" t="n">
        <v>0</v>
      </c>
      <c r="AW65" s="87" t="n">
        <v>0</v>
      </c>
      <c r="AX65" s="22" t="n">
        <v>0</v>
      </c>
      <c r="AY65" s="108" t="n">
        <v>0</v>
      </c>
      <c r="AZ65" s="108" t="n">
        <v>131.1924</v>
      </c>
      <c r="BA65" s="109" t="n">
        <v>0</v>
      </c>
      <c r="BB65" s="87" t="n">
        <v>0</v>
      </c>
      <c r="BC65" s="87" t="n">
        <v>0</v>
      </c>
      <c r="BD65" s="87" t="n">
        <v>0</v>
      </c>
      <c r="BE65" s="87" t="n">
        <v>0</v>
      </c>
      <c r="BF65" s="87" t="n">
        <v>3.0054</v>
      </c>
      <c r="BG65" s="87" t="n">
        <v>0</v>
      </c>
      <c r="BH65" s="87" t="n">
        <v>0</v>
      </c>
      <c r="BI65" s="87" t="n">
        <v>0</v>
      </c>
      <c r="BJ65" s="87" t="n">
        <v>0</v>
      </c>
      <c r="BK65" s="87" t="n">
        <v>0</v>
      </c>
      <c r="BL65" s="87" t="n">
        <v>0</v>
      </c>
      <c r="BM65" s="87" t="n">
        <v>0</v>
      </c>
      <c r="BN65" s="87" t="n">
        <v>0</v>
      </c>
      <c r="BO65" s="87" t="n">
        <v>0</v>
      </c>
      <c r="BP65" s="87" t="n">
        <v>0</v>
      </c>
      <c r="BQ65" s="87" t="n">
        <v>0</v>
      </c>
      <c r="BR65" s="87" t="n">
        <v>0</v>
      </c>
      <c r="BS65" s="87" t="n">
        <v>0</v>
      </c>
      <c r="BT65" s="87" t="n">
        <v>0</v>
      </c>
      <c r="BU65" s="87" t="n">
        <v>0</v>
      </c>
      <c r="BV65" s="87" t="n">
        <v>0</v>
      </c>
      <c r="BW65" s="87" t="n">
        <v>0</v>
      </c>
      <c r="BX65" s="87" t="n">
        <v>0</v>
      </c>
      <c r="BY65" s="87" t="n">
        <v>0</v>
      </c>
      <c r="BZ65" s="87" t="n">
        <v>0</v>
      </c>
      <c r="CA65" s="87" t="n">
        <v>0</v>
      </c>
      <c r="CB65" s="87" t="n">
        <v>0</v>
      </c>
      <c r="CC65" s="87" t="n">
        <v>0</v>
      </c>
      <c r="CD65" s="87" t="n">
        <v>0</v>
      </c>
      <c r="CE65" s="87" t="n">
        <v>0</v>
      </c>
      <c r="CF65" s="87" t="n">
        <v>0</v>
      </c>
      <c r="CG65" s="87" t="n">
        <v>0</v>
      </c>
      <c r="CH65" s="87" t="n">
        <v>0</v>
      </c>
      <c r="CI65" s="87" t="n">
        <v>0</v>
      </c>
      <c r="CJ65" s="87" t="n">
        <v>0</v>
      </c>
      <c r="CK65" s="87" t="n">
        <v>0</v>
      </c>
      <c r="CL65" s="87" t="n">
        <v>0</v>
      </c>
      <c r="CM65" s="87" t="n">
        <v>0</v>
      </c>
      <c r="CN65" s="87" t="n">
        <v>0</v>
      </c>
      <c r="CO65" s="87" t="n">
        <v>0</v>
      </c>
      <c r="CP65" s="87" t="n">
        <v>0</v>
      </c>
      <c r="CQ65" s="87" t="n">
        <v>0</v>
      </c>
      <c r="CR65" s="87" t="n">
        <v>0</v>
      </c>
      <c r="CS65" s="87" t="n">
        <v>0</v>
      </c>
      <c r="CT65" s="87" t="n">
        <v>0</v>
      </c>
      <c r="CU65" s="87" t="n">
        <v>0</v>
      </c>
      <c r="CV65" s="87" t="n">
        <v>0</v>
      </c>
      <c r="CW65" s="87" t="n">
        <v>0</v>
      </c>
      <c r="CX65" s="87" t="n">
        <v>0</v>
      </c>
      <c r="CY65" s="87" t="n">
        <v>0</v>
      </c>
      <c r="CZ65" s="87" t="n">
        <v>0</v>
      </c>
      <c r="DA65" s="87" t="n">
        <v>0</v>
      </c>
      <c r="DB65" s="87" t="n">
        <v>0</v>
      </c>
      <c r="DC65" s="87" t="n">
        <v>0</v>
      </c>
      <c r="DD65" s="87" t="n">
        <v>0</v>
      </c>
      <c r="DE65" s="87" t="n">
        <v>0</v>
      </c>
      <c r="DF65" s="22" t="n">
        <v>0</v>
      </c>
    </row>
    <row r="66" customFormat="false" ht="17.25" hidden="false" customHeight="true" outlineLevel="0" collapsed="false">
      <c r="A66" s="105" t="s">
        <v>135</v>
      </c>
      <c r="B66" s="106" t="s">
        <v>125</v>
      </c>
      <c r="C66" s="107" t="s">
        <v>136</v>
      </c>
      <c r="D66" s="87" t="n">
        <v>247.1978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113</v>
      </c>
      <c r="T66" s="87" t="n">
        <v>101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7" t="n">
        <v>12</v>
      </c>
      <c r="AU66" s="87" t="n">
        <v>134.1978</v>
      </c>
      <c r="AV66" s="87" t="n">
        <v>0</v>
      </c>
      <c r="AW66" s="87" t="n">
        <v>0</v>
      </c>
      <c r="AX66" s="22" t="n">
        <v>0</v>
      </c>
      <c r="AY66" s="108" t="n">
        <v>0</v>
      </c>
      <c r="AZ66" s="108" t="n">
        <v>131.1924</v>
      </c>
      <c r="BA66" s="109" t="n">
        <v>0</v>
      </c>
      <c r="BB66" s="87" t="n">
        <v>0</v>
      </c>
      <c r="BC66" s="87" t="n">
        <v>0</v>
      </c>
      <c r="BD66" s="87" t="n">
        <v>0</v>
      </c>
      <c r="BE66" s="87" t="n">
        <v>0</v>
      </c>
      <c r="BF66" s="87" t="n">
        <v>3.0054</v>
      </c>
      <c r="BG66" s="87" t="n">
        <v>0</v>
      </c>
      <c r="BH66" s="87" t="n">
        <v>0</v>
      </c>
      <c r="BI66" s="87" t="n">
        <v>0</v>
      </c>
      <c r="BJ66" s="87" t="n">
        <v>0</v>
      </c>
      <c r="BK66" s="87" t="n">
        <v>0</v>
      </c>
      <c r="BL66" s="87" t="n">
        <v>0</v>
      </c>
      <c r="BM66" s="87" t="n">
        <v>0</v>
      </c>
      <c r="BN66" s="87" t="n">
        <v>0</v>
      </c>
      <c r="BO66" s="87" t="n">
        <v>0</v>
      </c>
      <c r="BP66" s="87" t="n">
        <v>0</v>
      </c>
      <c r="BQ66" s="87" t="n">
        <v>0</v>
      </c>
      <c r="BR66" s="87" t="n">
        <v>0</v>
      </c>
      <c r="BS66" s="87" t="n">
        <v>0</v>
      </c>
      <c r="BT66" s="87" t="n">
        <v>0</v>
      </c>
      <c r="BU66" s="87" t="n">
        <v>0</v>
      </c>
      <c r="BV66" s="87" t="n">
        <v>0</v>
      </c>
      <c r="BW66" s="87" t="n">
        <v>0</v>
      </c>
      <c r="BX66" s="87" t="n">
        <v>0</v>
      </c>
      <c r="BY66" s="87" t="n">
        <v>0</v>
      </c>
      <c r="BZ66" s="87" t="n">
        <v>0</v>
      </c>
      <c r="CA66" s="87" t="n">
        <v>0</v>
      </c>
      <c r="CB66" s="87" t="n">
        <v>0</v>
      </c>
      <c r="CC66" s="87" t="n">
        <v>0</v>
      </c>
      <c r="CD66" s="87" t="n">
        <v>0</v>
      </c>
      <c r="CE66" s="87" t="n">
        <v>0</v>
      </c>
      <c r="CF66" s="87" t="n">
        <v>0</v>
      </c>
      <c r="CG66" s="87" t="n">
        <v>0</v>
      </c>
      <c r="CH66" s="87" t="n">
        <v>0</v>
      </c>
      <c r="CI66" s="87" t="n">
        <v>0</v>
      </c>
      <c r="CJ66" s="87" t="n">
        <v>0</v>
      </c>
      <c r="CK66" s="87" t="n">
        <v>0</v>
      </c>
      <c r="CL66" s="87" t="n">
        <v>0</v>
      </c>
      <c r="CM66" s="87" t="n">
        <v>0</v>
      </c>
      <c r="CN66" s="87" t="n">
        <v>0</v>
      </c>
      <c r="CO66" s="87" t="n">
        <v>0</v>
      </c>
      <c r="CP66" s="87" t="n">
        <v>0</v>
      </c>
      <c r="CQ66" s="87" t="n">
        <v>0</v>
      </c>
      <c r="CR66" s="87" t="n">
        <v>0</v>
      </c>
      <c r="CS66" s="87" t="n">
        <v>0</v>
      </c>
      <c r="CT66" s="87" t="n">
        <v>0</v>
      </c>
      <c r="CU66" s="87" t="n">
        <v>0</v>
      </c>
      <c r="CV66" s="87" t="n">
        <v>0</v>
      </c>
      <c r="CW66" s="87" t="n">
        <v>0</v>
      </c>
      <c r="CX66" s="87" t="n">
        <v>0</v>
      </c>
      <c r="CY66" s="87" t="n">
        <v>0</v>
      </c>
      <c r="CZ66" s="87" t="n">
        <v>0</v>
      </c>
      <c r="DA66" s="87" t="n">
        <v>0</v>
      </c>
      <c r="DB66" s="87" t="n">
        <v>0</v>
      </c>
      <c r="DC66" s="87" t="n">
        <v>0</v>
      </c>
      <c r="DD66" s="87" t="n">
        <v>0</v>
      </c>
      <c r="DE66" s="87" t="n">
        <v>0</v>
      </c>
      <c r="DF66" s="22" t="n">
        <v>0</v>
      </c>
    </row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>
      <c r="D78" s="90" t="n">
        <v>10000</v>
      </c>
    </row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0" width="14.82"/>
    <col collapsed="false" customWidth="true" hidden="false" outlineLevel="0" max="2" min="2" style="110" width="12.65"/>
    <col collapsed="false" customWidth="true" hidden="false" outlineLevel="0" max="3" min="3" style="110" width="64.5"/>
    <col collapsed="false" customWidth="true" hidden="false" outlineLevel="0" max="4" min="4" style="110" width="88.32"/>
    <col collapsed="false" customWidth="true" hidden="false" outlineLevel="0" max="5" min="5" style="110" width="25.32"/>
    <col collapsed="false" customWidth="true" hidden="false" outlineLevel="0" max="6" min="6" style="110" width="12.99"/>
    <col collapsed="false" customWidth="true" hidden="true" outlineLevel="0" max="9" min="7" style="110" width="10.32"/>
    <col collapsed="false" customWidth="true" hidden="false" outlineLevel="0" max="14" min="10" style="110" width="10.32"/>
    <col collapsed="false" customWidth="true" hidden="false" outlineLevel="0" max="16" min="15" style="110" width="12.99"/>
    <col collapsed="false" customWidth="true" hidden="false" outlineLevel="0" max="17" min="17" style="110" width="9.99"/>
    <col collapsed="false" customWidth="true" hidden="false" outlineLevel="0" max="26" min="18" style="110" width="12.99"/>
    <col collapsed="false" customWidth="true" hidden="false" outlineLevel="0" max="27" min="27" style="110" width="13.99"/>
    <col collapsed="false" customWidth="true" hidden="false" outlineLevel="0" max="45" min="28" style="110" width="12.99"/>
    <col collapsed="false" customWidth="false" hidden="false" outlineLevel="0" max="257" min="46" style="110" width="9.15"/>
  </cols>
  <sheetData>
    <row r="1" customFormat="false" ht="14.25" hidden="false" customHeight="true" outlineLevel="0" collapsed="false">
      <c r="B1" s="111" t="s">
        <v>283</v>
      </c>
      <c r="E1" s="112"/>
    </row>
    <row r="2" customFormat="false" ht="21" hidden="false" customHeight="true" outlineLevel="0" collapsed="false">
      <c r="A2" s="113" t="s">
        <v>284</v>
      </c>
      <c r="B2" s="113"/>
      <c r="C2" s="113"/>
      <c r="D2" s="113"/>
      <c r="E2" s="113"/>
    </row>
    <row r="3" customFormat="false" ht="12.75" hidden="false" customHeight="true" outlineLevel="0" collapsed="false">
      <c r="A3" s="114" t="s">
        <v>5</v>
      </c>
      <c r="C3" s="115"/>
      <c r="D3" s="95"/>
      <c r="E3" s="116" t="s">
        <v>56</v>
      </c>
    </row>
    <row r="4" customFormat="false" ht="30" hidden="false" customHeight="true" outlineLevel="0" collapsed="false">
      <c r="A4" s="103" t="s">
        <v>69</v>
      </c>
      <c r="B4" s="103" t="s">
        <v>70</v>
      </c>
      <c r="C4" s="117" t="s">
        <v>71</v>
      </c>
      <c r="D4" s="103" t="s">
        <v>285</v>
      </c>
      <c r="E4" s="103" t="s">
        <v>72</v>
      </c>
    </row>
    <row r="5" customFormat="false" ht="16.5" hidden="false" customHeight="true" outlineLevel="0" collapsed="false">
      <c r="A5" s="105"/>
      <c r="B5" s="106"/>
      <c r="C5" s="107" t="s">
        <v>58</v>
      </c>
      <c r="D5" s="107"/>
      <c r="E5" s="22" t="n">
        <v>181.06</v>
      </c>
    </row>
    <row r="6" customFormat="false" ht="16.5" hidden="false" customHeight="true" outlineLevel="0" collapsed="false">
      <c r="A6" s="105" t="s">
        <v>79</v>
      </c>
      <c r="B6" s="106"/>
      <c r="C6" s="107" t="s">
        <v>80</v>
      </c>
      <c r="D6" s="107"/>
      <c r="E6" s="22" t="n">
        <v>80.06</v>
      </c>
    </row>
    <row r="7" customFormat="false" ht="16.5" hidden="false" customHeight="true" outlineLevel="0" collapsed="false">
      <c r="A7" s="105" t="s">
        <v>81</v>
      </c>
      <c r="B7" s="106"/>
      <c r="C7" s="107" t="s">
        <v>82</v>
      </c>
      <c r="D7" s="107"/>
      <c r="E7" s="22" t="n">
        <v>80.06</v>
      </c>
    </row>
    <row r="8" customFormat="false" ht="16.5" hidden="false" customHeight="true" outlineLevel="0" collapsed="false">
      <c r="A8" s="105" t="s">
        <v>83</v>
      </c>
      <c r="B8" s="106"/>
      <c r="C8" s="107" t="s">
        <v>84</v>
      </c>
      <c r="D8" s="107"/>
      <c r="E8" s="22" t="n">
        <v>80.06</v>
      </c>
    </row>
    <row r="9" customFormat="false" ht="16.5" hidden="false" customHeight="true" outlineLevel="0" collapsed="false">
      <c r="A9" s="105" t="s">
        <v>87</v>
      </c>
      <c r="B9" s="106" t="s">
        <v>79</v>
      </c>
      <c r="C9" s="107" t="s">
        <v>88</v>
      </c>
      <c r="D9" s="107" t="s">
        <v>286</v>
      </c>
      <c r="E9" s="22" t="n">
        <v>5</v>
      </c>
      <c r="H9" s="110" t="n">
        <v>10000</v>
      </c>
    </row>
    <row r="10" customFormat="false" ht="16.5" hidden="false" customHeight="true" outlineLevel="0" collapsed="false">
      <c r="A10" s="105" t="s">
        <v>87</v>
      </c>
      <c r="B10" s="106" t="s">
        <v>79</v>
      </c>
      <c r="C10" s="107" t="s">
        <v>88</v>
      </c>
      <c r="D10" s="107" t="s">
        <v>287</v>
      </c>
      <c r="E10" s="22" t="n">
        <v>18</v>
      </c>
    </row>
    <row r="11" customFormat="false" ht="16.5" hidden="false" customHeight="true" outlineLevel="0" collapsed="false">
      <c r="A11" s="105" t="s">
        <v>87</v>
      </c>
      <c r="B11" s="106" t="s">
        <v>79</v>
      </c>
      <c r="C11" s="107" t="s">
        <v>88</v>
      </c>
      <c r="D11" s="107" t="s">
        <v>288</v>
      </c>
      <c r="E11" s="22" t="n">
        <v>4.46</v>
      </c>
    </row>
    <row r="12" customFormat="false" ht="16.5" hidden="false" customHeight="true" outlineLevel="0" collapsed="false">
      <c r="A12" s="105" t="s">
        <v>87</v>
      </c>
      <c r="B12" s="106" t="s">
        <v>79</v>
      </c>
      <c r="C12" s="107" t="s">
        <v>88</v>
      </c>
      <c r="D12" s="107" t="s">
        <v>289</v>
      </c>
      <c r="E12" s="22" t="n">
        <v>6.6</v>
      </c>
    </row>
    <row r="13" customFormat="false" ht="16.5" hidden="false" customHeight="true" outlineLevel="0" collapsed="false">
      <c r="A13" s="105" t="s">
        <v>87</v>
      </c>
      <c r="B13" s="106" t="s">
        <v>79</v>
      </c>
      <c r="C13" s="107" t="s">
        <v>88</v>
      </c>
      <c r="D13" s="107" t="s">
        <v>290</v>
      </c>
      <c r="E13" s="22" t="n">
        <v>3</v>
      </c>
    </row>
    <row r="14" customFormat="false" ht="16.5" hidden="false" customHeight="true" outlineLevel="0" collapsed="false">
      <c r="A14" s="105" t="s">
        <v>87</v>
      </c>
      <c r="B14" s="106" t="s">
        <v>79</v>
      </c>
      <c r="C14" s="107" t="s">
        <v>88</v>
      </c>
      <c r="D14" s="107" t="s">
        <v>291</v>
      </c>
      <c r="E14" s="22" t="n">
        <v>6</v>
      </c>
    </row>
    <row r="15" customFormat="false" ht="16.5" hidden="false" customHeight="true" outlineLevel="0" collapsed="false">
      <c r="A15" s="105" t="s">
        <v>87</v>
      </c>
      <c r="B15" s="106" t="s">
        <v>79</v>
      </c>
      <c r="C15" s="107" t="s">
        <v>88</v>
      </c>
      <c r="D15" s="107" t="s">
        <v>292</v>
      </c>
      <c r="E15" s="22" t="n">
        <v>4</v>
      </c>
    </row>
    <row r="16" customFormat="false" ht="16.5" hidden="false" customHeight="true" outlineLevel="0" collapsed="false">
      <c r="A16" s="105" t="s">
        <v>87</v>
      </c>
      <c r="B16" s="106" t="s">
        <v>79</v>
      </c>
      <c r="C16" s="107" t="s">
        <v>88</v>
      </c>
      <c r="D16" s="107" t="s">
        <v>293</v>
      </c>
      <c r="E16" s="22" t="n">
        <v>5</v>
      </c>
    </row>
    <row r="17" customFormat="false" ht="16.5" hidden="false" customHeight="true" outlineLevel="0" collapsed="false">
      <c r="A17" s="105" t="s">
        <v>87</v>
      </c>
      <c r="B17" s="106" t="s">
        <v>79</v>
      </c>
      <c r="C17" s="107" t="s">
        <v>88</v>
      </c>
      <c r="D17" s="107" t="s">
        <v>294</v>
      </c>
      <c r="E17" s="22" t="n">
        <v>3</v>
      </c>
    </row>
    <row r="18" customFormat="false" ht="16.5" hidden="false" customHeight="true" outlineLevel="0" collapsed="false">
      <c r="A18" s="105" t="s">
        <v>87</v>
      </c>
      <c r="B18" s="106" t="s">
        <v>79</v>
      </c>
      <c r="C18" s="107" t="s">
        <v>88</v>
      </c>
      <c r="D18" s="107" t="s">
        <v>295</v>
      </c>
      <c r="E18" s="22" t="n">
        <v>5</v>
      </c>
    </row>
    <row r="19" customFormat="false" ht="16.5" hidden="false" customHeight="true" outlineLevel="0" collapsed="false">
      <c r="A19" s="105" t="s">
        <v>87</v>
      </c>
      <c r="B19" s="106" t="s">
        <v>79</v>
      </c>
      <c r="C19" s="107" t="s">
        <v>88</v>
      </c>
      <c r="D19" s="107" t="s">
        <v>296</v>
      </c>
      <c r="E19" s="22" t="n">
        <v>20</v>
      </c>
    </row>
    <row r="20" customFormat="false" ht="16.5" hidden="false" customHeight="true" outlineLevel="0" collapsed="false">
      <c r="A20" s="105" t="s">
        <v>125</v>
      </c>
      <c r="B20" s="106"/>
      <c r="C20" s="107" t="s">
        <v>126</v>
      </c>
      <c r="D20" s="107"/>
      <c r="E20" s="22" t="n">
        <v>101</v>
      </c>
    </row>
    <row r="21" customFormat="false" ht="16.5" hidden="false" customHeight="true" outlineLevel="0" collapsed="false">
      <c r="A21" s="105" t="s">
        <v>131</v>
      </c>
      <c r="B21" s="106"/>
      <c r="C21" s="107" t="s">
        <v>132</v>
      </c>
      <c r="D21" s="107"/>
      <c r="E21" s="22" t="n">
        <v>101</v>
      </c>
    </row>
    <row r="22" customFormat="false" ht="16.5" hidden="false" customHeight="true" outlineLevel="0" collapsed="false">
      <c r="A22" s="105" t="s">
        <v>133</v>
      </c>
      <c r="B22" s="106"/>
      <c r="C22" s="107" t="s">
        <v>134</v>
      </c>
      <c r="D22" s="107"/>
      <c r="E22" s="22" t="n">
        <v>101</v>
      </c>
    </row>
    <row r="23" customFormat="false" ht="16.5" hidden="false" customHeight="true" outlineLevel="0" collapsed="false">
      <c r="A23" s="105" t="s">
        <v>135</v>
      </c>
      <c r="B23" s="106" t="s">
        <v>125</v>
      </c>
      <c r="C23" s="107" t="s">
        <v>136</v>
      </c>
      <c r="D23" s="107" t="s">
        <v>297</v>
      </c>
      <c r="E23" s="22" t="n">
        <v>36</v>
      </c>
    </row>
    <row r="24" customFormat="false" ht="16.5" hidden="false" customHeight="true" outlineLevel="0" collapsed="false">
      <c r="A24" s="105" t="s">
        <v>135</v>
      </c>
      <c r="B24" s="106" t="s">
        <v>125</v>
      </c>
      <c r="C24" s="107" t="s">
        <v>136</v>
      </c>
      <c r="D24" s="107" t="s">
        <v>298</v>
      </c>
      <c r="E24" s="22" t="n">
        <v>6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  <col collapsed="false" customWidth="true" hidden="false" outlineLevel="0" max="11" min="11" style="0" width="7.99"/>
    <col collapsed="false" customWidth="false" hidden="true" outlineLevel="0" max="12" min="12" style="0" width="9.15"/>
  </cols>
  <sheetData>
    <row r="1" customFormat="false" ht="12.75" hidden="false" customHeight="true" outlineLevel="0" collapsed="false">
      <c r="A1" s="69" t="s">
        <v>299</v>
      </c>
      <c r="B1" s="28"/>
      <c r="C1" s="28"/>
      <c r="D1" s="28"/>
      <c r="E1" s="28"/>
      <c r="F1" s="28"/>
      <c r="G1" s="28"/>
      <c r="H1" s="70"/>
    </row>
    <row r="2" customFormat="false" ht="17.2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9" t="s">
        <v>5</v>
      </c>
      <c r="B3" s="49"/>
      <c r="C3" s="28"/>
      <c r="D3" s="28"/>
      <c r="E3" s="28"/>
      <c r="F3" s="28"/>
      <c r="G3" s="28"/>
      <c r="H3" s="8" t="s">
        <v>56</v>
      </c>
    </row>
    <row r="4" customFormat="false" ht="14.25" hidden="false" customHeight="true" outlineLevel="0" collapsed="false">
      <c r="A4" s="50" t="s">
        <v>70</v>
      </c>
      <c r="B4" s="50" t="s">
        <v>301</v>
      </c>
      <c r="C4" s="118" t="s">
        <v>302</v>
      </c>
      <c r="D4" s="118"/>
      <c r="E4" s="118"/>
      <c r="F4" s="118"/>
      <c r="G4" s="118"/>
      <c r="H4" s="118"/>
    </row>
    <row r="5" customFormat="false" ht="13.5" hidden="false" customHeight="true" outlineLevel="0" collapsed="false">
      <c r="A5" s="50"/>
      <c r="B5" s="50"/>
      <c r="C5" s="54" t="s">
        <v>58</v>
      </c>
      <c r="D5" s="50" t="s">
        <v>303</v>
      </c>
      <c r="E5" s="119" t="s">
        <v>304</v>
      </c>
      <c r="F5" s="119"/>
      <c r="G5" s="119"/>
      <c r="H5" s="50" t="s">
        <v>229</v>
      </c>
    </row>
    <row r="6" customFormat="false" ht="25.5" hidden="false" customHeight="true" outlineLevel="0" collapsed="false">
      <c r="A6" s="50"/>
      <c r="B6" s="50"/>
      <c r="C6" s="54"/>
      <c r="D6" s="50"/>
      <c r="E6" s="120" t="s">
        <v>74</v>
      </c>
      <c r="F6" s="120" t="s">
        <v>305</v>
      </c>
      <c r="G6" s="120" t="s">
        <v>306</v>
      </c>
      <c r="H6" s="50"/>
    </row>
    <row r="7" customFormat="false" ht="19.5" hidden="false" customHeight="true" outlineLevel="0" collapsed="false">
      <c r="A7" s="121"/>
      <c r="B7" s="122" t="s">
        <v>58</v>
      </c>
      <c r="C7" s="62" t="n">
        <v>1.7</v>
      </c>
      <c r="D7" s="63" t="n">
        <v>0</v>
      </c>
      <c r="E7" s="62" t="n">
        <v>0</v>
      </c>
      <c r="F7" s="63" t="n">
        <v>1.5</v>
      </c>
      <c r="G7" s="62" t="n">
        <v>0</v>
      </c>
      <c r="H7" s="73" t="n">
        <v>0.2</v>
      </c>
      <c r="I7" s="28"/>
    </row>
    <row r="8" customFormat="false" ht="19.5" hidden="false" customHeight="true" outlineLevel="0" collapsed="false">
      <c r="A8" s="121" t="s">
        <v>79</v>
      </c>
      <c r="B8" s="122" t="s">
        <v>80</v>
      </c>
      <c r="C8" s="62" t="n">
        <v>1.7</v>
      </c>
      <c r="D8" s="63" t="n">
        <v>0</v>
      </c>
      <c r="E8" s="62" t="n">
        <v>0</v>
      </c>
      <c r="F8" s="63" t="n">
        <v>1.5</v>
      </c>
      <c r="G8" s="62" t="n">
        <v>0</v>
      </c>
      <c r="H8" s="73" t="n">
        <v>0.2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  <c r="L11" s="0" t="n">
        <v>10000</v>
      </c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3" width="39.5"/>
    <col collapsed="false" customWidth="true" hidden="false" outlineLevel="0" max="2" min="2" style="123" width="20.83"/>
    <col collapsed="false" customWidth="true" hidden="false" outlineLevel="0" max="3" min="3" style="123" width="20.32"/>
    <col collapsed="false" customWidth="true" hidden="false" outlineLevel="0" max="4" min="4" style="123" width="20.16"/>
    <col collapsed="false" customWidth="true" hidden="false" outlineLevel="0" max="5" min="5" style="123" width="26.5"/>
    <col collapsed="false" customWidth="false" hidden="false" outlineLevel="0" max="257" min="6" style="123" width="11.99"/>
  </cols>
  <sheetData>
    <row r="1" s="123" customFormat="true" ht="14.25" hidden="false" customHeight="false" outlineLevel="0" collapsed="false">
      <c r="A1" s="124" t="s">
        <v>307</v>
      </c>
    </row>
    <row r="2" s="123" customFormat="true" ht="29.1" hidden="false" customHeight="true" outlineLevel="0" collapsed="false">
      <c r="A2" s="125" t="s">
        <v>308</v>
      </c>
      <c r="B2" s="125"/>
      <c r="C2" s="125"/>
      <c r="D2" s="125"/>
      <c r="E2" s="125"/>
    </row>
    <row r="3" s="123" customFormat="true" ht="30.95" hidden="false" customHeight="true" outlineLevel="0" collapsed="false">
      <c r="A3" s="49" t="s">
        <v>309</v>
      </c>
      <c r="B3" s="126"/>
      <c r="C3" s="126"/>
      <c r="D3" s="126"/>
      <c r="E3" s="127" t="s">
        <v>56</v>
      </c>
    </row>
    <row r="4" s="123" customFormat="true" ht="33" hidden="false" customHeight="true" outlineLevel="0" collapsed="false">
      <c r="A4" s="128" t="s">
        <v>139</v>
      </c>
      <c r="B4" s="129" t="s">
        <v>10</v>
      </c>
      <c r="C4" s="129" t="s">
        <v>310</v>
      </c>
      <c r="D4" s="130" t="s">
        <v>311</v>
      </c>
      <c r="E4" s="118" t="s">
        <v>312</v>
      </c>
    </row>
    <row r="5" s="123" customFormat="true" ht="33" hidden="false" customHeight="true" outlineLevel="0" collapsed="false">
      <c r="A5" s="131" t="s">
        <v>58</v>
      </c>
      <c r="B5" s="132" t="n">
        <f aca="false">B6+B7+B8</f>
        <v>1.7</v>
      </c>
      <c r="C5" s="132" t="n">
        <f aca="false">C6+C7+C8</f>
        <v>1.5</v>
      </c>
      <c r="D5" s="133" t="n">
        <f aca="false">IF(ISERROR((C5-B5)/C5*100),0,(C5-B5)/C5*100)</f>
        <v>-13.3333333333333</v>
      </c>
      <c r="E5" s="134"/>
    </row>
    <row r="6" s="123" customFormat="true" ht="33" hidden="false" customHeight="true" outlineLevel="0" collapsed="false">
      <c r="A6" s="135" t="s">
        <v>313</v>
      </c>
      <c r="B6" s="136"/>
      <c r="C6" s="132"/>
      <c r="D6" s="133" t="n">
        <f aca="false">IF(ISERROR((C6-B6)/C6*100),0,(C6-B6)/C6*100)</f>
        <v>0</v>
      </c>
      <c r="E6" s="137"/>
    </row>
    <row r="7" s="123" customFormat="true" ht="33" hidden="false" customHeight="true" outlineLevel="0" collapsed="false">
      <c r="A7" s="135" t="s">
        <v>314</v>
      </c>
      <c r="B7" s="138" t="n">
        <v>0.2</v>
      </c>
      <c r="C7" s="139"/>
      <c r="D7" s="133" t="n">
        <f aca="false">IF(ISERROR((C7-B7)/C7*100),0,(C7-B7)/C7*100)</f>
        <v>0</v>
      </c>
      <c r="E7" s="134"/>
    </row>
    <row r="8" s="123" customFormat="true" ht="33" hidden="false" customHeight="true" outlineLevel="0" collapsed="false">
      <c r="A8" s="135" t="s">
        <v>315</v>
      </c>
      <c r="B8" s="132" t="n">
        <f aca="false">B9+B10</f>
        <v>1.5</v>
      </c>
      <c r="C8" s="132" t="n">
        <f aca="false">C9+C10</f>
        <v>1.5</v>
      </c>
      <c r="D8" s="133" t="n">
        <f aca="false">IF(ISERROR((C8-B8)/C8*100),0,(C8-B8)/C8*100)</f>
        <v>0</v>
      </c>
      <c r="E8" s="134"/>
    </row>
    <row r="9" s="123" customFormat="true" ht="33" hidden="false" customHeight="true" outlineLevel="0" collapsed="false">
      <c r="A9" s="39" t="s">
        <v>316</v>
      </c>
      <c r="B9" s="136" t="n">
        <v>1.5</v>
      </c>
      <c r="C9" s="140" t="n">
        <v>1.5</v>
      </c>
      <c r="D9" s="133" t="n">
        <f aca="false">IF(ISERROR((C9-B9)/C9*100),0,(C9-B9)/C9*100)</f>
        <v>0</v>
      </c>
      <c r="E9" s="134"/>
    </row>
    <row r="10" s="123" customFormat="true" ht="33" hidden="false" customHeight="true" outlineLevel="0" collapsed="false">
      <c r="A10" s="39" t="s">
        <v>317</v>
      </c>
      <c r="B10" s="141"/>
      <c r="C10" s="132"/>
      <c r="D10" s="133" t="n">
        <f aca="false">IF(ISERROR((C10-B10)/C10*100),0,(C10-B10)/C10*100)</f>
        <v>0</v>
      </c>
      <c r="E10" s="134"/>
    </row>
    <row r="11" s="123" customFormat="tru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1:29:12Z</dcterms:created>
  <dc:creator/>
  <dc:description/>
  <dc:language>en-US</dc:language>
  <cp:lastModifiedBy>小亚</cp:lastModifiedBy>
  <dcterms:modified xsi:type="dcterms:W3CDTF">2019-05-24T12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