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3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1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2">
  <si>
    <t xml:space="preserve">渠县李馥镇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十二、城乡社区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1</t>
  </si>
  <si>
    <t xml:space="preserve">渠县李馥镇财政所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城乡社区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904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0.00_);[RED]\(0.00\)"/>
    <numFmt numFmtId="174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0" t="s">
        <v>240</v>
      </c>
    </row>
    <row r="2" customFormat="false" ht="29.1" hidden="false" customHeight="true" outlineLevel="0" collapsed="false">
      <c r="A2" s="171" t="s">
        <v>241</v>
      </c>
      <c r="B2" s="171"/>
      <c r="C2" s="171"/>
      <c r="D2" s="171"/>
      <c r="E2" s="171"/>
    </row>
    <row r="3" customFormat="false" ht="30.95" hidden="false" customHeight="true" outlineLevel="0" collapsed="false">
      <c r="A3" s="172" t="s">
        <v>242</v>
      </c>
      <c r="B3" s="173"/>
      <c r="C3" s="173"/>
      <c r="D3" s="173"/>
      <c r="E3" s="174" t="s">
        <v>5</v>
      </c>
    </row>
    <row r="4" customFormat="false" ht="33" hidden="false" customHeight="true" outlineLevel="0" collapsed="false">
      <c r="A4" s="175" t="s">
        <v>243</v>
      </c>
      <c r="B4" s="176" t="s">
        <v>244</v>
      </c>
      <c r="C4" s="176" t="s">
        <v>245</v>
      </c>
      <c r="D4" s="177" t="s">
        <v>246</v>
      </c>
      <c r="E4" s="178" t="s">
        <v>247</v>
      </c>
    </row>
    <row r="5" customFormat="false" ht="33" hidden="false" customHeight="true" outlineLevel="0" collapsed="false">
      <c r="A5" s="179" t="s">
        <v>39</v>
      </c>
      <c r="B5" s="180" t="n">
        <v>3</v>
      </c>
      <c r="C5" s="180" t="n">
        <v>1.8</v>
      </c>
      <c r="D5" s="181" t="n">
        <f aca="false">IF(ISERROR((C5-B5)/C5*100),0,(C5-B5)/C5*100)</f>
        <v>-66.6666666666667</v>
      </c>
      <c r="E5" s="182"/>
    </row>
    <row r="6" customFormat="false" ht="33" hidden="false" customHeight="true" outlineLevel="0" collapsed="false">
      <c r="A6" s="183" t="s">
        <v>248</v>
      </c>
      <c r="B6" s="184"/>
      <c r="C6" s="180"/>
      <c r="D6" s="181" t="n">
        <f aca="false">IF(ISERROR((C6-B6)/C6*100),0,(C6-B6)/C6*100)</f>
        <v>0</v>
      </c>
      <c r="E6" s="185"/>
    </row>
    <row r="7" customFormat="false" ht="33" hidden="false" customHeight="true" outlineLevel="0" collapsed="false">
      <c r="A7" s="183" t="s">
        <v>249</v>
      </c>
      <c r="B7" s="186" t="n">
        <v>3</v>
      </c>
      <c r="C7" s="187"/>
      <c r="D7" s="181" t="n">
        <f aca="false">IF(ISERROR((C7-B7)/C7*100),0,(C7-B7)/C7*100)</f>
        <v>0</v>
      </c>
      <c r="E7" s="182"/>
    </row>
    <row r="8" customFormat="false" ht="33" hidden="false" customHeight="true" outlineLevel="0" collapsed="false">
      <c r="A8" s="183" t="s">
        <v>250</v>
      </c>
      <c r="B8" s="180" t="n">
        <v>3</v>
      </c>
      <c r="C8" s="180" t="n">
        <v>1.8</v>
      </c>
      <c r="D8" s="181" t="n">
        <f aca="false">IF(ISERROR((C8-B8)/C8*100),0,(C8-B8)/C8*100)</f>
        <v>-66.6666666666667</v>
      </c>
      <c r="E8" s="182"/>
    </row>
    <row r="9" customFormat="false" ht="33" hidden="false" customHeight="true" outlineLevel="0" collapsed="false">
      <c r="A9" s="188" t="s">
        <v>251</v>
      </c>
      <c r="B9" s="184"/>
      <c r="C9" s="189"/>
      <c r="D9" s="181" t="n">
        <f aca="false">IF(ISERROR((C9-B9)/C9*100),0,(C9-B9)/C9*100)</f>
        <v>0</v>
      </c>
      <c r="E9" s="182"/>
    </row>
    <row r="10" customFormat="false" ht="33" hidden="false" customHeight="true" outlineLevel="0" collapsed="false">
      <c r="A10" s="188" t="s">
        <v>252</v>
      </c>
      <c r="B10" s="190"/>
      <c r="C10" s="180"/>
      <c r="D10" s="181" t="n">
        <f aca="false">IF(ISERROR((C10-B10)/C10*100),0,(C10-B10)/C10*100)</f>
        <v>0</v>
      </c>
      <c r="E10" s="18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4" t="s">
        <v>253</v>
      </c>
      <c r="B1" s="144"/>
      <c r="C1" s="14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4"/>
      <c r="G4" s="154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48" t="s">
        <v>255</v>
      </c>
      <c r="G5" s="148"/>
      <c r="H5" s="14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91" t="s">
        <v>50</v>
      </c>
      <c r="E6" s="47" t="s">
        <v>104</v>
      </c>
      <c r="F6" s="41" t="s">
        <v>39</v>
      </c>
      <c r="G6" s="41" t="s">
        <v>100</v>
      </c>
      <c r="H6" s="42" t="s">
        <v>10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91"/>
      <c r="E7" s="47"/>
      <c r="F7" s="41"/>
      <c r="G7" s="41"/>
      <c r="H7" s="42"/>
      <c r="I7" s="14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4"/>
      <c r="B8" s="54"/>
      <c r="C8" s="54"/>
      <c r="D8" s="54" t="s">
        <v>62</v>
      </c>
      <c r="E8" s="54"/>
      <c r="F8" s="63"/>
      <c r="G8" s="64"/>
      <c r="H8" s="63"/>
      <c r="I8" s="149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54"/>
      <c r="B9" s="54"/>
      <c r="C9" s="54"/>
      <c r="D9" s="54"/>
      <c r="E9" s="54"/>
      <c r="F9" s="63"/>
      <c r="G9" s="64"/>
      <c r="H9" s="63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63"/>
      <c r="G10" s="64"/>
      <c r="H10" s="63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63"/>
      <c r="G11" s="64"/>
      <c r="H11" s="63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63"/>
      <c r="G12" s="64"/>
      <c r="H12" s="6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63"/>
      <c r="G13" s="64"/>
      <c r="H13" s="63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63"/>
      <c r="G14" s="64"/>
      <c r="H14" s="63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63"/>
      <c r="G15" s="64"/>
      <c r="H15" s="63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63"/>
      <c r="G16" s="64"/>
      <c r="H16" s="63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63"/>
      <c r="G17" s="64"/>
      <c r="H17" s="63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63"/>
      <c r="G18" s="64"/>
      <c r="H18" s="63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63"/>
      <c r="G19" s="64"/>
      <c r="H19" s="63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63"/>
      <c r="G20" s="64"/>
      <c r="H20" s="63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63"/>
      <c r="G21" s="64"/>
      <c r="H21" s="63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194"/>
      <c r="E22" s="194"/>
      <c r="F22" s="194"/>
      <c r="G22" s="194"/>
      <c r="H22" s="194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4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194"/>
      <c r="E24" s="194"/>
      <c r="F24" s="194"/>
      <c r="G24" s="194"/>
      <c r="H24" s="194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4"/>
      <c r="E25" s="194"/>
      <c r="F25" s="194"/>
      <c r="G25" s="194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9"/>
      <c r="B37" s="39"/>
      <c r="C37" s="39"/>
      <c r="D37" s="39"/>
      <c r="E37" s="197"/>
      <c r="F37" s="197"/>
      <c r="G37" s="19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9"/>
      <c r="G40" s="39"/>
      <c r="H40" s="19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9"/>
      <c r="G41" s="39"/>
      <c r="H41" s="19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9"/>
      <c r="G42" s="39"/>
      <c r="H42" s="19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9"/>
      <c r="G43" s="39"/>
      <c r="H43" s="19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9"/>
      <c r="G44" s="39"/>
      <c r="H44" s="19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9"/>
      <c r="G45" s="39"/>
      <c r="H45" s="19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9"/>
      <c r="G46" s="39"/>
      <c r="H46" s="19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9"/>
      <c r="G47" s="39"/>
      <c r="H47" s="19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9"/>
      <c r="G48" s="39"/>
      <c r="H48" s="19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9"/>
      <c r="G49" s="39"/>
      <c r="H49" s="19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0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80"/>
      <c r="I2" s="132"/>
    </row>
    <row r="3" customFormat="false" ht="25.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154"/>
      <c r="B4" s="37"/>
      <c r="C4" s="37"/>
      <c r="D4" s="37"/>
      <c r="E4" s="37"/>
      <c r="F4" s="37"/>
      <c r="G4" s="37"/>
      <c r="H4" s="14" t="s">
        <v>5</v>
      </c>
      <c r="I4" s="132"/>
    </row>
    <row r="5" customFormat="false" ht="20.1" hidden="false" customHeight="true" outlineLevel="0" collapsed="false">
      <c r="A5" s="47" t="s">
        <v>258</v>
      </c>
      <c r="B5" s="47" t="s">
        <v>234</v>
      </c>
      <c r="C5" s="148" t="s">
        <v>235</v>
      </c>
      <c r="D5" s="148"/>
      <c r="E5" s="148"/>
      <c r="F5" s="148"/>
      <c r="G5" s="148"/>
      <c r="H5" s="148"/>
      <c r="I5" s="132"/>
    </row>
    <row r="6" customFormat="false" ht="20.1" hidden="false" customHeight="true" outlineLevel="0" collapsed="false">
      <c r="A6" s="47"/>
      <c r="B6" s="47"/>
      <c r="C6" s="155" t="s">
        <v>39</v>
      </c>
      <c r="D6" s="156" t="s">
        <v>236</v>
      </c>
      <c r="E6" s="133" t="s">
        <v>237</v>
      </c>
      <c r="F6" s="133"/>
      <c r="G6" s="133"/>
      <c r="H6" s="157" t="s">
        <v>164</v>
      </c>
      <c r="I6" s="132"/>
    </row>
    <row r="7" customFormat="false" ht="33.75" hidden="false" customHeight="true" outlineLevel="0" collapsed="false">
      <c r="A7" s="47"/>
      <c r="B7" s="47"/>
      <c r="C7" s="155"/>
      <c r="D7" s="156"/>
      <c r="E7" s="158" t="s">
        <v>54</v>
      </c>
      <c r="F7" s="159" t="s">
        <v>238</v>
      </c>
      <c r="G7" s="156" t="s">
        <v>239</v>
      </c>
      <c r="H7" s="157"/>
      <c r="I7" s="132"/>
    </row>
    <row r="8" customFormat="false" ht="20.1" hidden="false" customHeight="true" outlineLevel="0" collapsed="false">
      <c r="A8" s="137" t="s">
        <v>62</v>
      </c>
      <c r="B8" s="137"/>
      <c r="C8" s="63"/>
      <c r="D8" s="63"/>
      <c r="E8" s="63"/>
      <c r="F8" s="63"/>
      <c r="G8" s="63"/>
      <c r="H8" s="63"/>
      <c r="I8" s="140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32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8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201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201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201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201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201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201"/>
      <c r="F31" s="166"/>
      <c r="G31" s="166"/>
      <c r="H31" s="166"/>
      <c r="I3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4" t="s">
        <v>259</v>
      </c>
      <c r="B1" s="144"/>
      <c r="C1" s="14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4"/>
      <c r="G4" s="154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48" t="s">
        <v>261</v>
      </c>
      <c r="G5" s="148"/>
      <c r="H5" s="14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91" t="s">
        <v>50</v>
      </c>
      <c r="E6" s="47" t="s">
        <v>104</v>
      </c>
      <c r="F6" s="41" t="s">
        <v>39</v>
      </c>
      <c r="G6" s="41" t="s">
        <v>100</v>
      </c>
      <c r="H6" s="42" t="s">
        <v>10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91"/>
      <c r="E7" s="47"/>
      <c r="F7" s="41"/>
      <c r="G7" s="41"/>
      <c r="H7" s="42"/>
      <c r="I7" s="14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4"/>
      <c r="B8" s="54"/>
      <c r="C8" s="54"/>
      <c r="D8" s="54" t="s">
        <v>62</v>
      </c>
      <c r="E8" s="54"/>
      <c r="F8" s="63"/>
      <c r="G8" s="64"/>
      <c r="H8" s="63"/>
      <c r="I8" s="149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54"/>
      <c r="B9" s="54"/>
      <c r="C9" s="54"/>
      <c r="D9" s="54"/>
      <c r="E9" s="54"/>
      <c r="F9" s="63"/>
      <c r="G9" s="64"/>
      <c r="H9" s="63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63"/>
      <c r="G10" s="64"/>
      <c r="H10" s="63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63"/>
      <c r="G11" s="64"/>
      <c r="H11" s="63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63"/>
      <c r="G12" s="64"/>
      <c r="H12" s="6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63"/>
      <c r="G13" s="64"/>
      <c r="H13" s="63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63"/>
      <c r="G14" s="64"/>
      <c r="H14" s="63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63"/>
      <c r="G15" s="64"/>
      <c r="H15" s="63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63"/>
      <c r="G16" s="64"/>
      <c r="H16" s="63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63"/>
      <c r="G17" s="64"/>
      <c r="H17" s="63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63"/>
      <c r="G18" s="64"/>
      <c r="H18" s="63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63"/>
      <c r="G19" s="64"/>
      <c r="H19" s="63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63"/>
      <c r="G20" s="64"/>
      <c r="H20" s="63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63"/>
      <c r="G21" s="64"/>
      <c r="H21" s="63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63"/>
      <c r="G22" s="64"/>
      <c r="H22" s="63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63"/>
      <c r="G23" s="64"/>
      <c r="H23" s="63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63"/>
      <c r="G24" s="64"/>
      <c r="H24" s="63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4"/>
      <c r="E25" s="194"/>
      <c r="F25" s="194"/>
      <c r="G25" s="194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9"/>
      <c r="B37" s="39"/>
      <c r="C37" s="39"/>
      <c r="D37" s="39"/>
      <c r="E37" s="197"/>
      <c r="F37" s="197"/>
      <c r="G37" s="19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9"/>
      <c r="G40" s="39"/>
      <c r="H40" s="19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9"/>
      <c r="G41" s="39"/>
      <c r="H41" s="19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9"/>
      <c r="G42" s="39"/>
      <c r="H42" s="19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9"/>
      <c r="G43" s="39"/>
      <c r="H43" s="19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9"/>
      <c r="G44" s="39"/>
      <c r="H44" s="19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9"/>
      <c r="G45" s="39"/>
      <c r="H45" s="19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9"/>
      <c r="G46" s="39"/>
      <c r="H46" s="19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9"/>
      <c r="G47" s="39"/>
      <c r="H47" s="19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9"/>
      <c r="G48" s="39"/>
      <c r="H48" s="19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9"/>
      <c r="G49" s="39"/>
      <c r="H49" s="19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86.29</v>
      </c>
      <c r="C7" s="18" t="s">
        <v>11</v>
      </c>
      <c r="D7" s="20" t="n">
        <v>331.8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22" t="n">
        <v>181.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2" t="n">
        <v>93.0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3" t="s">
        <v>23</v>
      </c>
      <c r="D14" s="22" t="n">
        <v>351.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5</v>
      </c>
      <c r="D16" s="22" t="n">
        <v>28.5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5" t="s">
        <v>26</v>
      </c>
      <c r="B18" s="24" t="n">
        <v>986.29</v>
      </c>
      <c r="C18" s="15" t="s">
        <v>27</v>
      </c>
      <c r="D18" s="25" t="n">
        <f aca="false">SUM(D7:D17)</f>
        <v>986.2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8</v>
      </c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 t="s">
        <v>30</v>
      </c>
      <c r="B20" s="19"/>
      <c r="C20" s="18" t="s">
        <v>31</v>
      </c>
      <c r="D20" s="19"/>
      <c r="E20" s="10"/>
      <c r="F20" s="10"/>
      <c r="G20" s="26" t="s">
        <v>3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18" t="s">
        <v>33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7"/>
      <c r="C22" s="18"/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5" t="s">
        <v>34</v>
      </c>
      <c r="B23" s="27" t="n">
        <v>986.29</v>
      </c>
      <c r="C23" s="15" t="s">
        <v>35</v>
      </c>
      <c r="D23" s="24" t="n">
        <v>986.2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8"/>
      <c r="B24" s="29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7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6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41" t="s">
        <v>39</v>
      </c>
      <c r="G5" s="42" t="s">
        <v>40</v>
      </c>
      <c r="H5" s="41" t="s">
        <v>41</v>
      </c>
      <c r="I5" s="41" t="s">
        <v>42</v>
      </c>
      <c r="J5" s="41" t="s">
        <v>43</v>
      </c>
      <c r="K5" s="43" t="s">
        <v>44</v>
      </c>
      <c r="L5" s="43"/>
      <c r="M5" s="44" t="s">
        <v>45</v>
      </c>
      <c r="N5" s="45" t="s">
        <v>46</v>
      </c>
      <c r="O5" s="45"/>
      <c r="P5" s="45"/>
      <c r="Q5" s="45"/>
      <c r="R5" s="45"/>
      <c r="S5" s="41" t="s">
        <v>47</v>
      </c>
      <c r="T5" s="41" t="s">
        <v>48</v>
      </c>
    </row>
    <row r="6" customFormat="false" ht="20.1" hidden="false" customHeight="true" outlineLevel="0" collapsed="false">
      <c r="A6" s="46" t="s">
        <v>49</v>
      </c>
      <c r="B6" s="46"/>
      <c r="C6" s="46"/>
      <c r="D6" s="47" t="s">
        <v>50</v>
      </c>
      <c r="E6" s="47" t="s">
        <v>51</v>
      </c>
      <c r="F6" s="41"/>
      <c r="G6" s="42"/>
      <c r="H6" s="41"/>
      <c r="I6" s="41"/>
      <c r="J6" s="41"/>
      <c r="K6" s="48" t="s">
        <v>52</v>
      </c>
      <c r="L6" s="41" t="s">
        <v>53</v>
      </c>
      <c r="M6" s="44"/>
      <c r="N6" s="41" t="s">
        <v>54</v>
      </c>
      <c r="O6" s="41" t="s">
        <v>55</v>
      </c>
      <c r="P6" s="41" t="s">
        <v>56</v>
      </c>
      <c r="Q6" s="41" t="s">
        <v>57</v>
      </c>
      <c r="R6" s="41" t="s">
        <v>58</v>
      </c>
      <c r="S6" s="41"/>
      <c r="T6" s="41"/>
    </row>
    <row r="7" customFormat="false" ht="30.75" hidden="false" customHeight="true" outlineLevel="0" collapsed="false">
      <c r="A7" s="49" t="s">
        <v>59</v>
      </c>
      <c r="B7" s="50" t="s">
        <v>60</v>
      </c>
      <c r="C7" s="51" t="s">
        <v>6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30.75" hidden="false" customHeight="true" outlineLevel="0" collapsed="false">
      <c r="A8" s="52"/>
      <c r="B8" s="53"/>
      <c r="C8" s="51"/>
      <c r="D8" s="54" t="s">
        <v>62</v>
      </c>
      <c r="E8" s="55" t="s">
        <v>63</v>
      </c>
      <c r="F8" s="22" t="n">
        <v>986.29</v>
      </c>
      <c r="G8" s="56"/>
      <c r="H8" s="22" t="n">
        <v>986.29</v>
      </c>
      <c r="I8" s="57"/>
      <c r="J8" s="58"/>
      <c r="K8" s="59"/>
      <c r="L8" s="57"/>
      <c r="M8" s="60"/>
      <c r="N8" s="61"/>
      <c r="O8" s="57"/>
      <c r="P8" s="57"/>
      <c r="Q8" s="57"/>
      <c r="R8" s="58"/>
      <c r="S8" s="61"/>
      <c r="T8" s="58"/>
    </row>
    <row r="9" customFormat="false" ht="23.45" hidden="false" customHeight="true" outlineLevel="0" collapsed="false">
      <c r="A9" s="52" t="n">
        <v>201</v>
      </c>
      <c r="B9" s="54"/>
      <c r="C9" s="54"/>
      <c r="D9" s="54"/>
      <c r="E9" s="55" t="s">
        <v>64</v>
      </c>
      <c r="F9" s="22" t="n">
        <v>331.84</v>
      </c>
      <c r="G9" s="62"/>
      <c r="H9" s="22" t="n">
        <v>331.84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52"/>
      <c r="B10" s="54" t="s">
        <v>65</v>
      </c>
      <c r="C10" s="54"/>
      <c r="D10" s="54"/>
      <c r="E10" s="55" t="s">
        <v>66</v>
      </c>
      <c r="F10" s="22" t="n">
        <v>297.89</v>
      </c>
      <c r="G10" s="62"/>
      <c r="H10" s="22" t="n">
        <v>297.89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52"/>
      <c r="B11" s="54"/>
      <c r="C11" s="54" t="s">
        <v>67</v>
      </c>
      <c r="D11" s="54"/>
      <c r="E11" s="55" t="s">
        <v>68</v>
      </c>
      <c r="F11" s="22" t="n">
        <v>172.3</v>
      </c>
      <c r="G11" s="62"/>
      <c r="H11" s="22" t="n">
        <v>172.3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52"/>
      <c r="B12" s="54"/>
      <c r="C12" s="54" t="s">
        <v>69</v>
      </c>
      <c r="D12" s="54"/>
      <c r="E12" s="55" t="s">
        <v>70</v>
      </c>
      <c r="F12" s="22" t="n">
        <v>50.4</v>
      </c>
      <c r="G12" s="62"/>
      <c r="H12" s="22" t="n">
        <v>50.4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52"/>
      <c r="B13" s="54"/>
      <c r="C13" s="54" t="s">
        <v>71</v>
      </c>
      <c r="D13" s="54"/>
      <c r="E13" s="55" t="s">
        <v>72</v>
      </c>
      <c r="F13" s="22" t="n">
        <v>75.2</v>
      </c>
      <c r="G13" s="62"/>
      <c r="H13" s="22" t="n">
        <v>75.2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52"/>
      <c r="B14" s="54" t="s">
        <v>73</v>
      </c>
      <c r="C14" s="54"/>
      <c r="D14" s="54"/>
      <c r="E14" s="55" t="s">
        <v>74</v>
      </c>
      <c r="F14" s="22" t="n">
        <v>33.94</v>
      </c>
      <c r="G14" s="62"/>
      <c r="H14" s="22" t="n">
        <v>33.94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52"/>
      <c r="B15" s="54"/>
      <c r="C15" s="54" t="s">
        <v>67</v>
      </c>
      <c r="D15" s="54"/>
      <c r="E15" s="55" t="s">
        <v>68</v>
      </c>
      <c r="F15" s="22" t="n">
        <v>33.94</v>
      </c>
      <c r="G15" s="62"/>
      <c r="H15" s="22" t="n">
        <v>33.94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52" t="n">
        <v>208</v>
      </c>
      <c r="B16" s="54"/>
      <c r="C16" s="54"/>
      <c r="D16" s="54"/>
      <c r="E16" s="55" t="s">
        <v>75</v>
      </c>
      <c r="F16" s="22" t="n">
        <v>181.56</v>
      </c>
      <c r="G16" s="62"/>
      <c r="H16" s="22" t="n">
        <v>181.56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5" hidden="false" customHeight="true" outlineLevel="0" collapsed="false">
      <c r="A17" s="52"/>
      <c r="B17" s="54" t="s">
        <v>76</v>
      </c>
      <c r="C17" s="54"/>
      <c r="D17" s="54"/>
      <c r="E17" s="55" t="s">
        <v>77</v>
      </c>
      <c r="F17" s="22" t="n">
        <v>47.64</v>
      </c>
      <c r="G17" s="62"/>
      <c r="H17" s="22" t="n">
        <v>47.64</v>
      </c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5" hidden="false" customHeight="true" outlineLevel="0" collapsed="false">
      <c r="A18" s="52"/>
      <c r="B18" s="54"/>
      <c r="C18" s="54" t="s">
        <v>76</v>
      </c>
      <c r="D18" s="54"/>
      <c r="E18" s="55" t="s">
        <v>78</v>
      </c>
      <c r="F18" s="22" t="n">
        <v>47.64</v>
      </c>
      <c r="G18" s="62"/>
      <c r="H18" s="22" t="n">
        <v>47.64</v>
      </c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5" hidden="false" customHeight="true" outlineLevel="0" collapsed="false">
      <c r="A19" s="52"/>
      <c r="B19" s="54" t="s">
        <v>79</v>
      </c>
      <c r="C19" s="54"/>
      <c r="D19" s="54"/>
      <c r="E19" s="55" t="s">
        <v>80</v>
      </c>
      <c r="F19" s="22" t="n">
        <v>133.92</v>
      </c>
      <c r="G19" s="62"/>
      <c r="H19" s="22" t="n">
        <v>133.92</v>
      </c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5" hidden="false" customHeight="true" outlineLevel="0" collapsed="false">
      <c r="A20" s="52"/>
      <c r="B20" s="54"/>
      <c r="C20" s="54" t="s">
        <v>81</v>
      </c>
      <c r="D20" s="54"/>
      <c r="E20" s="55" t="s">
        <v>82</v>
      </c>
      <c r="F20" s="22" t="n">
        <v>133.92</v>
      </c>
      <c r="G20" s="62"/>
      <c r="H20" s="22" t="n">
        <v>133.92</v>
      </c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  <row r="21" customFormat="false" ht="23.45" hidden="false" customHeight="true" outlineLevel="0" collapsed="false">
      <c r="A21" s="52" t="n">
        <v>210</v>
      </c>
      <c r="B21" s="54"/>
      <c r="C21" s="54"/>
      <c r="D21" s="54"/>
      <c r="E21" s="55" t="s">
        <v>83</v>
      </c>
      <c r="F21" s="22" t="n">
        <v>93.01</v>
      </c>
      <c r="G21" s="62"/>
      <c r="H21" s="22" t="n">
        <v>93.01</v>
      </c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52"/>
      <c r="B22" s="54" t="s">
        <v>84</v>
      </c>
      <c r="C22" s="54"/>
      <c r="D22" s="54"/>
      <c r="E22" s="55" t="s">
        <v>85</v>
      </c>
      <c r="F22" s="22" t="n">
        <v>71.55</v>
      </c>
      <c r="G22" s="62"/>
      <c r="H22" s="22" t="n">
        <v>71.55</v>
      </c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52"/>
      <c r="B23" s="54"/>
      <c r="C23" s="54" t="s">
        <v>86</v>
      </c>
      <c r="D23" s="54"/>
      <c r="E23" s="55" t="s">
        <v>87</v>
      </c>
      <c r="F23" s="22" t="n">
        <v>71.55</v>
      </c>
      <c r="G23" s="62"/>
      <c r="H23" s="22" t="n">
        <v>71.55</v>
      </c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52"/>
      <c r="B24" s="54" t="s">
        <v>88</v>
      </c>
      <c r="C24" s="54"/>
      <c r="D24" s="54"/>
      <c r="E24" s="55" t="s">
        <v>89</v>
      </c>
      <c r="F24" s="22" t="n">
        <v>21.45</v>
      </c>
      <c r="G24" s="62"/>
      <c r="H24" s="22" t="n">
        <v>21.45</v>
      </c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52"/>
      <c r="B25" s="54"/>
      <c r="C25" s="54" t="s">
        <v>67</v>
      </c>
      <c r="D25" s="54"/>
      <c r="E25" s="55" t="s">
        <v>90</v>
      </c>
      <c r="F25" s="22" t="n">
        <v>18.62</v>
      </c>
      <c r="G25" s="62"/>
      <c r="H25" s="22" t="n">
        <v>18.62</v>
      </c>
      <c r="I25" s="62"/>
      <c r="J25" s="63"/>
      <c r="K25" s="64"/>
      <c r="L25" s="62"/>
      <c r="M25" s="63"/>
      <c r="N25" s="64"/>
      <c r="O25" s="62"/>
      <c r="P25" s="62"/>
      <c r="Q25" s="62"/>
      <c r="R25" s="63"/>
      <c r="S25" s="64"/>
      <c r="T25" s="63"/>
    </row>
    <row r="26" customFormat="false" ht="23.45" hidden="false" customHeight="true" outlineLevel="0" collapsed="false">
      <c r="A26" s="52"/>
      <c r="B26" s="54"/>
      <c r="C26" s="54" t="s">
        <v>81</v>
      </c>
      <c r="D26" s="54"/>
      <c r="E26" s="55" t="s">
        <v>91</v>
      </c>
      <c r="F26" s="22" t="n">
        <v>2.83</v>
      </c>
      <c r="G26" s="62"/>
      <c r="H26" s="22" t="n">
        <v>2.83</v>
      </c>
      <c r="I26" s="62"/>
      <c r="J26" s="63"/>
      <c r="K26" s="64"/>
      <c r="L26" s="62"/>
      <c r="M26" s="63"/>
      <c r="N26" s="64"/>
      <c r="O26" s="62"/>
      <c r="P26" s="62"/>
      <c r="Q26" s="62"/>
      <c r="R26" s="63"/>
      <c r="S26" s="64"/>
      <c r="T26" s="63"/>
    </row>
    <row r="27" customFormat="false" ht="18" hidden="false" customHeight="true" outlineLevel="0" collapsed="false">
      <c r="A27" s="65" t="n">
        <v>213</v>
      </c>
      <c r="B27" s="66"/>
      <c r="C27" s="66"/>
      <c r="D27" s="66"/>
      <c r="E27" s="55" t="s">
        <v>92</v>
      </c>
      <c r="F27" s="22" t="n">
        <v>351.3</v>
      </c>
      <c r="G27" s="66"/>
      <c r="H27" s="22" t="n">
        <v>351.3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customFormat="false" ht="18" hidden="false" customHeight="true" outlineLevel="0" collapsed="false">
      <c r="A28" s="65"/>
      <c r="B28" s="67" t="s">
        <v>84</v>
      </c>
      <c r="C28" s="67"/>
      <c r="D28" s="66"/>
      <c r="E28" s="55" t="s">
        <v>93</v>
      </c>
      <c r="F28" s="22" t="n">
        <v>351.3</v>
      </c>
      <c r="G28" s="66"/>
      <c r="H28" s="22" t="n">
        <v>351.3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18" hidden="false" customHeight="true" outlineLevel="0" collapsed="false">
      <c r="A29" s="65"/>
      <c r="B29" s="67"/>
      <c r="C29" s="67" t="s">
        <v>76</v>
      </c>
      <c r="D29" s="66"/>
      <c r="E29" s="55" t="s">
        <v>94</v>
      </c>
      <c r="F29" s="22" t="n">
        <v>351.3</v>
      </c>
      <c r="G29" s="66"/>
      <c r="H29" s="22" t="n">
        <v>351.3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18" hidden="false" customHeight="true" outlineLevel="0" collapsed="false">
      <c r="A30" s="65" t="n">
        <v>221</v>
      </c>
      <c r="B30" s="67"/>
      <c r="C30" s="67"/>
      <c r="D30" s="66"/>
      <c r="E30" s="55" t="s">
        <v>95</v>
      </c>
      <c r="F30" s="22" t="n">
        <v>28.58</v>
      </c>
      <c r="G30" s="66"/>
      <c r="H30" s="22" t="n">
        <v>28.58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18" hidden="false" customHeight="true" outlineLevel="0" collapsed="false">
      <c r="A31" s="65"/>
      <c r="B31" s="67" t="s">
        <v>81</v>
      </c>
      <c r="C31" s="67"/>
      <c r="D31" s="66"/>
      <c r="E31" s="55" t="s">
        <v>96</v>
      </c>
      <c r="F31" s="22" t="n">
        <v>28.58</v>
      </c>
      <c r="G31" s="66"/>
      <c r="H31" s="22" t="n">
        <v>28.58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customFormat="false" ht="18" hidden="false" customHeight="true" outlineLevel="0" collapsed="false">
      <c r="A32" s="65"/>
      <c r="B32" s="67"/>
      <c r="C32" s="67" t="s">
        <v>67</v>
      </c>
      <c r="D32" s="66"/>
      <c r="E32" s="55" t="s">
        <v>97</v>
      </c>
      <c r="F32" s="22" t="n">
        <v>28.58</v>
      </c>
      <c r="G32" s="66"/>
      <c r="H32" s="22" t="n">
        <v>28.58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98</v>
      </c>
      <c r="B1" s="68"/>
      <c r="C1" s="68"/>
      <c r="D1" s="68"/>
    </row>
    <row r="2" customFormat="false" ht="20.1" hidden="false" customHeight="true" outlineLevel="0" collapsed="false">
      <c r="A2" s="13"/>
      <c r="B2" s="69"/>
      <c r="C2" s="69"/>
      <c r="D2" s="69"/>
      <c r="E2" s="69"/>
      <c r="F2" s="69"/>
      <c r="G2" s="69"/>
      <c r="H2" s="69"/>
      <c r="I2" s="69"/>
      <c r="J2" s="70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1"/>
      <c r="G4" s="71"/>
      <c r="H4" s="71"/>
      <c r="I4" s="71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8</v>
      </c>
      <c r="B5" s="15"/>
      <c r="C5" s="15"/>
      <c r="D5" s="15"/>
      <c r="E5" s="15"/>
      <c r="F5" s="72" t="s">
        <v>39</v>
      </c>
      <c r="G5" s="72" t="s">
        <v>100</v>
      </c>
      <c r="H5" s="73" t="s">
        <v>101</v>
      </c>
      <c r="I5" s="73" t="s">
        <v>102</v>
      </c>
      <c r="J5" s="73" t="s">
        <v>103</v>
      </c>
      <c r="K5" s="39"/>
      <c r="L5" s="39"/>
    </row>
    <row r="6" customFormat="false" ht="20.1" hidden="false" customHeight="true" outlineLevel="0" collapsed="false">
      <c r="A6" s="15" t="s">
        <v>49</v>
      </c>
      <c r="B6" s="15"/>
      <c r="C6" s="15"/>
      <c r="D6" s="73" t="s">
        <v>50</v>
      </c>
      <c r="E6" s="73" t="s">
        <v>104</v>
      </c>
      <c r="F6" s="72"/>
      <c r="G6" s="72"/>
      <c r="H6" s="73"/>
      <c r="I6" s="73"/>
      <c r="J6" s="73"/>
      <c r="K6" s="39"/>
      <c r="L6" s="39"/>
    </row>
    <row r="7" customFormat="false" ht="20.25" hidden="false" customHeight="true" outlineLevel="0" collapsed="false">
      <c r="A7" s="74" t="s">
        <v>59</v>
      </c>
      <c r="B7" s="74" t="s">
        <v>60</v>
      </c>
      <c r="C7" s="75" t="s">
        <v>61</v>
      </c>
      <c r="D7" s="73"/>
      <c r="E7" s="73"/>
      <c r="F7" s="72"/>
      <c r="G7" s="72"/>
      <c r="H7" s="73"/>
      <c r="I7" s="73"/>
      <c r="J7" s="73"/>
      <c r="K7" s="39"/>
      <c r="L7" s="39"/>
    </row>
    <row r="8" customFormat="false" ht="20.45" hidden="false" customHeight="true" outlineLevel="0" collapsed="false">
      <c r="A8" s="51"/>
      <c r="B8" s="53"/>
      <c r="C8" s="51"/>
      <c r="D8" s="54" t="s">
        <v>62</v>
      </c>
      <c r="E8" s="55" t="s">
        <v>63</v>
      </c>
      <c r="F8" s="76"/>
      <c r="G8" s="20" t="n">
        <v>768.39</v>
      </c>
      <c r="H8" s="77" t="n">
        <v>217.9</v>
      </c>
      <c r="I8" s="66"/>
      <c r="J8" s="66"/>
    </row>
    <row r="9" customFormat="false" ht="20.45" hidden="false" customHeight="true" outlineLevel="0" collapsed="false">
      <c r="A9" s="52" t="n">
        <v>201</v>
      </c>
      <c r="B9" s="54"/>
      <c r="C9" s="54"/>
      <c r="D9" s="54"/>
      <c r="E9" s="55" t="s">
        <v>64</v>
      </c>
      <c r="F9" s="76"/>
      <c r="G9" s="22" t="n">
        <v>256.64</v>
      </c>
      <c r="H9" s="77" t="n">
        <v>75.2</v>
      </c>
      <c r="I9" s="66"/>
      <c r="J9" s="66"/>
    </row>
    <row r="10" customFormat="false" ht="20.45" hidden="false" customHeight="true" outlineLevel="0" collapsed="false">
      <c r="A10" s="52"/>
      <c r="B10" s="54" t="s">
        <v>65</v>
      </c>
      <c r="C10" s="54"/>
      <c r="D10" s="54"/>
      <c r="E10" s="55" t="s">
        <v>66</v>
      </c>
      <c r="F10" s="76"/>
      <c r="G10" s="22" t="n">
        <v>222.7</v>
      </c>
      <c r="H10" s="77"/>
      <c r="I10" s="66"/>
      <c r="J10" s="66"/>
    </row>
    <row r="11" customFormat="false" ht="20.45" hidden="false" customHeight="true" outlineLevel="0" collapsed="false">
      <c r="A11" s="52"/>
      <c r="B11" s="54"/>
      <c r="C11" s="54" t="s">
        <v>67</v>
      </c>
      <c r="D11" s="54"/>
      <c r="E11" s="55" t="s">
        <v>68</v>
      </c>
      <c r="F11" s="76"/>
      <c r="G11" s="22" t="n">
        <v>172.3</v>
      </c>
      <c r="H11" s="77"/>
      <c r="I11" s="66"/>
      <c r="J11" s="66"/>
    </row>
    <row r="12" customFormat="false" ht="20.45" hidden="false" customHeight="true" outlineLevel="0" collapsed="false">
      <c r="A12" s="52"/>
      <c r="B12" s="54"/>
      <c r="C12" s="54" t="s">
        <v>69</v>
      </c>
      <c r="D12" s="54"/>
      <c r="E12" s="55" t="s">
        <v>70</v>
      </c>
      <c r="F12" s="78"/>
      <c r="G12" s="22" t="n">
        <v>50.4</v>
      </c>
      <c r="H12" s="77"/>
      <c r="I12" s="66"/>
      <c r="J12" s="66"/>
    </row>
    <row r="13" customFormat="false" ht="20.45" hidden="false" customHeight="true" outlineLevel="0" collapsed="false">
      <c r="A13" s="52"/>
      <c r="B13" s="54"/>
      <c r="C13" s="54" t="s">
        <v>71</v>
      </c>
      <c r="D13" s="54"/>
      <c r="E13" s="55" t="s">
        <v>72</v>
      </c>
      <c r="F13" s="78"/>
      <c r="G13" s="22"/>
      <c r="H13" s="77" t="n">
        <v>75.2</v>
      </c>
      <c r="I13" s="66"/>
      <c r="J13" s="66"/>
    </row>
    <row r="14" customFormat="false" ht="20.45" hidden="false" customHeight="true" outlineLevel="0" collapsed="false">
      <c r="A14" s="52"/>
      <c r="B14" s="54" t="s">
        <v>73</v>
      </c>
      <c r="C14" s="54"/>
      <c r="D14" s="54"/>
      <c r="E14" s="55" t="s">
        <v>74</v>
      </c>
      <c r="F14" s="78"/>
      <c r="G14" s="22" t="n">
        <v>33.94</v>
      </c>
      <c r="H14" s="77"/>
      <c r="I14" s="66"/>
      <c r="J14" s="66"/>
    </row>
    <row r="15" customFormat="false" ht="20.45" hidden="false" customHeight="true" outlineLevel="0" collapsed="false">
      <c r="A15" s="52"/>
      <c r="B15" s="54"/>
      <c r="C15" s="54" t="s">
        <v>67</v>
      </c>
      <c r="D15" s="54"/>
      <c r="E15" s="55" t="s">
        <v>68</v>
      </c>
      <c r="F15" s="78"/>
      <c r="G15" s="22" t="n">
        <v>33.94</v>
      </c>
      <c r="H15" s="77"/>
      <c r="I15" s="66"/>
      <c r="J15" s="66"/>
    </row>
    <row r="16" customFormat="false" ht="20.45" hidden="false" customHeight="true" outlineLevel="0" collapsed="false">
      <c r="A16" s="52" t="n">
        <v>208</v>
      </c>
      <c r="B16" s="54"/>
      <c r="C16" s="54"/>
      <c r="D16" s="54"/>
      <c r="E16" s="55" t="s">
        <v>75</v>
      </c>
      <c r="F16" s="78"/>
      <c r="G16" s="22" t="n">
        <v>181.56</v>
      </c>
      <c r="H16" s="77"/>
      <c r="I16" s="66"/>
      <c r="J16" s="66"/>
    </row>
    <row r="17" customFormat="false" ht="20.45" hidden="false" customHeight="true" outlineLevel="0" collapsed="false">
      <c r="A17" s="52"/>
      <c r="B17" s="54" t="s">
        <v>76</v>
      </c>
      <c r="C17" s="54"/>
      <c r="D17" s="54"/>
      <c r="E17" s="55" t="s">
        <v>77</v>
      </c>
      <c r="F17" s="78"/>
      <c r="G17" s="22" t="n">
        <v>47.64</v>
      </c>
      <c r="H17" s="77"/>
      <c r="I17" s="66"/>
      <c r="J17" s="66"/>
    </row>
    <row r="18" customFormat="false" ht="20.45" hidden="false" customHeight="true" outlineLevel="0" collapsed="false">
      <c r="A18" s="52"/>
      <c r="B18" s="54"/>
      <c r="C18" s="54" t="s">
        <v>76</v>
      </c>
      <c r="D18" s="54"/>
      <c r="E18" s="55" t="s">
        <v>78</v>
      </c>
      <c r="F18" s="78"/>
      <c r="G18" s="22" t="n">
        <v>47.64</v>
      </c>
      <c r="H18" s="77"/>
      <c r="I18" s="66"/>
      <c r="J18" s="66"/>
    </row>
    <row r="19" customFormat="false" ht="20.45" hidden="false" customHeight="true" outlineLevel="0" collapsed="false">
      <c r="A19" s="52"/>
      <c r="B19" s="54" t="s">
        <v>79</v>
      </c>
      <c r="C19" s="54"/>
      <c r="D19" s="54"/>
      <c r="E19" s="55" t="s">
        <v>80</v>
      </c>
      <c r="F19" s="78"/>
      <c r="G19" s="22" t="n">
        <v>133.92</v>
      </c>
      <c r="H19" s="77"/>
      <c r="I19" s="66"/>
      <c r="J19" s="66"/>
    </row>
    <row r="20" customFormat="false" ht="20.45" hidden="false" customHeight="true" outlineLevel="0" collapsed="false">
      <c r="A20" s="52"/>
      <c r="B20" s="54"/>
      <c r="C20" s="54" t="s">
        <v>81</v>
      </c>
      <c r="D20" s="54"/>
      <c r="E20" s="55" t="s">
        <v>82</v>
      </c>
      <c r="F20" s="78"/>
      <c r="G20" s="22" t="n">
        <v>133.92</v>
      </c>
      <c r="H20" s="77"/>
      <c r="I20" s="66"/>
      <c r="J20" s="66"/>
    </row>
    <row r="21" customFormat="false" ht="20.45" hidden="false" customHeight="true" outlineLevel="0" collapsed="false">
      <c r="A21" s="52" t="n">
        <v>210</v>
      </c>
      <c r="B21" s="54"/>
      <c r="C21" s="54"/>
      <c r="D21" s="54"/>
      <c r="E21" s="55" t="s">
        <v>83</v>
      </c>
      <c r="F21" s="78"/>
      <c r="G21" s="22" t="n">
        <v>93.01</v>
      </c>
      <c r="H21" s="77"/>
      <c r="I21" s="66"/>
      <c r="J21" s="66"/>
    </row>
    <row r="22" customFormat="false" ht="20.45" hidden="false" customHeight="true" outlineLevel="0" collapsed="false">
      <c r="A22" s="52"/>
      <c r="B22" s="66" t="n">
        <v>7</v>
      </c>
      <c r="C22" s="66"/>
      <c r="D22" s="66"/>
      <c r="E22" s="55" t="s">
        <v>85</v>
      </c>
      <c r="F22" s="76"/>
      <c r="G22" s="22" t="n">
        <v>71.55</v>
      </c>
      <c r="H22" s="77"/>
      <c r="I22" s="66"/>
      <c r="J22" s="66"/>
    </row>
    <row r="23" customFormat="false" ht="20.45" hidden="false" customHeight="true" outlineLevel="0" collapsed="false">
      <c r="A23" s="52"/>
      <c r="B23" s="66"/>
      <c r="C23" s="66" t="n">
        <v>16</v>
      </c>
      <c r="D23" s="66"/>
      <c r="E23" s="55" t="s">
        <v>87</v>
      </c>
      <c r="F23" s="66"/>
      <c r="G23" s="22" t="n">
        <v>71.55</v>
      </c>
      <c r="H23" s="77"/>
      <c r="I23" s="66"/>
      <c r="J23" s="66"/>
    </row>
    <row r="24" customFormat="false" ht="18" hidden="false" customHeight="true" outlineLevel="0" collapsed="false">
      <c r="A24" s="65"/>
      <c r="B24" s="67" t="n">
        <v>11</v>
      </c>
      <c r="C24" s="67"/>
      <c r="D24" s="66"/>
      <c r="E24" s="55" t="s">
        <v>89</v>
      </c>
      <c r="F24" s="66"/>
      <c r="G24" s="22" t="n">
        <v>21.45</v>
      </c>
      <c r="H24" s="77"/>
      <c r="I24" s="66"/>
      <c r="J24" s="66"/>
    </row>
    <row r="25" customFormat="false" ht="18" hidden="false" customHeight="true" outlineLevel="0" collapsed="false">
      <c r="A25" s="65"/>
      <c r="B25" s="67"/>
      <c r="C25" s="67" t="s">
        <v>67</v>
      </c>
      <c r="D25" s="66"/>
      <c r="E25" s="55" t="s">
        <v>90</v>
      </c>
      <c r="F25" s="66"/>
      <c r="G25" s="22" t="n">
        <v>18.62</v>
      </c>
      <c r="H25" s="77"/>
      <c r="I25" s="66"/>
      <c r="J25" s="66"/>
    </row>
    <row r="26" customFormat="false" ht="18" hidden="false" customHeight="true" outlineLevel="0" collapsed="false">
      <c r="A26" s="65"/>
      <c r="B26" s="67"/>
      <c r="C26" s="67" t="s">
        <v>81</v>
      </c>
      <c r="D26" s="66"/>
      <c r="E26" s="55" t="s">
        <v>91</v>
      </c>
      <c r="F26" s="66"/>
      <c r="G26" s="22" t="n">
        <v>2.83</v>
      </c>
      <c r="H26" s="77"/>
      <c r="I26" s="66"/>
      <c r="J26" s="66"/>
    </row>
    <row r="27" customFormat="false" ht="18" hidden="false" customHeight="true" outlineLevel="0" collapsed="false">
      <c r="A27" s="65" t="n">
        <v>213</v>
      </c>
      <c r="B27" s="67"/>
      <c r="C27" s="67"/>
      <c r="D27" s="66"/>
      <c r="E27" s="55" t="s">
        <v>92</v>
      </c>
      <c r="F27" s="66"/>
      <c r="G27" s="22" t="n">
        <v>208.6</v>
      </c>
      <c r="H27" s="77" t="n">
        <v>142.7</v>
      </c>
      <c r="I27" s="66"/>
      <c r="J27" s="66"/>
    </row>
    <row r="28" customFormat="false" ht="18" hidden="false" customHeight="true" outlineLevel="0" collapsed="false">
      <c r="A28" s="65"/>
      <c r="B28" s="67" t="s">
        <v>84</v>
      </c>
      <c r="C28" s="67"/>
      <c r="D28" s="66"/>
      <c r="E28" s="55" t="s">
        <v>93</v>
      </c>
      <c r="F28" s="66"/>
      <c r="G28" s="22" t="n">
        <v>208.6</v>
      </c>
      <c r="H28" s="77" t="n">
        <v>142.7</v>
      </c>
      <c r="I28" s="66"/>
      <c r="J28" s="66"/>
    </row>
    <row r="29" customFormat="false" ht="18" hidden="false" customHeight="true" outlineLevel="0" collapsed="false">
      <c r="A29" s="65"/>
      <c r="B29" s="67"/>
      <c r="C29" s="67" t="s">
        <v>76</v>
      </c>
      <c r="D29" s="66"/>
      <c r="E29" s="55" t="s">
        <v>94</v>
      </c>
      <c r="F29" s="66"/>
      <c r="G29" s="22" t="n">
        <v>208.6</v>
      </c>
      <c r="H29" s="77" t="n">
        <v>142.7</v>
      </c>
      <c r="I29" s="66"/>
      <c r="J29" s="66"/>
    </row>
    <row r="30" customFormat="false" ht="18" hidden="false" customHeight="true" outlineLevel="0" collapsed="false">
      <c r="A30" s="65" t="n">
        <v>221</v>
      </c>
      <c r="B30" s="67"/>
      <c r="C30" s="67"/>
      <c r="D30" s="66"/>
      <c r="E30" s="55" t="s">
        <v>95</v>
      </c>
      <c r="F30" s="66"/>
      <c r="G30" s="22" t="n">
        <v>28.58</v>
      </c>
      <c r="H30" s="77"/>
      <c r="I30" s="66"/>
      <c r="J30" s="66"/>
    </row>
    <row r="31" customFormat="false" ht="18" hidden="false" customHeight="true" outlineLevel="0" collapsed="false">
      <c r="A31" s="65"/>
      <c r="B31" s="67" t="s">
        <v>81</v>
      </c>
      <c r="C31" s="67"/>
      <c r="D31" s="66"/>
      <c r="E31" s="55" t="s">
        <v>96</v>
      </c>
      <c r="F31" s="66"/>
      <c r="G31" s="22" t="n">
        <v>28.58</v>
      </c>
      <c r="H31" s="76"/>
      <c r="I31" s="66"/>
      <c r="J31" s="66"/>
    </row>
    <row r="32" customFormat="false" ht="18" hidden="false" customHeight="true" outlineLevel="0" collapsed="false">
      <c r="A32" s="65"/>
      <c r="B32" s="67"/>
      <c r="C32" s="67" t="s">
        <v>67</v>
      </c>
      <c r="D32" s="66"/>
      <c r="E32" s="55" t="s">
        <v>97</v>
      </c>
      <c r="F32" s="66"/>
      <c r="G32" s="22" t="n">
        <v>28.58</v>
      </c>
      <c r="H32" s="76"/>
      <c r="I32" s="66"/>
      <c r="J3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5" customFormat="true" ht="37.5" hidden="false" customHeight="true" outlineLevel="0" collapsed="false">
      <c r="A6" s="75" t="s">
        <v>8</v>
      </c>
      <c r="B6" s="81" t="s">
        <v>9</v>
      </c>
      <c r="C6" s="75" t="s">
        <v>8</v>
      </c>
      <c r="D6" s="75" t="s">
        <v>39</v>
      </c>
      <c r="E6" s="82" t="s">
        <v>107</v>
      </c>
      <c r="F6" s="83" t="s">
        <v>108</v>
      </c>
      <c r="G6" s="75" t="s">
        <v>109</v>
      </c>
      <c r="H6" s="83" t="s">
        <v>11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11</v>
      </c>
      <c r="B7" s="87"/>
      <c r="C7" s="88" t="s">
        <v>112</v>
      </c>
      <c r="D7" s="87"/>
      <c r="E7" s="87"/>
      <c r="F7" s="87"/>
      <c r="G7" s="87"/>
      <c r="H7" s="8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6" t="s">
        <v>113</v>
      </c>
      <c r="B8" s="87" t="n">
        <v>986.29</v>
      </c>
      <c r="C8" s="88" t="s">
        <v>64</v>
      </c>
      <c r="D8" s="89"/>
      <c r="E8" s="20" t="n">
        <v>331.84</v>
      </c>
      <c r="F8" s="20"/>
      <c r="G8" s="90"/>
      <c r="H8" s="8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6" t="s">
        <v>114</v>
      </c>
      <c r="B9" s="87"/>
      <c r="C9" s="88" t="s">
        <v>115</v>
      </c>
      <c r="D9" s="89"/>
      <c r="E9" s="21"/>
      <c r="F9" s="21"/>
      <c r="G9" s="90"/>
      <c r="H9" s="8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6" t="s">
        <v>116</v>
      </c>
      <c r="B10" s="19"/>
      <c r="C10" s="88" t="s">
        <v>117</v>
      </c>
      <c r="D10" s="89"/>
      <c r="E10" s="21"/>
      <c r="F10" s="21"/>
      <c r="G10" s="90"/>
      <c r="H10" s="8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6" t="s">
        <v>118</v>
      </c>
      <c r="B11" s="91"/>
      <c r="C11" s="88" t="s">
        <v>119</v>
      </c>
      <c r="D11" s="89"/>
      <c r="E11" s="21"/>
      <c r="F11" s="21"/>
      <c r="G11" s="90"/>
      <c r="H11" s="8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6" t="s">
        <v>113</v>
      </c>
      <c r="B12" s="87"/>
      <c r="C12" s="88" t="s">
        <v>120</v>
      </c>
      <c r="D12" s="89"/>
      <c r="E12" s="21"/>
      <c r="F12" s="21"/>
      <c r="G12" s="90"/>
      <c r="H12" s="8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6" t="s">
        <v>114</v>
      </c>
      <c r="B13" s="87"/>
      <c r="C13" s="88" t="s">
        <v>121</v>
      </c>
      <c r="D13" s="89"/>
      <c r="E13" s="22"/>
      <c r="F13" s="22"/>
      <c r="G13" s="90"/>
      <c r="H13" s="8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6" t="s">
        <v>116</v>
      </c>
      <c r="B14" s="87"/>
      <c r="C14" s="88" t="s">
        <v>122</v>
      </c>
      <c r="D14" s="89"/>
      <c r="E14" s="22"/>
      <c r="F14" s="22"/>
      <c r="G14" s="90"/>
      <c r="H14" s="8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6" t="s">
        <v>123</v>
      </c>
      <c r="B15" s="19"/>
      <c r="C15" s="88" t="s">
        <v>75</v>
      </c>
      <c r="D15" s="89"/>
      <c r="E15" s="22" t="n">
        <v>181.56</v>
      </c>
      <c r="F15" s="22"/>
      <c r="G15" s="90"/>
      <c r="H15" s="8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92"/>
      <c r="C16" s="23" t="s">
        <v>124</v>
      </c>
      <c r="D16" s="89"/>
      <c r="E16" s="22"/>
      <c r="F16" s="22"/>
      <c r="G16" s="90"/>
      <c r="H16" s="8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6"/>
      <c r="B17" s="92"/>
      <c r="C17" s="23" t="s">
        <v>92</v>
      </c>
      <c r="D17" s="93"/>
      <c r="E17" s="22" t="n">
        <v>351.3</v>
      </c>
      <c r="F17" s="22"/>
      <c r="G17" s="90"/>
      <c r="H17" s="8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4"/>
      <c r="B18" s="92"/>
      <c r="C18" s="18" t="s">
        <v>83</v>
      </c>
      <c r="D18" s="89"/>
      <c r="E18" s="22" t="n">
        <v>93.01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4"/>
      <c r="C19" s="18" t="s">
        <v>95</v>
      </c>
      <c r="D19" s="24"/>
      <c r="E19" s="24" t="n">
        <v>28.58</v>
      </c>
      <c r="F19" s="24"/>
      <c r="G19" s="24"/>
      <c r="H19" s="2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25</v>
      </c>
      <c r="D20" s="89"/>
      <c r="E20" s="95"/>
      <c r="F20" s="95"/>
      <c r="G20" s="95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7"/>
      <c r="C21" s="18"/>
      <c r="D21" s="24"/>
      <c r="E21" s="96"/>
      <c r="F21" s="96"/>
      <c r="G21" s="96"/>
      <c r="H21" s="9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4</v>
      </c>
      <c r="B22" s="27" t="n">
        <v>849.61</v>
      </c>
      <c r="C22" s="15" t="s">
        <v>35</v>
      </c>
      <c r="D22" s="89"/>
      <c r="E22" s="24" t="n">
        <f aca="false">SUM(E8:E21)</f>
        <v>986.29</v>
      </c>
      <c r="F22" s="24"/>
      <c r="G22" s="24"/>
      <c r="H22" s="2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8"/>
      <c r="B23" s="29"/>
      <c r="C23" s="30"/>
      <c r="D23" s="30"/>
      <c r="E23" s="30"/>
      <c r="F23" s="30"/>
      <c r="G23" s="30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8.87"/>
    <col collapsed="false" customWidth="true" hidden="false" outlineLevel="0" max="3" min="2" style="10" width="4.5"/>
    <col collapsed="false" customWidth="false" hidden="false" outlineLevel="0" max="4" min="4" style="10" width="6.87"/>
    <col collapsed="false" customWidth="true" hidden="false" outlineLevel="0" max="5" min="5" style="10" width="15.37"/>
    <col collapsed="false" customWidth="true" hidden="false" outlineLevel="0" max="6" min="6" style="10" width="9.87"/>
    <col collapsed="false" customWidth="true" hidden="false" outlineLevel="0" max="9" min="7" style="10" width="9.12"/>
    <col collapsed="false" customWidth="true" hidden="false" outlineLevel="0" max="10" min="10" style="10" width="6.24"/>
    <col collapsed="false" customWidth="true" hidden="false" outlineLevel="0" max="11" min="11" style="10" width="7.74"/>
    <col collapsed="false" customWidth="true" hidden="false" outlineLevel="0" max="13" min="12" style="10" width="6.24"/>
    <col collapsed="false" customWidth="true" hidden="false" outlineLevel="0" max="14" min="14" style="10" width="7.74"/>
    <col collapsed="false" customWidth="true" hidden="false" outlineLevel="0" max="16" min="15" style="10" width="6.24"/>
    <col collapsed="false" customWidth="true" hidden="false" outlineLevel="0" max="17" min="17" style="10" width="7.74"/>
    <col collapsed="false" customWidth="true" hidden="false" outlineLevel="0" max="18" min="18" style="10" width="7.24"/>
    <col collapsed="false" customWidth="true" hidden="false" outlineLevel="0" max="19" min="19" style="10" width="7.62"/>
    <col collapsed="false" customWidth="true" hidden="false" outlineLevel="0" max="20" min="20" style="10" width="7.5"/>
    <col collapsed="false" customWidth="true" hidden="false" outlineLevel="0" max="30" min="21" style="10" width="6.24"/>
    <col collapsed="false" customWidth="true" hidden="false" outlineLevel="0" max="31" min="31" style="10" width="7.37"/>
    <col collapsed="false" customWidth="true" hidden="false" outlineLevel="0" max="32" min="32" style="10" width="6.24"/>
    <col collapsed="false" customWidth="true" hidden="false" outlineLevel="0" max="33" min="33" style="10" width="7.99"/>
    <col collapsed="false" customWidth="true" hidden="false" outlineLevel="0" max="45" min="34" style="10" width="6.24"/>
    <col collapsed="false" customWidth="true" hidden="false" outlineLevel="0" max="46" min="46" style="10" width="7.99"/>
    <col collapsed="false" customWidth="true" hidden="false" outlineLevel="0" max="47" min="47" style="10" width="9.24"/>
    <col collapsed="false" customWidth="true" hidden="false" outlineLevel="0" max="51" min="48" style="10" width="6.24"/>
    <col collapsed="false" customWidth="true" hidden="false" outlineLevel="0" max="52" min="52" style="10" width="8.04"/>
    <col collapsed="false" customWidth="true" hidden="false" outlineLevel="0" max="53" min="53" style="10" width="8.36"/>
    <col collapsed="false" customWidth="true" hidden="false" outlineLevel="0" max="62" min="54" style="10" width="6.24"/>
    <col collapsed="false" customWidth="true" hidden="false" outlineLevel="0" max="63" min="63" style="10" width="8.36"/>
    <col collapsed="false" customWidth="true" hidden="false" outlineLevel="0" max="88" min="64" style="10" width="6.24"/>
    <col collapsed="false" customWidth="true" hidden="false" outlineLevel="0" max="89" min="89" style="10" width="7.24"/>
    <col collapsed="false" customWidth="true" hidden="false" outlineLevel="0" max="96" min="90" style="10" width="6.24"/>
    <col collapsed="false" customWidth="true" hidden="false" outlineLevel="0" max="97" min="97" style="10" width="8.24"/>
    <col collapsed="false" customWidth="true" hidden="false" outlineLevel="0" max="112" min="98" style="10" width="6.24"/>
    <col collapsed="false" customWidth="true" hidden="false" outlineLevel="0" max="113" min="113" style="10" width="7.99"/>
    <col collapsed="false" customWidth="false" hidden="false" outlineLevel="0" max="257" min="114" style="10" width="6.87"/>
  </cols>
  <sheetData>
    <row r="1" customFormat="false" ht="30" hidden="false" customHeight="true" outlineLevel="0" collapsed="false">
      <c r="A1" s="97"/>
      <c r="B1" s="97"/>
      <c r="C1" s="97"/>
      <c r="D1" s="97"/>
      <c r="E1" s="98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BX1" s="99" t="s">
        <v>126</v>
      </c>
    </row>
    <row r="3" customFormat="false" ht="20.1" hidden="false" customHeight="true" outlineLevel="0" collapsed="false">
      <c r="A3" s="100" t="s">
        <v>12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</row>
    <row r="4" customFormat="false" ht="20.1" hidden="false" customHeight="true" outlineLevel="0" collapsed="false">
      <c r="A4" s="101"/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103" t="s">
        <v>5</v>
      </c>
      <c r="DI4" s="34"/>
    </row>
    <row r="5" customFormat="false" ht="28.5" hidden="false" customHeight="true" outlineLevel="0" collapsed="false">
      <c r="A5" s="104" t="s">
        <v>38</v>
      </c>
      <c r="B5" s="104"/>
      <c r="C5" s="104"/>
      <c r="D5" s="104"/>
      <c r="E5" s="104"/>
      <c r="F5" s="105" t="s">
        <v>39</v>
      </c>
      <c r="G5" s="106" t="s">
        <v>128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 t="s">
        <v>129</v>
      </c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7" t="s">
        <v>130</v>
      </c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8" t="s">
        <v>131</v>
      </c>
      <c r="BM5" s="108"/>
      <c r="BN5" s="108"/>
      <c r="BO5" s="108"/>
      <c r="BP5" s="108"/>
      <c r="BQ5" s="108" t="s">
        <v>132</v>
      </c>
      <c r="BR5" s="108"/>
      <c r="BS5" s="108"/>
      <c r="BT5" s="108" t="s">
        <v>133</v>
      </c>
      <c r="BU5" s="108"/>
      <c r="BV5" s="108"/>
      <c r="BW5" s="108" t="s">
        <v>134</v>
      </c>
      <c r="BX5" s="108"/>
      <c r="BY5" s="108"/>
      <c r="BZ5" s="108" t="s">
        <v>135</v>
      </c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 t="s">
        <v>136</v>
      </c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 t="s">
        <v>137</v>
      </c>
      <c r="DB5" s="108"/>
      <c r="DC5" s="108"/>
      <c r="DD5" s="108"/>
      <c r="DE5" s="108"/>
      <c r="DF5" s="108"/>
      <c r="DG5" s="108"/>
      <c r="DH5" s="108"/>
      <c r="DI5" s="34"/>
    </row>
    <row r="6" customFormat="false" ht="28.5" hidden="false" customHeight="true" outlineLevel="0" collapsed="false">
      <c r="A6" s="109" t="s">
        <v>49</v>
      </c>
      <c r="B6" s="109"/>
      <c r="C6" s="109"/>
      <c r="D6" s="105" t="s">
        <v>50</v>
      </c>
      <c r="E6" s="105" t="s">
        <v>51</v>
      </c>
      <c r="F6" s="105"/>
      <c r="G6" s="110" t="s">
        <v>54</v>
      </c>
      <c r="H6" s="110" t="s">
        <v>138</v>
      </c>
      <c r="I6" s="110" t="s">
        <v>139</v>
      </c>
      <c r="J6" s="110" t="s">
        <v>140</v>
      </c>
      <c r="K6" s="110" t="s">
        <v>141</v>
      </c>
      <c r="L6" s="111" t="s">
        <v>142</v>
      </c>
      <c r="M6" s="111" t="s">
        <v>143</v>
      </c>
      <c r="N6" s="111" t="s">
        <v>144</v>
      </c>
      <c r="O6" s="111" t="s">
        <v>145</v>
      </c>
      <c r="P6" s="111" t="s">
        <v>146</v>
      </c>
      <c r="Q6" s="111" t="s">
        <v>147</v>
      </c>
      <c r="R6" s="111" t="s">
        <v>148</v>
      </c>
      <c r="S6" s="110" t="s">
        <v>54</v>
      </c>
      <c r="T6" s="110" t="s">
        <v>149</v>
      </c>
      <c r="U6" s="110" t="s">
        <v>150</v>
      </c>
      <c r="V6" s="110" t="s">
        <v>151</v>
      </c>
      <c r="W6" s="111" t="s">
        <v>152</v>
      </c>
      <c r="X6" s="111" t="s">
        <v>153</v>
      </c>
      <c r="Y6" s="111" t="s">
        <v>154</v>
      </c>
      <c r="Z6" s="111" t="s">
        <v>155</v>
      </c>
      <c r="AA6" s="111" t="s">
        <v>156</v>
      </c>
      <c r="AB6" s="111" t="s">
        <v>157</v>
      </c>
      <c r="AC6" s="111" t="s">
        <v>158</v>
      </c>
      <c r="AD6" s="111" t="s">
        <v>159</v>
      </c>
      <c r="AE6" s="111" t="s">
        <v>160</v>
      </c>
      <c r="AF6" s="111" t="s">
        <v>161</v>
      </c>
      <c r="AG6" s="111" t="s">
        <v>162</v>
      </c>
      <c r="AH6" s="111" t="s">
        <v>163</v>
      </c>
      <c r="AI6" s="111" t="s">
        <v>164</v>
      </c>
      <c r="AJ6" s="111" t="s">
        <v>165</v>
      </c>
      <c r="AK6" s="111" t="s">
        <v>166</v>
      </c>
      <c r="AL6" s="111" t="s">
        <v>167</v>
      </c>
      <c r="AM6" s="111" t="s">
        <v>168</v>
      </c>
      <c r="AN6" s="111" t="s">
        <v>169</v>
      </c>
      <c r="AO6" s="111" t="s">
        <v>170</v>
      </c>
      <c r="AP6" s="111" t="s">
        <v>171</v>
      </c>
      <c r="AQ6" s="111" t="s">
        <v>172</v>
      </c>
      <c r="AR6" s="111" t="s">
        <v>173</v>
      </c>
      <c r="AS6" s="112" t="s">
        <v>174</v>
      </c>
      <c r="AT6" s="110" t="s">
        <v>175</v>
      </c>
      <c r="AU6" s="111" t="s">
        <v>54</v>
      </c>
      <c r="AV6" s="111" t="s">
        <v>176</v>
      </c>
      <c r="AW6" s="111" t="s">
        <v>177</v>
      </c>
      <c r="AX6" s="111" t="s">
        <v>178</v>
      </c>
      <c r="AY6" s="111" t="s">
        <v>179</v>
      </c>
      <c r="AZ6" s="111" t="s">
        <v>180</v>
      </c>
      <c r="BA6" s="111" t="s">
        <v>181</v>
      </c>
      <c r="BB6" s="111" t="s">
        <v>182</v>
      </c>
      <c r="BC6" s="111" t="s">
        <v>183</v>
      </c>
      <c r="BD6" s="111" t="s">
        <v>184</v>
      </c>
      <c r="BE6" s="111" t="s">
        <v>185</v>
      </c>
      <c r="BF6" s="111" t="s">
        <v>146</v>
      </c>
      <c r="BG6" s="111" t="s">
        <v>186</v>
      </c>
      <c r="BH6" s="111" t="s">
        <v>187</v>
      </c>
      <c r="BI6" s="111" t="s">
        <v>188</v>
      </c>
      <c r="BJ6" s="111" t="s">
        <v>189</v>
      </c>
      <c r="BK6" s="111" t="s">
        <v>190</v>
      </c>
      <c r="BL6" s="111" t="s">
        <v>54</v>
      </c>
      <c r="BM6" s="111" t="s">
        <v>191</v>
      </c>
      <c r="BN6" s="111" t="s">
        <v>192</v>
      </c>
      <c r="BO6" s="111" t="s">
        <v>193</v>
      </c>
      <c r="BP6" s="111" t="s">
        <v>194</v>
      </c>
      <c r="BQ6" s="111" t="s">
        <v>54</v>
      </c>
      <c r="BR6" s="111" t="s">
        <v>195</v>
      </c>
      <c r="BS6" s="111" t="s">
        <v>196</v>
      </c>
      <c r="BT6" s="111" t="s">
        <v>54</v>
      </c>
      <c r="BU6" s="111" t="s">
        <v>197</v>
      </c>
      <c r="BV6" s="111" t="s">
        <v>198</v>
      </c>
      <c r="BW6" s="111" t="s">
        <v>54</v>
      </c>
      <c r="BX6" s="111" t="s">
        <v>199</v>
      </c>
      <c r="BY6" s="111" t="s">
        <v>200</v>
      </c>
      <c r="BZ6" s="111" t="s">
        <v>54</v>
      </c>
      <c r="CA6" s="111" t="s">
        <v>201</v>
      </c>
      <c r="CB6" s="111" t="s">
        <v>202</v>
      </c>
      <c r="CC6" s="111" t="s">
        <v>203</v>
      </c>
      <c r="CD6" s="113" t="s">
        <v>204</v>
      </c>
      <c r="CE6" s="113" t="s">
        <v>205</v>
      </c>
      <c r="CF6" s="113" t="s">
        <v>206</v>
      </c>
      <c r="CG6" s="113" t="s">
        <v>207</v>
      </c>
      <c r="CH6" s="113" t="s">
        <v>208</v>
      </c>
      <c r="CI6" s="113" t="s">
        <v>209</v>
      </c>
      <c r="CJ6" s="113" t="s">
        <v>210</v>
      </c>
      <c r="CK6" s="111" t="s">
        <v>54</v>
      </c>
      <c r="CL6" s="111" t="s">
        <v>201</v>
      </c>
      <c r="CM6" s="111" t="s">
        <v>202</v>
      </c>
      <c r="CN6" s="111" t="s">
        <v>203</v>
      </c>
      <c r="CO6" s="111" t="s">
        <v>204</v>
      </c>
      <c r="CP6" s="111" t="s">
        <v>205</v>
      </c>
      <c r="CQ6" s="111" t="s">
        <v>206</v>
      </c>
      <c r="CR6" s="111" t="s">
        <v>207</v>
      </c>
      <c r="CS6" s="111" t="s">
        <v>211</v>
      </c>
      <c r="CT6" s="111" t="s">
        <v>212</v>
      </c>
      <c r="CU6" s="111" t="s">
        <v>213</v>
      </c>
      <c r="CV6" s="111" t="s">
        <v>214</v>
      </c>
      <c r="CW6" s="111" t="s">
        <v>208</v>
      </c>
      <c r="CX6" s="111" t="s">
        <v>209</v>
      </c>
      <c r="CY6" s="111" t="s">
        <v>215</v>
      </c>
      <c r="CZ6" s="111" t="s">
        <v>136</v>
      </c>
      <c r="DA6" s="111" t="s">
        <v>54</v>
      </c>
      <c r="DB6" s="111" t="s">
        <v>216</v>
      </c>
      <c r="DC6" s="111" t="s">
        <v>217</v>
      </c>
      <c r="DD6" s="111" t="s">
        <v>218</v>
      </c>
      <c r="DE6" s="111" t="s">
        <v>219</v>
      </c>
      <c r="DF6" s="111" t="s">
        <v>220</v>
      </c>
      <c r="DG6" s="111" t="s">
        <v>221</v>
      </c>
      <c r="DH6" s="111"/>
      <c r="DI6" s="34"/>
    </row>
    <row r="7" customFormat="false" ht="36.75" hidden="false" customHeight="true" outlineLevel="0" collapsed="false">
      <c r="A7" s="114" t="s">
        <v>59</v>
      </c>
      <c r="B7" s="115" t="s">
        <v>60</v>
      </c>
      <c r="C7" s="116" t="s">
        <v>61</v>
      </c>
      <c r="D7" s="105"/>
      <c r="E7" s="105"/>
      <c r="F7" s="105"/>
      <c r="G7" s="110"/>
      <c r="H7" s="110"/>
      <c r="I7" s="110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2"/>
      <c r="AT7" s="110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3"/>
      <c r="CE7" s="113"/>
      <c r="CF7" s="113"/>
      <c r="CG7" s="113"/>
      <c r="CH7" s="113"/>
      <c r="CI7" s="113"/>
      <c r="CJ7" s="113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34"/>
    </row>
    <row r="8" customFormat="false" ht="33" hidden="false" customHeight="true" outlineLevel="0" collapsed="false">
      <c r="A8" s="117"/>
      <c r="B8" s="117"/>
      <c r="C8" s="117"/>
      <c r="D8" s="118" t="s">
        <v>62</v>
      </c>
      <c r="E8" s="119" t="s">
        <v>63</v>
      </c>
      <c r="F8" s="120" t="n">
        <v>986.29</v>
      </c>
      <c r="G8" s="121" t="n">
        <v>349.33</v>
      </c>
      <c r="H8" s="122" t="n">
        <v>135.18</v>
      </c>
      <c r="I8" s="122" t="n">
        <v>115.85</v>
      </c>
      <c r="J8" s="122" t="n">
        <v>9.27</v>
      </c>
      <c r="K8" s="122" t="n">
        <v>71.54</v>
      </c>
      <c r="L8" s="122"/>
      <c r="M8" s="122" t="n">
        <v>17.49</v>
      </c>
      <c r="N8" s="122"/>
      <c r="O8" s="122"/>
      <c r="P8" s="122"/>
      <c r="Q8" s="122"/>
      <c r="R8" s="122"/>
      <c r="S8" s="122" t="n">
        <v>96.6</v>
      </c>
      <c r="T8" s="122" t="n">
        <v>89.55</v>
      </c>
      <c r="U8" s="122" t="n">
        <v>16.33</v>
      </c>
      <c r="V8" s="122"/>
      <c r="W8" s="122"/>
      <c r="X8" s="122" t="n">
        <v>0.42</v>
      </c>
      <c r="Y8" s="122" t="n">
        <v>9.45</v>
      </c>
      <c r="Z8" s="122" t="n">
        <v>2.5</v>
      </c>
      <c r="AA8" s="122"/>
      <c r="AB8" s="122"/>
      <c r="AC8" s="122" t="n">
        <v>16.75</v>
      </c>
      <c r="AD8" s="122"/>
      <c r="AE8" s="122" t="n">
        <v>28.5</v>
      </c>
      <c r="AF8" s="122"/>
      <c r="AG8" s="122" t="n">
        <v>5.1</v>
      </c>
      <c r="AH8" s="122" t="n">
        <v>0.5</v>
      </c>
      <c r="AI8" s="122" t="n">
        <v>3</v>
      </c>
      <c r="AJ8" s="122"/>
      <c r="AK8" s="122"/>
      <c r="AL8" s="122"/>
      <c r="AM8" s="122" t="n">
        <v>0.5</v>
      </c>
      <c r="AN8" s="122"/>
      <c r="AO8" s="122" t="n">
        <v>1.95</v>
      </c>
      <c r="AP8" s="122"/>
      <c r="AQ8" s="122"/>
      <c r="AR8" s="122"/>
      <c r="AS8" s="122"/>
      <c r="AT8" s="122" t="n">
        <v>67</v>
      </c>
      <c r="AU8" s="122" t="n">
        <v>377.62</v>
      </c>
      <c r="AV8" s="122"/>
      <c r="AW8" s="122"/>
      <c r="AX8" s="122"/>
      <c r="AY8" s="122"/>
      <c r="AZ8" s="122" t="n">
        <v>205.25</v>
      </c>
      <c r="BA8" s="122" t="n">
        <v>133.92</v>
      </c>
      <c r="BB8" s="122"/>
      <c r="BC8" s="122"/>
      <c r="BD8" s="122" t="n">
        <v>0.17</v>
      </c>
      <c r="BE8" s="122" t="n">
        <v>9.7</v>
      </c>
      <c r="BF8" s="122" t="n">
        <v>28.58</v>
      </c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3"/>
    </row>
    <row r="9" s="10" customFormat="true" ht="33" hidden="false" customHeight="true" outlineLevel="0" collapsed="false">
      <c r="A9" s="119" t="n">
        <v>201</v>
      </c>
      <c r="B9" s="118"/>
      <c r="C9" s="118"/>
      <c r="D9" s="118"/>
      <c r="E9" s="119" t="s">
        <v>64</v>
      </c>
      <c r="F9" s="124" t="n">
        <v>331.84</v>
      </c>
      <c r="G9" s="125" t="n">
        <v>194</v>
      </c>
      <c r="H9" s="124" t="n">
        <v>104.16</v>
      </c>
      <c r="I9" s="124" t="n">
        <v>83.95</v>
      </c>
      <c r="J9" s="124" t="n">
        <v>5.57</v>
      </c>
      <c r="K9" s="124" t="n">
        <v>0.32</v>
      </c>
      <c r="L9" s="124"/>
      <c r="M9" s="122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2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</row>
    <row r="10" customFormat="false" ht="33" hidden="false" customHeight="true" outlineLevel="0" collapsed="false">
      <c r="A10" s="119" t="n">
        <v>20103</v>
      </c>
      <c r="B10" s="118" t="s">
        <v>65</v>
      </c>
      <c r="C10" s="118"/>
      <c r="D10" s="118"/>
      <c r="E10" s="119" t="s">
        <v>66</v>
      </c>
      <c r="F10" s="124" t="n">
        <v>298.48</v>
      </c>
      <c r="G10" s="125" t="n">
        <v>166.83</v>
      </c>
      <c r="H10" s="124" t="n">
        <v>90.82</v>
      </c>
      <c r="I10" s="124" t="n">
        <v>69.79</v>
      </c>
      <c r="J10" s="124" t="n">
        <v>5.57</v>
      </c>
      <c r="K10" s="124" t="n">
        <v>0.65</v>
      </c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2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</row>
    <row r="11" customFormat="false" ht="33" hidden="false" customHeight="true" outlineLevel="0" collapsed="false">
      <c r="A11" s="119" t="n">
        <v>2010301</v>
      </c>
      <c r="B11" s="118"/>
      <c r="C11" s="118" t="s">
        <v>67</v>
      </c>
      <c r="D11" s="118"/>
      <c r="E11" s="119" t="s">
        <v>68</v>
      </c>
      <c r="F11" s="124" t="n">
        <v>177.11</v>
      </c>
      <c r="G11" s="125" t="n">
        <v>140.09</v>
      </c>
      <c r="H11" s="124" t="n">
        <v>66.83</v>
      </c>
      <c r="I11" s="124" t="n">
        <v>67.37</v>
      </c>
      <c r="J11" s="124" t="n">
        <v>5.57</v>
      </c>
      <c r="K11" s="124" t="n">
        <v>0.32</v>
      </c>
      <c r="L11" s="124"/>
      <c r="M11" s="124"/>
      <c r="N11" s="124"/>
      <c r="O11" s="124"/>
      <c r="P11" s="124"/>
      <c r="Q11" s="124"/>
      <c r="R11" s="124"/>
      <c r="S11" s="124" t="n">
        <v>19.46</v>
      </c>
      <c r="T11" s="124" t="n">
        <v>3</v>
      </c>
      <c r="U11" s="124" t="n">
        <v>1.5</v>
      </c>
      <c r="V11" s="124"/>
      <c r="W11" s="124"/>
      <c r="X11" s="124" t="n">
        <v>0.3</v>
      </c>
      <c r="Y11" s="124" t="n">
        <v>3</v>
      </c>
      <c r="Z11" s="124" t="n">
        <v>2</v>
      </c>
      <c r="AA11" s="124"/>
      <c r="AB11" s="124"/>
      <c r="AC11" s="124" t="n">
        <v>7.8</v>
      </c>
      <c r="AD11" s="124"/>
      <c r="AF11" s="124"/>
      <c r="AG11" s="124" t="n">
        <v>1.5</v>
      </c>
      <c r="AH11" s="124" t="n">
        <v>0.5</v>
      </c>
      <c r="AI11" s="124" t="n">
        <v>3</v>
      </c>
      <c r="AJ11" s="124"/>
      <c r="AK11" s="124"/>
      <c r="AL11" s="124"/>
      <c r="AM11" s="124" t="n">
        <v>0.5</v>
      </c>
      <c r="AN11" s="124"/>
      <c r="AO11" s="124" t="n">
        <v>1.16</v>
      </c>
      <c r="AP11" s="124"/>
      <c r="AQ11" s="124"/>
      <c r="AR11" s="124"/>
      <c r="AS11" s="124"/>
      <c r="AT11" s="124"/>
      <c r="AU11" s="122" t="n">
        <v>12.74</v>
      </c>
      <c r="AV11" s="124"/>
      <c r="AW11" s="124"/>
      <c r="AX11" s="124"/>
      <c r="AY11" s="124"/>
      <c r="AZ11" s="124" t="n">
        <v>12.65</v>
      </c>
      <c r="BA11" s="124"/>
      <c r="BB11" s="124"/>
      <c r="BC11" s="124"/>
      <c r="BD11" s="124" t="n">
        <v>0.09</v>
      </c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</row>
    <row r="12" customFormat="false" ht="33" hidden="false" customHeight="true" outlineLevel="0" collapsed="false">
      <c r="A12" s="119" t="n">
        <v>2010350</v>
      </c>
      <c r="B12" s="118"/>
      <c r="C12" s="118" t="s">
        <v>69</v>
      </c>
      <c r="D12" s="118"/>
      <c r="E12" s="119" t="s">
        <v>70</v>
      </c>
      <c r="F12" s="126" t="n">
        <v>48.87</v>
      </c>
      <c r="G12" s="125" t="n">
        <v>44.23</v>
      </c>
      <c r="H12" s="126" t="n">
        <v>23.99</v>
      </c>
      <c r="I12" s="126" t="n">
        <v>2.42</v>
      </c>
      <c r="J12" s="127"/>
      <c r="K12" s="126" t="n">
        <v>0.33</v>
      </c>
      <c r="L12" s="127"/>
      <c r="M12" s="126" t="n">
        <v>17.49</v>
      </c>
      <c r="N12" s="126"/>
      <c r="O12" s="127"/>
      <c r="P12" s="127"/>
      <c r="Q12" s="127"/>
      <c r="R12" s="126"/>
      <c r="S12" s="126" t="n">
        <v>4.86</v>
      </c>
      <c r="T12" s="126" t="n">
        <v>1.5</v>
      </c>
      <c r="U12" s="126" t="n">
        <v>0.45</v>
      </c>
      <c r="V12" s="127"/>
      <c r="W12" s="127"/>
      <c r="X12" s="127"/>
      <c r="Y12" s="124" t="n">
        <v>0.6</v>
      </c>
      <c r="Z12" s="127"/>
      <c r="AA12" s="127"/>
      <c r="AB12" s="127"/>
      <c r="AC12" s="124" t="n">
        <v>1.05</v>
      </c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4" t="n">
        <v>0.42</v>
      </c>
      <c r="AP12" s="127"/>
      <c r="AQ12" s="127"/>
      <c r="AR12" s="127"/>
      <c r="AS12" s="127"/>
      <c r="AT12" s="127"/>
      <c r="AU12" s="126" t="n">
        <v>0.02</v>
      </c>
      <c r="AV12" s="127"/>
      <c r="AW12" s="127"/>
      <c r="AX12" s="127"/>
      <c r="AY12" s="127"/>
      <c r="AZ12" s="127"/>
      <c r="BA12" s="127"/>
      <c r="BB12" s="127"/>
      <c r="BC12" s="127"/>
      <c r="BD12" s="126" t="n">
        <v>0.02</v>
      </c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</row>
    <row r="13" customFormat="false" ht="33" hidden="false" customHeight="true" outlineLevel="0" collapsed="false">
      <c r="A13" s="119" t="n">
        <v>2010399</v>
      </c>
      <c r="B13" s="118"/>
      <c r="C13" s="118" t="s">
        <v>71</v>
      </c>
      <c r="D13" s="118"/>
      <c r="E13" s="119" t="s">
        <v>72</v>
      </c>
      <c r="F13" s="128" t="n">
        <v>72.5</v>
      </c>
      <c r="G13" s="125"/>
      <c r="H13" s="124"/>
      <c r="I13" s="124"/>
      <c r="J13" s="124"/>
      <c r="K13" s="124"/>
      <c r="L13" s="124"/>
      <c r="M13" s="124"/>
      <c r="N13" s="128"/>
      <c r="O13" s="124"/>
      <c r="P13" s="124"/>
      <c r="Q13" s="124"/>
      <c r="R13" s="124"/>
      <c r="S13" s="124" t="n">
        <v>72.5</v>
      </c>
      <c r="T13" s="124" t="n">
        <v>30.75</v>
      </c>
      <c r="U13" s="124" t="n">
        <v>12.55</v>
      </c>
      <c r="V13" s="124"/>
      <c r="W13" s="124"/>
      <c r="X13" s="124"/>
      <c r="Y13" s="124" t="n">
        <v>5.5</v>
      </c>
      <c r="Z13" s="124"/>
      <c r="AA13" s="124"/>
      <c r="AB13" s="124"/>
      <c r="AC13" s="124" t="n">
        <v>4.8</v>
      </c>
      <c r="AD13" s="124"/>
      <c r="AE13" s="124" t="n">
        <v>3.5</v>
      </c>
      <c r="AF13" s="124"/>
      <c r="AG13" s="124" t="n">
        <v>3.6</v>
      </c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 t="n">
        <v>6</v>
      </c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</row>
    <row r="14" customFormat="false" ht="33" hidden="false" customHeight="true" outlineLevel="0" collapsed="false">
      <c r="A14" s="119" t="n">
        <v>20106</v>
      </c>
      <c r="B14" s="118" t="s">
        <v>73</v>
      </c>
      <c r="C14" s="118"/>
      <c r="D14" s="118"/>
      <c r="E14" s="119" t="s">
        <v>74</v>
      </c>
      <c r="F14" s="128" t="n">
        <v>33.36</v>
      </c>
      <c r="G14" s="125" t="n">
        <v>28.72</v>
      </c>
      <c r="H14" s="124" t="n">
        <v>13.34</v>
      </c>
      <c r="I14" s="124" t="n">
        <v>14.16</v>
      </c>
      <c r="J14" s="124" t="n">
        <v>1.11</v>
      </c>
      <c r="K14" s="124" t="n">
        <v>0.11</v>
      </c>
      <c r="L14" s="124"/>
      <c r="M14" s="124"/>
      <c r="N14" s="128"/>
      <c r="O14" s="124"/>
      <c r="P14" s="124"/>
      <c r="Q14" s="124"/>
      <c r="R14" s="124"/>
      <c r="S14" s="124" t="n">
        <v>4.64</v>
      </c>
      <c r="T14" s="124" t="n">
        <v>1.5</v>
      </c>
      <c r="U14" s="124" t="n">
        <v>0.95</v>
      </c>
      <c r="V14" s="124"/>
      <c r="W14" s="124"/>
      <c r="X14" s="124"/>
      <c r="Y14" s="124"/>
      <c r="Z14" s="124" t="n">
        <v>0.35</v>
      </c>
      <c r="AA14" s="124"/>
      <c r="AB14" s="124"/>
      <c r="AC14" s="124" t="n">
        <v>1.6</v>
      </c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 t="n">
        <v>0.24</v>
      </c>
      <c r="AP14" s="124"/>
      <c r="AQ14" s="124"/>
      <c r="AR14" s="124"/>
      <c r="AS14" s="124"/>
      <c r="AT14" s="124"/>
      <c r="AU14" s="124" t="n">
        <v>0.02</v>
      </c>
      <c r="AV14" s="124"/>
      <c r="AW14" s="124"/>
      <c r="AX14" s="124"/>
      <c r="AY14" s="124"/>
      <c r="AZ14" s="124"/>
      <c r="BA14" s="124"/>
      <c r="BB14" s="124"/>
      <c r="BC14" s="124"/>
      <c r="BD14" s="124" t="n">
        <v>0.02</v>
      </c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</row>
    <row r="15" customFormat="false" ht="33" hidden="false" customHeight="true" outlineLevel="0" collapsed="false">
      <c r="A15" s="119" t="n">
        <v>2010601</v>
      </c>
      <c r="B15" s="118" t="s">
        <v>73</v>
      </c>
      <c r="C15" s="118" t="s">
        <v>67</v>
      </c>
      <c r="D15" s="118"/>
      <c r="E15" s="119" t="s">
        <v>68</v>
      </c>
      <c r="F15" s="128" t="n">
        <v>33.36</v>
      </c>
      <c r="G15" s="125" t="n">
        <v>28.72</v>
      </c>
      <c r="H15" s="124" t="n">
        <v>13.34</v>
      </c>
      <c r="I15" s="124" t="n">
        <v>14.16</v>
      </c>
      <c r="J15" s="124" t="n">
        <v>1.11</v>
      </c>
      <c r="K15" s="124" t="n">
        <v>0.11</v>
      </c>
      <c r="L15" s="124"/>
      <c r="M15" s="124"/>
      <c r="N15" s="124"/>
      <c r="O15" s="124"/>
      <c r="P15" s="124"/>
      <c r="Q15" s="124"/>
      <c r="R15" s="124"/>
      <c r="S15" s="124" t="n">
        <v>4.64</v>
      </c>
      <c r="T15" s="124" t="n">
        <v>1.5</v>
      </c>
      <c r="U15" s="124" t="n">
        <v>0.95</v>
      </c>
      <c r="V15" s="124"/>
      <c r="W15" s="124"/>
      <c r="X15" s="124"/>
      <c r="Y15" s="124"/>
      <c r="Z15" s="124" t="n">
        <v>0.35</v>
      </c>
      <c r="AA15" s="124"/>
      <c r="AB15" s="124"/>
      <c r="AC15" s="124" t="n">
        <v>1.6</v>
      </c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 t="n">
        <v>0.24</v>
      </c>
      <c r="AP15" s="124"/>
      <c r="AQ15" s="124"/>
      <c r="AR15" s="124"/>
      <c r="AS15" s="124"/>
      <c r="AT15" s="124"/>
      <c r="AU15" s="124" t="n">
        <v>0.02</v>
      </c>
      <c r="AV15" s="124"/>
      <c r="AW15" s="124"/>
      <c r="AX15" s="124"/>
      <c r="AY15" s="124"/>
      <c r="AZ15" s="124"/>
      <c r="BA15" s="124"/>
      <c r="BB15" s="124"/>
      <c r="BC15" s="124"/>
      <c r="BD15" s="124" t="n">
        <v>0.02</v>
      </c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</row>
    <row r="16" s="10" customFormat="true" ht="33" hidden="false" customHeight="true" outlineLevel="0" collapsed="false">
      <c r="A16" s="119" t="n">
        <v>208</v>
      </c>
      <c r="B16" s="118"/>
      <c r="C16" s="118"/>
      <c r="D16" s="118"/>
      <c r="E16" s="119" t="s">
        <v>75</v>
      </c>
      <c r="F16" s="128" t="n">
        <v>181.56</v>
      </c>
      <c r="G16" s="125"/>
      <c r="H16" s="124"/>
      <c r="I16" s="124"/>
      <c r="J16" s="124"/>
      <c r="K16" s="128" t="n">
        <v>47.64</v>
      </c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</row>
    <row r="17" customFormat="false" ht="33" hidden="false" customHeight="true" outlineLevel="0" collapsed="false">
      <c r="A17" s="119" t="n">
        <v>20805</v>
      </c>
      <c r="B17" s="118" t="s">
        <v>76</v>
      </c>
      <c r="C17" s="118"/>
      <c r="D17" s="118"/>
      <c r="E17" s="119" t="s">
        <v>77</v>
      </c>
      <c r="F17" s="128" t="n">
        <v>47.64</v>
      </c>
      <c r="G17" s="125" t="n">
        <v>47.64</v>
      </c>
      <c r="H17" s="124"/>
      <c r="I17" s="124"/>
      <c r="J17" s="124"/>
      <c r="K17" s="128" t="n">
        <v>47.64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</row>
    <row r="18" customFormat="false" ht="33" hidden="false" customHeight="true" outlineLevel="0" collapsed="false">
      <c r="A18" s="119" t="n">
        <v>2080505</v>
      </c>
      <c r="B18" s="118"/>
      <c r="C18" s="118" t="s">
        <v>76</v>
      </c>
      <c r="D18" s="118"/>
      <c r="E18" s="119" t="s">
        <v>78</v>
      </c>
      <c r="F18" s="128" t="n">
        <v>47.64</v>
      </c>
      <c r="G18" s="125" t="n">
        <v>47.64</v>
      </c>
      <c r="H18" s="124"/>
      <c r="I18" s="124"/>
      <c r="J18" s="124"/>
      <c r="K18" s="128" t="n">
        <v>47.64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</row>
    <row r="19" customFormat="false" ht="33" hidden="false" customHeight="true" outlineLevel="0" collapsed="false">
      <c r="A19" s="119" t="n">
        <v>20821</v>
      </c>
      <c r="B19" s="118" t="s">
        <v>79</v>
      </c>
      <c r="C19" s="118"/>
      <c r="D19" s="118"/>
      <c r="E19" s="119" t="s">
        <v>80</v>
      </c>
      <c r="F19" s="128" t="n">
        <v>133.92</v>
      </c>
      <c r="G19" s="125"/>
      <c r="H19" s="124"/>
      <c r="I19" s="124"/>
      <c r="J19" s="124"/>
      <c r="K19" s="124"/>
      <c r="L19" s="124"/>
      <c r="M19" s="124"/>
      <c r="N19" s="124"/>
      <c r="O19" s="124"/>
      <c r="P19" s="128"/>
      <c r="Q19" s="128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 t="n">
        <v>133.92</v>
      </c>
      <c r="BB19" s="124"/>
      <c r="BC19" s="124"/>
      <c r="BD19" s="124"/>
      <c r="BE19" s="124"/>
      <c r="BF19" s="128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</row>
    <row r="20" customFormat="false" ht="33" hidden="false" customHeight="true" outlineLevel="0" collapsed="false">
      <c r="A20" s="119" t="n">
        <v>2082102</v>
      </c>
      <c r="B20" s="118"/>
      <c r="C20" s="118" t="s">
        <v>81</v>
      </c>
      <c r="D20" s="118"/>
      <c r="E20" s="119" t="s">
        <v>82</v>
      </c>
      <c r="F20" s="128" t="n">
        <v>133.92</v>
      </c>
      <c r="G20" s="125"/>
      <c r="H20" s="124"/>
      <c r="I20" s="124"/>
      <c r="J20" s="124"/>
      <c r="K20" s="124"/>
      <c r="L20" s="124"/>
      <c r="M20" s="124"/>
      <c r="N20" s="124"/>
      <c r="O20" s="124"/>
      <c r="P20" s="128"/>
      <c r="Q20" s="128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 t="n">
        <v>133.92</v>
      </c>
      <c r="AV20" s="124"/>
      <c r="AW20" s="124"/>
      <c r="AX20" s="124"/>
      <c r="AY20" s="124"/>
      <c r="AZ20" s="124"/>
      <c r="BA20" s="124" t="n">
        <v>133.92</v>
      </c>
      <c r="BB20" s="124"/>
      <c r="BC20" s="124"/>
      <c r="BD20" s="124"/>
      <c r="BE20" s="124"/>
      <c r="BF20" s="128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</row>
    <row r="21" s="10" customFormat="true" ht="33" hidden="false" customHeight="true" outlineLevel="0" collapsed="false">
      <c r="A21" s="119" t="n">
        <v>210</v>
      </c>
      <c r="B21" s="118"/>
      <c r="C21" s="118"/>
      <c r="D21" s="118"/>
      <c r="E21" s="119" t="s">
        <v>83</v>
      </c>
      <c r="F21" s="128" t="n">
        <v>93.55</v>
      </c>
      <c r="G21" s="125" t="n">
        <v>66.11</v>
      </c>
      <c r="H21" s="124" t="n">
        <v>31.02</v>
      </c>
      <c r="I21" s="124" t="n">
        <v>31.9</v>
      </c>
      <c r="J21" s="124" t="n">
        <v>2.59</v>
      </c>
      <c r="K21" s="124" t="n">
        <v>22.05</v>
      </c>
      <c r="L21" s="124"/>
      <c r="M21" s="124"/>
      <c r="N21" s="124"/>
      <c r="O21" s="124"/>
      <c r="P21" s="128"/>
      <c r="Q21" s="128"/>
      <c r="R21" s="124"/>
      <c r="S21" s="124" t="n">
        <v>5.95</v>
      </c>
      <c r="T21" s="124" t="n">
        <v>1.8</v>
      </c>
      <c r="U21" s="124" t="n">
        <v>0.88</v>
      </c>
      <c r="V21" s="124"/>
      <c r="W21" s="124"/>
      <c r="X21" s="124" t="n">
        <v>0.12</v>
      </c>
      <c r="Y21" s="124" t="n">
        <v>0.95</v>
      </c>
      <c r="Z21" s="124" t="n">
        <v>0.15</v>
      </c>
      <c r="AA21" s="124"/>
      <c r="AB21" s="124"/>
      <c r="AC21" s="124" t="n">
        <v>1.5</v>
      </c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 t="n">
        <v>0.55</v>
      </c>
      <c r="AP21" s="124"/>
      <c r="AQ21" s="124"/>
      <c r="AR21" s="124"/>
      <c r="AS21" s="124"/>
      <c r="AT21" s="124"/>
      <c r="AU21" s="124" t="n">
        <v>0.04</v>
      </c>
      <c r="AV21" s="124"/>
      <c r="AW21" s="124"/>
      <c r="AX21" s="124"/>
      <c r="AY21" s="124"/>
      <c r="AZ21" s="124"/>
      <c r="BA21" s="124"/>
      <c r="BB21" s="124"/>
      <c r="BC21" s="124"/>
      <c r="BD21" s="124" t="n">
        <v>0.04</v>
      </c>
      <c r="BE21" s="124"/>
      <c r="BF21" s="128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</row>
    <row r="22" customFormat="false" ht="33" hidden="false" customHeight="true" outlineLevel="0" collapsed="false">
      <c r="A22" s="119" t="n">
        <v>21007</v>
      </c>
      <c r="B22" s="67" t="s">
        <v>84</v>
      </c>
      <c r="C22" s="67"/>
      <c r="D22" s="127"/>
      <c r="E22" s="119" t="s">
        <v>85</v>
      </c>
      <c r="F22" s="126" t="n">
        <v>72.1</v>
      </c>
      <c r="G22" s="125" t="n">
        <v>66.11</v>
      </c>
      <c r="H22" s="124" t="n">
        <v>31.02</v>
      </c>
      <c r="I22" s="124" t="n">
        <v>31.9</v>
      </c>
      <c r="J22" s="124" t="n">
        <v>2.59</v>
      </c>
      <c r="K22" s="124" t="n">
        <v>0.6</v>
      </c>
      <c r="L22" s="124"/>
      <c r="M22" s="124"/>
      <c r="N22" s="124"/>
      <c r="O22" s="124"/>
      <c r="P22" s="124"/>
      <c r="Q22" s="124"/>
      <c r="R22" s="124"/>
      <c r="S22" s="124" t="n">
        <v>5.95</v>
      </c>
      <c r="T22" s="124" t="n">
        <v>1.8</v>
      </c>
      <c r="U22" s="124" t="n">
        <v>0.88</v>
      </c>
      <c r="V22" s="124"/>
      <c r="W22" s="124"/>
      <c r="X22" s="124" t="n">
        <v>0.12</v>
      </c>
      <c r="Y22" s="124" t="n">
        <v>0.95</v>
      </c>
      <c r="Z22" s="124" t="n">
        <v>0.15</v>
      </c>
      <c r="AA22" s="124"/>
      <c r="AB22" s="124"/>
      <c r="AC22" s="124" t="n">
        <v>1.5</v>
      </c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 t="n">
        <v>0.55</v>
      </c>
      <c r="AP22" s="124"/>
      <c r="AQ22" s="124"/>
      <c r="AR22" s="124"/>
      <c r="AS22" s="124"/>
      <c r="AT22" s="124"/>
      <c r="AU22" s="124" t="n">
        <v>0.04</v>
      </c>
      <c r="AV22" s="124"/>
      <c r="AW22" s="124"/>
      <c r="AX22" s="124"/>
      <c r="AY22" s="124"/>
      <c r="AZ22" s="124"/>
      <c r="BA22" s="124"/>
      <c r="BB22" s="124"/>
      <c r="BC22" s="124"/>
      <c r="BD22" s="124" t="n">
        <v>0.04</v>
      </c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</row>
    <row r="23" customFormat="false" ht="33" hidden="false" customHeight="true" outlineLevel="0" collapsed="false">
      <c r="A23" s="119" t="n">
        <v>2100716</v>
      </c>
      <c r="B23" s="67"/>
      <c r="C23" s="67" t="s">
        <v>86</v>
      </c>
      <c r="D23" s="127"/>
      <c r="E23" s="119" t="s">
        <v>87</v>
      </c>
      <c r="F23" s="126" t="n">
        <v>72.1</v>
      </c>
      <c r="G23" s="125" t="n">
        <v>66.11</v>
      </c>
      <c r="H23" s="124" t="n">
        <v>31.02</v>
      </c>
      <c r="I23" s="124" t="n">
        <v>31.9</v>
      </c>
      <c r="J23" s="124" t="n">
        <v>2.59</v>
      </c>
      <c r="K23" s="124" t="n">
        <v>0.6</v>
      </c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</row>
    <row r="24" customFormat="false" ht="33" hidden="false" customHeight="true" outlineLevel="0" collapsed="false">
      <c r="A24" s="129" t="n">
        <v>21011</v>
      </c>
      <c r="B24" s="67" t="s">
        <v>88</v>
      </c>
      <c r="C24" s="67"/>
      <c r="D24" s="127"/>
      <c r="E24" s="119" t="s">
        <v>89</v>
      </c>
      <c r="F24" s="124" t="n">
        <v>21.45</v>
      </c>
      <c r="G24" s="125"/>
      <c r="H24" s="124"/>
      <c r="I24" s="124"/>
      <c r="J24" s="124"/>
      <c r="K24" s="124" t="n">
        <v>21.45</v>
      </c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</row>
    <row r="25" customFormat="false" ht="33" hidden="false" customHeight="true" outlineLevel="0" collapsed="false">
      <c r="A25" s="129" t="n">
        <v>2101101</v>
      </c>
      <c r="B25" s="67"/>
      <c r="C25" s="67" t="s">
        <v>67</v>
      </c>
      <c r="D25" s="127"/>
      <c r="E25" s="119" t="s">
        <v>90</v>
      </c>
      <c r="F25" s="124" t="n">
        <v>18.62</v>
      </c>
      <c r="G25" s="125"/>
      <c r="H25" s="124"/>
      <c r="I25" s="124"/>
      <c r="J25" s="124"/>
      <c r="K25" s="124" t="n">
        <v>18.62</v>
      </c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</row>
    <row r="26" customFormat="false" ht="33" hidden="false" customHeight="true" outlineLevel="0" collapsed="false">
      <c r="A26" s="129" t="n">
        <v>2101102</v>
      </c>
      <c r="B26" s="67"/>
      <c r="C26" s="67" t="s">
        <v>81</v>
      </c>
      <c r="D26" s="127"/>
      <c r="E26" s="119" t="s">
        <v>91</v>
      </c>
      <c r="F26" s="124" t="n">
        <v>2.83</v>
      </c>
      <c r="G26" s="125"/>
      <c r="H26" s="124"/>
      <c r="I26" s="124"/>
      <c r="J26" s="124"/>
      <c r="K26" s="124" t="n">
        <v>2.83</v>
      </c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</row>
    <row r="27" s="10" customFormat="true" ht="30" hidden="false" customHeight="true" outlineLevel="0" collapsed="false">
      <c r="A27" s="129" t="n">
        <v>213</v>
      </c>
      <c r="B27" s="67"/>
      <c r="C27" s="67"/>
      <c r="D27" s="127"/>
      <c r="E27" s="119" t="s">
        <v>92</v>
      </c>
      <c r="F27" s="126" t="n">
        <v>292.92</v>
      </c>
      <c r="G27" s="125"/>
      <c r="H27" s="126"/>
      <c r="I27" s="126"/>
      <c r="J27" s="127"/>
      <c r="K27" s="126"/>
      <c r="L27" s="127"/>
      <c r="M27" s="126"/>
      <c r="N27" s="126"/>
      <c r="O27" s="127"/>
      <c r="P27" s="127"/>
      <c r="Q27" s="127"/>
      <c r="R27" s="126"/>
      <c r="S27" s="126" t="n">
        <v>161</v>
      </c>
      <c r="T27" s="126" t="n">
        <v>51</v>
      </c>
      <c r="U27" s="127" t="n">
        <v>12</v>
      </c>
      <c r="V27" s="127"/>
      <c r="W27" s="127"/>
      <c r="X27" s="127"/>
      <c r="Y27" s="127"/>
      <c r="Z27" s="127"/>
      <c r="AA27" s="127"/>
      <c r="AB27" s="127"/>
      <c r="AC27" s="127"/>
      <c r="AD27" s="127"/>
      <c r="AE27" s="126" t="n">
        <v>25</v>
      </c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6" t="n">
        <v>61</v>
      </c>
      <c r="AU27" s="126" t="n">
        <v>202.3</v>
      </c>
      <c r="AV27" s="127"/>
      <c r="AW27" s="127"/>
      <c r="AX27" s="127"/>
      <c r="AY27" s="127"/>
      <c r="AZ27" s="124" t="n">
        <v>192.6</v>
      </c>
      <c r="BA27" s="127"/>
      <c r="BB27" s="127"/>
      <c r="BC27" s="127"/>
      <c r="BD27" s="127"/>
      <c r="BE27" s="124" t="n">
        <v>9.7</v>
      </c>
      <c r="BF27" s="127"/>
      <c r="BG27" s="127"/>
      <c r="BH27" s="127"/>
      <c r="BI27" s="127"/>
      <c r="BJ27" s="127"/>
      <c r="BK27" s="126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</row>
    <row r="28" customFormat="false" ht="30" hidden="false" customHeight="true" outlineLevel="0" collapsed="false">
      <c r="A28" s="129" t="n">
        <v>21307</v>
      </c>
      <c r="B28" s="67" t="s">
        <v>84</v>
      </c>
      <c r="C28" s="67"/>
      <c r="D28" s="127"/>
      <c r="E28" s="119" t="s">
        <v>93</v>
      </c>
      <c r="F28" s="126" t="n">
        <v>244.92</v>
      </c>
      <c r="G28" s="125"/>
      <c r="H28" s="127"/>
      <c r="I28" s="127"/>
      <c r="J28" s="127"/>
      <c r="K28" s="126"/>
      <c r="L28" s="127"/>
      <c r="M28" s="127"/>
      <c r="N28" s="127"/>
      <c r="O28" s="127"/>
      <c r="P28" s="127"/>
      <c r="Q28" s="127"/>
      <c r="R28" s="126"/>
      <c r="S28" s="126" t="n">
        <v>113</v>
      </c>
      <c r="T28" s="126" t="n">
        <v>15</v>
      </c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6" t="n">
        <v>25</v>
      </c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6" t="n">
        <v>61</v>
      </c>
      <c r="AU28" s="126" t="n">
        <v>202.3</v>
      </c>
      <c r="AV28" s="127"/>
      <c r="AW28" s="127"/>
      <c r="AX28" s="127"/>
      <c r="AY28" s="127"/>
      <c r="AZ28" s="124" t="n">
        <v>192.6</v>
      </c>
      <c r="BA28" s="127"/>
      <c r="BB28" s="127"/>
      <c r="BC28" s="127"/>
      <c r="BD28" s="127"/>
      <c r="BE28" s="124" t="n">
        <v>9.7</v>
      </c>
      <c r="BF28" s="127"/>
      <c r="BG28" s="127"/>
      <c r="BH28" s="127"/>
      <c r="BI28" s="127"/>
      <c r="BJ28" s="127"/>
      <c r="BK28" s="126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</row>
    <row r="29" customFormat="false" ht="30" hidden="false" customHeight="true" outlineLevel="0" collapsed="false">
      <c r="A29" s="129" t="n">
        <v>2130705</v>
      </c>
      <c r="B29" s="67"/>
      <c r="C29" s="67" t="s">
        <v>76</v>
      </c>
      <c r="D29" s="127"/>
      <c r="E29" s="119" t="s">
        <v>94</v>
      </c>
      <c r="F29" s="126" t="n">
        <v>48</v>
      </c>
      <c r="G29" s="125"/>
      <c r="H29" s="127"/>
      <c r="I29" s="127"/>
      <c r="J29" s="127"/>
      <c r="K29" s="126"/>
      <c r="L29" s="127"/>
      <c r="M29" s="127"/>
      <c r="N29" s="127"/>
      <c r="O29" s="127"/>
      <c r="P29" s="127"/>
      <c r="Q29" s="127"/>
      <c r="R29" s="126"/>
      <c r="S29" s="126" t="n">
        <v>48</v>
      </c>
      <c r="T29" s="126" t="n">
        <v>36</v>
      </c>
      <c r="U29" s="127" t="n">
        <v>12</v>
      </c>
      <c r="V29" s="127"/>
      <c r="W29" s="127"/>
      <c r="X29" s="127"/>
      <c r="Y29" s="127"/>
      <c r="Z29" s="127"/>
      <c r="AA29" s="127"/>
      <c r="AB29" s="127"/>
      <c r="AC29" s="127"/>
      <c r="AD29" s="127"/>
      <c r="AE29" s="126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6"/>
      <c r="AU29" s="126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6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</row>
    <row r="30" s="10" customFormat="true" ht="30" hidden="false" customHeight="true" outlineLevel="0" collapsed="false">
      <c r="A30" s="129" t="n">
        <v>221</v>
      </c>
      <c r="B30" s="67"/>
      <c r="C30" s="67"/>
      <c r="D30" s="127"/>
      <c r="E30" s="119" t="s">
        <v>95</v>
      </c>
      <c r="F30" s="126" t="n">
        <v>28.58</v>
      </c>
      <c r="G30" s="125"/>
      <c r="H30" s="127"/>
      <c r="I30" s="127"/>
      <c r="J30" s="127"/>
      <c r="K30" s="127"/>
      <c r="L30" s="127"/>
      <c r="M30" s="127"/>
      <c r="N30" s="127"/>
      <c r="O30" s="127"/>
      <c r="P30" s="126"/>
      <c r="Q30" s="126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4" t="n">
        <v>28.58</v>
      </c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</row>
    <row r="31" customFormat="false" ht="30" hidden="false" customHeight="true" outlineLevel="0" collapsed="false">
      <c r="A31" s="129" t="n">
        <v>22102</v>
      </c>
      <c r="B31" s="67" t="s">
        <v>81</v>
      </c>
      <c r="C31" s="67"/>
      <c r="D31" s="127"/>
      <c r="E31" s="119" t="s">
        <v>96</v>
      </c>
      <c r="F31" s="126" t="n">
        <v>28.58</v>
      </c>
      <c r="G31" s="125"/>
      <c r="H31" s="127"/>
      <c r="I31" s="127"/>
      <c r="J31" s="127"/>
      <c r="K31" s="127"/>
      <c r="L31" s="127"/>
      <c r="M31" s="127"/>
      <c r="N31" s="127"/>
      <c r="O31" s="127"/>
      <c r="P31" s="126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4" t="n">
        <v>28.58</v>
      </c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</row>
    <row r="32" customFormat="false" ht="30" hidden="false" customHeight="true" outlineLevel="0" collapsed="false">
      <c r="A32" s="129" t="n">
        <v>2210201</v>
      </c>
      <c r="B32" s="67"/>
      <c r="C32" s="67" t="s">
        <v>67</v>
      </c>
      <c r="D32" s="127"/>
      <c r="E32" s="119" t="s">
        <v>97</v>
      </c>
      <c r="F32" s="126" t="n">
        <v>28.58</v>
      </c>
      <c r="G32" s="125"/>
      <c r="H32" s="127"/>
      <c r="I32" s="127"/>
      <c r="J32" s="127"/>
      <c r="K32" s="127"/>
      <c r="L32" s="127"/>
      <c r="M32" s="127"/>
      <c r="N32" s="127"/>
      <c r="O32" s="127"/>
      <c r="P32" s="126"/>
      <c r="Q32" s="126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4" t="n">
        <v>28.58</v>
      </c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</row>
  </sheetData>
  <mergeCells count="122">
    <mergeCell ref="A3:DH3"/>
    <mergeCell ref="A5:E5"/>
    <mergeCell ref="F5:F7"/>
    <mergeCell ref="G5:R5"/>
    <mergeCell ref="S5:AT5"/>
    <mergeCell ref="AU5:BK5"/>
    <mergeCell ref="BL5:BP5"/>
    <mergeCell ref="BQ5:BS5"/>
    <mergeCell ref="BT5:BV5"/>
    <mergeCell ref="BW5:BY5"/>
    <mergeCell ref="BZ5:CJ5"/>
    <mergeCell ref="CK5:CZ5"/>
    <mergeCell ref="DA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: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30" t="s">
        <v>222</v>
      </c>
      <c r="B1" s="130"/>
      <c r="C1" s="130"/>
      <c r="D1" s="130"/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80"/>
      <c r="I2" s="132"/>
    </row>
    <row r="3" customFormat="false" ht="25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14" t="s">
        <v>5</v>
      </c>
      <c r="I4" s="132"/>
    </row>
    <row r="5" customFormat="false" ht="20.1" hidden="false" customHeight="true" outlineLevel="0" collapsed="false">
      <c r="A5" s="133" t="s">
        <v>224</v>
      </c>
      <c r="B5" s="133"/>
      <c r="C5" s="133"/>
      <c r="D5" s="133"/>
      <c r="E5" s="133"/>
      <c r="F5" s="43" t="s">
        <v>100</v>
      </c>
      <c r="G5" s="43"/>
      <c r="H5" s="43"/>
      <c r="I5" s="132"/>
    </row>
    <row r="6" customFormat="false" ht="20.1" hidden="false" customHeight="true" outlineLevel="0" collapsed="false">
      <c r="A6" s="40" t="s">
        <v>49</v>
      </c>
      <c r="B6" s="40"/>
      <c r="C6" s="40"/>
      <c r="D6" s="134" t="s">
        <v>50</v>
      </c>
      <c r="E6" s="135" t="s">
        <v>225</v>
      </c>
      <c r="F6" s="41" t="s">
        <v>39</v>
      </c>
      <c r="G6" s="42" t="s">
        <v>226</v>
      </c>
      <c r="H6" s="136" t="s">
        <v>227</v>
      </c>
      <c r="I6" s="132"/>
    </row>
    <row r="7" customFormat="false" ht="33.75" hidden="false" customHeight="true" outlineLevel="0" collapsed="false">
      <c r="A7" s="49" t="s">
        <v>59</v>
      </c>
      <c r="B7" s="51" t="s">
        <v>60</v>
      </c>
      <c r="C7" s="51" t="s">
        <v>61</v>
      </c>
      <c r="D7" s="134"/>
      <c r="E7" s="135"/>
      <c r="F7" s="41"/>
      <c r="G7" s="42"/>
      <c r="H7" s="136"/>
      <c r="I7" s="132"/>
    </row>
    <row r="8" customFormat="false" ht="22.15" hidden="false" customHeight="true" outlineLevel="0" collapsed="false">
      <c r="A8" s="54"/>
      <c r="B8" s="137"/>
      <c r="C8" s="137"/>
      <c r="D8" s="54" t="s">
        <v>62</v>
      </c>
      <c r="E8" s="55" t="s">
        <v>63</v>
      </c>
      <c r="F8" s="138"/>
      <c r="G8" s="138" t="n">
        <v>626.37</v>
      </c>
      <c r="H8" s="139" t="n">
        <v>55.06</v>
      </c>
      <c r="I8" s="140"/>
    </row>
    <row r="9" customFormat="false" ht="22.15" hidden="false" customHeight="true" outlineLevel="0" collapsed="false">
      <c r="A9" s="52" t="n">
        <v>201</v>
      </c>
      <c r="B9" s="141"/>
      <c r="C9" s="141"/>
      <c r="D9" s="141"/>
      <c r="E9" s="55" t="s">
        <v>64</v>
      </c>
      <c r="F9" s="142"/>
      <c r="G9" s="138" t="n">
        <v>201.18</v>
      </c>
      <c r="H9" s="139" t="n">
        <v>26.9</v>
      </c>
    </row>
    <row r="10" customFormat="false" ht="22.15" hidden="false" customHeight="true" outlineLevel="0" collapsed="false">
      <c r="A10" s="52"/>
      <c r="B10" s="141" t="s">
        <v>65</v>
      </c>
      <c r="C10" s="141"/>
      <c r="D10" s="141"/>
      <c r="E10" s="55" t="s">
        <v>66</v>
      </c>
      <c r="F10" s="142"/>
      <c r="G10" s="138" t="n">
        <v>127.07</v>
      </c>
      <c r="H10" s="139" t="n">
        <v>22.5</v>
      </c>
    </row>
    <row r="11" customFormat="false" ht="22.15" hidden="false" customHeight="true" outlineLevel="0" collapsed="false">
      <c r="A11" s="52"/>
      <c r="B11" s="141"/>
      <c r="C11" s="141" t="s">
        <v>67</v>
      </c>
      <c r="D11" s="141"/>
      <c r="E11" s="55" t="s">
        <v>68</v>
      </c>
      <c r="F11" s="142"/>
      <c r="G11" s="138" t="n">
        <v>139.77</v>
      </c>
      <c r="H11" s="139" t="n">
        <v>18.3</v>
      </c>
    </row>
    <row r="12" customFormat="false" ht="22.15" hidden="false" customHeight="true" outlineLevel="0" collapsed="false">
      <c r="A12" s="52"/>
      <c r="B12" s="141"/>
      <c r="C12" s="141" t="s">
        <v>69</v>
      </c>
      <c r="D12" s="141"/>
      <c r="E12" s="55" t="s">
        <v>70</v>
      </c>
      <c r="F12" s="143"/>
      <c r="G12" s="138" t="n">
        <v>61.41</v>
      </c>
      <c r="H12" s="139" t="n">
        <v>4.2</v>
      </c>
    </row>
    <row r="13" customFormat="false" ht="22.15" hidden="false" customHeight="true" outlineLevel="0" collapsed="false">
      <c r="A13" s="52"/>
      <c r="B13" s="141" t="s">
        <v>73</v>
      </c>
      <c r="C13" s="141"/>
      <c r="D13" s="141"/>
      <c r="E13" s="55" t="s">
        <v>74</v>
      </c>
      <c r="F13" s="143"/>
      <c r="G13" s="138" t="n">
        <v>35.41</v>
      </c>
      <c r="H13" s="139" t="n">
        <v>4.4</v>
      </c>
    </row>
    <row r="14" customFormat="false" ht="22.15" hidden="false" customHeight="true" outlineLevel="0" collapsed="false">
      <c r="A14" s="52"/>
      <c r="B14" s="141"/>
      <c r="C14" s="141" t="s">
        <v>67</v>
      </c>
      <c r="D14" s="141"/>
      <c r="E14" s="55" t="s">
        <v>68</v>
      </c>
      <c r="F14" s="143"/>
      <c r="G14" s="138" t="n">
        <v>35.41</v>
      </c>
      <c r="H14" s="139" t="n">
        <v>4.4</v>
      </c>
    </row>
    <row r="15" customFormat="false" ht="22.15" hidden="false" customHeight="true" outlineLevel="0" collapsed="false">
      <c r="A15" s="52" t="n">
        <v>208</v>
      </c>
      <c r="B15" s="141"/>
      <c r="C15" s="141"/>
      <c r="D15" s="141"/>
      <c r="E15" s="55" t="s">
        <v>75</v>
      </c>
      <c r="F15" s="143"/>
      <c r="G15" s="138" t="n">
        <v>181.56</v>
      </c>
      <c r="H15" s="139"/>
    </row>
    <row r="16" customFormat="false" ht="22.15" hidden="false" customHeight="true" outlineLevel="0" collapsed="false">
      <c r="A16" s="52"/>
      <c r="B16" s="141" t="s">
        <v>76</v>
      </c>
      <c r="C16" s="141"/>
      <c r="D16" s="141"/>
      <c r="E16" s="55" t="s">
        <v>77</v>
      </c>
      <c r="F16" s="143"/>
      <c r="G16" s="138" t="n">
        <v>47.64</v>
      </c>
      <c r="H16" s="139"/>
    </row>
    <row r="17" customFormat="false" ht="22.15" hidden="false" customHeight="true" outlineLevel="0" collapsed="false">
      <c r="A17" s="52"/>
      <c r="B17" s="141"/>
      <c r="C17" s="141" t="s">
        <v>76</v>
      </c>
      <c r="D17" s="141"/>
      <c r="E17" s="55" t="s">
        <v>78</v>
      </c>
      <c r="F17" s="143"/>
      <c r="G17" s="138" t="n">
        <v>47.64</v>
      </c>
      <c r="H17" s="139"/>
    </row>
    <row r="18" customFormat="false" ht="22.15" hidden="false" customHeight="true" outlineLevel="0" collapsed="false">
      <c r="A18" s="52"/>
      <c r="B18" s="141" t="s">
        <v>79</v>
      </c>
      <c r="C18" s="141"/>
      <c r="D18" s="141"/>
      <c r="E18" s="55" t="s">
        <v>80</v>
      </c>
      <c r="F18" s="143"/>
      <c r="G18" s="138" t="n">
        <v>133.92</v>
      </c>
      <c r="H18" s="139"/>
    </row>
    <row r="19" customFormat="false" ht="22.15" hidden="false" customHeight="true" outlineLevel="0" collapsed="false">
      <c r="A19" s="52"/>
      <c r="B19" s="141"/>
      <c r="C19" s="141" t="s">
        <v>81</v>
      </c>
      <c r="D19" s="141"/>
      <c r="E19" s="55" t="s">
        <v>82</v>
      </c>
      <c r="F19" s="143"/>
      <c r="G19" s="138" t="n">
        <v>133.92</v>
      </c>
      <c r="H19" s="139"/>
    </row>
    <row r="20" customFormat="false" ht="22.15" hidden="false" customHeight="true" outlineLevel="0" collapsed="false">
      <c r="A20" s="52" t="n">
        <v>210</v>
      </c>
      <c r="B20" s="141"/>
      <c r="C20" s="141"/>
      <c r="D20" s="141"/>
      <c r="E20" s="55" t="s">
        <v>83</v>
      </c>
      <c r="F20" s="143"/>
      <c r="G20" s="138" t="n">
        <v>88.25</v>
      </c>
      <c r="H20" s="139" t="n">
        <v>4.76</v>
      </c>
    </row>
    <row r="21" customFormat="false" ht="21" hidden="false" customHeight="true" outlineLevel="0" collapsed="false">
      <c r="A21" s="52"/>
      <c r="B21" s="67" t="s">
        <v>84</v>
      </c>
      <c r="C21" s="67"/>
      <c r="D21" s="65"/>
      <c r="E21" s="55" t="s">
        <v>85</v>
      </c>
      <c r="F21" s="76"/>
      <c r="G21" s="138" t="n">
        <v>66.79</v>
      </c>
      <c r="H21" s="77" t="n">
        <v>4.76</v>
      </c>
    </row>
    <row r="22" customFormat="false" ht="18" hidden="false" customHeight="true" outlineLevel="0" collapsed="false">
      <c r="A22" s="65"/>
      <c r="B22" s="67"/>
      <c r="C22" s="67" t="s">
        <v>86</v>
      </c>
      <c r="D22" s="66"/>
      <c r="E22" s="55" t="s">
        <v>87</v>
      </c>
      <c r="F22" s="76"/>
      <c r="G22" s="138" t="n">
        <v>66.79</v>
      </c>
      <c r="H22" s="77" t="n">
        <v>4.76</v>
      </c>
    </row>
    <row r="23" customFormat="false" ht="18" hidden="false" customHeight="true" outlineLevel="0" collapsed="false">
      <c r="A23" s="65"/>
      <c r="B23" s="67" t="s">
        <v>88</v>
      </c>
      <c r="C23" s="67"/>
      <c r="D23" s="66"/>
      <c r="E23" s="55" t="s">
        <v>89</v>
      </c>
      <c r="F23" s="76"/>
      <c r="G23" s="138" t="n">
        <v>21.45</v>
      </c>
      <c r="H23" s="77"/>
    </row>
    <row r="24" customFormat="false" ht="18" hidden="false" customHeight="true" outlineLevel="0" collapsed="false">
      <c r="A24" s="65"/>
      <c r="B24" s="67"/>
      <c r="C24" s="67" t="s">
        <v>67</v>
      </c>
      <c r="D24" s="66"/>
      <c r="E24" s="55" t="s">
        <v>90</v>
      </c>
      <c r="F24" s="76"/>
      <c r="G24" s="138" t="n">
        <v>18.62</v>
      </c>
      <c r="H24" s="77"/>
    </row>
    <row r="25" customFormat="false" ht="18" hidden="false" customHeight="true" outlineLevel="0" collapsed="false">
      <c r="A25" s="65"/>
      <c r="B25" s="67"/>
      <c r="C25" s="67" t="s">
        <v>81</v>
      </c>
      <c r="D25" s="66"/>
      <c r="E25" s="55" t="s">
        <v>91</v>
      </c>
      <c r="F25" s="76"/>
      <c r="G25" s="138" t="n">
        <v>2.83</v>
      </c>
      <c r="H25" s="77"/>
    </row>
    <row r="26" customFormat="false" ht="18" hidden="false" customHeight="true" outlineLevel="0" collapsed="false">
      <c r="A26" s="65" t="n">
        <v>213</v>
      </c>
      <c r="B26" s="67"/>
      <c r="C26" s="67"/>
      <c r="D26" s="66"/>
      <c r="E26" s="55" t="s">
        <v>92</v>
      </c>
      <c r="F26" s="76"/>
      <c r="G26" s="138" t="n">
        <v>192.6</v>
      </c>
      <c r="H26" s="77" t="n">
        <v>16</v>
      </c>
    </row>
    <row r="27" customFormat="false" ht="18" hidden="false" customHeight="true" outlineLevel="0" collapsed="false">
      <c r="A27" s="65"/>
      <c r="B27" s="67" t="s">
        <v>84</v>
      </c>
      <c r="C27" s="67"/>
      <c r="D27" s="66"/>
      <c r="E27" s="55" t="s">
        <v>93</v>
      </c>
      <c r="F27" s="76"/>
      <c r="G27" s="138" t="n">
        <v>192.6</v>
      </c>
      <c r="H27" s="77" t="n">
        <v>16</v>
      </c>
    </row>
    <row r="28" customFormat="false" ht="18" hidden="false" customHeight="true" outlineLevel="0" collapsed="false">
      <c r="A28" s="65"/>
      <c r="B28" s="67"/>
      <c r="C28" s="67" t="s">
        <v>76</v>
      </c>
      <c r="D28" s="66"/>
      <c r="E28" s="55" t="s">
        <v>94</v>
      </c>
      <c r="F28" s="76"/>
      <c r="G28" s="138" t="n">
        <v>192.6</v>
      </c>
      <c r="H28" s="77" t="n">
        <v>16</v>
      </c>
    </row>
    <row r="29" customFormat="false" ht="18" hidden="false" customHeight="true" outlineLevel="0" collapsed="false">
      <c r="A29" s="65" t="n">
        <v>221</v>
      </c>
      <c r="B29" s="67"/>
      <c r="C29" s="67"/>
      <c r="D29" s="66"/>
      <c r="E29" s="55" t="s">
        <v>95</v>
      </c>
      <c r="F29" s="76"/>
      <c r="G29" s="138" t="n">
        <v>28.58</v>
      </c>
      <c r="H29" s="77"/>
    </row>
    <row r="30" customFormat="false" ht="18" hidden="false" customHeight="true" outlineLevel="0" collapsed="false">
      <c r="A30" s="65"/>
      <c r="B30" s="67" t="s">
        <v>81</v>
      </c>
      <c r="C30" s="67"/>
      <c r="D30" s="66"/>
      <c r="E30" s="55" t="s">
        <v>96</v>
      </c>
      <c r="F30" s="76"/>
      <c r="G30" s="138" t="n">
        <v>28.58</v>
      </c>
      <c r="H30" s="76"/>
    </row>
    <row r="31" customFormat="false" ht="18" hidden="false" customHeight="true" outlineLevel="0" collapsed="false">
      <c r="A31" s="65"/>
      <c r="B31" s="67"/>
      <c r="C31" s="67" t="s">
        <v>67</v>
      </c>
      <c r="D31" s="66"/>
      <c r="E31" s="55" t="s">
        <v>97</v>
      </c>
      <c r="F31" s="76"/>
      <c r="G31" s="138" t="n">
        <v>28.58</v>
      </c>
      <c r="H31" s="76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4" t="s">
        <v>228</v>
      </c>
      <c r="B1" s="144"/>
      <c r="C1" s="144"/>
    </row>
    <row r="2" customFormat="false" ht="20.1" hidden="false" customHeight="true" outlineLevel="0" collapsed="false">
      <c r="A2" s="32"/>
      <c r="B2" s="33"/>
      <c r="C2" s="33"/>
      <c r="D2" s="33"/>
      <c r="E2" s="33"/>
      <c r="F2" s="14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9</v>
      </c>
      <c r="B5" s="46"/>
      <c r="C5" s="46"/>
      <c r="D5" s="146" t="s">
        <v>50</v>
      </c>
      <c r="E5" s="147" t="s">
        <v>230</v>
      </c>
      <c r="F5" s="148" t="s">
        <v>5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9</v>
      </c>
      <c r="B6" s="49" t="s">
        <v>60</v>
      </c>
      <c r="C6" s="51" t="s">
        <v>61</v>
      </c>
      <c r="D6" s="146"/>
      <c r="E6" s="147"/>
      <c r="F6" s="148"/>
      <c r="G6" s="14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2" t="n">
        <v>904</v>
      </c>
      <c r="B7" s="137"/>
      <c r="C7" s="137"/>
      <c r="D7" s="54" t="s">
        <v>231</v>
      </c>
      <c r="E7" s="55" t="s">
        <v>63</v>
      </c>
      <c r="F7" s="150" t="n">
        <v>217.9</v>
      </c>
      <c r="G7" s="149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52" t="n">
        <v>201</v>
      </c>
      <c r="B8" s="141"/>
      <c r="C8" s="141"/>
      <c r="D8" s="141"/>
      <c r="E8" s="55" t="s">
        <v>64</v>
      </c>
      <c r="F8" s="150" t="n">
        <v>75.2</v>
      </c>
      <c r="G8" s="14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1.6" hidden="false" customHeight="true" outlineLevel="0" collapsed="false">
      <c r="A9" s="52" t="n">
        <v>20103</v>
      </c>
      <c r="B9" s="141" t="s">
        <v>65</v>
      </c>
      <c r="C9" s="141"/>
      <c r="D9" s="141"/>
      <c r="E9" s="55" t="s">
        <v>66</v>
      </c>
      <c r="F9" s="150" t="n">
        <v>75.2</v>
      </c>
      <c r="G9" s="14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1.6" hidden="false" customHeight="true" outlineLevel="0" collapsed="false">
      <c r="A10" s="52" t="n">
        <v>213</v>
      </c>
      <c r="B10" s="137"/>
      <c r="C10" s="137"/>
      <c r="D10" s="152"/>
      <c r="E10" s="55" t="s">
        <v>92</v>
      </c>
      <c r="F10" s="150" t="n">
        <v>142.7</v>
      </c>
    </row>
    <row r="11" customFormat="false" ht="21.6" hidden="false" customHeight="true" outlineLevel="0" collapsed="false">
      <c r="A11" s="52" t="n">
        <v>21307</v>
      </c>
      <c r="B11" s="137" t="s">
        <v>84</v>
      </c>
      <c r="C11" s="137"/>
      <c r="D11" s="152"/>
      <c r="E11" s="55" t="s">
        <v>93</v>
      </c>
      <c r="F11" s="150" t="n">
        <v>142.7</v>
      </c>
    </row>
    <row r="12" customFormat="false" ht="21.6" hidden="false" customHeight="true" outlineLevel="0" collapsed="false">
      <c r="A12" s="52" t="n">
        <v>2130705</v>
      </c>
      <c r="B12" s="137"/>
      <c r="C12" s="137" t="s">
        <v>76</v>
      </c>
      <c r="D12" s="152"/>
      <c r="E12" s="55" t="s">
        <v>94</v>
      </c>
      <c r="F12" s="150" t="n">
        <v>94.7</v>
      </c>
    </row>
    <row r="13" customFormat="false" ht="21.6" hidden="false" customHeight="true" outlineLevel="0" collapsed="false">
      <c r="A13" s="52" t="n">
        <v>2130705</v>
      </c>
      <c r="B13" s="137"/>
      <c r="C13" s="137" t="s">
        <v>76</v>
      </c>
      <c r="D13" s="152"/>
      <c r="E13" s="55" t="s">
        <v>94</v>
      </c>
      <c r="F13" s="150" t="n">
        <v>48</v>
      </c>
    </row>
    <row r="14" customFormat="false" ht="21.6" hidden="false" customHeight="true" outlineLevel="0" collapsed="false">
      <c r="B14" s="137"/>
      <c r="C14" s="137"/>
      <c r="D14" s="152"/>
      <c r="E14" s="152"/>
      <c r="F14" s="153"/>
    </row>
    <row r="15" customFormat="false" ht="21.6" hidden="false" customHeight="true" outlineLevel="0" collapsed="false">
      <c r="A15" s="137"/>
      <c r="B15" s="137"/>
      <c r="C15" s="137"/>
      <c r="D15" s="152"/>
      <c r="E15" s="152"/>
      <c r="F15" s="153" t="s">
        <v>32</v>
      </c>
    </row>
    <row r="16" customFormat="false" ht="21.6" hidden="false" customHeight="true" outlineLevel="0" collapsed="false">
      <c r="A16" s="137"/>
      <c r="B16" s="137"/>
      <c r="C16" s="137"/>
      <c r="D16" s="152"/>
      <c r="E16" s="152"/>
      <c r="F16" s="153"/>
    </row>
    <row r="17" customFormat="false" ht="21.6" hidden="false" customHeight="true" outlineLevel="0" collapsed="false">
      <c r="A17" s="137"/>
      <c r="B17" s="137"/>
      <c r="C17" s="137"/>
      <c r="D17" s="152"/>
      <c r="E17" s="152"/>
      <c r="F17" s="153"/>
    </row>
    <row r="18" customFormat="false" ht="21.6" hidden="false" customHeight="true" outlineLevel="0" collapsed="false">
      <c r="A18" s="137"/>
      <c r="B18" s="137"/>
      <c r="C18" s="137"/>
      <c r="D18" s="152"/>
      <c r="E18" s="152"/>
      <c r="F18" s="153"/>
    </row>
    <row r="19" customFormat="false" ht="21.6" hidden="false" customHeight="true" outlineLevel="0" collapsed="false">
      <c r="A19" s="137"/>
      <c r="B19" s="137"/>
      <c r="C19" s="137"/>
      <c r="D19" s="152"/>
      <c r="E19" s="152"/>
      <c r="F19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32</v>
      </c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80"/>
      <c r="I2" s="132"/>
    </row>
    <row r="3" customFormat="false" ht="25.5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154"/>
      <c r="B4" s="37"/>
      <c r="C4" s="37"/>
      <c r="D4" s="37"/>
      <c r="E4" s="37"/>
      <c r="F4" s="37"/>
      <c r="G4" s="37"/>
      <c r="H4" s="14" t="s">
        <v>5</v>
      </c>
      <c r="I4" s="132"/>
    </row>
    <row r="5" customFormat="false" ht="20.1" hidden="false" customHeight="true" outlineLevel="0" collapsed="false">
      <c r="A5" s="47" t="s">
        <v>50</v>
      </c>
      <c r="B5" s="47" t="s">
        <v>234</v>
      </c>
      <c r="C5" s="148" t="s">
        <v>235</v>
      </c>
      <c r="D5" s="148"/>
      <c r="E5" s="148"/>
      <c r="F5" s="148"/>
      <c r="G5" s="148"/>
      <c r="H5" s="148"/>
      <c r="I5" s="132"/>
    </row>
    <row r="6" customFormat="false" ht="20.1" hidden="false" customHeight="true" outlineLevel="0" collapsed="false">
      <c r="A6" s="47"/>
      <c r="B6" s="47"/>
      <c r="C6" s="155" t="s">
        <v>39</v>
      </c>
      <c r="D6" s="156" t="s">
        <v>236</v>
      </c>
      <c r="E6" s="133" t="s">
        <v>237</v>
      </c>
      <c r="F6" s="133"/>
      <c r="G6" s="133"/>
      <c r="H6" s="157" t="s">
        <v>164</v>
      </c>
      <c r="I6" s="132"/>
    </row>
    <row r="7" customFormat="false" ht="33.75" hidden="false" customHeight="true" outlineLevel="0" collapsed="false">
      <c r="A7" s="47"/>
      <c r="B7" s="47"/>
      <c r="C7" s="155"/>
      <c r="D7" s="156"/>
      <c r="E7" s="158" t="s">
        <v>54</v>
      </c>
      <c r="F7" s="159" t="s">
        <v>238</v>
      </c>
      <c r="G7" s="156" t="s">
        <v>239</v>
      </c>
      <c r="H7" s="157"/>
      <c r="I7" s="132"/>
    </row>
    <row r="8" customFormat="false" ht="20.1" hidden="false" customHeight="true" outlineLevel="0" collapsed="false">
      <c r="A8" s="54" t="s">
        <v>62</v>
      </c>
      <c r="B8" s="160" t="s">
        <v>63</v>
      </c>
      <c r="C8" s="64" t="n">
        <v>3</v>
      </c>
      <c r="D8" s="62"/>
      <c r="E8" s="62" t="n">
        <v>3</v>
      </c>
      <c r="F8" s="62"/>
      <c r="G8" s="63"/>
      <c r="H8" s="161" t="n">
        <v>3</v>
      </c>
      <c r="I8" s="140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7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8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7"/>
      <c r="F19" s="162"/>
      <c r="G19" s="162"/>
      <c r="H19" s="165"/>
      <c r="I19" s="166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5"/>
      <c r="B21" s="165"/>
      <c r="C21" s="165"/>
      <c r="D21" s="165"/>
      <c r="E21" s="169"/>
      <c r="F21" s="165"/>
      <c r="G21" s="165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65"/>
      <c r="B26" s="165"/>
      <c r="C26" s="165"/>
      <c r="D26" s="165"/>
      <c r="E26" s="169"/>
      <c r="F26" s="165"/>
      <c r="G26" s="165"/>
      <c r="H26" s="165"/>
      <c r="I26" s="166"/>
    </row>
    <row r="27" customFormat="false" ht="20.1" hidden="false" customHeight="true" outlineLevel="0" collapsed="false">
      <c r="A27" s="165"/>
      <c r="B27" s="165"/>
      <c r="C27" s="165"/>
      <c r="D27" s="165"/>
      <c r="E27" s="169"/>
      <c r="F27" s="165"/>
      <c r="G27" s="165"/>
      <c r="H27" s="165"/>
      <c r="I27" s="166"/>
    </row>
    <row r="28" customFormat="false" ht="20.1" hidden="false" customHeight="true" outlineLevel="0" collapsed="false">
      <c r="A28" s="165"/>
      <c r="B28" s="165"/>
      <c r="C28" s="165"/>
      <c r="D28" s="165"/>
      <c r="E28" s="169"/>
      <c r="F28" s="165"/>
      <c r="G28" s="165"/>
      <c r="H28" s="165"/>
      <c r="I28" s="166"/>
    </row>
    <row r="29" customFormat="false" ht="20.1" hidden="false" customHeight="true" outlineLevel="0" collapsed="false">
      <c r="A29" s="165"/>
      <c r="B29" s="165"/>
      <c r="C29" s="165"/>
      <c r="D29" s="165"/>
      <c r="E29" s="169"/>
      <c r="F29" s="165"/>
      <c r="G29" s="165"/>
      <c r="H29" s="165"/>
      <c r="I29" s="166"/>
    </row>
    <row r="30" customFormat="false" ht="20.1" hidden="false" customHeight="true" outlineLevel="0" collapsed="false">
      <c r="A30" s="165"/>
      <c r="B30" s="165"/>
      <c r="C30" s="165"/>
      <c r="D30" s="165"/>
      <c r="E30" s="169"/>
      <c r="F30" s="165"/>
      <c r="G30" s="165"/>
      <c r="H30" s="165"/>
      <c r="I30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1-23T07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