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4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true" localSheetId="2" name="_xlnm._FilterDatabase" vbProcedure="false">'表2-部门预算收入总表'!$A$8:$T$32</definedName>
    <definedName function="false" hidden="false" name="_xlfn_SUMIFS" vbProcedure="false"/>
    <definedName function="false" hidden="false" localSheetId="1" name="Print_Area" vbProcedure="false">'表1-预算收支总表'!$A$1:$D$21</definedName>
    <definedName function="false" hidden="false" localSheetId="3" name="Excel_BuiltIn__FilterDatabase" vbProcedure="false">'表3-预算支出总表'!$A$8:$J$32</definedName>
    <definedName function="false" hidden="false" localSheetId="3" name="Print_Area" vbProcedure="false">'表3-预算支出总表'!$A$1:$J$32</definedName>
    <definedName function="false" hidden="false" localSheetId="5" name="Excel_BuiltIn__FilterDatabase" vbProcedure="false">'表5-一般公共预算支出预算表'!$8:$19</definedName>
    <definedName function="false" hidden="false" localSheetId="5" name="Print_Area" vbProcedure="false">'表5-一般公共预算支出预算表'!$A$5:$BJ$19</definedName>
    <definedName function="false" hidden="false" localSheetId="6" name="Excel_BuiltIn__FilterDatabase" vbProcedure="false">'表6-一般公共预算基本支出预算表'!$A$8:$H$31</definedName>
    <definedName function="false" hidden="false" localSheetId="7" name="Print_Area" vbProcedure="false">'表7-一般公共预算项目支出预算表'!$A$1:$F$24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61">
  <si>
    <t xml:space="preserve">渠县万寿乡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t xml:space="preserve">渠县万寿乡财政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八、社会保障与就业支出</t>
  </si>
  <si>
    <t xml:space="preserve">六、其他收入</t>
  </si>
  <si>
    <t xml:space="preserve">十、医疗卫生与计划生育支出</t>
  </si>
  <si>
    <t xml:space="preserve">十二、城乡社区支出</t>
  </si>
  <si>
    <t xml:space="preserve">十三、农林水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39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01</t>
  </si>
  <si>
    <t xml:space="preserve">      行政运行</t>
  </si>
  <si>
    <t xml:space="preserve">50</t>
  </si>
  <si>
    <t xml:space="preserve">      事业运行</t>
  </si>
  <si>
    <t xml:space="preserve">99</t>
  </si>
  <si>
    <t xml:space="preserve">      其他政府办公厅（室）及相关机构事务支出</t>
  </si>
  <si>
    <t xml:space="preserve">06</t>
  </si>
  <si>
    <t xml:space="preserve">    财政事务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21</t>
  </si>
  <si>
    <t xml:space="preserve">    特困人员供养</t>
  </si>
  <si>
    <t xml:space="preserve">02</t>
  </si>
  <si>
    <t xml:space="preserve">      农村五保户供养支出</t>
  </si>
  <si>
    <t xml:space="preserve">210</t>
  </si>
  <si>
    <t xml:space="preserve">  医疗卫生与计划生育支出</t>
  </si>
  <si>
    <t xml:space="preserve">07</t>
  </si>
  <si>
    <t xml:space="preserve">    计划生育事务</t>
  </si>
  <si>
    <t xml:space="preserve">16</t>
  </si>
  <si>
    <t xml:space="preserve">      计划生育机构</t>
  </si>
  <si>
    <t xml:space="preserve">11</t>
  </si>
  <si>
    <t xml:space="preserve">    行政事业单位医疗</t>
  </si>
  <si>
    <t xml:space="preserve">      行政单位医疗</t>
  </si>
  <si>
    <t xml:space="preserve">      事业单位医疗</t>
  </si>
  <si>
    <t xml:space="preserve">213</t>
  </si>
  <si>
    <t xml:space="preserve">  农林水支出</t>
  </si>
  <si>
    <t xml:space="preserve">    农村综合改革</t>
  </si>
  <si>
    <t xml:space="preserve">      对村民委员会和村党委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城乡社区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t xml:space="preserve">单位编码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 "/>
    <numFmt numFmtId="173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6.87109375" defaultRowHeight="15.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  <c r="W8" s="8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5.5" hidden="false" customHeight="false" outlineLevel="0" collapsed="false">
      <c r="A1" s="147" t="s">
        <v>239</v>
      </c>
    </row>
    <row r="2" customFormat="false" ht="29.1" hidden="false" customHeight="true" outlineLevel="0" collapsed="false">
      <c r="A2" s="148" t="s">
        <v>240</v>
      </c>
      <c r="B2" s="148"/>
      <c r="C2" s="148"/>
      <c r="D2" s="148"/>
      <c r="E2" s="148"/>
    </row>
    <row r="3" customFormat="false" ht="30.95" hidden="false" customHeight="true" outlineLevel="0" collapsed="false">
      <c r="A3" s="149" t="s">
        <v>241</v>
      </c>
      <c r="B3" s="150"/>
      <c r="C3" s="150"/>
      <c r="D3" s="150"/>
      <c r="E3" s="151" t="s">
        <v>6</v>
      </c>
    </row>
    <row r="4" customFormat="false" ht="33" hidden="false" customHeight="true" outlineLevel="0" collapsed="false">
      <c r="A4" s="152" t="s">
        <v>242</v>
      </c>
      <c r="B4" s="153" t="s">
        <v>243</v>
      </c>
      <c r="C4" s="153" t="s">
        <v>244</v>
      </c>
      <c r="D4" s="154" t="s">
        <v>245</v>
      </c>
      <c r="E4" s="155" t="s">
        <v>246</v>
      </c>
    </row>
    <row r="5" customFormat="false" ht="33" hidden="false" customHeight="true" outlineLevel="0" collapsed="false">
      <c r="A5" s="156" t="s">
        <v>38</v>
      </c>
      <c r="B5" s="157" t="n">
        <f aca="false">B6+B7+B8</f>
        <v>1.25</v>
      </c>
      <c r="C5" s="157" t="n">
        <f aca="false">C6+C7+C8</f>
        <v>1</v>
      </c>
      <c r="D5" s="158" t="n">
        <f aca="false">IF(ISERROR((C5-B5)/C5*100),0,(C5-B5)/C5*100)</f>
        <v>-25</v>
      </c>
      <c r="E5" s="159"/>
    </row>
    <row r="6" customFormat="false" ht="33" hidden="false" customHeight="true" outlineLevel="0" collapsed="false">
      <c r="A6" s="160" t="s">
        <v>247</v>
      </c>
      <c r="B6" s="161"/>
      <c r="C6" s="157"/>
      <c r="D6" s="158" t="n">
        <f aca="false">IF(ISERROR((C6-B6)/C6*100),0,(C6-B6)/C6*100)</f>
        <v>0</v>
      </c>
      <c r="E6" s="162"/>
    </row>
    <row r="7" customFormat="false" ht="33" hidden="false" customHeight="true" outlineLevel="0" collapsed="false">
      <c r="A7" s="160" t="s">
        <v>248</v>
      </c>
      <c r="B7" s="163" t="n">
        <v>1.25</v>
      </c>
      <c r="C7" s="164" t="n">
        <v>1</v>
      </c>
      <c r="D7" s="158" t="n">
        <f aca="false">IF(ISERROR((C7-B7)/C7*100),0,(C7-B7)/C7*100)</f>
        <v>-25</v>
      </c>
      <c r="E7" s="159"/>
    </row>
    <row r="8" customFormat="false" ht="33" hidden="false" customHeight="true" outlineLevel="0" collapsed="false">
      <c r="A8" s="160" t="s">
        <v>249</v>
      </c>
      <c r="B8" s="157"/>
      <c r="C8" s="157"/>
      <c r="D8" s="158" t="n">
        <f aca="false">IF(ISERROR((C8-B8)/C8*100),0,(C8-B8)/C8*100)</f>
        <v>0</v>
      </c>
      <c r="E8" s="159"/>
    </row>
    <row r="9" customFormat="false" ht="33" hidden="false" customHeight="true" outlineLevel="0" collapsed="false">
      <c r="A9" s="165" t="s">
        <v>250</v>
      </c>
      <c r="B9" s="161"/>
      <c r="C9" s="166"/>
      <c r="D9" s="158" t="n">
        <f aca="false">IF(ISERROR((C9-B9)/C9*100),0,(C9-B9)/C9*100)</f>
        <v>0</v>
      </c>
      <c r="E9" s="159"/>
    </row>
    <row r="10" customFormat="false" ht="33" hidden="false" customHeight="true" outlineLevel="0" collapsed="false">
      <c r="A10" s="165" t="s">
        <v>251</v>
      </c>
      <c r="B10" s="167"/>
      <c r="C10" s="157"/>
      <c r="D10" s="158" t="n">
        <f aca="false">IF(ISERROR((C10-B10)/C10*100),0,(C10-B10)/C10*100)</f>
        <v>0</v>
      </c>
      <c r="E10" s="159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2" t="s">
        <v>252</v>
      </c>
      <c r="B1" s="122"/>
      <c r="C1" s="122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2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1" t="s">
        <v>253</v>
      </c>
      <c r="B3" s="11"/>
      <c r="C3" s="11"/>
      <c r="D3" s="11"/>
      <c r="E3" s="11"/>
      <c r="F3" s="11"/>
      <c r="G3" s="11"/>
      <c r="H3" s="11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30"/>
      <c r="G4" s="130"/>
      <c r="H4" s="14" t="s">
        <v>6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7</v>
      </c>
      <c r="B5" s="34"/>
      <c r="C5" s="34"/>
      <c r="D5" s="34"/>
      <c r="E5" s="34"/>
      <c r="F5" s="125" t="s">
        <v>254</v>
      </c>
      <c r="G5" s="125"/>
      <c r="H5" s="125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8</v>
      </c>
      <c r="B6" s="40"/>
      <c r="C6" s="40"/>
      <c r="D6" s="168" t="s">
        <v>49</v>
      </c>
      <c r="E6" s="41" t="s">
        <v>107</v>
      </c>
      <c r="F6" s="35" t="s">
        <v>38</v>
      </c>
      <c r="G6" s="35" t="s">
        <v>103</v>
      </c>
      <c r="H6" s="36" t="s">
        <v>104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8</v>
      </c>
      <c r="B7" s="43" t="s">
        <v>59</v>
      </c>
      <c r="C7" s="45" t="s">
        <v>60</v>
      </c>
      <c r="D7" s="168"/>
      <c r="E7" s="41"/>
      <c r="F7" s="35"/>
      <c r="G7" s="35"/>
      <c r="H7" s="36"/>
      <c r="I7" s="16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1" hidden="false" customHeight="true" outlineLevel="0" collapsed="false">
      <c r="A8" s="48"/>
      <c r="B8" s="48"/>
      <c r="C8" s="48"/>
      <c r="D8" s="48"/>
      <c r="E8" s="48"/>
      <c r="F8" s="57"/>
      <c r="G8" s="58"/>
      <c r="H8" s="57"/>
      <c r="I8" s="169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70" t="s">
        <v>3</v>
      </c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1" hidden="false" customHeight="true" outlineLevel="0" collapsed="false">
      <c r="A9" s="48"/>
      <c r="B9" s="48"/>
      <c r="C9" s="48"/>
      <c r="D9" s="48"/>
      <c r="E9" s="48"/>
      <c r="F9" s="57"/>
      <c r="G9" s="58"/>
      <c r="H9" s="57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7"/>
      <c r="G10" s="58"/>
      <c r="H10" s="57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7"/>
      <c r="G11" s="58"/>
      <c r="H11" s="57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7"/>
      <c r="G12" s="58"/>
      <c r="H12" s="57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7"/>
      <c r="G13" s="58"/>
      <c r="H13" s="57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7"/>
      <c r="G14" s="58"/>
      <c r="H14" s="57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7"/>
      <c r="G15" s="58"/>
      <c r="H15" s="57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7"/>
      <c r="G16" s="58"/>
      <c r="H16" s="57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7"/>
      <c r="G17" s="58"/>
      <c r="H17" s="57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7"/>
      <c r="G18" s="58"/>
      <c r="H18" s="57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7"/>
      <c r="G19" s="58"/>
      <c r="H19" s="57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7"/>
      <c r="G20" s="58"/>
      <c r="H20" s="57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7"/>
      <c r="G21" s="58"/>
      <c r="H21" s="57"/>
      <c r="I21" s="171"/>
      <c r="J21" s="172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0.1" hidden="false" customHeight="true" outlineLevel="0" collapsed="false">
      <c r="A22" s="171"/>
      <c r="B22" s="171"/>
      <c r="C22" s="171"/>
      <c r="D22" s="173"/>
      <c r="E22" s="173"/>
      <c r="F22" s="173"/>
      <c r="G22" s="173"/>
      <c r="H22" s="173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0.1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3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0.1" hidden="false" customHeight="true" outlineLevel="0" collapsed="false">
      <c r="A24" s="171"/>
      <c r="B24" s="171"/>
      <c r="C24" s="171"/>
      <c r="D24" s="173"/>
      <c r="E24" s="173"/>
      <c r="F24" s="173"/>
      <c r="G24" s="173"/>
      <c r="H24" s="173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3"/>
      <c r="E25" s="173"/>
      <c r="F25" s="173"/>
      <c r="G25" s="173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3"/>
      <c r="E28" s="173"/>
      <c r="F28" s="173"/>
      <c r="G28" s="173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3"/>
      <c r="E31" s="173"/>
      <c r="F31" s="173"/>
      <c r="G31" s="173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4"/>
      <c r="F34" s="174"/>
      <c r="G34" s="174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171"/>
      <c r="B36" s="171"/>
      <c r="C36" s="171"/>
      <c r="D36" s="171"/>
      <c r="E36" s="175"/>
      <c r="F36" s="175"/>
      <c r="G36" s="175"/>
      <c r="H36" s="173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</row>
    <row r="37" customFormat="false" ht="20.1" hidden="false" customHeight="true" outlineLevel="0" collapsed="false">
      <c r="A37" s="33"/>
      <c r="B37" s="33"/>
      <c r="C37" s="33"/>
      <c r="D37" s="33"/>
      <c r="E37" s="176"/>
      <c r="F37" s="176"/>
      <c r="G37" s="176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17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7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3"/>
      <c r="G40" s="33"/>
      <c r="H40" s="17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3"/>
      <c r="G41" s="33"/>
      <c r="H41" s="17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3"/>
      <c r="G42" s="33"/>
      <c r="H42" s="17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3"/>
      <c r="G43" s="33"/>
      <c r="H43" s="17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3"/>
      <c r="G44" s="33"/>
      <c r="H44" s="17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3"/>
      <c r="G45" s="33"/>
      <c r="H45" s="17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3"/>
      <c r="G46" s="33"/>
      <c r="H46" s="17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3"/>
      <c r="G47" s="33"/>
      <c r="H47" s="17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3"/>
      <c r="G48" s="33"/>
      <c r="H48" s="17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3"/>
      <c r="G49" s="33"/>
      <c r="H49" s="17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9" t="s">
        <v>255</v>
      </c>
    </row>
    <row r="2" customFormat="false" ht="20.1" hidden="false" customHeight="true" outlineLevel="0" collapsed="false">
      <c r="A2" s="13"/>
      <c r="B2" s="13"/>
      <c r="C2" s="13"/>
      <c r="D2" s="13"/>
      <c r="E2" s="109"/>
      <c r="F2" s="13"/>
      <c r="G2" s="13"/>
      <c r="H2" s="73"/>
      <c r="I2" s="129"/>
    </row>
    <row r="3" customFormat="false" ht="25.5" hidden="false" customHeight="true" outlineLevel="0" collapsed="false">
      <c r="A3" s="11" t="s">
        <v>256</v>
      </c>
      <c r="B3" s="11"/>
      <c r="C3" s="11"/>
      <c r="D3" s="11"/>
      <c r="E3" s="11"/>
      <c r="F3" s="11"/>
      <c r="G3" s="11"/>
      <c r="H3" s="11"/>
      <c r="I3" s="129"/>
    </row>
    <row r="4" customFormat="false" ht="20.1" hidden="false" customHeight="true" outlineLevel="0" collapsed="false">
      <c r="A4" s="130"/>
      <c r="B4" s="31"/>
      <c r="C4" s="31"/>
      <c r="D4" s="31"/>
      <c r="E4" s="31"/>
      <c r="F4" s="31"/>
      <c r="G4" s="31"/>
      <c r="H4" s="14" t="s">
        <v>6</v>
      </c>
      <c r="I4" s="129"/>
    </row>
    <row r="5" customFormat="false" ht="20.1" hidden="false" customHeight="true" outlineLevel="0" collapsed="false">
      <c r="A5" s="41" t="s">
        <v>257</v>
      </c>
      <c r="B5" s="41" t="s">
        <v>234</v>
      </c>
      <c r="C5" s="125" t="s">
        <v>235</v>
      </c>
      <c r="D5" s="125"/>
      <c r="E5" s="125"/>
      <c r="F5" s="125"/>
      <c r="G5" s="125"/>
      <c r="H5" s="125"/>
      <c r="I5" s="129"/>
    </row>
    <row r="6" customFormat="false" ht="20.1" hidden="false" customHeight="true" outlineLevel="0" collapsed="false">
      <c r="A6" s="41"/>
      <c r="B6" s="41"/>
      <c r="C6" s="131" t="s">
        <v>38</v>
      </c>
      <c r="D6" s="132" t="s">
        <v>164</v>
      </c>
      <c r="E6" s="110" t="s">
        <v>236</v>
      </c>
      <c r="F6" s="110"/>
      <c r="G6" s="110"/>
      <c r="H6" s="133" t="s">
        <v>169</v>
      </c>
      <c r="I6" s="129"/>
    </row>
    <row r="7" customFormat="false" ht="33.75" hidden="false" customHeight="true" outlineLevel="0" collapsed="false">
      <c r="A7" s="41"/>
      <c r="B7" s="41"/>
      <c r="C7" s="131"/>
      <c r="D7" s="132"/>
      <c r="E7" s="134" t="s">
        <v>53</v>
      </c>
      <c r="F7" s="135" t="s">
        <v>237</v>
      </c>
      <c r="G7" s="132" t="s">
        <v>238</v>
      </c>
      <c r="H7" s="133"/>
      <c r="I7" s="129"/>
    </row>
    <row r="8" customFormat="false" ht="20.1" hidden="false" customHeight="true" outlineLevel="0" collapsed="false">
      <c r="A8" s="126"/>
      <c r="B8" s="126"/>
      <c r="C8" s="57"/>
      <c r="D8" s="57"/>
      <c r="E8" s="57"/>
      <c r="F8" s="57"/>
      <c r="G8" s="57"/>
      <c r="H8" s="57"/>
      <c r="I8" s="138"/>
      <c r="W8" s="8" t="s">
        <v>3</v>
      </c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39"/>
      <c r="G9" s="139"/>
      <c r="H9" s="142"/>
      <c r="I9" s="129"/>
    </row>
    <row r="10" customFormat="false" ht="20.1" hidden="false" customHeight="true" outlineLevel="0" collapsed="false">
      <c r="A10" s="139"/>
      <c r="B10" s="139"/>
      <c r="C10" s="139"/>
      <c r="D10" s="139"/>
      <c r="E10" s="140"/>
      <c r="F10" s="141"/>
      <c r="G10" s="141"/>
      <c r="H10" s="142"/>
      <c r="I10" s="143"/>
    </row>
    <row r="11" customFormat="false" ht="20.1" hidden="false" customHeight="true" outlineLevel="0" collapsed="false">
      <c r="A11" s="139"/>
      <c r="B11" s="139"/>
      <c r="C11" s="139"/>
      <c r="D11" s="139"/>
      <c r="E11" s="144"/>
      <c r="F11" s="139"/>
      <c r="G11" s="139"/>
      <c r="H11" s="142"/>
      <c r="I11" s="143"/>
    </row>
    <row r="12" customFormat="false" ht="20.1" hidden="false" customHeight="true" outlineLevel="0" collapsed="false">
      <c r="A12" s="139"/>
      <c r="B12" s="139"/>
      <c r="C12" s="139"/>
      <c r="D12" s="139"/>
      <c r="E12" s="144"/>
      <c r="F12" s="139"/>
      <c r="G12" s="139"/>
      <c r="H12" s="142"/>
      <c r="I12" s="143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42"/>
      <c r="I13" s="143"/>
    </row>
    <row r="14" customFormat="false" ht="20.1" hidden="false" customHeight="true" outlineLevel="0" collapsed="false">
      <c r="A14" s="139"/>
      <c r="B14" s="139"/>
      <c r="C14" s="139"/>
      <c r="D14" s="139"/>
      <c r="E14" s="140"/>
      <c r="F14" s="139"/>
      <c r="G14" s="139"/>
      <c r="H14" s="142"/>
      <c r="I14" s="143"/>
    </row>
    <row r="15" customFormat="false" ht="20.1" hidden="false" customHeight="true" outlineLevel="0" collapsed="false">
      <c r="A15" s="139"/>
      <c r="B15" s="139"/>
      <c r="C15" s="139"/>
      <c r="D15" s="139"/>
      <c r="E15" s="144"/>
      <c r="F15" s="139"/>
      <c r="G15" s="139"/>
      <c r="H15" s="142"/>
      <c r="I15" s="143"/>
    </row>
    <row r="16" customFormat="false" ht="20.1" hidden="false" customHeight="true" outlineLevel="0" collapsed="false">
      <c r="A16" s="139"/>
      <c r="B16" s="139"/>
      <c r="C16" s="139"/>
      <c r="D16" s="139"/>
      <c r="E16" s="144"/>
      <c r="F16" s="139"/>
      <c r="G16" s="139"/>
      <c r="H16" s="142"/>
      <c r="I16" s="143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42"/>
      <c r="I17" s="143"/>
    </row>
    <row r="18" customFormat="false" ht="20.1" hidden="false" customHeight="true" outlineLevel="0" collapsed="false">
      <c r="A18" s="139"/>
      <c r="B18" s="139"/>
      <c r="C18" s="139"/>
      <c r="D18" s="139"/>
      <c r="E18" s="140"/>
      <c r="F18" s="139"/>
      <c r="G18" s="139"/>
      <c r="H18" s="142"/>
      <c r="I18" s="143"/>
    </row>
    <row r="19" customFormat="false" ht="20.1" hidden="false" customHeight="true" outlineLevel="0" collapsed="false">
      <c r="A19" s="139"/>
      <c r="B19" s="139"/>
      <c r="C19" s="139"/>
      <c r="D19" s="139"/>
      <c r="E19" s="145"/>
      <c r="F19" s="139"/>
      <c r="G19" s="139"/>
      <c r="H19" s="142"/>
      <c r="I19" s="143"/>
    </row>
    <row r="20" customFormat="false" ht="20.1" hidden="false" customHeight="true" outlineLevel="0" collapsed="false">
      <c r="A20" s="139"/>
      <c r="B20" s="139"/>
      <c r="C20" s="139"/>
      <c r="D20" s="139"/>
      <c r="E20" s="144"/>
      <c r="F20" s="139"/>
      <c r="G20" s="139"/>
      <c r="H20" s="142"/>
      <c r="I20" s="143"/>
    </row>
    <row r="21" customFormat="false" ht="20.1" hidden="false" customHeight="true" outlineLevel="0" collapsed="false">
      <c r="A21" s="144"/>
      <c r="B21" s="144"/>
      <c r="C21" s="144"/>
      <c r="D21" s="144"/>
      <c r="E21" s="144"/>
      <c r="F21" s="139"/>
      <c r="G21" s="139"/>
      <c r="H21" s="142"/>
      <c r="I21" s="143"/>
    </row>
    <row r="22" customFormat="false" ht="20.1" hidden="false" customHeight="true" outlineLevel="0" collapsed="false">
      <c r="A22" s="142"/>
      <c r="B22" s="142"/>
      <c r="C22" s="142"/>
      <c r="D22" s="142"/>
      <c r="E22" s="146"/>
      <c r="F22" s="142"/>
      <c r="G22" s="142"/>
      <c r="H22" s="142"/>
      <c r="I22" s="143"/>
    </row>
    <row r="23" customFormat="false" ht="20.1" hidden="false" customHeight="true" outlineLevel="0" collapsed="false">
      <c r="A23" s="142"/>
      <c r="B23" s="142"/>
      <c r="C23" s="142"/>
      <c r="D23" s="142"/>
      <c r="E23" s="146"/>
      <c r="F23" s="142"/>
      <c r="G23" s="142"/>
      <c r="H23" s="142"/>
      <c r="I23" s="143"/>
    </row>
    <row r="24" customFormat="false" ht="20.1" hidden="false" customHeight="true" outlineLevel="0" collapsed="false">
      <c r="A24" s="142"/>
      <c r="B24" s="142"/>
      <c r="C24" s="142"/>
      <c r="D24" s="142"/>
      <c r="E24" s="146"/>
      <c r="F24" s="142"/>
      <c r="G24" s="142"/>
      <c r="H24" s="142"/>
      <c r="I24" s="143"/>
    </row>
    <row r="25" customFormat="false" ht="20.1" hidden="false" customHeight="true" outlineLevel="0" collapsed="false">
      <c r="A25" s="142"/>
      <c r="B25" s="142"/>
      <c r="C25" s="142"/>
      <c r="D25" s="142"/>
      <c r="E25" s="146"/>
      <c r="F25" s="142"/>
      <c r="G25" s="142"/>
      <c r="H25" s="142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80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80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80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80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80"/>
      <c r="F30" s="143"/>
      <c r="G30" s="143"/>
      <c r="H30" s="143"/>
      <c r="I30" s="143"/>
    </row>
    <row r="31" customFormat="false" ht="20.1" hidden="false" customHeight="true" outlineLevel="0" collapsed="false">
      <c r="A31" s="143"/>
      <c r="B31" s="143"/>
      <c r="C31" s="143"/>
      <c r="D31" s="143"/>
      <c r="E31" s="180"/>
      <c r="F31" s="143"/>
      <c r="G31" s="143"/>
      <c r="H31" s="143"/>
      <c r="I31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2" t="s">
        <v>258</v>
      </c>
      <c r="B1" s="122"/>
      <c r="C1" s="122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2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1" t="s">
        <v>259</v>
      </c>
      <c r="B3" s="11"/>
      <c r="C3" s="11"/>
      <c r="D3" s="11"/>
      <c r="E3" s="11"/>
      <c r="F3" s="11"/>
      <c r="G3" s="11"/>
      <c r="H3" s="11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30"/>
      <c r="G4" s="130"/>
      <c r="H4" s="14" t="s">
        <v>6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7</v>
      </c>
      <c r="B5" s="34"/>
      <c r="C5" s="34"/>
      <c r="D5" s="34"/>
      <c r="E5" s="34"/>
      <c r="F5" s="125" t="s">
        <v>260</v>
      </c>
      <c r="G5" s="125"/>
      <c r="H5" s="125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8</v>
      </c>
      <c r="B6" s="40"/>
      <c r="C6" s="40"/>
      <c r="D6" s="168" t="s">
        <v>49</v>
      </c>
      <c r="E6" s="41" t="s">
        <v>107</v>
      </c>
      <c r="F6" s="35" t="s">
        <v>38</v>
      </c>
      <c r="G6" s="35" t="s">
        <v>103</v>
      </c>
      <c r="H6" s="36" t="s">
        <v>104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8</v>
      </c>
      <c r="B7" s="43" t="s">
        <v>59</v>
      </c>
      <c r="C7" s="45" t="s">
        <v>60</v>
      </c>
      <c r="D7" s="168"/>
      <c r="E7" s="41"/>
      <c r="F7" s="35"/>
      <c r="G7" s="35"/>
      <c r="H7" s="36"/>
      <c r="I7" s="16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4.6" hidden="false" customHeight="true" outlineLevel="0" collapsed="false">
      <c r="A8" s="48"/>
      <c r="B8" s="48"/>
      <c r="C8" s="48"/>
      <c r="D8" s="48"/>
      <c r="E8" s="48"/>
      <c r="F8" s="57"/>
      <c r="G8" s="58"/>
      <c r="H8" s="57"/>
      <c r="I8" s="169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70" t="s">
        <v>3</v>
      </c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4.6" hidden="false" customHeight="true" outlineLevel="0" collapsed="false">
      <c r="A9" s="48"/>
      <c r="B9" s="48"/>
      <c r="C9" s="48"/>
      <c r="D9" s="48"/>
      <c r="E9" s="48"/>
      <c r="F9" s="57"/>
      <c r="G9" s="58"/>
      <c r="H9" s="57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7"/>
      <c r="G10" s="58"/>
      <c r="H10" s="57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7"/>
      <c r="G11" s="58"/>
      <c r="H11" s="57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7"/>
      <c r="G12" s="58"/>
      <c r="H12" s="57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7"/>
      <c r="G13" s="58"/>
      <c r="H13" s="57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7"/>
      <c r="G14" s="58"/>
      <c r="H14" s="57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7"/>
      <c r="G15" s="58"/>
      <c r="H15" s="57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7"/>
      <c r="G16" s="58"/>
      <c r="H16" s="57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7"/>
      <c r="G17" s="58"/>
      <c r="H17" s="57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7"/>
      <c r="G18" s="58"/>
      <c r="H18" s="57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7"/>
      <c r="G19" s="58"/>
      <c r="H19" s="57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7"/>
      <c r="G20" s="58"/>
      <c r="H20" s="57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7"/>
      <c r="G21" s="58"/>
      <c r="H21" s="57"/>
      <c r="I21" s="171"/>
      <c r="J21" s="172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7"/>
      <c r="G22" s="58"/>
      <c r="H22" s="57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7"/>
      <c r="G23" s="58"/>
      <c r="H23" s="57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7"/>
      <c r="G24" s="58"/>
      <c r="H24" s="57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3"/>
      <c r="E25" s="173"/>
      <c r="F25" s="173"/>
      <c r="G25" s="173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3"/>
      <c r="E28" s="173"/>
      <c r="F28" s="173"/>
      <c r="G28" s="173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3"/>
      <c r="E31" s="173"/>
      <c r="F31" s="173"/>
      <c r="G31" s="173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4"/>
      <c r="F34" s="174"/>
      <c r="G34" s="174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171"/>
      <c r="B36" s="171"/>
      <c r="C36" s="171"/>
      <c r="D36" s="171"/>
      <c r="E36" s="175"/>
      <c r="F36" s="175"/>
      <c r="G36" s="175"/>
      <c r="H36" s="173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</row>
    <row r="37" customFormat="false" ht="20.1" hidden="false" customHeight="true" outlineLevel="0" collapsed="false">
      <c r="A37" s="33"/>
      <c r="B37" s="33"/>
      <c r="C37" s="33"/>
      <c r="D37" s="33"/>
      <c r="E37" s="176"/>
      <c r="F37" s="176"/>
      <c r="G37" s="176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17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7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3"/>
      <c r="G40" s="33"/>
      <c r="H40" s="17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3"/>
      <c r="G41" s="33"/>
      <c r="H41" s="17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3"/>
      <c r="G42" s="33"/>
      <c r="H42" s="17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3"/>
      <c r="G43" s="33"/>
      <c r="H43" s="17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3"/>
      <c r="G44" s="33"/>
      <c r="H44" s="17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3"/>
      <c r="G45" s="33"/>
      <c r="H45" s="17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3"/>
      <c r="G46" s="33"/>
      <c r="H46" s="17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3"/>
      <c r="G47" s="33"/>
      <c r="H47" s="17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3"/>
      <c r="G48" s="33"/>
      <c r="H48" s="17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3"/>
      <c r="G49" s="33"/>
      <c r="H49" s="17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AE1638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 t="s">
        <v>4</v>
      </c>
    </row>
    <row r="2" customFormat="false" ht="20.25" hidden="false" customHeight="true" outlineLevel="0" collapsed="false">
      <c r="A2" s="10"/>
      <c r="B2" s="10"/>
      <c r="C2" s="10"/>
    </row>
    <row r="3" customFormat="false" ht="20.25" hidden="false" customHeight="true" outlineLevel="0" collapsed="false">
      <c r="A3" s="11" t="s">
        <v>5</v>
      </c>
      <c r="B3" s="11"/>
      <c r="C3" s="11"/>
      <c r="D3" s="11"/>
    </row>
    <row r="4" customFormat="false" ht="20.25" hidden="false" customHeight="true" outlineLevel="0" collapsed="false">
      <c r="A4" s="12"/>
      <c r="B4" s="12"/>
      <c r="C4" s="13"/>
      <c r="D4" s="14" t="s">
        <v>6</v>
      </c>
    </row>
    <row r="5" customFormat="false" ht="25.9" hidden="false" customHeight="true" outlineLevel="0" collapsed="false">
      <c r="A5" s="15" t="s">
        <v>7</v>
      </c>
      <c r="B5" s="15"/>
      <c r="C5" s="15" t="s">
        <v>8</v>
      </c>
      <c r="D5" s="15"/>
    </row>
    <row r="6" customFormat="false" ht="25.9" hidden="false" customHeight="true" outlineLevel="0" collapsed="false">
      <c r="A6" s="15" t="s">
        <v>9</v>
      </c>
      <c r="B6" s="16" t="s">
        <v>10</v>
      </c>
      <c r="C6" s="15" t="s">
        <v>9</v>
      </c>
      <c r="D6" s="17" t="s">
        <v>10</v>
      </c>
    </row>
    <row r="7" customFormat="false" ht="25.9" hidden="false" customHeight="true" outlineLevel="0" collapsed="false">
      <c r="A7" s="18" t="s">
        <v>11</v>
      </c>
      <c r="B7" s="19" t="n">
        <f aca="false">D16</f>
        <v>473.8</v>
      </c>
      <c r="C7" s="18" t="s">
        <v>12</v>
      </c>
      <c r="D7" s="19" t="n">
        <v>239.53</v>
      </c>
    </row>
    <row r="8" customFormat="false" ht="25.9" hidden="false" customHeight="true" outlineLevel="0" collapsed="false">
      <c r="A8" s="18" t="s">
        <v>13</v>
      </c>
      <c r="B8" s="19" t="n">
        <v>0</v>
      </c>
      <c r="C8" s="18" t="s">
        <v>14</v>
      </c>
      <c r="D8" s="19"/>
    </row>
    <row r="9" customFormat="false" ht="25.9" hidden="false" customHeight="true" outlineLevel="0" collapsed="false">
      <c r="A9" s="18" t="s">
        <v>15</v>
      </c>
      <c r="B9" s="19" t="n">
        <v>0</v>
      </c>
      <c r="C9" s="18" t="s">
        <v>16</v>
      </c>
      <c r="D9" s="19"/>
    </row>
    <row r="10" customFormat="false" ht="25.9" hidden="false" customHeight="true" outlineLevel="0" collapsed="false">
      <c r="A10" s="18" t="s">
        <v>17</v>
      </c>
      <c r="B10" s="19" t="n">
        <v>0</v>
      </c>
      <c r="C10" s="18" t="s">
        <v>18</v>
      </c>
      <c r="D10" s="19"/>
    </row>
    <row r="11" customFormat="false" ht="25.9" hidden="false" customHeight="true" outlineLevel="0" collapsed="false">
      <c r="A11" s="18" t="s">
        <v>19</v>
      </c>
      <c r="B11" s="19" t="n">
        <v>0</v>
      </c>
      <c r="C11" s="18" t="s">
        <v>20</v>
      </c>
      <c r="D11" s="19" t="n">
        <v>64.77</v>
      </c>
    </row>
    <row r="12" customFormat="false" ht="25.9" hidden="false" customHeight="true" outlineLevel="0" collapsed="false">
      <c r="A12" s="18" t="s">
        <v>21</v>
      </c>
      <c r="B12" s="19" t="n">
        <v>0</v>
      </c>
      <c r="C12" s="18" t="s">
        <v>22</v>
      </c>
      <c r="D12" s="19" t="n">
        <v>26.95</v>
      </c>
    </row>
    <row r="13" customFormat="false" ht="25.9" hidden="false" customHeight="true" outlineLevel="0" collapsed="false">
      <c r="A13" s="18"/>
      <c r="B13" s="19"/>
      <c r="C13" s="18" t="s">
        <v>23</v>
      </c>
      <c r="D13" s="19"/>
    </row>
    <row r="14" customFormat="false" ht="25.9" hidden="false" customHeight="true" outlineLevel="0" collapsed="false">
      <c r="A14" s="18"/>
      <c r="B14" s="19"/>
      <c r="C14" s="18" t="s">
        <v>24</v>
      </c>
      <c r="D14" s="19" t="n">
        <v>125.5</v>
      </c>
    </row>
    <row r="15" customFormat="false" ht="25.9" hidden="false" customHeight="true" outlineLevel="0" collapsed="false">
      <c r="A15" s="18"/>
      <c r="B15" s="19"/>
      <c r="C15" s="18" t="s">
        <v>25</v>
      </c>
      <c r="D15" s="19" t="n">
        <v>17.05</v>
      </c>
    </row>
    <row r="16" customFormat="false" ht="25.9" hidden="false" customHeight="true" outlineLevel="0" collapsed="false">
      <c r="A16" s="15" t="s">
        <v>26</v>
      </c>
      <c r="B16" s="20" t="n">
        <f aca="false">B7</f>
        <v>473.8</v>
      </c>
      <c r="C16" s="15" t="s">
        <v>27</v>
      </c>
      <c r="D16" s="20" t="n">
        <f aca="false">SUM(D7:D15)</f>
        <v>473.8</v>
      </c>
    </row>
    <row r="17" customFormat="false" ht="25.9" hidden="false" customHeight="true" outlineLevel="0" collapsed="false">
      <c r="A17" s="18" t="s">
        <v>28</v>
      </c>
      <c r="B17" s="19"/>
      <c r="C17" s="18" t="s">
        <v>29</v>
      </c>
      <c r="D17" s="19"/>
    </row>
    <row r="18" customFormat="false" ht="25.9" hidden="false" customHeight="true" outlineLevel="0" collapsed="false">
      <c r="A18" s="18" t="s">
        <v>30</v>
      </c>
      <c r="B18" s="19"/>
      <c r="C18" s="18" t="s">
        <v>31</v>
      </c>
      <c r="D18" s="19"/>
    </row>
    <row r="19" customFormat="false" ht="25.9" hidden="false" customHeight="true" outlineLevel="0" collapsed="false">
      <c r="A19" s="18"/>
      <c r="B19" s="19"/>
      <c r="C19" s="18" t="s">
        <v>32</v>
      </c>
      <c r="D19" s="19"/>
    </row>
    <row r="20" customFormat="false" ht="25.9" hidden="false" customHeight="true" outlineLevel="0" collapsed="false">
      <c r="A20" s="18"/>
      <c r="B20" s="21"/>
      <c r="C20" s="18"/>
      <c r="D20" s="20"/>
    </row>
    <row r="21" customFormat="false" ht="25.9" hidden="false" customHeight="true" outlineLevel="0" collapsed="false">
      <c r="A21" s="15" t="s">
        <v>33</v>
      </c>
      <c r="B21" s="21" t="n">
        <f aca="false">B16</f>
        <v>473.8</v>
      </c>
      <c r="C21" s="15" t="s">
        <v>34</v>
      </c>
      <c r="D21" s="20" t="n">
        <f aca="false">D16</f>
        <v>473.8</v>
      </c>
    </row>
    <row r="22" customFormat="false" ht="20.25" hidden="false" customHeight="true" outlineLevel="0" collapsed="false">
      <c r="A22" s="22"/>
      <c r="B22" s="23"/>
      <c r="C22" s="24"/>
      <c r="D22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5" t="s">
        <v>35</v>
      </c>
      <c r="B1" s="25"/>
      <c r="C1" s="25"/>
      <c r="D1" s="25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/>
      <c r="T2" s="29"/>
    </row>
    <row r="3" customFormat="false" ht="20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1"/>
      <c r="J4" s="32"/>
      <c r="K4" s="32"/>
      <c r="L4" s="32"/>
      <c r="M4" s="32"/>
      <c r="N4" s="32"/>
      <c r="O4" s="32"/>
      <c r="P4" s="32"/>
      <c r="Q4" s="32"/>
      <c r="R4" s="32"/>
      <c r="S4" s="33"/>
      <c r="T4" s="14" t="s">
        <v>6</v>
      </c>
    </row>
    <row r="5" customFormat="false" ht="20.1" hidden="false" customHeight="true" outlineLevel="0" collapsed="false">
      <c r="A5" s="34" t="s">
        <v>37</v>
      </c>
      <c r="B5" s="34"/>
      <c r="C5" s="34"/>
      <c r="D5" s="34"/>
      <c r="E5" s="34"/>
      <c r="F5" s="35" t="s">
        <v>38</v>
      </c>
      <c r="G5" s="36" t="s">
        <v>39</v>
      </c>
      <c r="H5" s="35" t="s">
        <v>40</v>
      </c>
      <c r="I5" s="35" t="s">
        <v>41</v>
      </c>
      <c r="J5" s="35" t="s">
        <v>42</v>
      </c>
      <c r="K5" s="37" t="s">
        <v>43</v>
      </c>
      <c r="L5" s="37"/>
      <c r="M5" s="38" t="s">
        <v>44</v>
      </c>
      <c r="N5" s="39" t="s">
        <v>45</v>
      </c>
      <c r="O5" s="39"/>
      <c r="P5" s="39"/>
      <c r="Q5" s="39"/>
      <c r="R5" s="39"/>
      <c r="S5" s="35" t="s">
        <v>46</v>
      </c>
      <c r="T5" s="35" t="s">
        <v>47</v>
      </c>
    </row>
    <row r="6" customFormat="false" ht="20.1" hidden="false" customHeight="true" outlineLevel="0" collapsed="false">
      <c r="A6" s="40" t="s">
        <v>48</v>
      </c>
      <c r="B6" s="40"/>
      <c r="C6" s="40"/>
      <c r="D6" s="41" t="s">
        <v>49</v>
      </c>
      <c r="E6" s="41" t="s">
        <v>50</v>
      </c>
      <c r="F6" s="35"/>
      <c r="G6" s="36"/>
      <c r="H6" s="35"/>
      <c r="I6" s="35"/>
      <c r="J6" s="35"/>
      <c r="K6" s="42" t="s">
        <v>51</v>
      </c>
      <c r="L6" s="35" t="s">
        <v>52</v>
      </c>
      <c r="M6" s="38"/>
      <c r="N6" s="35" t="s">
        <v>53</v>
      </c>
      <c r="O6" s="35" t="s">
        <v>54</v>
      </c>
      <c r="P6" s="35" t="s">
        <v>55</v>
      </c>
      <c r="Q6" s="35" t="s">
        <v>56</v>
      </c>
      <c r="R6" s="35" t="s">
        <v>57</v>
      </c>
      <c r="S6" s="35"/>
      <c r="T6" s="35"/>
    </row>
    <row r="7" customFormat="false" ht="30.75" hidden="false" customHeight="true" outlineLevel="0" collapsed="false">
      <c r="A7" s="43" t="s">
        <v>58</v>
      </c>
      <c r="B7" s="44" t="s">
        <v>59</v>
      </c>
      <c r="C7" s="45" t="s">
        <v>60</v>
      </c>
      <c r="D7" s="41"/>
      <c r="E7" s="41"/>
      <c r="F7" s="35"/>
      <c r="G7" s="36"/>
      <c r="H7" s="35"/>
      <c r="I7" s="35"/>
      <c r="J7" s="35"/>
      <c r="K7" s="42"/>
      <c r="L7" s="35"/>
      <c r="M7" s="38"/>
      <c r="N7" s="35"/>
      <c r="O7" s="35"/>
      <c r="P7" s="35"/>
      <c r="Q7" s="35"/>
      <c r="R7" s="35"/>
      <c r="S7" s="35"/>
      <c r="T7" s="35"/>
    </row>
    <row r="8" customFormat="false" ht="30.75" hidden="false" customHeight="true" outlineLevel="0" collapsed="false">
      <c r="A8" s="46"/>
      <c r="B8" s="47"/>
      <c r="C8" s="46"/>
      <c r="D8" s="48" t="s">
        <v>61</v>
      </c>
      <c r="E8" s="41" t="s">
        <v>0</v>
      </c>
      <c r="F8" s="41" t="n">
        <v>473.8</v>
      </c>
      <c r="G8" s="49"/>
      <c r="H8" s="41" t="n">
        <v>473.8</v>
      </c>
      <c r="I8" s="41"/>
      <c r="J8" s="50"/>
      <c r="K8" s="51"/>
      <c r="L8" s="41"/>
      <c r="M8" s="52"/>
      <c r="N8" s="53"/>
      <c r="O8" s="41"/>
      <c r="P8" s="41"/>
      <c r="Q8" s="41"/>
      <c r="R8" s="50"/>
      <c r="S8" s="53"/>
      <c r="T8" s="50"/>
    </row>
    <row r="9" customFormat="false" ht="23.1" hidden="false" customHeight="true" outlineLevel="0" collapsed="false">
      <c r="A9" s="54" t="s">
        <v>62</v>
      </c>
      <c r="B9" s="54"/>
      <c r="C9" s="54"/>
      <c r="D9" s="48"/>
      <c r="E9" s="55" t="s">
        <v>63</v>
      </c>
      <c r="F9" s="56" t="n">
        <v>239.53</v>
      </c>
      <c r="G9" s="56"/>
      <c r="H9" s="56" t="n">
        <v>239.53</v>
      </c>
      <c r="I9" s="56"/>
      <c r="J9" s="57"/>
      <c r="K9" s="58"/>
      <c r="L9" s="56"/>
      <c r="M9" s="57"/>
      <c r="N9" s="58"/>
      <c r="O9" s="56"/>
      <c r="P9" s="56"/>
      <c r="Q9" s="56"/>
      <c r="R9" s="57"/>
      <c r="S9" s="58"/>
      <c r="T9" s="57"/>
    </row>
    <row r="10" customFormat="false" ht="23.1" hidden="false" customHeight="true" outlineLevel="0" collapsed="false">
      <c r="A10" s="54" t="s">
        <v>62</v>
      </c>
      <c r="B10" s="54" t="s">
        <v>64</v>
      </c>
      <c r="C10" s="54"/>
      <c r="D10" s="48"/>
      <c r="E10" s="55" t="s">
        <v>65</v>
      </c>
      <c r="F10" s="56" t="n">
        <v>224.28</v>
      </c>
      <c r="G10" s="56"/>
      <c r="H10" s="56" t="n">
        <v>224.28</v>
      </c>
      <c r="I10" s="56"/>
      <c r="J10" s="57"/>
      <c r="K10" s="58"/>
      <c r="L10" s="56"/>
      <c r="M10" s="57"/>
      <c r="N10" s="58"/>
      <c r="O10" s="56"/>
      <c r="P10" s="56"/>
      <c r="Q10" s="56"/>
      <c r="R10" s="57"/>
      <c r="S10" s="58"/>
      <c r="T10" s="57"/>
    </row>
    <row r="11" customFormat="false" ht="23.1" hidden="false" customHeight="true" outlineLevel="0" collapsed="false">
      <c r="A11" s="54" t="s">
        <v>62</v>
      </c>
      <c r="B11" s="54" t="s">
        <v>64</v>
      </c>
      <c r="C11" s="54" t="s">
        <v>66</v>
      </c>
      <c r="D11" s="48"/>
      <c r="E11" s="55" t="s">
        <v>67</v>
      </c>
      <c r="F11" s="56" t="n">
        <v>121.97</v>
      </c>
      <c r="G11" s="56"/>
      <c r="H11" s="56" t="n">
        <v>121.97</v>
      </c>
      <c r="I11" s="56"/>
      <c r="J11" s="57"/>
      <c r="K11" s="58"/>
      <c r="L11" s="56"/>
      <c r="M11" s="57"/>
      <c r="N11" s="58"/>
      <c r="O11" s="56"/>
      <c r="P11" s="56"/>
      <c r="Q11" s="56"/>
      <c r="R11" s="57"/>
      <c r="S11" s="58"/>
      <c r="T11" s="57"/>
    </row>
    <row r="12" customFormat="false" ht="23.1" hidden="false" customHeight="true" outlineLevel="0" collapsed="false">
      <c r="A12" s="54" t="s">
        <v>62</v>
      </c>
      <c r="B12" s="54" t="s">
        <v>64</v>
      </c>
      <c r="C12" s="54" t="s">
        <v>68</v>
      </c>
      <c r="D12" s="48"/>
      <c r="E12" s="55" t="s">
        <v>69</v>
      </c>
      <c r="F12" s="56" t="n">
        <v>43.37</v>
      </c>
      <c r="G12" s="56"/>
      <c r="H12" s="56" t="n">
        <v>43.37</v>
      </c>
      <c r="I12" s="56"/>
      <c r="J12" s="57"/>
      <c r="K12" s="58"/>
      <c r="L12" s="56"/>
      <c r="M12" s="57"/>
      <c r="N12" s="58"/>
      <c r="O12" s="56"/>
      <c r="P12" s="56"/>
      <c r="Q12" s="56"/>
      <c r="R12" s="57"/>
      <c r="S12" s="58"/>
      <c r="T12" s="57"/>
    </row>
    <row r="13" customFormat="false" ht="23.1" hidden="false" customHeight="true" outlineLevel="0" collapsed="false">
      <c r="A13" s="54" t="s">
        <v>62</v>
      </c>
      <c r="B13" s="54" t="s">
        <v>64</v>
      </c>
      <c r="C13" s="54" t="s">
        <v>70</v>
      </c>
      <c r="D13" s="48"/>
      <c r="E13" s="55" t="s">
        <v>71</v>
      </c>
      <c r="F13" s="56" t="n">
        <v>58.94</v>
      </c>
      <c r="G13" s="56"/>
      <c r="H13" s="56" t="n">
        <v>58.94</v>
      </c>
      <c r="I13" s="56"/>
      <c r="J13" s="57"/>
      <c r="K13" s="58"/>
      <c r="L13" s="56"/>
      <c r="M13" s="57"/>
      <c r="N13" s="58"/>
      <c r="O13" s="56"/>
      <c r="P13" s="56"/>
      <c r="Q13" s="56"/>
      <c r="R13" s="57"/>
      <c r="S13" s="58"/>
      <c r="T13" s="57"/>
    </row>
    <row r="14" customFormat="false" ht="23.1" hidden="false" customHeight="true" outlineLevel="0" collapsed="false">
      <c r="A14" s="54" t="s">
        <v>62</v>
      </c>
      <c r="B14" s="54" t="s">
        <v>72</v>
      </c>
      <c r="C14" s="54"/>
      <c r="D14" s="48"/>
      <c r="E14" s="55" t="s">
        <v>73</v>
      </c>
      <c r="F14" s="56" t="n">
        <v>15.25</v>
      </c>
      <c r="G14" s="56"/>
      <c r="H14" s="56" t="n">
        <v>15.25</v>
      </c>
      <c r="I14" s="56"/>
      <c r="J14" s="57"/>
      <c r="K14" s="58"/>
      <c r="L14" s="56"/>
      <c r="M14" s="57"/>
      <c r="N14" s="58"/>
      <c r="O14" s="56"/>
      <c r="P14" s="56"/>
      <c r="Q14" s="56"/>
      <c r="R14" s="57"/>
      <c r="S14" s="58"/>
      <c r="T14" s="57"/>
    </row>
    <row r="15" customFormat="false" ht="23.1" hidden="false" customHeight="true" outlineLevel="0" collapsed="false">
      <c r="A15" s="54" t="s">
        <v>62</v>
      </c>
      <c r="B15" s="54" t="s">
        <v>72</v>
      </c>
      <c r="C15" s="54" t="s">
        <v>66</v>
      </c>
      <c r="D15" s="48"/>
      <c r="E15" s="55" t="s">
        <v>67</v>
      </c>
      <c r="F15" s="56" t="n">
        <v>15.25</v>
      </c>
      <c r="G15" s="56"/>
      <c r="H15" s="56" t="n">
        <v>15.25</v>
      </c>
      <c r="I15" s="56"/>
      <c r="J15" s="57"/>
      <c r="K15" s="58"/>
      <c r="L15" s="56"/>
      <c r="M15" s="57"/>
      <c r="N15" s="58"/>
      <c r="O15" s="56"/>
      <c r="P15" s="56"/>
      <c r="Q15" s="56"/>
      <c r="R15" s="57"/>
      <c r="S15" s="58"/>
      <c r="T15" s="57"/>
    </row>
    <row r="16" customFormat="false" ht="23.1" hidden="false" customHeight="true" outlineLevel="0" collapsed="false">
      <c r="A16" s="54" t="s">
        <v>74</v>
      </c>
      <c r="B16" s="54"/>
      <c r="C16" s="54"/>
      <c r="D16" s="48"/>
      <c r="E16" s="55" t="s">
        <v>75</v>
      </c>
      <c r="F16" s="56" t="n">
        <v>64.77</v>
      </c>
      <c r="G16" s="56"/>
      <c r="H16" s="56" t="n">
        <v>64.77</v>
      </c>
      <c r="I16" s="56"/>
      <c r="J16" s="57"/>
      <c r="K16" s="58"/>
      <c r="L16" s="56"/>
      <c r="M16" s="57"/>
      <c r="N16" s="58"/>
      <c r="O16" s="56"/>
      <c r="P16" s="56"/>
      <c r="Q16" s="56"/>
      <c r="R16" s="57"/>
      <c r="S16" s="58"/>
      <c r="T16" s="57"/>
    </row>
    <row r="17" customFormat="false" ht="23.1" hidden="false" customHeight="true" outlineLevel="0" collapsed="false">
      <c r="A17" s="54" t="s">
        <v>74</v>
      </c>
      <c r="B17" s="54" t="s">
        <v>76</v>
      </c>
      <c r="C17" s="54"/>
      <c r="D17" s="48"/>
      <c r="E17" s="55" t="s">
        <v>77</v>
      </c>
      <c r="F17" s="56" t="n">
        <v>28.41</v>
      </c>
      <c r="G17" s="56"/>
      <c r="H17" s="56" t="n">
        <v>28.41</v>
      </c>
      <c r="I17" s="56"/>
      <c r="J17" s="57"/>
      <c r="K17" s="58"/>
      <c r="L17" s="56"/>
      <c r="M17" s="57"/>
      <c r="N17" s="58"/>
      <c r="O17" s="56"/>
      <c r="P17" s="56"/>
      <c r="Q17" s="56"/>
      <c r="R17" s="57"/>
      <c r="S17" s="58"/>
      <c r="T17" s="57"/>
    </row>
    <row r="18" customFormat="false" ht="23.1" hidden="false" customHeight="true" outlineLevel="0" collapsed="false">
      <c r="A18" s="54" t="s">
        <v>74</v>
      </c>
      <c r="B18" s="54" t="s">
        <v>76</v>
      </c>
      <c r="C18" s="54" t="s">
        <v>76</v>
      </c>
      <c r="D18" s="48"/>
      <c r="E18" s="55" t="s">
        <v>78</v>
      </c>
      <c r="F18" s="56" t="n">
        <v>28.41</v>
      </c>
      <c r="G18" s="56"/>
      <c r="H18" s="56" t="n">
        <v>28.41</v>
      </c>
      <c r="I18" s="56"/>
      <c r="J18" s="57"/>
      <c r="K18" s="58"/>
      <c r="L18" s="56"/>
      <c r="M18" s="57"/>
      <c r="N18" s="58"/>
      <c r="O18" s="56"/>
      <c r="P18" s="56"/>
      <c r="Q18" s="56"/>
      <c r="R18" s="57"/>
      <c r="S18" s="58"/>
      <c r="T18" s="57"/>
    </row>
    <row r="19" customFormat="false" ht="23.1" hidden="false" customHeight="true" outlineLevel="0" collapsed="false">
      <c r="A19" s="54" t="s">
        <v>74</v>
      </c>
      <c r="B19" s="54" t="s">
        <v>79</v>
      </c>
      <c r="C19" s="54"/>
      <c r="D19" s="48"/>
      <c r="E19" s="55" t="s">
        <v>80</v>
      </c>
      <c r="F19" s="56" t="n">
        <v>36.36</v>
      </c>
      <c r="G19" s="56"/>
      <c r="H19" s="56" t="n">
        <v>36.36</v>
      </c>
      <c r="I19" s="56"/>
      <c r="J19" s="57"/>
      <c r="K19" s="58"/>
      <c r="L19" s="56"/>
      <c r="M19" s="57"/>
      <c r="N19" s="58"/>
      <c r="O19" s="56"/>
      <c r="P19" s="56"/>
      <c r="Q19" s="56"/>
      <c r="R19" s="57"/>
      <c r="S19" s="58"/>
      <c r="T19" s="57"/>
    </row>
    <row r="20" customFormat="false" ht="23.1" hidden="false" customHeight="true" outlineLevel="0" collapsed="false">
      <c r="A20" s="54" t="s">
        <v>74</v>
      </c>
      <c r="B20" s="54" t="s">
        <v>79</v>
      </c>
      <c r="C20" s="54" t="s">
        <v>81</v>
      </c>
      <c r="D20" s="48"/>
      <c r="E20" s="55" t="s">
        <v>82</v>
      </c>
      <c r="F20" s="56" t="n">
        <v>36.36</v>
      </c>
      <c r="G20" s="56"/>
      <c r="H20" s="56" t="n">
        <v>36.36</v>
      </c>
      <c r="I20" s="56"/>
      <c r="J20" s="57"/>
      <c r="K20" s="58"/>
      <c r="L20" s="56"/>
      <c r="M20" s="57"/>
      <c r="N20" s="58"/>
      <c r="O20" s="56"/>
      <c r="P20" s="56"/>
      <c r="Q20" s="56"/>
      <c r="R20" s="57"/>
      <c r="S20" s="58"/>
      <c r="T20" s="57"/>
    </row>
    <row r="21" customFormat="false" ht="23.1" hidden="false" customHeight="true" outlineLevel="0" collapsed="false">
      <c r="A21" s="54" t="s">
        <v>83</v>
      </c>
      <c r="B21" s="54"/>
      <c r="C21" s="54"/>
      <c r="D21" s="48"/>
      <c r="E21" s="55" t="s">
        <v>84</v>
      </c>
      <c r="F21" s="56" t="n">
        <v>26.95</v>
      </c>
      <c r="G21" s="56"/>
      <c r="H21" s="56" t="n">
        <v>26.95</v>
      </c>
      <c r="I21" s="56"/>
      <c r="J21" s="57"/>
      <c r="K21" s="58"/>
      <c r="L21" s="56"/>
      <c r="M21" s="57"/>
      <c r="N21" s="58"/>
      <c r="O21" s="56"/>
      <c r="P21" s="56"/>
      <c r="Q21" s="56"/>
      <c r="R21" s="57"/>
      <c r="S21" s="58"/>
      <c r="T21" s="57"/>
    </row>
    <row r="22" customFormat="false" ht="23.1" hidden="false" customHeight="true" outlineLevel="0" collapsed="false">
      <c r="A22" s="54" t="s">
        <v>83</v>
      </c>
      <c r="B22" s="54" t="s">
        <v>85</v>
      </c>
      <c r="C22" s="54"/>
      <c r="D22" s="48"/>
      <c r="E22" s="55" t="s">
        <v>86</v>
      </c>
      <c r="F22" s="56" t="n">
        <v>14.43</v>
      </c>
      <c r="G22" s="56"/>
      <c r="H22" s="56" t="n">
        <v>14.43</v>
      </c>
      <c r="I22" s="56"/>
      <c r="J22" s="57"/>
      <c r="K22" s="58"/>
      <c r="L22" s="56"/>
      <c r="M22" s="57"/>
      <c r="N22" s="58"/>
      <c r="O22" s="56"/>
      <c r="P22" s="56"/>
      <c r="Q22" s="56"/>
      <c r="R22" s="57"/>
      <c r="S22" s="58"/>
      <c r="T22" s="57"/>
    </row>
    <row r="23" customFormat="false" ht="23.1" hidden="false" customHeight="true" outlineLevel="0" collapsed="false">
      <c r="A23" s="54" t="s">
        <v>83</v>
      </c>
      <c r="B23" s="54" t="s">
        <v>85</v>
      </c>
      <c r="C23" s="54" t="s">
        <v>87</v>
      </c>
      <c r="D23" s="48"/>
      <c r="E23" s="55" t="s">
        <v>88</v>
      </c>
      <c r="F23" s="56" t="n">
        <v>14.43</v>
      </c>
      <c r="G23" s="56"/>
      <c r="H23" s="56" t="n">
        <v>14.43</v>
      </c>
      <c r="I23" s="56"/>
      <c r="J23" s="57"/>
      <c r="K23" s="58"/>
      <c r="L23" s="56"/>
      <c r="M23" s="57"/>
      <c r="N23" s="58"/>
      <c r="O23" s="56"/>
      <c r="P23" s="56"/>
      <c r="Q23" s="56"/>
      <c r="R23" s="57"/>
      <c r="S23" s="58"/>
      <c r="T23" s="57"/>
    </row>
    <row r="24" customFormat="false" ht="23.1" hidden="false" customHeight="true" outlineLevel="0" collapsed="false">
      <c r="A24" s="54" t="s">
        <v>83</v>
      </c>
      <c r="B24" s="54" t="s">
        <v>89</v>
      </c>
      <c r="C24" s="54"/>
      <c r="D24" s="48"/>
      <c r="E24" s="55" t="s">
        <v>90</v>
      </c>
      <c r="F24" s="56" t="n">
        <v>12.52</v>
      </c>
      <c r="G24" s="56"/>
      <c r="H24" s="56" t="n">
        <v>12.52</v>
      </c>
      <c r="I24" s="56"/>
      <c r="J24" s="57"/>
      <c r="K24" s="58"/>
      <c r="L24" s="56"/>
      <c r="M24" s="57"/>
      <c r="N24" s="58"/>
      <c r="O24" s="56"/>
      <c r="P24" s="56"/>
      <c r="Q24" s="56"/>
      <c r="R24" s="57"/>
      <c r="S24" s="58"/>
      <c r="T24" s="57"/>
    </row>
    <row r="25" customFormat="false" ht="23.1" hidden="false" customHeight="true" outlineLevel="0" collapsed="false">
      <c r="A25" s="54" t="s">
        <v>83</v>
      </c>
      <c r="B25" s="54" t="s">
        <v>89</v>
      </c>
      <c r="C25" s="54" t="s">
        <v>66</v>
      </c>
      <c r="D25" s="48"/>
      <c r="E25" s="55" t="s">
        <v>91</v>
      </c>
      <c r="F25" s="56" t="n">
        <v>10.14</v>
      </c>
      <c r="G25" s="56"/>
      <c r="H25" s="56" t="n">
        <v>10.14</v>
      </c>
      <c r="I25" s="56"/>
      <c r="J25" s="57"/>
      <c r="K25" s="58"/>
      <c r="L25" s="56"/>
      <c r="M25" s="57"/>
      <c r="N25" s="58"/>
      <c r="O25" s="56"/>
      <c r="P25" s="56"/>
      <c r="Q25" s="56"/>
      <c r="R25" s="57"/>
      <c r="S25" s="58"/>
      <c r="T25" s="57"/>
    </row>
    <row r="26" customFormat="false" ht="23.1" hidden="false" customHeight="true" outlineLevel="0" collapsed="false">
      <c r="A26" s="54" t="s">
        <v>83</v>
      </c>
      <c r="B26" s="54" t="s">
        <v>89</v>
      </c>
      <c r="C26" s="54" t="s">
        <v>81</v>
      </c>
      <c r="D26" s="48"/>
      <c r="E26" s="55" t="s">
        <v>92</v>
      </c>
      <c r="F26" s="56" t="n">
        <v>2.38</v>
      </c>
      <c r="G26" s="56"/>
      <c r="H26" s="56" t="n">
        <v>2.38</v>
      </c>
      <c r="I26" s="56"/>
      <c r="J26" s="57"/>
      <c r="K26" s="58"/>
      <c r="L26" s="56"/>
      <c r="M26" s="57"/>
      <c r="N26" s="58"/>
      <c r="O26" s="56"/>
      <c r="P26" s="56"/>
      <c r="Q26" s="56"/>
      <c r="R26" s="57"/>
      <c r="S26" s="58"/>
      <c r="T26" s="57"/>
    </row>
    <row r="27" customFormat="false" ht="23.1" hidden="false" customHeight="true" outlineLevel="0" collapsed="false">
      <c r="A27" s="54" t="s">
        <v>93</v>
      </c>
      <c r="B27" s="54"/>
      <c r="C27" s="54"/>
      <c r="D27" s="48"/>
      <c r="E27" s="55" t="s">
        <v>94</v>
      </c>
      <c r="F27" s="56" t="n">
        <v>125.5</v>
      </c>
      <c r="G27" s="56"/>
      <c r="H27" s="56" t="n">
        <v>125.5</v>
      </c>
      <c r="I27" s="56"/>
      <c r="J27" s="57"/>
      <c r="K27" s="58"/>
      <c r="L27" s="56"/>
      <c r="M27" s="57"/>
      <c r="N27" s="58"/>
      <c r="O27" s="56"/>
      <c r="P27" s="56"/>
      <c r="Q27" s="56"/>
      <c r="R27" s="57"/>
      <c r="S27" s="58"/>
      <c r="T27" s="57"/>
    </row>
    <row r="28" customFormat="false" ht="23.1" hidden="false" customHeight="true" outlineLevel="0" collapsed="false">
      <c r="A28" s="59" t="s">
        <v>93</v>
      </c>
      <c r="B28" s="59" t="s">
        <v>85</v>
      </c>
      <c r="C28" s="59"/>
      <c r="D28" s="48"/>
      <c r="E28" s="55" t="s">
        <v>95</v>
      </c>
      <c r="F28" s="56" t="n">
        <v>125.5</v>
      </c>
      <c r="G28" s="56"/>
      <c r="H28" s="56" t="n">
        <v>125.5</v>
      </c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23.1" hidden="false" customHeight="true" outlineLevel="0" collapsed="false">
      <c r="A29" s="59" t="s">
        <v>93</v>
      </c>
      <c r="B29" s="59" t="s">
        <v>85</v>
      </c>
      <c r="C29" s="59" t="s">
        <v>76</v>
      </c>
      <c r="D29" s="48"/>
      <c r="E29" s="55" t="s">
        <v>96</v>
      </c>
      <c r="F29" s="56" t="n">
        <v>125.5</v>
      </c>
      <c r="G29" s="56"/>
      <c r="H29" s="56" t="n">
        <v>125.5</v>
      </c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23.1" hidden="false" customHeight="true" outlineLevel="0" collapsed="false">
      <c r="A30" s="59" t="s">
        <v>97</v>
      </c>
      <c r="B30" s="59"/>
      <c r="C30" s="59"/>
      <c r="D30" s="48"/>
      <c r="E30" s="55" t="s">
        <v>98</v>
      </c>
      <c r="F30" s="56" t="n">
        <v>17.05</v>
      </c>
      <c r="G30" s="56"/>
      <c r="H30" s="56" t="n">
        <v>17.05</v>
      </c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23.1" hidden="false" customHeight="true" outlineLevel="0" collapsed="false">
      <c r="A31" s="59" t="s">
        <v>97</v>
      </c>
      <c r="B31" s="59" t="s">
        <v>81</v>
      </c>
      <c r="C31" s="59"/>
      <c r="D31" s="48"/>
      <c r="E31" s="60" t="s">
        <v>99</v>
      </c>
      <c r="F31" s="56" t="n">
        <v>17.05</v>
      </c>
      <c r="G31" s="57"/>
      <c r="H31" s="56" t="n">
        <v>17.05</v>
      </c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24" hidden="false" customHeight="true" outlineLevel="0" collapsed="false">
      <c r="A32" s="59" t="s">
        <v>97</v>
      </c>
      <c r="B32" s="59" t="s">
        <v>81</v>
      </c>
      <c r="C32" s="59" t="s">
        <v>66</v>
      </c>
      <c r="D32" s="48"/>
      <c r="E32" s="60" t="s">
        <v>100</v>
      </c>
      <c r="F32" s="56" t="n">
        <v>17.05</v>
      </c>
      <c r="G32" s="57"/>
      <c r="H32" s="56" t="n">
        <v>17.05</v>
      </c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</sheetData>
  <autoFilter ref="A8:T32"/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0.62"/>
    <col collapsed="false" customWidth="true" hidden="false" outlineLevel="0" max="7" min="7" style="1" width="12.5"/>
    <col collapsed="false" customWidth="true" hidden="false" outlineLevel="0" max="10" min="8" style="1" width="12.75"/>
    <col collapsed="false" customWidth="false" hidden="false" outlineLevel="0" max="257" min="11" style="1" width="6.87"/>
  </cols>
  <sheetData>
    <row r="1" customFormat="false" ht="24.6" hidden="false" customHeight="true" outlineLevel="0" collapsed="false">
      <c r="A1" s="62" t="s">
        <v>101</v>
      </c>
      <c r="B1" s="62"/>
      <c r="C1" s="62"/>
      <c r="D1" s="62"/>
    </row>
    <row r="2" customFormat="false" ht="20.1" hidden="false" customHeight="true" outlineLevel="0" collapsed="false">
      <c r="A2" s="13"/>
      <c r="B2" s="63"/>
      <c r="C2" s="63"/>
      <c r="D2" s="63"/>
      <c r="E2" s="63"/>
      <c r="F2" s="63"/>
      <c r="G2" s="63"/>
      <c r="H2" s="63"/>
      <c r="I2" s="63"/>
      <c r="J2" s="64"/>
    </row>
    <row r="3" customFormat="false" ht="20.1" hidden="false" customHeight="true" outlineLevel="0" collapsed="false">
      <c r="A3" s="11" t="s">
        <v>10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5"/>
      <c r="G4" s="65"/>
      <c r="H4" s="65"/>
      <c r="I4" s="65"/>
      <c r="J4" s="14" t="s">
        <v>6</v>
      </c>
    </row>
    <row r="5" customFormat="false" ht="20.1" hidden="false" customHeight="true" outlineLevel="0" collapsed="false">
      <c r="A5" s="15" t="s">
        <v>37</v>
      </c>
      <c r="B5" s="15"/>
      <c r="C5" s="15"/>
      <c r="D5" s="15"/>
      <c r="E5" s="15"/>
      <c r="F5" s="66" t="s">
        <v>38</v>
      </c>
      <c r="G5" s="66" t="s">
        <v>103</v>
      </c>
      <c r="H5" s="67" t="s">
        <v>104</v>
      </c>
      <c r="I5" s="67" t="s">
        <v>105</v>
      </c>
      <c r="J5" s="67" t="s">
        <v>106</v>
      </c>
    </row>
    <row r="6" customFormat="false" ht="20.1" hidden="false" customHeight="true" outlineLevel="0" collapsed="false">
      <c r="A6" s="15" t="s">
        <v>48</v>
      </c>
      <c r="B6" s="15"/>
      <c r="C6" s="15"/>
      <c r="D6" s="67" t="s">
        <v>49</v>
      </c>
      <c r="E6" s="67" t="s">
        <v>107</v>
      </c>
      <c r="F6" s="66"/>
      <c r="G6" s="66"/>
      <c r="H6" s="67"/>
      <c r="I6" s="67"/>
      <c r="J6" s="67"/>
    </row>
    <row r="7" customFormat="false" ht="20.25" hidden="false" customHeight="true" outlineLevel="0" collapsed="false">
      <c r="A7" s="68" t="s">
        <v>58</v>
      </c>
      <c r="B7" s="68" t="s">
        <v>59</v>
      </c>
      <c r="C7" s="69" t="s">
        <v>60</v>
      </c>
      <c r="D7" s="67"/>
      <c r="E7" s="67"/>
      <c r="F7" s="66"/>
      <c r="G7" s="66"/>
      <c r="H7" s="67"/>
      <c r="I7" s="67"/>
      <c r="J7" s="67"/>
    </row>
    <row r="8" customFormat="false" ht="20.45" hidden="false" customHeight="true" outlineLevel="0" collapsed="false">
      <c r="A8" s="45"/>
      <c r="B8" s="47"/>
      <c r="C8" s="45"/>
      <c r="D8" s="48" t="s">
        <v>61</v>
      </c>
      <c r="E8" s="41" t="s">
        <v>0</v>
      </c>
      <c r="F8" s="20" t="n">
        <v>473.8</v>
      </c>
      <c r="G8" s="70" t="n">
        <f aca="false">F8-H8</f>
        <v>359.86</v>
      </c>
      <c r="H8" s="70" t="n">
        <f aca="false">58.94+55</f>
        <v>113.94</v>
      </c>
      <c r="I8" s="71"/>
      <c r="J8" s="71"/>
    </row>
    <row r="9" customFormat="false" ht="20.45" hidden="false" customHeight="true" outlineLevel="0" collapsed="false">
      <c r="A9" s="48" t="s">
        <v>62</v>
      </c>
      <c r="B9" s="48"/>
      <c r="C9" s="48"/>
      <c r="D9" s="48"/>
      <c r="E9" s="55" t="s">
        <v>63</v>
      </c>
      <c r="F9" s="56" t="n">
        <v>239.53</v>
      </c>
      <c r="G9" s="70" t="n">
        <v>180.59</v>
      </c>
      <c r="H9" s="70" t="n">
        <v>58.94</v>
      </c>
      <c r="I9" s="71"/>
      <c r="J9" s="71"/>
    </row>
    <row r="10" customFormat="false" ht="20.45" hidden="false" customHeight="true" outlineLevel="0" collapsed="false">
      <c r="A10" s="48" t="s">
        <v>62</v>
      </c>
      <c r="B10" s="48" t="s">
        <v>64</v>
      </c>
      <c r="C10" s="48"/>
      <c r="D10" s="48"/>
      <c r="E10" s="55" t="s">
        <v>65</v>
      </c>
      <c r="F10" s="56" t="n">
        <v>224.28</v>
      </c>
      <c r="G10" s="70" t="n">
        <v>165.34</v>
      </c>
      <c r="H10" s="70" t="n">
        <v>58.94</v>
      </c>
      <c r="I10" s="71"/>
      <c r="J10" s="71"/>
    </row>
    <row r="11" customFormat="false" ht="20.45" hidden="false" customHeight="true" outlineLevel="0" collapsed="false">
      <c r="A11" s="48" t="s">
        <v>62</v>
      </c>
      <c r="B11" s="48" t="s">
        <v>64</v>
      </c>
      <c r="C11" s="48" t="s">
        <v>66</v>
      </c>
      <c r="D11" s="48"/>
      <c r="E11" s="55" t="s">
        <v>67</v>
      </c>
      <c r="F11" s="56" t="n">
        <v>121.97</v>
      </c>
      <c r="G11" s="70" t="n">
        <v>121.97</v>
      </c>
      <c r="H11" s="70"/>
      <c r="I11" s="71"/>
      <c r="J11" s="71"/>
    </row>
    <row r="12" customFormat="false" ht="20.45" hidden="false" customHeight="true" outlineLevel="0" collapsed="false">
      <c r="A12" s="48" t="s">
        <v>62</v>
      </c>
      <c r="B12" s="48" t="s">
        <v>64</v>
      </c>
      <c r="C12" s="48" t="s">
        <v>68</v>
      </c>
      <c r="D12" s="48"/>
      <c r="E12" s="55" t="s">
        <v>69</v>
      </c>
      <c r="F12" s="56" t="n">
        <v>43.37</v>
      </c>
      <c r="G12" s="70" t="n">
        <v>43.37</v>
      </c>
      <c r="H12" s="70"/>
      <c r="I12" s="71"/>
      <c r="J12" s="71"/>
    </row>
    <row r="13" customFormat="false" ht="20.45" hidden="false" customHeight="true" outlineLevel="0" collapsed="false">
      <c r="A13" s="48" t="s">
        <v>62</v>
      </c>
      <c r="B13" s="48" t="s">
        <v>64</v>
      </c>
      <c r="C13" s="48" t="s">
        <v>70</v>
      </c>
      <c r="D13" s="48"/>
      <c r="E13" s="55" t="s">
        <v>71</v>
      </c>
      <c r="F13" s="56" t="n">
        <v>58.94</v>
      </c>
      <c r="G13" s="70" t="n">
        <v>0</v>
      </c>
      <c r="H13" s="70" t="n">
        <v>58.94</v>
      </c>
      <c r="I13" s="71"/>
      <c r="J13" s="71"/>
    </row>
    <row r="14" customFormat="false" ht="20.45" hidden="false" customHeight="true" outlineLevel="0" collapsed="false">
      <c r="A14" s="48" t="s">
        <v>62</v>
      </c>
      <c r="B14" s="48" t="s">
        <v>72</v>
      </c>
      <c r="C14" s="48"/>
      <c r="D14" s="48"/>
      <c r="E14" s="55" t="s">
        <v>73</v>
      </c>
      <c r="F14" s="56" t="n">
        <v>15.25</v>
      </c>
      <c r="G14" s="70" t="n">
        <v>15.25</v>
      </c>
      <c r="H14" s="70"/>
      <c r="I14" s="71"/>
      <c r="J14" s="71"/>
    </row>
    <row r="15" customFormat="false" ht="20.45" hidden="false" customHeight="true" outlineLevel="0" collapsed="false">
      <c r="A15" s="48" t="s">
        <v>62</v>
      </c>
      <c r="B15" s="48" t="s">
        <v>72</v>
      </c>
      <c r="C15" s="48" t="s">
        <v>66</v>
      </c>
      <c r="D15" s="48"/>
      <c r="E15" s="55" t="s">
        <v>67</v>
      </c>
      <c r="F15" s="56" t="n">
        <v>15.25</v>
      </c>
      <c r="G15" s="70" t="n">
        <v>15.25</v>
      </c>
      <c r="H15" s="70"/>
      <c r="I15" s="71"/>
      <c r="J15" s="71"/>
    </row>
    <row r="16" customFormat="false" ht="20.45" hidden="false" customHeight="true" outlineLevel="0" collapsed="false">
      <c r="A16" s="48" t="s">
        <v>74</v>
      </c>
      <c r="B16" s="48"/>
      <c r="C16" s="48"/>
      <c r="D16" s="48"/>
      <c r="E16" s="55" t="s">
        <v>75</v>
      </c>
      <c r="F16" s="56" t="n">
        <v>64.77</v>
      </c>
      <c r="G16" s="70" t="n">
        <v>64.77</v>
      </c>
      <c r="H16" s="70"/>
      <c r="I16" s="71"/>
      <c r="J16" s="71"/>
    </row>
    <row r="17" customFormat="false" ht="20.45" hidden="false" customHeight="true" outlineLevel="0" collapsed="false">
      <c r="A17" s="48" t="s">
        <v>74</v>
      </c>
      <c r="B17" s="48" t="s">
        <v>76</v>
      </c>
      <c r="C17" s="48"/>
      <c r="D17" s="48"/>
      <c r="E17" s="55" t="s">
        <v>77</v>
      </c>
      <c r="F17" s="56" t="n">
        <v>28.41</v>
      </c>
      <c r="G17" s="70" t="n">
        <v>28.41</v>
      </c>
      <c r="H17" s="70"/>
      <c r="I17" s="71"/>
      <c r="J17" s="71"/>
    </row>
    <row r="18" customFormat="false" ht="20.45" hidden="false" customHeight="true" outlineLevel="0" collapsed="false">
      <c r="A18" s="48" t="s">
        <v>74</v>
      </c>
      <c r="B18" s="48" t="s">
        <v>76</v>
      </c>
      <c r="C18" s="48" t="s">
        <v>76</v>
      </c>
      <c r="D18" s="48"/>
      <c r="E18" s="55" t="s">
        <v>78</v>
      </c>
      <c r="F18" s="56" t="n">
        <v>28.41</v>
      </c>
      <c r="G18" s="70" t="n">
        <v>28.41</v>
      </c>
      <c r="H18" s="70"/>
      <c r="I18" s="71"/>
      <c r="J18" s="71"/>
    </row>
    <row r="19" customFormat="false" ht="20.45" hidden="false" customHeight="true" outlineLevel="0" collapsed="false">
      <c r="A19" s="48" t="s">
        <v>74</v>
      </c>
      <c r="B19" s="48" t="s">
        <v>79</v>
      </c>
      <c r="C19" s="48"/>
      <c r="D19" s="48"/>
      <c r="E19" s="55" t="s">
        <v>80</v>
      </c>
      <c r="F19" s="56" t="n">
        <v>36.36</v>
      </c>
      <c r="G19" s="70" t="n">
        <v>36.36</v>
      </c>
      <c r="H19" s="70"/>
      <c r="I19" s="71"/>
      <c r="J19" s="71"/>
    </row>
    <row r="20" customFormat="false" ht="20.45" hidden="false" customHeight="true" outlineLevel="0" collapsed="false">
      <c r="A20" s="48" t="s">
        <v>74</v>
      </c>
      <c r="B20" s="48" t="s">
        <v>79</v>
      </c>
      <c r="C20" s="48" t="s">
        <v>81</v>
      </c>
      <c r="D20" s="48"/>
      <c r="E20" s="55" t="s">
        <v>82</v>
      </c>
      <c r="F20" s="56" t="n">
        <v>36.36</v>
      </c>
      <c r="G20" s="70" t="n">
        <v>36.36</v>
      </c>
      <c r="H20" s="70"/>
      <c r="I20" s="71"/>
      <c r="J20" s="71"/>
    </row>
    <row r="21" customFormat="false" ht="20.45" hidden="false" customHeight="true" outlineLevel="0" collapsed="false">
      <c r="A21" s="48" t="s">
        <v>83</v>
      </c>
      <c r="B21" s="48"/>
      <c r="C21" s="48"/>
      <c r="D21" s="48"/>
      <c r="E21" s="55" t="s">
        <v>84</v>
      </c>
      <c r="F21" s="56" t="n">
        <v>26.95</v>
      </c>
      <c r="G21" s="70" t="n">
        <v>26.95</v>
      </c>
      <c r="H21" s="70"/>
      <c r="I21" s="71"/>
      <c r="J21" s="71"/>
    </row>
    <row r="22" customFormat="false" ht="20.45" hidden="false" customHeight="true" outlineLevel="0" collapsed="false">
      <c r="A22" s="48" t="s">
        <v>83</v>
      </c>
      <c r="B22" s="48" t="s">
        <v>85</v>
      </c>
      <c r="C22" s="48"/>
      <c r="D22" s="48"/>
      <c r="E22" s="55" t="s">
        <v>86</v>
      </c>
      <c r="F22" s="56" t="n">
        <v>14.43</v>
      </c>
      <c r="G22" s="70" t="n">
        <v>14.43</v>
      </c>
      <c r="H22" s="70"/>
      <c r="I22" s="71"/>
      <c r="J22" s="71"/>
    </row>
    <row r="23" customFormat="false" ht="20.45" hidden="false" customHeight="true" outlineLevel="0" collapsed="false">
      <c r="A23" s="48" t="s">
        <v>83</v>
      </c>
      <c r="B23" s="48" t="s">
        <v>85</v>
      </c>
      <c r="C23" s="48" t="s">
        <v>87</v>
      </c>
      <c r="D23" s="48"/>
      <c r="E23" s="55" t="s">
        <v>88</v>
      </c>
      <c r="F23" s="56" t="n">
        <v>14.43</v>
      </c>
      <c r="G23" s="70" t="n">
        <v>14.43</v>
      </c>
      <c r="H23" s="70"/>
      <c r="I23" s="71"/>
      <c r="J23" s="71"/>
    </row>
    <row r="24" customFormat="false" ht="20.45" hidden="false" customHeight="true" outlineLevel="0" collapsed="false">
      <c r="A24" s="48" t="s">
        <v>83</v>
      </c>
      <c r="B24" s="48" t="s">
        <v>89</v>
      </c>
      <c r="C24" s="48"/>
      <c r="D24" s="48"/>
      <c r="E24" s="55" t="s">
        <v>90</v>
      </c>
      <c r="F24" s="56" t="n">
        <v>12.52</v>
      </c>
      <c r="G24" s="70" t="n">
        <v>12.52</v>
      </c>
      <c r="H24" s="70"/>
      <c r="I24" s="71"/>
      <c r="J24" s="71"/>
    </row>
    <row r="25" customFormat="false" ht="20.45" hidden="false" customHeight="true" outlineLevel="0" collapsed="false">
      <c r="A25" s="48" t="s">
        <v>83</v>
      </c>
      <c r="B25" s="48" t="s">
        <v>89</v>
      </c>
      <c r="C25" s="48" t="s">
        <v>66</v>
      </c>
      <c r="D25" s="48"/>
      <c r="E25" s="55" t="s">
        <v>91</v>
      </c>
      <c r="F25" s="56" t="n">
        <v>10.14</v>
      </c>
      <c r="G25" s="70" t="n">
        <v>10.14</v>
      </c>
      <c r="H25" s="70"/>
      <c r="I25" s="71"/>
      <c r="J25" s="71"/>
    </row>
    <row r="26" customFormat="false" ht="20.45" hidden="false" customHeight="true" outlineLevel="0" collapsed="false">
      <c r="A26" s="48" t="s">
        <v>83</v>
      </c>
      <c r="B26" s="48" t="s">
        <v>89</v>
      </c>
      <c r="C26" s="48" t="s">
        <v>81</v>
      </c>
      <c r="D26" s="48"/>
      <c r="E26" s="55" t="s">
        <v>92</v>
      </c>
      <c r="F26" s="56" t="n">
        <v>2.38</v>
      </c>
      <c r="G26" s="70" t="n">
        <v>2.38</v>
      </c>
      <c r="H26" s="70"/>
      <c r="I26" s="71"/>
      <c r="J26" s="71"/>
    </row>
    <row r="27" customFormat="false" ht="20.45" hidden="false" customHeight="true" outlineLevel="0" collapsed="false">
      <c r="A27" s="48" t="s">
        <v>93</v>
      </c>
      <c r="B27" s="48"/>
      <c r="C27" s="48"/>
      <c r="D27" s="48"/>
      <c r="E27" s="55" t="s">
        <v>94</v>
      </c>
      <c r="F27" s="56" t="n">
        <v>125.5</v>
      </c>
      <c r="G27" s="70" t="n">
        <v>70.5</v>
      </c>
      <c r="H27" s="70" t="n">
        <v>55</v>
      </c>
      <c r="I27" s="71"/>
      <c r="J27" s="71"/>
    </row>
    <row r="28" customFormat="false" ht="20.45" hidden="false" customHeight="true" outlineLevel="0" collapsed="false">
      <c r="A28" s="48" t="s">
        <v>93</v>
      </c>
      <c r="B28" s="48" t="s">
        <v>85</v>
      </c>
      <c r="C28" s="48"/>
      <c r="D28" s="48"/>
      <c r="E28" s="55" t="s">
        <v>95</v>
      </c>
      <c r="F28" s="56" t="n">
        <v>125.5</v>
      </c>
      <c r="G28" s="70" t="n">
        <v>70.5</v>
      </c>
      <c r="H28" s="70" t="n">
        <v>55</v>
      </c>
      <c r="I28" s="71"/>
      <c r="J28" s="71"/>
    </row>
    <row r="29" customFormat="false" ht="20.45" hidden="false" customHeight="true" outlineLevel="0" collapsed="false">
      <c r="A29" s="48" t="s">
        <v>93</v>
      </c>
      <c r="B29" s="48" t="s">
        <v>85</v>
      </c>
      <c r="C29" s="48" t="s">
        <v>76</v>
      </c>
      <c r="D29" s="48"/>
      <c r="E29" s="55" t="s">
        <v>96</v>
      </c>
      <c r="F29" s="56" t="n">
        <v>125.5</v>
      </c>
      <c r="G29" s="70" t="n">
        <v>70.5</v>
      </c>
      <c r="H29" s="70" t="n">
        <v>55</v>
      </c>
      <c r="I29" s="71"/>
      <c r="J29" s="71"/>
    </row>
    <row r="30" customFormat="false" ht="20.45" hidden="false" customHeight="true" outlineLevel="0" collapsed="false">
      <c r="A30" s="48" t="s">
        <v>97</v>
      </c>
      <c r="B30" s="48"/>
      <c r="C30" s="48"/>
      <c r="D30" s="48"/>
      <c r="E30" s="55" t="s">
        <v>98</v>
      </c>
      <c r="F30" s="56" t="n">
        <v>17.05</v>
      </c>
      <c r="G30" s="70" t="n">
        <v>17.05</v>
      </c>
      <c r="H30" s="70"/>
      <c r="I30" s="71"/>
      <c r="J30" s="71"/>
    </row>
    <row r="31" customFormat="false" ht="20.45" hidden="false" customHeight="true" outlineLevel="0" collapsed="false">
      <c r="A31" s="48" t="s">
        <v>97</v>
      </c>
      <c r="B31" s="48" t="s">
        <v>81</v>
      </c>
      <c r="C31" s="48"/>
      <c r="D31" s="48"/>
      <c r="E31" s="55" t="s">
        <v>99</v>
      </c>
      <c r="F31" s="56" t="n">
        <v>17.05</v>
      </c>
      <c r="G31" s="70" t="n">
        <v>17.05</v>
      </c>
      <c r="H31" s="70"/>
      <c r="I31" s="71"/>
      <c r="J31" s="71"/>
    </row>
    <row r="32" customFormat="false" ht="20.45" hidden="false" customHeight="true" outlineLevel="0" collapsed="false">
      <c r="A32" s="48" t="s">
        <v>97</v>
      </c>
      <c r="B32" s="48" t="s">
        <v>81</v>
      </c>
      <c r="C32" s="48" t="s">
        <v>66</v>
      </c>
      <c r="D32" s="48"/>
      <c r="E32" s="55" t="s">
        <v>100</v>
      </c>
      <c r="F32" s="56" t="n">
        <v>17.05</v>
      </c>
      <c r="G32" s="70" t="n">
        <v>17.05</v>
      </c>
      <c r="H32" s="70"/>
      <c r="I32" s="71"/>
      <c r="J32" s="7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6.37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27" min="9" style="1" width="6.5"/>
    <col collapsed="false" customWidth="true" hidden="false" outlineLevel="0" max="28" min="28" style="1" width="6.24"/>
    <col collapsed="false" customWidth="false" hidden="false" outlineLevel="0" max="31" min="29" style="1" width="6.87"/>
    <col collapsed="false" customWidth="true" hidden="false" outlineLevel="0" max="34" min="32" style="1" width="6.24"/>
    <col collapsed="false" customWidth="true" hidden="false" outlineLevel="0" max="246" min="35" style="1" width="7.99"/>
    <col collapsed="false" customWidth="false" hidden="false" outlineLevel="0" max="257" min="247" style="1" width="6.87"/>
  </cols>
  <sheetData>
    <row r="1" customFormat="false" ht="20.25" hidden="false" customHeight="true" outlineLevel="0" collapsed="false">
      <c r="A1" s="72" t="s">
        <v>108</v>
      </c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73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</row>
    <row r="3" customFormat="false" ht="20.25" hidden="false" customHeight="true" outlineLevel="0" collapsed="false">
      <c r="A3" s="11" t="s">
        <v>109</v>
      </c>
      <c r="B3" s="11"/>
      <c r="C3" s="11"/>
      <c r="D3" s="11"/>
      <c r="E3" s="11"/>
      <c r="F3" s="11"/>
      <c r="G3" s="11"/>
      <c r="H3" s="11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6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</row>
    <row r="5" customFormat="false" ht="20.25" hidden="false" customHeight="true" outlineLevel="0" collapsed="false">
      <c r="A5" s="15" t="s">
        <v>7</v>
      </c>
      <c r="B5" s="15"/>
      <c r="C5" s="15" t="s">
        <v>8</v>
      </c>
      <c r="D5" s="15"/>
      <c r="E5" s="15"/>
      <c r="F5" s="15"/>
      <c r="G5" s="15"/>
      <c r="H5" s="15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</row>
    <row r="6" s="79" customFormat="true" ht="37.5" hidden="false" customHeight="true" outlineLevel="0" collapsed="false">
      <c r="A6" s="69" t="s">
        <v>9</v>
      </c>
      <c r="B6" s="75" t="s">
        <v>10</v>
      </c>
      <c r="C6" s="69" t="s">
        <v>9</v>
      </c>
      <c r="D6" s="69" t="s">
        <v>38</v>
      </c>
      <c r="E6" s="76" t="s">
        <v>110</v>
      </c>
      <c r="F6" s="77" t="s">
        <v>111</v>
      </c>
      <c r="G6" s="69" t="s">
        <v>112</v>
      </c>
      <c r="H6" s="77" t="s">
        <v>113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</row>
    <row r="7" customFormat="false" ht="25.15" hidden="false" customHeight="true" outlineLevel="0" collapsed="false">
      <c r="A7" s="80" t="s">
        <v>114</v>
      </c>
      <c r="B7" s="81" t="n">
        <v>473.8</v>
      </c>
      <c r="C7" s="18" t="s">
        <v>115</v>
      </c>
      <c r="D7" s="19" t="n">
        <v>473.8</v>
      </c>
      <c r="E7" s="19" t="n">
        <v>473.8</v>
      </c>
      <c r="F7" s="19"/>
      <c r="G7" s="19"/>
      <c r="H7" s="19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</row>
    <row r="8" customFormat="false" ht="25.15" hidden="false" customHeight="true" outlineLevel="0" collapsed="false">
      <c r="A8" s="80" t="s">
        <v>116</v>
      </c>
      <c r="B8" s="81" t="n">
        <v>473.8</v>
      </c>
      <c r="C8" s="18" t="s">
        <v>63</v>
      </c>
      <c r="D8" s="19" t="n">
        <v>239.53</v>
      </c>
      <c r="E8" s="19" t="n">
        <v>239.53</v>
      </c>
      <c r="F8" s="19"/>
      <c r="G8" s="19"/>
      <c r="H8" s="19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</row>
    <row r="9" customFormat="false" ht="25.15" hidden="false" customHeight="true" outlineLevel="0" collapsed="false">
      <c r="A9" s="80" t="s">
        <v>117</v>
      </c>
      <c r="B9" s="81"/>
      <c r="C9" s="18" t="s">
        <v>118</v>
      </c>
      <c r="D9" s="19" t="n">
        <v>0</v>
      </c>
      <c r="E9" s="19"/>
      <c r="F9" s="19"/>
      <c r="G9" s="19"/>
      <c r="H9" s="19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</row>
    <row r="10" customFormat="false" ht="25.15" hidden="false" customHeight="true" outlineLevel="0" collapsed="false">
      <c r="A10" s="80" t="s">
        <v>119</v>
      </c>
      <c r="B10" s="19"/>
      <c r="C10" s="18" t="s">
        <v>120</v>
      </c>
      <c r="D10" s="19" t="n">
        <v>0</v>
      </c>
      <c r="E10" s="19"/>
      <c r="F10" s="19"/>
      <c r="G10" s="19"/>
      <c r="H10" s="19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</row>
    <row r="11" customFormat="false" ht="25.15" hidden="false" customHeight="true" outlineLevel="0" collapsed="false">
      <c r="A11" s="80" t="s">
        <v>121</v>
      </c>
      <c r="B11" s="82"/>
      <c r="C11" s="18" t="s">
        <v>122</v>
      </c>
      <c r="D11" s="19" t="n">
        <v>0</v>
      </c>
      <c r="E11" s="19"/>
      <c r="F11" s="19"/>
      <c r="G11" s="19"/>
      <c r="H11" s="19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</row>
    <row r="12" customFormat="false" ht="25.15" hidden="false" customHeight="true" outlineLevel="0" collapsed="false">
      <c r="A12" s="80" t="s">
        <v>116</v>
      </c>
      <c r="B12" s="81"/>
      <c r="C12" s="18" t="s">
        <v>123</v>
      </c>
      <c r="D12" s="19" t="n">
        <v>0</v>
      </c>
      <c r="E12" s="19"/>
      <c r="F12" s="19"/>
      <c r="G12" s="19"/>
      <c r="H12" s="19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</row>
    <row r="13" customFormat="false" ht="25.15" hidden="false" customHeight="true" outlineLevel="0" collapsed="false">
      <c r="A13" s="80" t="s">
        <v>117</v>
      </c>
      <c r="B13" s="81"/>
      <c r="C13" s="18" t="s">
        <v>124</v>
      </c>
      <c r="D13" s="19" t="n">
        <v>0</v>
      </c>
      <c r="E13" s="19"/>
      <c r="F13" s="19"/>
      <c r="G13" s="19"/>
      <c r="H13" s="19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</row>
    <row r="14" customFormat="false" ht="25.15" hidden="false" customHeight="true" outlineLevel="0" collapsed="false">
      <c r="A14" s="80" t="s">
        <v>119</v>
      </c>
      <c r="B14" s="81"/>
      <c r="C14" s="18" t="s">
        <v>125</v>
      </c>
      <c r="D14" s="19" t="n">
        <v>0</v>
      </c>
      <c r="E14" s="19"/>
      <c r="F14" s="19"/>
      <c r="G14" s="19"/>
      <c r="H14" s="19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</row>
    <row r="15" customFormat="false" ht="25.15" hidden="false" customHeight="true" outlineLevel="0" collapsed="false">
      <c r="A15" s="80" t="s">
        <v>126</v>
      </c>
      <c r="B15" s="19"/>
      <c r="C15" s="18" t="s">
        <v>75</v>
      </c>
      <c r="D15" s="19" t="n">
        <v>64.77</v>
      </c>
      <c r="E15" s="19" t="n">
        <v>64.77</v>
      </c>
      <c r="F15" s="19"/>
      <c r="G15" s="19"/>
      <c r="H15" s="19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</row>
    <row r="16" customFormat="false" ht="25.15" hidden="false" customHeight="true" outlineLevel="0" collapsed="false">
      <c r="A16" s="83"/>
      <c r="B16" s="84"/>
      <c r="C16" s="18" t="s">
        <v>84</v>
      </c>
      <c r="D16" s="19" t="n">
        <v>26.95</v>
      </c>
      <c r="E16" s="19" t="n">
        <v>26.95</v>
      </c>
      <c r="F16" s="19"/>
      <c r="G16" s="19"/>
      <c r="H16" s="19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</row>
    <row r="17" customFormat="false" ht="25.15" hidden="false" customHeight="true" outlineLevel="0" collapsed="false">
      <c r="A17" s="83"/>
      <c r="B17" s="84"/>
      <c r="C17" s="18" t="s">
        <v>127</v>
      </c>
      <c r="D17" s="19" t="n">
        <v>0</v>
      </c>
      <c r="E17" s="61"/>
      <c r="F17" s="19"/>
      <c r="G17" s="19"/>
      <c r="H17" s="19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</row>
    <row r="18" customFormat="false" ht="25.15" hidden="false" customHeight="true" outlineLevel="0" collapsed="false">
      <c r="A18" s="15"/>
      <c r="B18" s="20"/>
      <c r="C18" s="18" t="s">
        <v>94</v>
      </c>
      <c r="D18" s="19" t="n">
        <v>125.5</v>
      </c>
      <c r="E18" s="19" t="n">
        <v>125.5</v>
      </c>
      <c r="F18" s="20"/>
      <c r="G18" s="20"/>
      <c r="H18" s="20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</row>
    <row r="19" customFormat="false" ht="25.15" hidden="false" customHeight="true" outlineLevel="0" collapsed="false">
      <c r="A19" s="18"/>
      <c r="B19" s="19"/>
      <c r="C19" s="18" t="s">
        <v>98</v>
      </c>
      <c r="D19" s="19" t="n">
        <v>17.05</v>
      </c>
      <c r="E19" s="19" t="n">
        <v>17.05</v>
      </c>
      <c r="F19" s="19"/>
      <c r="G19" s="19"/>
      <c r="H19" s="19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</row>
    <row r="20" customFormat="false" ht="25.15" hidden="false" customHeight="true" outlineLevel="0" collapsed="false">
      <c r="A20" s="18"/>
      <c r="B20" s="21"/>
      <c r="C20" s="18" t="s">
        <v>128</v>
      </c>
      <c r="D20" s="19" t="n">
        <v>0</v>
      </c>
      <c r="E20" s="19"/>
      <c r="F20" s="20"/>
      <c r="G20" s="20"/>
      <c r="H20" s="2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20.25" hidden="false" customHeight="true" outlineLevel="0" collapsed="false">
      <c r="A21" s="15" t="s">
        <v>33</v>
      </c>
      <c r="B21" s="19" t="n">
        <v>473.8</v>
      </c>
      <c r="C21" s="15" t="s">
        <v>34</v>
      </c>
      <c r="D21" s="19" t="n">
        <v>473.8</v>
      </c>
      <c r="E21" s="19" t="n">
        <v>473.8</v>
      </c>
      <c r="F21" s="20"/>
      <c r="G21" s="20"/>
      <c r="H21" s="2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20.25" hidden="false" customHeight="true" outlineLevel="0" collapsed="false">
      <c r="A22" s="22"/>
      <c r="B22" s="23"/>
      <c r="C22" s="24"/>
      <c r="D22" s="24"/>
      <c r="E22" s="24"/>
      <c r="F22" s="24"/>
      <c r="G22" s="24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customFormat="false" ht="20.25" hidden="false" customHeight="true" outlineLevel="0" collapsed="false">
      <c r="F23" s="85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7" ySplit="5" topLeftCell="CG9" activePane="bottomRight" state="frozen"/>
      <selection pane="topLeft" activeCell="A4" activeCellId="0" sqref="A4"/>
      <selection pane="topRight" activeCell="CG4" activeCellId="0" sqref="CG4"/>
      <selection pane="bottomLeft" activeCell="A9" activeCellId="0" sqref="A9"/>
      <selection pane="bottomRigh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6" width="4.37"/>
    <col collapsed="false" customWidth="true" hidden="false" outlineLevel="0" max="3" min="2" style="86" width="4.5"/>
    <col collapsed="false" customWidth="false" hidden="false" outlineLevel="0" max="4" min="4" style="86" width="6.87"/>
    <col collapsed="false" customWidth="true" hidden="false" outlineLevel="0" max="5" min="5" style="86" width="20.24"/>
    <col collapsed="false" customWidth="true" hidden="false" outlineLevel="0" max="6" min="6" style="87" width="9.87"/>
    <col collapsed="false" customWidth="true" hidden="false" outlineLevel="0" max="7" min="7" style="86" width="10.99"/>
    <col collapsed="false" customWidth="true" hidden="false" outlineLevel="0" max="8" min="8" style="86" width="10.49"/>
    <col collapsed="false" customWidth="true" hidden="false" outlineLevel="0" max="9" min="9" style="86" width="11.5"/>
    <col collapsed="false" customWidth="true" hidden="false" outlineLevel="0" max="10" min="10" style="86" width="9.87"/>
    <col collapsed="false" customWidth="true" hidden="false" outlineLevel="0" max="11" min="11" style="86" width="11.99"/>
    <col collapsed="false" customWidth="true" hidden="false" outlineLevel="0" max="13" min="12" style="86" width="9.87"/>
    <col collapsed="false" customWidth="true" hidden="false" outlineLevel="0" max="14" min="14" style="86" width="13.99"/>
    <col collapsed="false" customWidth="true" hidden="false" outlineLevel="0" max="56" min="15" style="86" width="9.87"/>
    <col collapsed="false" customWidth="true" hidden="false" outlineLevel="0" max="57" min="57" style="86" width="11.24"/>
    <col collapsed="false" customWidth="true" hidden="false" outlineLevel="0" max="111" min="58" style="86" width="6.24"/>
    <col collapsed="false" customWidth="true" hidden="false" outlineLevel="0" max="112" min="112" style="86" width="7.99"/>
    <col collapsed="false" customWidth="false" hidden="false" outlineLevel="0" max="257" min="113" style="86" width="6.87"/>
  </cols>
  <sheetData>
    <row r="1" customFormat="false" ht="30" hidden="false" customHeight="true" outlineLevel="0" collapsed="false">
      <c r="A1" s="88"/>
      <c r="B1" s="88"/>
      <c r="C1" s="88"/>
      <c r="D1" s="88"/>
      <c r="E1" s="89"/>
      <c r="F1" s="90"/>
      <c r="G1" s="88"/>
      <c r="H1" s="88"/>
      <c r="I1" s="88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BW1" s="91" t="s">
        <v>129</v>
      </c>
    </row>
    <row r="3" customFormat="false" ht="20.1" hidden="false" customHeight="true" outlineLevel="0" collapsed="false">
      <c r="A3" s="92" t="s">
        <v>130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</row>
    <row r="4" customFormat="false" ht="20.1" hidden="false" customHeight="true" outlineLevel="0" collapsed="false">
      <c r="A4" s="93"/>
      <c r="B4" s="93"/>
      <c r="C4" s="93"/>
      <c r="D4" s="93"/>
      <c r="E4" s="93"/>
      <c r="F4" s="94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95" t="s">
        <v>6</v>
      </c>
      <c r="DH4" s="33"/>
    </row>
    <row r="5" customFormat="false" ht="28.5" hidden="false" customHeight="true" outlineLevel="0" collapsed="false">
      <c r="A5" s="96" t="s">
        <v>37</v>
      </c>
      <c r="B5" s="96"/>
      <c r="C5" s="96"/>
      <c r="D5" s="96"/>
      <c r="E5" s="96"/>
      <c r="F5" s="97" t="s">
        <v>38</v>
      </c>
      <c r="G5" s="98" t="s">
        <v>131</v>
      </c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 t="s">
        <v>132</v>
      </c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9" t="s">
        <v>133</v>
      </c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100" t="s">
        <v>134</v>
      </c>
      <c r="BJ5" s="100"/>
      <c r="BK5" s="100"/>
      <c r="BL5" s="100"/>
      <c r="BM5" s="100"/>
      <c r="BN5" s="100" t="s">
        <v>135</v>
      </c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99" t="s">
        <v>136</v>
      </c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 t="s">
        <v>137</v>
      </c>
      <c r="CS5" s="99"/>
      <c r="CT5" s="99"/>
      <c r="CU5" s="99" t="s">
        <v>138</v>
      </c>
      <c r="CV5" s="99"/>
      <c r="CW5" s="99"/>
      <c r="CX5" s="99"/>
      <c r="CY5" s="99"/>
      <c r="CZ5" s="99"/>
      <c r="DA5" s="99" t="s">
        <v>139</v>
      </c>
      <c r="DB5" s="99"/>
      <c r="DC5" s="99"/>
      <c r="DD5" s="99" t="s">
        <v>140</v>
      </c>
      <c r="DE5" s="99"/>
      <c r="DF5" s="99"/>
      <c r="DG5" s="99"/>
      <c r="DH5" s="99"/>
      <c r="DI5" s="1"/>
      <c r="DJ5" s="1"/>
    </row>
    <row r="6" customFormat="false" ht="28.5" hidden="false" customHeight="true" outlineLevel="0" collapsed="false">
      <c r="A6" s="40" t="s">
        <v>48</v>
      </c>
      <c r="B6" s="40"/>
      <c r="C6" s="40"/>
      <c r="D6" s="41" t="s">
        <v>49</v>
      </c>
      <c r="E6" s="41" t="s">
        <v>50</v>
      </c>
      <c r="F6" s="97"/>
      <c r="G6" s="101" t="s">
        <v>53</v>
      </c>
      <c r="H6" s="101" t="s">
        <v>141</v>
      </c>
      <c r="I6" s="101" t="s">
        <v>142</v>
      </c>
      <c r="J6" s="101" t="s">
        <v>143</v>
      </c>
      <c r="K6" s="37" t="s">
        <v>144</v>
      </c>
      <c r="L6" s="37" t="s">
        <v>145</v>
      </c>
      <c r="M6" s="37" t="s">
        <v>146</v>
      </c>
      <c r="N6" s="37" t="s">
        <v>147</v>
      </c>
      <c r="O6" s="101" t="s">
        <v>148</v>
      </c>
      <c r="P6" s="101" t="s">
        <v>149</v>
      </c>
      <c r="Q6" s="37" t="s">
        <v>150</v>
      </c>
      <c r="R6" s="37" t="s">
        <v>151</v>
      </c>
      <c r="S6" s="37" t="s">
        <v>152</v>
      </c>
      <c r="T6" s="37" t="s">
        <v>153</v>
      </c>
      <c r="U6" s="101" t="s">
        <v>53</v>
      </c>
      <c r="V6" s="101" t="s">
        <v>154</v>
      </c>
      <c r="W6" s="101" t="s">
        <v>155</v>
      </c>
      <c r="X6" s="101" t="s">
        <v>156</v>
      </c>
      <c r="Y6" s="37" t="s">
        <v>157</v>
      </c>
      <c r="Z6" s="37" t="s">
        <v>158</v>
      </c>
      <c r="AA6" s="37" t="s">
        <v>159</v>
      </c>
      <c r="AB6" s="37" t="s">
        <v>160</v>
      </c>
      <c r="AC6" s="37" t="s">
        <v>161</v>
      </c>
      <c r="AD6" s="37" t="s">
        <v>162</v>
      </c>
      <c r="AE6" s="37" t="s">
        <v>163</v>
      </c>
      <c r="AF6" s="37" t="s">
        <v>164</v>
      </c>
      <c r="AG6" s="37" t="s">
        <v>165</v>
      </c>
      <c r="AH6" s="37" t="s">
        <v>166</v>
      </c>
      <c r="AI6" s="37" t="s">
        <v>167</v>
      </c>
      <c r="AJ6" s="37" t="s">
        <v>168</v>
      </c>
      <c r="AK6" s="37" t="s">
        <v>169</v>
      </c>
      <c r="AL6" s="37" t="s">
        <v>170</v>
      </c>
      <c r="AM6" s="37" t="s">
        <v>171</v>
      </c>
      <c r="AN6" s="37" t="s">
        <v>172</v>
      </c>
      <c r="AO6" s="37" t="s">
        <v>173</v>
      </c>
      <c r="AP6" s="37" t="s">
        <v>174</v>
      </c>
      <c r="AQ6" s="37" t="s">
        <v>175</v>
      </c>
      <c r="AR6" s="37" t="s">
        <v>176</v>
      </c>
      <c r="AS6" s="37" t="s">
        <v>177</v>
      </c>
      <c r="AT6" s="37" t="s">
        <v>178</v>
      </c>
      <c r="AU6" s="102" t="s">
        <v>179</v>
      </c>
      <c r="AV6" s="101" t="s">
        <v>180</v>
      </c>
      <c r="AW6" s="37" t="s">
        <v>53</v>
      </c>
      <c r="AX6" s="37" t="s">
        <v>181</v>
      </c>
      <c r="AY6" s="37" t="s">
        <v>182</v>
      </c>
      <c r="AZ6" s="37" t="s">
        <v>183</v>
      </c>
      <c r="BA6" s="37" t="s">
        <v>184</v>
      </c>
      <c r="BB6" s="37" t="s">
        <v>185</v>
      </c>
      <c r="BC6" s="37" t="s">
        <v>186</v>
      </c>
      <c r="BD6" s="37" t="s">
        <v>187</v>
      </c>
      <c r="BE6" s="37" t="s">
        <v>188</v>
      </c>
      <c r="BF6" s="37" t="s">
        <v>189</v>
      </c>
      <c r="BG6" s="37" t="s">
        <v>190</v>
      </c>
      <c r="BH6" s="37" t="s">
        <v>191</v>
      </c>
      <c r="BI6" s="37" t="s">
        <v>53</v>
      </c>
      <c r="BJ6" s="37" t="s">
        <v>192</v>
      </c>
      <c r="BK6" s="37" t="s">
        <v>193</v>
      </c>
      <c r="BL6" s="37" t="s">
        <v>194</v>
      </c>
      <c r="BM6" s="37" t="s">
        <v>195</v>
      </c>
      <c r="BN6" s="37" t="s">
        <v>53</v>
      </c>
      <c r="BO6" s="101" t="s">
        <v>196</v>
      </c>
      <c r="BP6" s="101" t="s">
        <v>197</v>
      </c>
      <c r="BQ6" s="101" t="s">
        <v>198</v>
      </c>
      <c r="BR6" s="101" t="s">
        <v>199</v>
      </c>
      <c r="BS6" s="101" t="s">
        <v>200</v>
      </c>
      <c r="BT6" s="101" t="s">
        <v>201</v>
      </c>
      <c r="BU6" s="101" t="s">
        <v>202</v>
      </c>
      <c r="BV6" s="101" t="s">
        <v>203</v>
      </c>
      <c r="BW6" s="101" t="s">
        <v>204</v>
      </c>
      <c r="BX6" s="101" t="s">
        <v>205</v>
      </c>
      <c r="BY6" s="101" t="s">
        <v>206</v>
      </c>
      <c r="BZ6" s="101" t="s">
        <v>207</v>
      </c>
      <c r="CA6" s="37" t="s">
        <v>53</v>
      </c>
      <c r="CB6" s="101" t="s">
        <v>196</v>
      </c>
      <c r="CC6" s="101" t="s">
        <v>197</v>
      </c>
      <c r="CD6" s="101" t="s">
        <v>198</v>
      </c>
      <c r="CE6" s="101" t="s">
        <v>199</v>
      </c>
      <c r="CF6" s="101" t="s">
        <v>200</v>
      </c>
      <c r="CG6" s="101" t="s">
        <v>201</v>
      </c>
      <c r="CH6" s="101" t="s">
        <v>202</v>
      </c>
      <c r="CI6" s="101" t="s">
        <v>208</v>
      </c>
      <c r="CJ6" s="101" t="s">
        <v>209</v>
      </c>
      <c r="CK6" s="101" t="s">
        <v>210</v>
      </c>
      <c r="CL6" s="101" t="s">
        <v>211</v>
      </c>
      <c r="CM6" s="101" t="s">
        <v>203</v>
      </c>
      <c r="CN6" s="101" t="s">
        <v>204</v>
      </c>
      <c r="CO6" s="101" t="s">
        <v>205</v>
      </c>
      <c r="CP6" s="101" t="s">
        <v>206</v>
      </c>
      <c r="CQ6" s="101" t="s">
        <v>212</v>
      </c>
      <c r="CR6" s="37" t="s">
        <v>53</v>
      </c>
      <c r="CS6" s="101" t="s">
        <v>213</v>
      </c>
      <c r="CT6" s="101" t="s">
        <v>214</v>
      </c>
      <c r="CU6" s="37" t="s">
        <v>53</v>
      </c>
      <c r="CV6" s="101" t="s">
        <v>213</v>
      </c>
      <c r="CW6" s="101" t="s">
        <v>215</v>
      </c>
      <c r="CX6" s="101" t="s">
        <v>216</v>
      </c>
      <c r="CY6" s="101" t="s">
        <v>217</v>
      </c>
      <c r="CZ6" s="101" t="s">
        <v>214</v>
      </c>
      <c r="DA6" s="37" t="s">
        <v>53</v>
      </c>
      <c r="DB6" s="103" t="s">
        <v>218</v>
      </c>
      <c r="DC6" s="103" t="s">
        <v>219</v>
      </c>
      <c r="DD6" s="37" t="s">
        <v>53</v>
      </c>
      <c r="DE6" s="103" t="s">
        <v>220</v>
      </c>
      <c r="DF6" s="103" t="s">
        <v>221</v>
      </c>
      <c r="DG6" s="103" t="s">
        <v>222</v>
      </c>
      <c r="DH6" s="103" t="s">
        <v>140</v>
      </c>
      <c r="DI6" s="1"/>
      <c r="DJ6" s="1"/>
    </row>
    <row r="7" customFormat="false" ht="57" hidden="false" customHeight="true" outlineLevel="0" collapsed="false">
      <c r="A7" s="43" t="s">
        <v>58</v>
      </c>
      <c r="B7" s="44" t="s">
        <v>59</v>
      </c>
      <c r="C7" s="45" t="s">
        <v>60</v>
      </c>
      <c r="D7" s="41"/>
      <c r="E7" s="41"/>
      <c r="F7" s="97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102"/>
      <c r="AV7" s="101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37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37"/>
      <c r="CS7" s="101"/>
      <c r="CT7" s="101"/>
      <c r="CU7" s="37"/>
      <c r="CV7" s="101"/>
      <c r="CW7" s="101"/>
      <c r="CX7" s="101"/>
      <c r="CY7" s="101"/>
      <c r="CZ7" s="101"/>
      <c r="DA7" s="37"/>
      <c r="DB7" s="103"/>
      <c r="DC7" s="103"/>
      <c r="DD7" s="37"/>
      <c r="DE7" s="103"/>
      <c r="DF7" s="103"/>
      <c r="DG7" s="103"/>
      <c r="DH7" s="103"/>
      <c r="DI7" s="1"/>
      <c r="DJ7" s="1"/>
    </row>
    <row r="8" s="105" customFormat="true" ht="33" hidden="false" customHeight="true" outlineLevel="0" collapsed="false">
      <c r="A8" s="45"/>
      <c r="B8" s="45"/>
      <c r="C8" s="45"/>
      <c r="D8" s="48" t="s">
        <v>61</v>
      </c>
      <c r="E8" s="41" t="s">
        <v>0</v>
      </c>
      <c r="F8" s="104" t="n">
        <v>473.8</v>
      </c>
      <c r="G8" s="104" t="n">
        <v>227.28</v>
      </c>
      <c r="H8" s="104" t="n">
        <v>78.44</v>
      </c>
      <c r="I8" s="104" t="n">
        <v>54.34</v>
      </c>
      <c r="J8" s="104" t="n">
        <v>5.19</v>
      </c>
      <c r="K8" s="104" t="n">
        <v>0</v>
      </c>
      <c r="L8" s="104" t="n">
        <v>28.91</v>
      </c>
      <c r="M8" s="104" t="n">
        <v>28.41</v>
      </c>
      <c r="N8" s="104" t="n">
        <v>0</v>
      </c>
      <c r="O8" s="104" t="n">
        <v>12.52</v>
      </c>
      <c r="P8" s="104" t="n">
        <v>0</v>
      </c>
      <c r="Q8" s="104" t="n">
        <v>2.27</v>
      </c>
      <c r="R8" s="104" t="n">
        <v>17.05</v>
      </c>
      <c r="S8" s="104" t="n">
        <v>0</v>
      </c>
      <c r="T8" s="104" t="n">
        <v>0.15</v>
      </c>
      <c r="U8" s="104" t="n">
        <v>145.56</v>
      </c>
      <c r="V8" s="104" t="n">
        <v>133.45</v>
      </c>
      <c r="W8" s="104" t="n">
        <v>0</v>
      </c>
      <c r="X8" s="104" t="n">
        <v>0</v>
      </c>
      <c r="Y8" s="104" t="n">
        <v>0</v>
      </c>
      <c r="Z8" s="104" t="n">
        <v>0.9</v>
      </c>
      <c r="AA8" s="104" t="n">
        <v>0.7</v>
      </c>
      <c r="AB8" s="104" t="n">
        <v>0.4</v>
      </c>
      <c r="AC8" s="104" t="n">
        <v>0</v>
      </c>
      <c r="AD8" s="104" t="n">
        <v>0</v>
      </c>
      <c r="AE8" s="104" t="n">
        <v>4.16</v>
      </c>
      <c r="AF8" s="104" t="n">
        <v>0</v>
      </c>
      <c r="AG8" s="104" t="n">
        <v>1.83</v>
      </c>
      <c r="AH8" s="104" t="n">
        <v>0</v>
      </c>
      <c r="AI8" s="104" t="n">
        <v>0.35</v>
      </c>
      <c r="AJ8" s="104" t="n">
        <v>0.3</v>
      </c>
      <c r="AK8" s="104" t="n">
        <v>1.25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1.42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v>0.8</v>
      </c>
      <c r="AW8" s="104" t="n">
        <v>100.96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62.59</v>
      </c>
      <c r="BC8" s="104" t="n">
        <v>36.36</v>
      </c>
      <c r="BD8" s="104" t="n">
        <v>0</v>
      </c>
      <c r="BE8" s="104" t="n">
        <v>0</v>
      </c>
      <c r="BF8" s="104" t="n">
        <v>0.1</v>
      </c>
      <c r="BG8" s="104" t="n">
        <v>0</v>
      </c>
      <c r="BH8" s="104" t="n">
        <v>1.91</v>
      </c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</row>
    <row r="9" s="105" customFormat="true" ht="32.1" hidden="false" customHeight="true" outlineLevel="0" collapsed="false">
      <c r="A9" s="54" t="s">
        <v>62</v>
      </c>
      <c r="B9" s="54" t="s">
        <v>64</v>
      </c>
      <c r="C9" s="54" t="s">
        <v>66</v>
      </c>
      <c r="D9" s="48" t="s">
        <v>61</v>
      </c>
      <c r="E9" s="55" t="s">
        <v>67</v>
      </c>
      <c r="F9" s="104" t="n">
        <v>121.97</v>
      </c>
      <c r="G9" s="104" t="n">
        <v>104.26</v>
      </c>
      <c r="H9" s="106" t="n">
        <v>47.18</v>
      </c>
      <c r="I9" s="106" t="n">
        <v>47.56</v>
      </c>
      <c r="J9" s="106" t="n">
        <v>3.93</v>
      </c>
      <c r="K9" s="106" t="n">
        <v>0</v>
      </c>
      <c r="L9" s="106" t="n">
        <v>5.21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0.23</v>
      </c>
      <c r="R9" s="106" t="n">
        <v>0</v>
      </c>
      <c r="S9" s="106" t="n">
        <v>0</v>
      </c>
      <c r="T9" s="106" t="n">
        <v>0.15</v>
      </c>
      <c r="U9" s="104" t="n">
        <v>17.66</v>
      </c>
      <c r="V9" s="106" t="n">
        <v>9.68</v>
      </c>
      <c r="W9" s="106" t="n">
        <v>0</v>
      </c>
      <c r="X9" s="106" t="n">
        <v>0</v>
      </c>
      <c r="Y9" s="106" t="n">
        <v>0</v>
      </c>
      <c r="Z9" s="106" t="n">
        <v>0.3</v>
      </c>
      <c r="AA9" s="106" t="n">
        <v>0.2</v>
      </c>
      <c r="AB9" s="106" t="n">
        <v>0.3</v>
      </c>
      <c r="AC9" s="106" t="n">
        <v>0</v>
      </c>
      <c r="AD9" s="106" t="n">
        <v>0</v>
      </c>
      <c r="AE9" s="106" t="n">
        <v>2.86</v>
      </c>
      <c r="AF9" s="106" t="n">
        <v>0</v>
      </c>
      <c r="AG9" s="106" t="n">
        <v>1.58</v>
      </c>
      <c r="AH9" s="106" t="n">
        <v>0</v>
      </c>
      <c r="AI9" s="106" t="n">
        <v>0.13</v>
      </c>
      <c r="AJ9" s="106" t="n">
        <v>0</v>
      </c>
      <c r="AK9" s="106" t="n">
        <v>1.25</v>
      </c>
      <c r="AL9" s="106" t="n">
        <v>0</v>
      </c>
      <c r="AM9" s="106" t="n">
        <v>0</v>
      </c>
      <c r="AN9" s="106" t="n">
        <v>0</v>
      </c>
      <c r="AO9" s="106" t="n">
        <v>0</v>
      </c>
      <c r="AP9" s="106" t="n">
        <v>0</v>
      </c>
      <c r="AQ9" s="106" t="n">
        <v>0.86</v>
      </c>
      <c r="AR9" s="106" t="n">
        <v>0</v>
      </c>
      <c r="AS9" s="106" t="n">
        <v>0</v>
      </c>
      <c r="AT9" s="106" t="n">
        <v>0</v>
      </c>
      <c r="AU9" s="106" t="n">
        <v>0</v>
      </c>
      <c r="AV9" s="106" t="n">
        <v>0.5</v>
      </c>
      <c r="AW9" s="106" t="n">
        <v>0.05</v>
      </c>
      <c r="AX9" s="106" t="n">
        <v>0</v>
      </c>
      <c r="AY9" s="106" t="n">
        <v>0</v>
      </c>
      <c r="AZ9" s="106" t="n">
        <v>0</v>
      </c>
      <c r="BA9" s="106" t="n">
        <v>0</v>
      </c>
      <c r="BB9" s="106" t="n">
        <v>0</v>
      </c>
      <c r="BC9" s="106" t="n">
        <v>0</v>
      </c>
      <c r="BD9" s="106" t="n">
        <v>0</v>
      </c>
      <c r="BE9" s="106" t="n">
        <v>0</v>
      </c>
      <c r="BF9" s="106" t="n">
        <v>0.05</v>
      </c>
      <c r="BG9" s="106" t="n">
        <v>0</v>
      </c>
      <c r="BH9" s="106" t="n">
        <v>0</v>
      </c>
      <c r="BI9" s="104" t="n"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v>0</v>
      </c>
      <c r="DB9" s="104" t="n">
        <v>0</v>
      </c>
      <c r="DC9" s="104" t="n">
        <v>0</v>
      </c>
      <c r="DD9" s="104" t="n">
        <v>0</v>
      </c>
      <c r="DE9" s="104" t="n">
        <v>0</v>
      </c>
      <c r="DF9" s="104" t="n">
        <v>0</v>
      </c>
      <c r="DG9" s="104" t="n">
        <v>0</v>
      </c>
      <c r="DH9" s="71"/>
    </row>
    <row r="10" s="105" customFormat="true" ht="32.1" hidden="false" customHeight="true" outlineLevel="0" collapsed="false">
      <c r="A10" s="54" t="s">
        <v>62</v>
      </c>
      <c r="B10" s="54" t="s">
        <v>64</v>
      </c>
      <c r="C10" s="54" t="s">
        <v>68</v>
      </c>
      <c r="D10" s="48" t="s">
        <v>61</v>
      </c>
      <c r="E10" s="55" t="s">
        <v>69</v>
      </c>
      <c r="F10" s="104" t="n">
        <v>43.37</v>
      </c>
      <c r="G10" s="104" t="n">
        <v>39.4</v>
      </c>
      <c r="H10" s="106" t="n">
        <v>19.5</v>
      </c>
      <c r="I10" s="106" t="n">
        <v>2.94</v>
      </c>
      <c r="J10" s="106" t="n">
        <v>0.28</v>
      </c>
      <c r="K10" s="106" t="n">
        <v>0</v>
      </c>
      <c r="L10" s="106" t="n">
        <v>15.05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1.63</v>
      </c>
      <c r="R10" s="106" t="n">
        <v>0</v>
      </c>
      <c r="S10" s="106" t="n">
        <v>0</v>
      </c>
      <c r="T10" s="106" t="n">
        <v>0</v>
      </c>
      <c r="U10" s="104" t="n">
        <v>3.95</v>
      </c>
      <c r="V10" s="106" t="n">
        <v>1.95</v>
      </c>
      <c r="W10" s="106" t="n">
        <v>0</v>
      </c>
      <c r="X10" s="106" t="n">
        <v>0</v>
      </c>
      <c r="Y10" s="106" t="n">
        <v>0</v>
      </c>
      <c r="Z10" s="106" t="n">
        <v>0.2</v>
      </c>
      <c r="AA10" s="106" t="n">
        <v>0.2</v>
      </c>
      <c r="AB10" s="106" t="n">
        <v>0.1</v>
      </c>
      <c r="AC10" s="106" t="n">
        <v>0</v>
      </c>
      <c r="AD10" s="106" t="n">
        <v>0</v>
      </c>
      <c r="AE10" s="106" t="n">
        <v>0.4</v>
      </c>
      <c r="AF10" s="106" t="n">
        <v>0</v>
      </c>
      <c r="AG10" s="106" t="n">
        <v>0.25</v>
      </c>
      <c r="AH10" s="106" t="n">
        <v>0</v>
      </c>
      <c r="AI10" s="106" t="n">
        <v>0.1</v>
      </c>
      <c r="AJ10" s="106" t="n">
        <v>0.1</v>
      </c>
      <c r="AK10" s="106" t="n">
        <v>0</v>
      </c>
      <c r="AL10" s="106" t="n">
        <v>0</v>
      </c>
      <c r="AM10" s="106" t="n">
        <v>0</v>
      </c>
      <c r="AN10" s="106" t="n">
        <v>0</v>
      </c>
      <c r="AO10" s="106" t="n">
        <v>0</v>
      </c>
      <c r="AP10" s="106" t="n">
        <v>0</v>
      </c>
      <c r="AQ10" s="106" t="n">
        <v>0.35</v>
      </c>
      <c r="AR10" s="106" t="n">
        <v>0</v>
      </c>
      <c r="AS10" s="106" t="n">
        <v>0</v>
      </c>
      <c r="AT10" s="106" t="n">
        <v>0</v>
      </c>
      <c r="AU10" s="106" t="n">
        <v>0</v>
      </c>
      <c r="AV10" s="106" t="n">
        <v>0.3</v>
      </c>
      <c r="AW10" s="106" t="n">
        <v>0.02</v>
      </c>
      <c r="AX10" s="106" t="n">
        <v>0</v>
      </c>
      <c r="AY10" s="106" t="n">
        <v>0</v>
      </c>
      <c r="AZ10" s="106" t="n">
        <v>0</v>
      </c>
      <c r="BA10" s="106" t="n">
        <v>0</v>
      </c>
      <c r="BB10" s="106" t="n">
        <v>0</v>
      </c>
      <c r="BC10" s="106" t="n">
        <v>0</v>
      </c>
      <c r="BD10" s="106" t="n">
        <v>0</v>
      </c>
      <c r="BE10" s="106" t="n">
        <v>0</v>
      </c>
      <c r="BF10" s="106" t="n">
        <v>0.02</v>
      </c>
      <c r="BG10" s="106" t="n">
        <v>0</v>
      </c>
      <c r="BH10" s="106" t="n">
        <v>0</v>
      </c>
      <c r="BI10" s="104" t="n"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6" t="n">
        <v>0</v>
      </c>
      <c r="BP10" s="104" t="n">
        <v>0</v>
      </c>
      <c r="BQ10" s="106" t="n">
        <v>0</v>
      </c>
      <c r="BR10" s="106" t="n">
        <v>0</v>
      </c>
      <c r="BS10" s="104" t="n">
        <v>0</v>
      </c>
      <c r="BT10" s="106" t="n">
        <v>0</v>
      </c>
      <c r="BU10" s="106" t="n">
        <v>0</v>
      </c>
      <c r="BV10" s="104" t="n">
        <v>0</v>
      </c>
      <c r="BW10" s="106" t="n">
        <v>0</v>
      </c>
      <c r="BX10" s="106" t="n">
        <v>0</v>
      </c>
      <c r="BY10" s="104" t="n">
        <v>0</v>
      </c>
      <c r="BZ10" s="106" t="n">
        <v>0</v>
      </c>
      <c r="CA10" s="106" t="n">
        <v>0</v>
      </c>
      <c r="CB10" s="106" t="n">
        <v>0</v>
      </c>
      <c r="CC10" s="106" t="n">
        <v>0</v>
      </c>
      <c r="CD10" s="106" t="n">
        <v>0</v>
      </c>
      <c r="CE10" s="106" t="n">
        <v>0</v>
      </c>
      <c r="CF10" s="106" t="n">
        <v>0</v>
      </c>
      <c r="CG10" s="106" t="n">
        <v>0</v>
      </c>
      <c r="CH10" s="106" t="n">
        <v>0</v>
      </c>
      <c r="CI10" s="106" t="n">
        <v>0</v>
      </c>
      <c r="CJ10" s="104" t="n">
        <v>0</v>
      </c>
      <c r="CK10" s="106" t="n">
        <v>0</v>
      </c>
      <c r="CL10" s="106" t="n">
        <v>0</v>
      </c>
      <c r="CM10" s="106" t="n">
        <v>0</v>
      </c>
      <c r="CN10" s="106" t="n">
        <v>0</v>
      </c>
      <c r="CO10" s="106" t="n">
        <v>0</v>
      </c>
      <c r="CP10" s="106" t="n">
        <v>0</v>
      </c>
      <c r="CQ10" s="106" t="n">
        <v>0</v>
      </c>
      <c r="CR10" s="106" t="n">
        <v>0</v>
      </c>
      <c r="CS10" s="106" t="n">
        <v>0</v>
      </c>
      <c r="CT10" s="106" t="n">
        <v>0</v>
      </c>
      <c r="CU10" s="106" t="n">
        <v>0</v>
      </c>
      <c r="CV10" s="106" t="n">
        <v>0</v>
      </c>
      <c r="CW10" s="106" t="n">
        <v>0</v>
      </c>
      <c r="CX10" s="106" t="n">
        <v>0</v>
      </c>
      <c r="CY10" s="106" t="n">
        <v>0</v>
      </c>
      <c r="CZ10" s="104" t="n">
        <v>0</v>
      </c>
      <c r="DA10" s="106" t="n">
        <v>0</v>
      </c>
      <c r="DB10" s="106" t="n">
        <v>0</v>
      </c>
      <c r="DC10" s="106" t="n">
        <v>0</v>
      </c>
      <c r="DD10" s="106" t="n">
        <v>0</v>
      </c>
      <c r="DE10" s="106" t="n">
        <v>0</v>
      </c>
      <c r="DF10" s="106" t="n">
        <v>0</v>
      </c>
      <c r="DG10" s="106" t="n">
        <v>0</v>
      </c>
      <c r="DH10" s="71"/>
    </row>
    <row r="11" s="105" customFormat="true" ht="32.1" hidden="false" customHeight="true" outlineLevel="0" collapsed="false">
      <c r="A11" s="54" t="s">
        <v>62</v>
      </c>
      <c r="B11" s="54" t="s">
        <v>64</v>
      </c>
      <c r="C11" s="54" t="s">
        <v>70</v>
      </c>
      <c r="D11" s="48" t="s">
        <v>61</v>
      </c>
      <c r="E11" s="55" t="s">
        <v>71</v>
      </c>
      <c r="F11" s="104" t="n">
        <v>58.94</v>
      </c>
      <c r="G11" s="104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  <c r="U11" s="104" t="n">
        <v>58.94</v>
      </c>
      <c r="V11" s="106" t="n">
        <v>58.94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v>0</v>
      </c>
      <c r="AB11" s="106" t="n">
        <v>0</v>
      </c>
      <c r="AC11" s="106" t="n">
        <v>0</v>
      </c>
      <c r="AD11" s="106" t="n">
        <v>0</v>
      </c>
      <c r="AE11" s="106" t="n">
        <v>0</v>
      </c>
      <c r="AF11" s="106" t="n">
        <v>0</v>
      </c>
      <c r="AG11" s="106" t="n">
        <v>0</v>
      </c>
      <c r="AH11" s="106" t="n">
        <v>0</v>
      </c>
      <c r="AI11" s="106" t="n">
        <v>0</v>
      </c>
      <c r="AJ11" s="106" t="n">
        <v>0</v>
      </c>
      <c r="AK11" s="106" t="n">
        <v>0</v>
      </c>
      <c r="AL11" s="106" t="n">
        <v>0</v>
      </c>
      <c r="AM11" s="106" t="n">
        <v>0</v>
      </c>
      <c r="AN11" s="106" t="n">
        <v>0</v>
      </c>
      <c r="AO11" s="106" t="n">
        <v>0</v>
      </c>
      <c r="AP11" s="106" t="n">
        <v>0</v>
      </c>
      <c r="AQ11" s="106" t="n">
        <v>0</v>
      </c>
      <c r="AR11" s="106" t="n">
        <v>0</v>
      </c>
      <c r="AS11" s="106" t="n">
        <v>0</v>
      </c>
      <c r="AT11" s="106" t="n">
        <v>0</v>
      </c>
      <c r="AU11" s="106" t="n">
        <v>0</v>
      </c>
      <c r="AV11" s="106" t="n">
        <v>0</v>
      </c>
      <c r="AW11" s="106" t="n">
        <v>0</v>
      </c>
      <c r="AX11" s="106" t="n">
        <v>0</v>
      </c>
      <c r="AY11" s="106" t="n">
        <v>0</v>
      </c>
      <c r="AZ11" s="106" t="n">
        <v>0</v>
      </c>
      <c r="BA11" s="106" t="n">
        <v>0</v>
      </c>
      <c r="BB11" s="106" t="n">
        <v>0</v>
      </c>
      <c r="BC11" s="106" t="n">
        <v>0</v>
      </c>
      <c r="BD11" s="106" t="n">
        <v>0</v>
      </c>
      <c r="BE11" s="106" t="n">
        <v>0</v>
      </c>
      <c r="BF11" s="106" t="n">
        <v>0</v>
      </c>
      <c r="BG11" s="106" t="n">
        <v>0</v>
      </c>
      <c r="BH11" s="106" t="n">
        <v>0</v>
      </c>
      <c r="BI11" s="106" t="n">
        <v>0</v>
      </c>
      <c r="BJ11" s="106" t="n">
        <v>0</v>
      </c>
      <c r="BK11" s="106" t="n">
        <v>0</v>
      </c>
      <c r="BL11" s="106" t="n">
        <v>0</v>
      </c>
      <c r="BM11" s="106" t="n">
        <v>0</v>
      </c>
      <c r="BN11" s="106" t="n">
        <v>0</v>
      </c>
      <c r="BO11" s="106"/>
      <c r="BP11" s="104" t="n">
        <v>0</v>
      </c>
      <c r="BQ11" s="106"/>
      <c r="BR11" s="106"/>
      <c r="BS11" s="104" t="n">
        <v>0</v>
      </c>
      <c r="BT11" s="106"/>
      <c r="BU11" s="106"/>
      <c r="BV11" s="104" t="n">
        <v>0</v>
      </c>
      <c r="BW11" s="106"/>
      <c r="BX11" s="106"/>
      <c r="BY11" s="104" t="n">
        <v>0</v>
      </c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4" t="n">
        <v>0</v>
      </c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4" t="n">
        <v>0</v>
      </c>
      <c r="DA11" s="106"/>
      <c r="DB11" s="106"/>
      <c r="DC11" s="106"/>
      <c r="DD11" s="106"/>
      <c r="DE11" s="106"/>
      <c r="DF11" s="106"/>
      <c r="DG11" s="106"/>
      <c r="DH11" s="107"/>
    </row>
    <row r="12" s="105" customFormat="true" ht="32.1" hidden="false" customHeight="true" outlineLevel="0" collapsed="false">
      <c r="A12" s="54" t="s">
        <v>62</v>
      </c>
      <c r="B12" s="54" t="s">
        <v>72</v>
      </c>
      <c r="C12" s="54" t="s">
        <v>66</v>
      </c>
      <c r="D12" s="48" t="s">
        <v>61</v>
      </c>
      <c r="E12" s="55" t="s">
        <v>67</v>
      </c>
      <c r="F12" s="104" t="n">
        <v>15.25</v>
      </c>
      <c r="G12" s="104" t="n">
        <v>12.54</v>
      </c>
      <c r="H12" s="106" t="n">
        <v>5.75</v>
      </c>
      <c r="I12" s="106" t="n">
        <v>1.92</v>
      </c>
      <c r="J12" s="106" t="n">
        <v>0.48</v>
      </c>
      <c r="K12" s="106" t="n">
        <v>0</v>
      </c>
      <c r="L12" s="106" t="n">
        <v>4.19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.2</v>
      </c>
      <c r="R12" s="106" t="n">
        <v>0</v>
      </c>
      <c r="S12" s="106" t="n">
        <v>0</v>
      </c>
      <c r="T12" s="106" t="n">
        <v>0</v>
      </c>
      <c r="U12" s="104" t="n">
        <v>2.7</v>
      </c>
      <c r="V12" s="106" t="n">
        <v>1.28</v>
      </c>
      <c r="W12" s="106" t="n">
        <v>0</v>
      </c>
      <c r="X12" s="106" t="n">
        <v>0</v>
      </c>
      <c r="Y12" s="106" t="n">
        <v>0</v>
      </c>
      <c r="Z12" s="106" t="n">
        <v>0.3</v>
      </c>
      <c r="AA12" s="106" t="n">
        <v>0.2</v>
      </c>
      <c r="AB12" s="106" t="n">
        <v>0</v>
      </c>
      <c r="AC12" s="106" t="n">
        <v>0</v>
      </c>
      <c r="AD12" s="106" t="n">
        <v>0</v>
      </c>
      <c r="AE12" s="106" t="n">
        <v>0.5</v>
      </c>
      <c r="AF12" s="106" t="n">
        <v>0</v>
      </c>
      <c r="AG12" s="106" t="n">
        <v>0</v>
      </c>
      <c r="AH12" s="106" t="n">
        <v>0</v>
      </c>
      <c r="AI12" s="106" t="n">
        <v>0.12</v>
      </c>
      <c r="AJ12" s="106" t="n">
        <v>0.2</v>
      </c>
      <c r="AK12" s="106" t="n">
        <v>0</v>
      </c>
      <c r="AL12" s="106" t="n">
        <v>0</v>
      </c>
      <c r="AM12" s="106" t="n">
        <v>0</v>
      </c>
      <c r="AN12" s="106" t="n">
        <v>0</v>
      </c>
      <c r="AO12" s="106" t="n">
        <v>0</v>
      </c>
      <c r="AP12" s="106" t="n">
        <v>0</v>
      </c>
      <c r="AQ12" s="106" t="n">
        <v>0.1</v>
      </c>
      <c r="AR12" s="106" t="n">
        <v>0</v>
      </c>
      <c r="AS12" s="106" t="n">
        <v>0</v>
      </c>
      <c r="AT12" s="106" t="n">
        <v>0</v>
      </c>
      <c r="AU12" s="106" t="n">
        <v>0</v>
      </c>
      <c r="AV12" s="106" t="n">
        <v>0</v>
      </c>
      <c r="AW12" s="106" t="n">
        <v>0.01</v>
      </c>
      <c r="AX12" s="106" t="n">
        <v>0</v>
      </c>
      <c r="AY12" s="106" t="n">
        <v>0</v>
      </c>
      <c r="AZ12" s="106" t="n">
        <v>0</v>
      </c>
      <c r="BA12" s="106" t="n">
        <v>0</v>
      </c>
      <c r="BB12" s="106" t="n">
        <v>0</v>
      </c>
      <c r="BC12" s="106" t="n">
        <v>0</v>
      </c>
      <c r="BD12" s="106" t="n">
        <v>0</v>
      </c>
      <c r="BE12" s="106" t="n">
        <v>0</v>
      </c>
      <c r="BF12" s="106" t="n">
        <v>0.01</v>
      </c>
      <c r="BG12" s="106" t="n">
        <v>0</v>
      </c>
      <c r="BH12" s="106" t="n">
        <v>0</v>
      </c>
      <c r="BI12" s="106" t="n">
        <v>0</v>
      </c>
      <c r="BJ12" s="106" t="n">
        <v>0</v>
      </c>
      <c r="BK12" s="104" t="n">
        <v>0</v>
      </c>
      <c r="BL12" s="106"/>
      <c r="BM12" s="106"/>
      <c r="BN12" s="106"/>
      <c r="BO12" s="106"/>
      <c r="BP12" s="104" t="n">
        <v>0</v>
      </c>
      <c r="BQ12" s="106"/>
      <c r="BR12" s="106"/>
      <c r="BS12" s="104" t="n">
        <v>0</v>
      </c>
      <c r="BT12" s="106"/>
      <c r="BU12" s="106"/>
      <c r="BV12" s="104" t="n">
        <v>0</v>
      </c>
      <c r="BW12" s="106"/>
      <c r="BX12" s="106"/>
      <c r="BY12" s="104" t="n">
        <v>0</v>
      </c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4" t="n">
        <v>0</v>
      </c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4" t="n">
        <v>0</v>
      </c>
      <c r="DA12" s="106"/>
      <c r="DB12" s="106"/>
      <c r="DC12" s="106"/>
      <c r="DD12" s="106"/>
      <c r="DE12" s="106"/>
      <c r="DF12" s="106"/>
      <c r="DG12" s="106"/>
      <c r="DH12" s="107"/>
    </row>
    <row r="13" s="105" customFormat="true" ht="32.1" hidden="false" customHeight="true" outlineLevel="0" collapsed="false">
      <c r="A13" s="54" t="s">
        <v>74</v>
      </c>
      <c r="B13" s="54" t="s">
        <v>76</v>
      </c>
      <c r="C13" s="54" t="s">
        <v>76</v>
      </c>
      <c r="D13" s="48" t="s">
        <v>61</v>
      </c>
      <c r="E13" s="55" t="s">
        <v>78</v>
      </c>
      <c r="F13" s="104" t="n">
        <v>28.41</v>
      </c>
      <c r="G13" s="104" t="n">
        <v>28.41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28.41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  <c r="U13" s="104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  <c r="Z13" s="106" t="n">
        <v>0</v>
      </c>
      <c r="AA13" s="106" t="n">
        <v>0</v>
      </c>
      <c r="AB13" s="106" t="n">
        <v>0</v>
      </c>
      <c r="AC13" s="106" t="n">
        <v>0</v>
      </c>
      <c r="AD13" s="106" t="n">
        <v>0</v>
      </c>
      <c r="AE13" s="106" t="n">
        <v>0</v>
      </c>
      <c r="AF13" s="106" t="n">
        <v>0</v>
      </c>
      <c r="AG13" s="106" t="n">
        <v>0</v>
      </c>
      <c r="AH13" s="106" t="n">
        <v>0</v>
      </c>
      <c r="AI13" s="106" t="n">
        <v>0</v>
      </c>
      <c r="AJ13" s="106" t="n">
        <v>0</v>
      </c>
      <c r="AK13" s="106" t="n">
        <v>0</v>
      </c>
      <c r="AL13" s="106" t="n">
        <v>0</v>
      </c>
      <c r="AM13" s="106" t="n">
        <v>0</v>
      </c>
      <c r="AN13" s="106" t="n">
        <v>0</v>
      </c>
      <c r="AO13" s="106" t="n">
        <v>0</v>
      </c>
      <c r="AP13" s="106" t="n">
        <v>0</v>
      </c>
      <c r="AQ13" s="106" t="n">
        <v>0</v>
      </c>
      <c r="AR13" s="106" t="n">
        <v>0</v>
      </c>
      <c r="AS13" s="106" t="n">
        <v>0</v>
      </c>
      <c r="AT13" s="106" t="n">
        <v>0</v>
      </c>
      <c r="AU13" s="106" t="n">
        <v>0</v>
      </c>
      <c r="AV13" s="106" t="n">
        <v>0</v>
      </c>
      <c r="AW13" s="106" t="n">
        <v>0</v>
      </c>
      <c r="AX13" s="106" t="n">
        <v>0</v>
      </c>
      <c r="AY13" s="106" t="n">
        <v>0</v>
      </c>
      <c r="AZ13" s="106" t="n">
        <v>0</v>
      </c>
      <c r="BA13" s="106" t="n">
        <v>0</v>
      </c>
      <c r="BB13" s="106" t="n">
        <v>0</v>
      </c>
      <c r="BC13" s="106" t="n">
        <v>0</v>
      </c>
      <c r="BD13" s="106" t="n">
        <v>0</v>
      </c>
      <c r="BE13" s="106" t="n">
        <v>0</v>
      </c>
      <c r="BF13" s="106" t="n">
        <v>0</v>
      </c>
      <c r="BG13" s="106" t="n">
        <v>0</v>
      </c>
      <c r="BH13" s="106" t="n">
        <v>0</v>
      </c>
      <c r="BI13" s="106" t="n">
        <v>0</v>
      </c>
      <c r="BJ13" s="106" t="n">
        <v>0</v>
      </c>
      <c r="BK13" s="104" t="n">
        <v>0</v>
      </c>
      <c r="BL13" s="106"/>
      <c r="BM13" s="106"/>
      <c r="BN13" s="106"/>
      <c r="BO13" s="106"/>
      <c r="BP13" s="104" t="n">
        <v>0</v>
      </c>
      <c r="BQ13" s="106"/>
      <c r="BR13" s="106"/>
      <c r="BS13" s="104" t="n">
        <v>0</v>
      </c>
      <c r="BT13" s="106"/>
      <c r="BU13" s="106"/>
      <c r="BV13" s="104" t="n">
        <v>0</v>
      </c>
      <c r="BW13" s="106"/>
      <c r="BX13" s="106"/>
      <c r="BY13" s="104" t="n">
        <v>0</v>
      </c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4" t="n">
        <v>0</v>
      </c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4" t="n">
        <v>0</v>
      </c>
      <c r="DA13" s="106"/>
      <c r="DB13" s="106"/>
      <c r="DC13" s="106"/>
      <c r="DD13" s="106"/>
      <c r="DE13" s="106"/>
      <c r="DF13" s="106"/>
      <c r="DG13" s="106"/>
      <c r="DH13" s="107"/>
    </row>
    <row r="14" s="105" customFormat="true" ht="32.1" hidden="false" customHeight="true" outlineLevel="0" collapsed="false">
      <c r="A14" s="54" t="s">
        <v>74</v>
      </c>
      <c r="B14" s="54" t="s">
        <v>79</v>
      </c>
      <c r="C14" s="54" t="s">
        <v>81</v>
      </c>
      <c r="D14" s="48" t="s">
        <v>61</v>
      </c>
      <c r="E14" s="55" t="s">
        <v>82</v>
      </c>
      <c r="F14" s="104" t="n">
        <v>36.36</v>
      </c>
      <c r="G14" s="104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4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6" t="n">
        <v>0</v>
      </c>
      <c r="AC14" s="106" t="n">
        <v>0</v>
      </c>
      <c r="AD14" s="106" t="n">
        <v>0</v>
      </c>
      <c r="AE14" s="106" t="n">
        <v>0</v>
      </c>
      <c r="AF14" s="106" t="n">
        <v>0</v>
      </c>
      <c r="AG14" s="106" t="n">
        <v>0</v>
      </c>
      <c r="AH14" s="106" t="n">
        <v>0</v>
      </c>
      <c r="AI14" s="106" t="n">
        <v>0</v>
      </c>
      <c r="AJ14" s="106" t="n">
        <v>0</v>
      </c>
      <c r="AK14" s="106" t="n">
        <v>0</v>
      </c>
      <c r="AL14" s="106" t="n">
        <v>0</v>
      </c>
      <c r="AM14" s="106" t="n">
        <v>0</v>
      </c>
      <c r="AN14" s="106" t="n">
        <v>0</v>
      </c>
      <c r="AO14" s="106" t="n">
        <v>0</v>
      </c>
      <c r="AP14" s="106" t="n">
        <v>0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6" t="n">
        <v>0</v>
      </c>
      <c r="AW14" s="106" t="n">
        <v>36.36</v>
      </c>
      <c r="AX14" s="106" t="n">
        <v>0</v>
      </c>
      <c r="AY14" s="106" t="n">
        <v>0</v>
      </c>
      <c r="AZ14" s="106" t="n">
        <v>0</v>
      </c>
      <c r="BA14" s="106" t="n">
        <v>0</v>
      </c>
      <c r="BB14" s="106" t="n">
        <v>0</v>
      </c>
      <c r="BC14" s="106" t="n">
        <v>36.36</v>
      </c>
      <c r="BD14" s="106" t="n">
        <v>0</v>
      </c>
      <c r="BE14" s="106" t="n">
        <v>0</v>
      </c>
      <c r="BF14" s="106" t="n">
        <v>0</v>
      </c>
      <c r="BG14" s="106" t="n">
        <v>0</v>
      </c>
      <c r="BH14" s="106" t="n">
        <v>0</v>
      </c>
      <c r="BI14" s="106" t="n">
        <v>0</v>
      </c>
      <c r="BJ14" s="106" t="n">
        <v>0</v>
      </c>
      <c r="BK14" s="104" t="n">
        <v>0</v>
      </c>
      <c r="BL14" s="106" t="n">
        <v>0</v>
      </c>
      <c r="BM14" s="106" t="n">
        <v>0</v>
      </c>
      <c r="BN14" s="106" t="n">
        <v>0</v>
      </c>
      <c r="BO14" s="106" t="n">
        <v>0</v>
      </c>
      <c r="BP14" s="104" t="n">
        <v>0</v>
      </c>
      <c r="BQ14" s="106" t="n">
        <v>0</v>
      </c>
      <c r="BR14" s="106" t="n">
        <v>0</v>
      </c>
      <c r="BS14" s="104" t="n">
        <v>0</v>
      </c>
      <c r="BT14" s="106" t="n">
        <v>0</v>
      </c>
      <c r="BU14" s="106" t="n">
        <v>0</v>
      </c>
      <c r="BV14" s="104" t="n">
        <v>0</v>
      </c>
      <c r="BW14" s="106" t="n">
        <v>0</v>
      </c>
      <c r="BX14" s="106" t="n">
        <v>0</v>
      </c>
      <c r="BY14" s="104" t="n">
        <v>0</v>
      </c>
      <c r="BZ14" s="106" t="n">
        <v>0</v>
      </c>
      <c r="CA14" s="106" t="n">
        <v>0</v>
      </c>
      <c r="CB14" s="106" t="n">
        <v>0</v>
      </c>
      <c r="CC14" s="106" t="n">
        <v>0</v>
      </c>
      <c r="CD14" s="106" t="n">
        <v>0</v>
      </c>
      <c r="CE14" s="106" t="n">
        <v>0</v>
      </c>
      <c r="CF14" s="106" t="n">
        <v>0</v>
      </c>
      <c r="CG14" s="106" t="n">
        <v>0</v>
      </c>
      <c r="CH14" s="106" t="n">
        <v>0</v>
      </c>
      <c r="CI14" s="106" t="n">
        <v>0</v>
      </c>
      <c r="CJ14" s="104" t="n">
        <v>0</v>
      </c>
      <c r="CK14" s="106" t="n">
        <v>0</v>
      </c>
      <c r="CL14" s="106" t="n">
        <v>0</v>
      </c>
      <c r="CM14" s="106" t="n">
        <v>0</v>
      </c>
      <c r="CN14" s="106" t="n">
        <v>0</v>
      </c>
      <c r="CO14" s="106" t="n">
        <v>0</v>
      </c>
      <c r="CP14" s="106" t="n">
        <v>0</v>
      </c>
      <c r="CQ14" s="106" t="n">
        <v>0</v>
      </c>
      <c r="CR14" s="106" t="n">
        <v>0</v>
      </c>
      <c r="CS14" s="106" t="n">
        <v>0</v>
      </c>
      <c r="CT14" s="106" t="n">
        <v>0</v>
      </c>
      <c r="CU14" s="106" t="n">
        <v>0</v>
      </c>
      <c r="CV14" s="106" t="n">
        <v>0</v>
      </c>
      <c r="CW14" s="106" t="n">
        <v>0</v>
      </c>
      <c r="CX14" s="106" t="n">
        <v>0</v>
      </c>
      <c r="CY14" s="106" t="n">
        <v>0</v>
      </c>
      <c r="CZ14" s="104" t="n">
        <v>0</v>
      </c>
      <c r="DA14" s="106" t="n">
        <v>0</v>
      </c>
      <c r="DB14" s="106" t="n">
        <v>0</v>
      </c>
      <c r="DC14" s="106" t="n">
        <v>0</v>
      </c>
      <c r="DD14" s="106" t="n">
        <v>0</v>
      </c>
      <c r="DE14" s="106" t="n">
        <v>0</v>
      </c>
      <c r="DF14" s="106" t="n">
        <v>0</v>
      </c>
      <c r="DG14" s="106" t="n">
        <v>0</v>
      </c>
      <c r="DH14" s="107"/>
    </row>
    <row r="15" s="105" customFormat="true" ht="32.1" hidden="false" customHeight="true" outlineLevel="0" collapsed="false">
      <c r="A15" s="54" t="s">
        <v>83</v>
      </c>
      <c r="B15" s="54" t="s">
        <v>85</v>
      </c>
      <c r="C15" s="54" t="s">
        <v>87</v>
      </c>
      <c r="D15" s="48" t="s">
        <v>61</v>
      </c>
      <c r="E15" s="55" t="s">
        <v>88</v>
      </c>
      <c r="F15" s="104" t="n">
        <v>14.43</v>
      </c>
      <c r="G15" s="104" t="n">
        <v>13.1</v>
      </c>
      <c r="H15" s="106" t="n">
        <v>6.01</v>
      </c>
      <c r="I15" s="106" t="n">
        <v>1.92</v>
      </c>
      <c r="J15" s="106" t="n">
        <v>0.5</v>
      </c>
      <c r="K15" s="106" t="n">
        <v>0</v>
      </c>
      <c r="L15" s="106" t="n">
        <v>4.46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.21</v>
      </c>
      <c r="R15" s="106" t="n">
        <v>0</v>
      </c>
      <c r="S15" s="106" t="n">
        <v>0</v>
      </c>
      <c r="T15" s="106" t="n">
        <v>0</v>
      </c>
      <c r="U15" s="104" t="n">
        <v>1.31</v>
      </c>
      <c r="V15" s="106" t="n">
        <v>0.6</v>
      </c>
      <c r="W15" s="106" t="n">
        <v>0</v>
      </c>
      <c r="X15" s="106" t="n">
        <v>0</v>
      </c>
      <c r="Y15" s="106" t="n">
        <v>0</v>
      </c>
      <c r="Z15" s="106" t="n">
        <v>0.1</v>
      </c>
      <c r="AA15" s="106" t="n">
        <v>0.1</v>
      </c>
      <c r="AB15" s="106" t="n">
        <v>0</v>
      </c>
      <c r="AC15" s="106" t="n">
        <v>0</v>
      </c>
      <c r="AD15" s="106" t="n">
        <v>0</v>
      </c>
      <c r="AE15" s="106" t="n">
        <v>0.4</v>
      </c>
      <c r="AF15" s="106" t="n">
        <v>0</v>
      </c>
      <c r="AG15" s="106" t="n">
        <v>0</v>
      </c>
      <c r="AH15" s="106" t="n">
        <v>0</v>
      </c>
      <c r="AI15" s="106" t="n">
        <v>0</v>
      </c>
      <c r="AJ15" s="106" t="n">
        <v>0</v>
      </c>
      <c r="AK15" s="106" t="n">
        <v>0</v>
      </c>
      <c r="AL15" s="106" t="n">
        <v>0</v>
      </c>
      <c r="AM15" s="106" t="n">
        <v>0</v>
      </c>
      <c r="AN15" s="106" t="n">
        <v>0</v>
      </c>
      <c r="AO15" s="106" t="n">
        <v>0</v>
      </c>
      <c r="AP15" s="106" t="n">
        <v>0</v>
      </c>
      <c r="AQ15" s="106" t="n">
        <v>0.11</v>
      </c>
      <c r="AR15" s="106" t="n">
        <v>0</v>
      </c>
      <c r="AS15" s="106" t="n">
        <v>0</v>
      </c>
      <c r="AT15" s="106" t="n">
        <v>0</v>
      </c>
      <c r="AU15" s="106" t="n">
        <v>0</v>
      </c>
      <c r="AV15" s="106" t="n">
        <v>0</v>
      </c>
      <c r="AW15" s="106" t="n">
        <v>0.02</v>
      </c>
      <c r="AX15" s="106" t="n">
        <v>0</v>
      </c>
      <c r="AY15" s="106" t="n">
        <v>0</v>
      </c>
      <c r="AZ15" s="106" t="n">
        <v>0</v>
      </c>
      <c r="BA15" s="106" t="n">
        <v>0</v>
      </c>
      <c r="BB15" s="106" t="n">
        <v>0</v>
      </c>
      <c r="BC15" s="106" t="n">
        <v>0</v>
      </c>
      <c r="BD15" s="106" t="n">
        <v>0</v>
      </c>
      <c r="BE15" s="106" t="n">
        <v>0</v>
      </c>
      <c r="BF15" s="106" t="n">
        <v>0.02</v>
      </c>
      <c r="BG15" s="106" t="n">
        <v>0</v>
      </c>
      <c r="BH15" s="106" t="n">
        <v>0</v>
      </c>
      <c r="BI15" s="106" t="n">
        <v>0</v>
      </c>
      <c r="BJ15" s="106" t="n">
        <v>0</v>
      </c>
      <c r="BK15" s="104" t="n">
        <v>0</v>
      </c>
      <c r="BL15" s="106"/>
      <c r="BM15" s="106"/>
      <c r="BN15" s="106"/>
      <c r="BO15" s="106"/>
      <c r="BP15" s="104" t="n">
        <v>0</v>
      </c>
      <c r="BQ15" s="106"/>
      <c r="BR15" s="106"/>
      <c r="BS15" s="104" t="n">
        <v>0</v>
      </c>
      <c r="BT15" s="106"/>
      <c r="BU15" s="106"/>
      <c r="BV15" s="104" t="n">
        <v>0</v>
      </c>
      <c r="BW15" s="106"/>
      <c r="BX15" s="106"/>
      <c r="BY15" s="104" t="n">
        <v>0</v>
      </c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4" t="n">
        <v>0</v>
      </c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4" t="n">
        <v>0</v>
      </c>
      <c r="DA15" s="106"/>
      <c r="DB15" s="106"/>
      <c r="DC15" s="106"/>
      <c r="DD15" s="106"/>
      <c r="DE15" s="106"/>
      <c r="DF15" s="106"/>
      <c r="DG15" s="106"/>
      <c r="DH15" s="107"/>
    </row>
    <row r="16" s="105" customFormat="true" ht="32.1" hidden="false" customHeight="true" outlineLevel="0" collapsed="false">
      <c r="A16" s="54" t="s">
        <v>83</v>
      </c>
      <c r="B16" s="54" t="s">
        <v>89</v>
      </c>
      <c r="C16" s="54" t="s">
        <v>66</v>
      </c>
      <c r="D16" s="48" t="s">
        <v>61</v>
      </c>
      <c r="E16" s="55" t="s">
        <v>91</v>
      </c>
      <c r="F16" s="104" t="n">
        <v>10.14</v>
      </c>
      <c r="G16" s="104" t="n">
        <v>10.14</v>
      </c>
      <c r="H16" s="104"/>
      <c r="I16" s="104"/>
      <c r="J16" s="104"/>
      <c r="K16" s="104"/>
      <c r="L16" s="104"/>
      <c r="M16" s="104"/>
      <c r="N16" s="104"/>
      <c r="O16" s="104" t="n">
        <v>10.14</v>
      </c>
      <c r="P16" s="104"/>
      <c r="Q16" s="104"/>
      <c r="R16" s="104"/>
      <c r="S16" s="104"/>
      <c r="T16" s="104"/>
      <c r="U16" s="104" t="n">
        <v>0</v>
      </c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6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6"/>
      <c r="CW16" s="106"/>
      <c r="CX16" s="106"/>
      <c r="CY16" s="106"/>
      <c r="CZ16" s="104"/>
      <c r="DA16" s="106"/>
      <c r="DB16" s="106"/>
      <c r="DC16" s="106"/>
      <c r="DD16" s="106"/>
      <c r="DE16" s="106"/>
      <c r="DF16" s="106"/>
      <c r="DG16" s="106"/>
      <c r="DH16" s="107"/>
    </row>
    <row r="17" s="105" customFormat="true" ht="32.1" hidden="false" customHeight="true" outlineLevel="0" collapsed="false">
      <c r="A17" s="54" t="s">
        <v>83</v>
      </c>
      <c r="B17" s="54" t="s">
        <v>89</v>
      </c>
      <c r="C17" s="54" t="s">
        <v>81</v>
      </c>
      <c r="D17" s="48" t="s">
        <v>61</v>
      </c>
      <c r="E17" s="55" t="s">
        <v>92</v>
      </c>
      <c r="F17" s="104" t="n">
        <v>2.38</v>
      </c>
      <c r="G17" s="104" t="n">
        <v>2.38</v>
      </c>
      <c r="H17" s="106"/>
      <c r="I17" s="106"/>
      <c r="J17" s="106"/>
      <c r="K17" s="106"/>
      <c r="L17" s="106"/>
      <c r="M17" s="106"/>
      <c r="N17" s="106"/>
      <c r="O17" s="106" t="n">
        <v>2.38</v>
      </c>
      <c r="P17" s="106"/>
      <c r="Q17" s="106"/>
      <c r="R17" s="104"/>
      <c r="S17" s="106"/>
      <c r="T17" s="106"/>
      <c r="U17" s="104" t="n">
        <v>0</v>
      </c>
      <c r="V17" s="106"/>
      <c r="W17" s="106" t="n">
        <v>0</v>
      </c>
      <c r="X17" s="106" t="n">
        <v>0</v>
      </c>
      <c r="Y17" s="106" t="n">
        <v>0</v>
      </c>
      <c r="Z17" s="106" t="n">
        <v>0</v>
      </c>
      <c r="AA17" s="106" t="n">
        <v>0</v>
      </c>
      <c r="AB17" s="106" t="n">
        <v>0</v>
      </c>
      <c r="AC17" s="106" t="n">
        <v>0</v>
      </c>
      <c r="AD17" s="106" t="n">
        <v>0</v>
      </c>
      <c r="AE17" s="106" t="n">
        <v>0</v>
      </c>
      <c r="AF17" s="106" t="n">
        <v>0</v>
      </c>
      <c r="AG17" s="106" t="n">
        <v>0</v>
      </c>
      <c r="AH17" s="106" t="n">
        <v>0</v>
      </c>
      <c r="AI17" s="106" t="n">
        <v>0</v>
      </c>
      <c r="AJ17" s="106" t="n">
        <v>0</v>
      </c>
      <c r="AK17" s="106" t="n">
        <v>0</v>
      </c>
      <c r="AL17" s="106" t="n">
        <v>0</v>
      </c>
      <c r="AM17" s="106" t="n">
        <v>0</v>
      </c>
      <c r="AN17" s="106" t="n">
        <v>0</v>
      </c>
      <c r="AO17" s="106" t="n">
        <v>0</v>
      </c>
      <c r="AP17" s="106" t="n">
        <v>0</v>
      </c>
      <c r="AQ17" s="106" t="n">
        <v>0</v>
      </c>
      <c r="AR17" s="106" t="n">
        <v>0</v>
      </c>
      <c r="AS17" s="106" t="n">
        <v>0</v>
      </c>
      <c r="AT17" s="104"/>
      <c r="AU17" s="106" t="n">
        <v>0</v>
      </c>
      <c r="AV17" s="106" t="n">
        <v>0</v>
      </c>
      <c r="AW17" s="106" t="n">
        <v>0</v>
      </c>
      <c r="AX17" s="106" t="n">
        <v>0</v>
      </c>
      <c r="AY17" s="106" t="n">
        <v>0</v>
      </c>
      <c r="AZ17" s="106" t="n">
        <v>0</v>
      </c>
      <c r="BA17" s="106" t="n">
        <v>0</v>
      </c>
      <c r="BB17" s="106"/>
      <c r="BC17" s="106" t="n">
        <v>0</v>
      </c>
      <c r="BD17" s="106" t="n">
        <v>0</v>
      </c>
      <c r="BE17" s="106" t="n">
        <v>0</v>
      </c>
      <c r="BF17" s="106" t="n">
        <v>0</v>
      </c>
      <c r="BG17" s="106" t="n">
        <v>0</v>
      </c>
      <c r="BH17" s="106"/>
      <c r="BI17" s="106" t="n">
        <v>0</v>
      </c>
      <c r="BJ17" s="106" t="n">
        <v>0</v>
      </c>
      <c r="BK17" s="104" t="n">
        <v>0</v>
      </c>
      <c r="BL17" s="106" t="n">
        <v>0</v>
      </c>
      <c r="BM17" s="106" t="n">
        <v>0</v>
      </c>
      <c r="BN17" s="106" t="n">
        <v>0</v>
      </c>
      <c r="BO17" s="106" t="n">
        <v>0</v>
      </c>
      <c r="BP17" s="104" t="n">
        <v>0</v>
      </c>
      <c r="BQ17" s="106" t="n">
        <v>0</v>
      </c>
      <c r="BR17" s="106" t="n">
        <v>0</v>
      </c>
      <c r="BS17" s="104" t="n">
        <v>0</v>
      </c>
      <c r="BT17" s="106" t="n">
        <v>0</v>
      </c>
      <c r="BU17" s="106" t="n">
        <v>0</v>
      </c>
      <c r="BV17" s="104" t="n">
        <v>0</v>
      </c>
      <c r="BW17" s="106" t="n">
        <v>0</v>
      </c>
      <c r="BX17" s="106" t="n">
        <v>0</v>
      </c>
      <c r="BY17" s="104" t="n">
        <v>0</v>
      </c>
      <c r="BZ17" s="106" t="n">
        <v>0</v>
      </c>
      <c r="CA17" s="106" t="n">
        <v>0</v>
      </c>
      <c r="CB17" s="106" t="n">
        <v>0</v>
      </c>
      <c r="CC17" s="106" t="n">
        <v>0</v>
      </c>
      <c r="CD17" s="106" t="n">
        <v>0</v>
      </c>
      <c r="CE17" s="106" t="n">
        <v>0</v>
      </c>
      <c r="CF17" s="106" t="n">
        <v>0</v>
      </c>
      <c r="CG17" s="106" t="n">
        <v>0</v>
      </c>
      <c r="CH17" s="106" t="n">
        <v>0</v>
      </c>
      <c r="CI17" s="106" t="n">
        <v>0</v>
      </c>
      <c r="CJ17" s="104" t="n">
        <v>0</v>
      </c>
      <c r="CK17" s="106" t="n">
        <v>0</v>
      </c>
      <c r="CL17" s="106" t="n">
        <v>0</v>
      </c>
      <c r="CM17" s="106" t="n">
        <v>0</v>
      </c>
      <c r="CN17" s="106" t="n">
        <v>0</v>
      </c>
      <c r="CO17" s="106" t="n">
        <v>0</v>
      </c>
      <c r="CP17" s="106" t="n">
        <v>0</v>
      </c>
      <c r="CQ17" s="106" t="n">
        <v>0</v>
      </c>
      <c r="CR17" s="106" t="n">
        <v>0</v>
      </c>
      <c r="CS17" s="106" t="n">
        <v>0</v>
      </c>
      <c r="CT17" s="106" t="n">
        <v>0</v>
      </c>
      <c r="CU17" s="106" t="n">
        <v>0</v>
      </c>
      <c r="CV17" s="106" t="n">
        <v>0</v>
      </c>
      <c r="CW17" s="106" t="n">
        <v>0</v>
      </c>
      <c r="CX17" s="106" t="n">
        <v>0</v>
      </c>
      <c r="CY17" s="106" t="n">
        <v>0</v>
      </c>
      <c r="CZ17" s="104" t="n">
        <v>0</v>
      </c>
      <c r="DA17" s="106" t="n">
        <v>0</v>
      </c>
      <c r="DB17" s="106" t="n">
        <v>0</v>
      </c>
      <c r="DC17" s="106" t="n">
        <v>0</v>
      </c>
      <c r="DD17" s="106" t="n">
        <v>0</v>
      </c>
      <c r="DE17" s="106" t="n">
        <v>0</v>
      </c>
      <c r="DF17" s="106" t="n">
        <v>0</v>
      </c>
      <c r="DG17" s="106" t="n">
        <v>0</v>
      </c>
      <c r="DH17" s="107"/>
    </row>
    <row r="18" s="105" customFormat="true" ht="32.1" hidden="false" customHeight="true" outlineLevel="0" collapsed="false">
      <c r="A18" s="54" t="s">
        <v>93</v>
      </c>
      <c r="B18" s="54" t="s">
        <v>85</v>
      </c>
      <c r="C18" s="54" t="s">
        <v>76</v>
      </c>
      <c r="D18" s="48" t="s">
        <v>61</v>
      </c>
      <c r="E18" s="55" t="s">
        <v>96</v>
      </c>
      <c r="F18" s="104" t="n">
        <v>125.5</v>
      </c>
      <c r="G18" s="104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  <c r="U18" s="104" t="n">
        <v>61</v>
      </c>
      <c r="V18" s="106" t="n">
        <v>61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6" t="n">
        <v>0</v>
      </c>
      <c r="AC18" s="106" t="n">
        <v>0</v>
      </c>
      <c r="AD18" s="106" t="n">
        <v>0</v>
      </c>
      <c r="AE18" s="106" t="n">
        <v>0</v>
      </c>
      <c r="AF18" s="106" t="n">
        <v>0</v>
      </c>
      <c r="AG18" s="106" t="n">
        <v>0</v>
      </c>
      <c r="AH18" s="106" t="n">
        <v>0</v>
      </c>
      <c r="AI18" s="106" t="n">
        <v>0</v>
      </c>
      <c r="AJ18" s="106" t="n">
        <v>0</v>
      </c>
      <c r="AK18" s="106" t="n">
        <v>0</v>
      </c>
      <c r="AL18" s="106" t="n">
        <v>0</v>
      </c>
      <c r="AM18" s="106" t="n">
        <v>0</v>
      </c>
      <c r="AN18" s="106" t="n">
        <v>0</v>
      </c>
      <c r="AO18" s="106" t="n">
        <v>0</v>
      </c>
      <c r="AP18" s="106" t="n">
        <v>0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6" t="n">
        <v>0</v>
      </c>
      <c r="AW18" s="106" t="n">
        <v>64.5</v>
      </c>
      <c r="AX18" s="106" t="n">
        <v>0</v>
      </c>
      <c r="AY18" s="106" t="n">
        <v>0</v>
      </c>
      <c r="AZ18" s="106" t="n">
        <v>0</v>
      </c>
      <c r="BA18" s="106" t="n">
        <v>0</v>
      </c>
      <c r="BB18" s="106" t="n">
        <v>62.59</v>
      </c>
      <c r="BC18" s="106" t="n">
        <v>0</v>
      </c>
      <c r="BD18" s="106" t="n">
        <v>0</v>
      </c>
      <c r="BE18" s="106" t="n">
        <v>0</v>
      </c>
      <c r="BF18" s="106" t="n">
        <v>0</v>
      </c>
      <c r="BG18" s="106" t="n">
        <v>0</v>
      </c>
      <c r="BH18" s="106" t="n">
        <v>1.91</v>
      </c>
      <c r="BI18" s="106" t="n">
        <v>0</v>
      </c>
      <c r="BJ18" s="106" t="n">
        <v>0</v>
      </c>
      <c r="BK18" s="104" t="n">
        <v>0</v>
      </c>
      <c r="BL18" s="106"/>
      <c r="BM18" s="106"/>
      <c r="BN18" s="106"/>
      <c r="BO18" s="106"/>
      <c r="BP18" s="104" t="n">
        <v>0</v>
      </c>
      <c r="BQ18" s="106"/>
      <c r="BR18" s="106"/>
      <c r="BS18" s="104" t="n">
        <v>0</v>
      </c>
      <c r="BT18" s="106"/>
      <c r="BU18" s="106"/>
      <c r="BV18" s="104" t="n">
        <v>0</v>
      </c>
      <c r="BW18" s="106"/>
      <c r="BX18" s="106"/>
      <c r="BY18" s="104" t="n">
        <v>0</v>
      </c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4" t="n">
        <v>0</v>
      </c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4" t="n">
        <v>0</v>
      </c>
      <c r="DA18" s="106"/>
      <c r="DB18" s="106"/>
      <c r="DC18" s="106"/>
      <c r="DD18" s="106"/>
      <c r="DE18" s="106"/>
      <c r="DF18" s="106"/>
      <c r="DG18" s="106"/>
      <c r="DH18" s="107"/>
    </row>
    <row r="19" s="105" customFormat="true" ht="32.1" hidden="false" customHeight="true" outlineLevel="0" collapsed="false">
      <c r="A19" s="54" t="s">
        <v>97</v>
      </c>
      <c r="B19" s="54" t="s">
        <v>81</v>
      </c>
      <c r="C19" s="54" t="s">
        <v>66</v>
      </c>
      <c r="D19" s="48" t="s">
        <v>61</v>
      </c>
      <c r="E19" s="55" t="s">
        <v>100</v>
      </c>
      <c r="F19" s="104" t="n">
        <v>17.05</v>
      </c>
      <c r="G19" s="104" t="n">
        <v>17.05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17.05</v>
      </c>
      <c r="S19" s="106" t="n">
        <v>0</v>
      </c>
      <c r="T19" s="106" t="n">
        <v>0</v>
      </c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6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6"/>
      <c r="CW19" s="106"/>
      <c r="CX19" s="106"/>
      <c r="CY19" s="106"/>
      <c r="CZ19" s="104"/>
      <c r="DA19" s="106"/>
      <c r="DB19" s="106"/>
      <c r="DC19" s="106"/>
      <c r="DD19" s="106"/>
      <c r="DE19" s="106"/>
      <c r="DF19" s="106"/>
      <c r="DG19" s="106"/>
      <c r="DH19" s="107"/>
    </row>
  </sheetData>
  <mergeCells count="122">
    <mergeCell ref="A3:DG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7.5"/>
    <col collapsed="false" customWidth="true" hidden="false" outlineLevel="0" max="5" min="5" style="1" width="29.12"/>
    <col collapsed="false" customWidth="true" hidden="false" outlineLevel="0" max="6" min="6" style="1" width="17.74"/>
    <col collapsed="false" customWidth="true" hidden="false" outlineLevel="0" max="7" min="7" style="1" width="19.24"/>
    <col collapsed="false" customWidth="true" hidden="false" outlineLevel="0" max="8" min="8" style="1" width="17.74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8" t="s">
        <v>223</v>
      </c>
      <c r="B1" s="108"/>
      <c r="C1" s="108"/>
      <c r="D1" s="108"/>
    </row>
    <row r="2" customFormat="false" ht="20.1" hidden="false" customHeight="true" outlineLevel="0" collapsed="false">
      <c r="A2" s="13"/>
      <c r="B2" s="13"/>
      <c r="C2" s="13"/>
      <c r="D2" s="13"/>
      <c r="E2" s="109"/>
      <c r="F2" s="13"/>
      <c r="G2" s="13"/>
      <c r="H2" s="73"/>
    </row>
    <row r="3" customFormat="false" ht="25.5" hidden="false" customHeight="true" outlineLevel="0" collapsed="false">
      <c r="A3" s="11" t="s">
        <v>224</v>
      </c>
      <c r="B3" s="11"/>
      <c r="C3" s="11"/>
      <c r="D3" s="11"/>
      <c r="E3" s="11"/>
      <c r="F3" s="11"/>
      <c r="G3" s="11"/>
      <c r="H3" s="11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14" t="s">
        <v>6</v>
      </c>
    </row>
    <row r="5" customFormat="false" ht="20.1" hidden="false" customHeight="true" outlineLevel="0" collapsed="false">
      <c r="A5" s="110" t="s">
        <v>225</v>
      </c>
      <c r="B5" s="110"/>
      <c r="C5" s="110"/>
      <c r="D5" s="110"/>
      <c r="E5" s="110"/>
      <c r="F5" s="37" t="s">
        <v>103</v>
      </c>
      <c r="G5" s="37"/>
      <c r="H5" s="37"/>
    </row>
    <row r="6" customFormat="false" ht="20.1" hidden="false" customHeight="true" outlineLevel="0" collapsed="false">
      <c r="A6" s="34" t="s">
        <v>48</v>
      </c>
      <c r="B6" s="34"/>
      <c r="C6" s="34"/>
      <c r="D6" s="111" t="s">
        <v>49</v>
      </c>
      <c r="E6" s="112" t="s">
        <v>226</v>
      </c>
      <c r="F6" s="35" t="s">
        <v>38</v>
      </c>
      <c r="G6" s="36" t="s">
        <v>227</v>
      </c>
      <c r="H6" s="113" t="s">
        <v>228</v>
      </c>
    </row>
    <row r="7" customFormat="false" ht="33.75" hidden="false" customHeight="true" outlineLevel="0" collapsed="false">
      <c r="A7" s="43" t="s">
        <v>58</v>
      </c>
      <c r="B7" s="45" t="s">
        <v>59</v>
      </c>
      <c r="C7" s="45" t="s">
        <v>60</v>
      </c>
      <c r="D7" s="111"/>
      <c r="E7" s="112"/>
      <c r="F7" s="35"/>
      <c r="G7" s="36"/>
      <c r="H7" s="113"/>
    </row>
    <row r="8" customFormat="false" ht="22.15" hidden="false" customHeight="true" outlineLevel="0" collapsed="false">
      <c r="A8" s="47"/>
      <c r="B8" s="47"/>
      <c r="C8" s="47"/>
      <c r="D8" s="114" t="s">
        <v>61</v>
      </c>
      <c r="E8" s="115" t="s">
        <v>0</v>
      </c>
      <c r="F8" s="116" t="n">
        <v>359.86</v>
      </c>
      <c r="G8" s="117" t="n">
        <v>313.2</v>
      </c>
      <c r="H8" s="118" t="n">
        <f aca="false">F8-G8</f>
        <v>46.66</v>
      </c>
    </row>
    <row r="9" customFormat="false" ht="22.15" hidden="false" customHeight="true" outlineLevel="0" collapsed="false">
      <c r="A9" s="119" t="s">
        <v>62</v>
      </c>
      <c r="B9" s="119"/>
      <c r="C9" s="119"/>
      <c r="D9" s="119"/>
      <c r="E9" s="120" t="s">
        <v>63</v>
      </c>
      <c r="F9" s="106" t="n">
        <v>180.59</v>
      </c>
      <c r="G9" s="57" t="n">
        <v>141.24</v>
      </c>
      <c r="H9" s="57" t="n">
        <v>39.35</v>
      </c>
    </row>
    <row r="10" customFormat="false" ht="22.15" hidden="false" customHeight="true" outlineLevel="0" collapsed="false">
      <c r="A10" s="119" t="s">
        <v>62</v>
      </c>
      <c r="B10" s="119" t="s">
        <v>64</v>
      </c>
      <c r="C10" s="119"/>
      <c r="D10" s="119"/>
      <c r="E10" s="120" t="s">
        <v>65</v>
      </c>
      <c r="F10" s="106" t="n">
        <v>165.34</v>
      </c>
      <c r="G10" s="57" t="n">
        <v>128.68</v>
      </c>
      <c r="H10" s="57" t="n">
        <v>36.66</v>
      </c>
    </row>
    <row r="11" customFormat="false" ht="22.15" hidden="false" customHeight="true" outlineLevel="0" collapsed="false">
      <c r="A11" s="119" t="s">
        <v>62</v>
      </c>
      <c r="B11" s="119" t="s">
        <v>64</v>
      </c>
      <c r="C11" s="119" t="s">
        <v>66</v>
      </c>
      <c r="D11" s="119"/>
      <c r="E11" s="120" t="s">
        <v>67</v>
      </c>
      <c r="F11" s="121" t="n">
        <v>121.97</v>
      </c>
      <c r="G11" s="57" t="n">
        <v>104.31</v>
      </c>
      <c r="H11" s="57" t="n">
        <v>17.66</v>
      </c>
    </row>
    <row r="12" customFormat="false" ht="22.15" hidden="false" customHeight="true" outlineLevel="0" collapsed="false">
      <c r="A12" s="119" t="s">
        <v>62</v>
      </c>
      <c r="B12" s="119" t="s">
        <v>64</v>
      </c>
      <c r="C12" s="119" t="s">
        <v>68</v>
      </c>
      <c r="D12" s="119"/>
      <c r="E12" s="120" t="s">
        <v>69</v>
      </c>
      <c r="F12" s="121" t="n">
        <v>43.37</v>
      </c>
      <c r="G12" s="57" t="n">
        <v>24.37</v>
      </c>
      <c r="H12" s="57" t="n">
        <v>19</v>
      </c>
    </row>
    <row r="13" customFormat="false" ht="22.15" hidden="false" customHeight="true" outlineLevel="0" collapsed="false">
      <c r="A13" s="119" t="s">
        <v>62</v>
      </c>
      <c r="B13" s="119" t="s">
        <v>72</v>
      </c>
      <c r="C13" s="119"/>
      <c r="D13" s="119"/>
      <c r="E13" s="120" t="s">
        <v>73</v>
      </c>
      <c r="F13" s="104" t="n">
        <v>15.25</v>
      </c>
      <c r="G13" s="57" t="n">
        <v>12.56</v>
      </c>
      <c r="H13" s="57" t="n">
        <v>2.69</v>
      </c>
    </row>
    <row r="14" customFormat="false" ht="22.15" hidden="false" customHeight="true" outlineLevel="0" collapsed="false">
      <c r="A14" s="119" t="s">
        <v>62</v>
      </c>
      <c r="B14" s="119" t="s">
        <v>72</v>
      </c>
      <c r="C14" s="119" t="s">
        <v>66</v>
      </c>
      <c r="D14" s="119"/>
      <c r="E14" s="120" t="s">
        <v>67</v>
      </c>
      <c r="F14" s="104" t="n">
        <v>15.25</v>
      </c>
      <c r="G14" s="57" t="n">
        <v>12.56</v>
      </c>
      <c r="H14" s="57" t="n">
        <v>2.69</v>
      </c>
    </row>
    <row r="15" customFormat="false" ht="22.15" hidden="false" customHeight="true" outlineLevel="0" collapsed="false">
      <c r="A15" s="119" t="s">
        <v>74</v>
      </c>
      <c r="B15" s="119"/>
      <c r="C15" s="119"/>
      <c r="D15" s="119"/>
      <c r="E15" s="120" t="s">
        <v>75</v>
      </c>
      <c r="F15" s="104" t="n">
        <v>64.77</v>
      </c>
      <c r="G15" s="57" t="n">
        <v>64.77</v>
      </c>
      <c r="H15" s="57" t="n">
        <v>0</v>
      </c>
    </row>
    <row r="16" customFormat="false" ht="22.15" hidden="false" customHeight="true" outlineLevel="0" collapsed="false">
      <c r="A16" s="119" t="s">
        <v>74</v>
      </c>
      <c r="B16" s="119" t="s">
        <v>76</v>
      </c>
      <c r="C16" s="119"/>
      <c r="D16" s="119"/>
      <c r="E16" s="120" t="s">
        <v>77</v>
      </c>
      <c r="F16" s="104" t="n">
        <v>28.41</v>
      </c>
      <c r="G16" s="57" t="n">
        <v>28.41</v>
      </c>
      <c r="H16" s="57" t="n">
        <v>0</v>
      </c>
    </row>
    <row r="17" customFormat="false" ht="22.15" hidden="false" customHeight="true" outlineLevel="0" collapsed="false">
      <c r="A17" s="119" t="s">
        <v>74</v>
      </c>
      <c r="B17" s="119" t="s">
        <v>76</v>
      </c>
      <c r="C17" s="119" t="s">
        <v>76</v>
      </c>
      <c r="D17" s="119"/>
      <c r="E17" s="120" t="s">
        <v>78</v>
      </c>
      <c r="F17" s="104" t="n">
        <v>28.41</v>
      </c>
      <c r="G17" s="57" t="n">
        <v>28.41</v>
      </c>
      <c r="H17" s="57" t="n">
        <v>0</v>
      </c>
    </row>
    <row r="18" customFormat="false" ht="22.15" hidden="false" customHeight="true" outlineLevel="0" collapsed="false">
      <c r="A18" s="119" t="s">
        <v>74</v>
      </c>
      <c r="B18" s="119" t="s">
        <v>79</v>
      </c>
      <c r="C18" s="119"/>
      <c r="D18" s="119"/>
      <c r="E18" s="120" t="s">
        <v>80</v>
      </c>
      <c r="F18" s="104" t="n">
        <v>36.36</v>
      </c>
      <c r="G18" s="57" t="n">
        <v>36.36</v>
      </c>
      <c r="H18" s="57" t="n">
        <v>0</v>
      </c>
    </row>
    <row r="19" customFormat="false" ht="22.15" hidden="false" customHeight="true" outlineLevel="0" collapsed="false">
      <c r="A19" s="119" t="s">
        <v>74</v>
      </c>
      <c r="B19" s="119" t="s">
        <v>79</v>
      </c>
      <c r="C19" s="119" t="s">
        <v>81</v>
      </c>
      <c r="D19" s="119"/>
      <c r="E19" s="120" t="s">
        <v>82</v>
      </c>
      <c r="F19" s="104" t="n">
        <v>36.36</v>
      </c>
      <c r="G19" s="57" t="n">
        <v>36.36</v>
      </c>
      <c r="H19" s="57" t="n">
        <v>0</v>
      </c>
    </row>
    <row r="20" customFormat="false" ht="22.15" hidden="false" customHeight="true" outlineLevel="0" collapsed="false">
      <c r="A20" s="119" t="s">
        <v>83</v>
      </c>
      <c r="B20" s="119"/>
      <c r="C20" s="119"/>
      <c r="D20" s="119"/>
      <c r="E20" s="120" t="s">
        <v>84</v>
      </c>
      <c r="F20" s="104" t="n">
        <v>26.95</v>
      </c>
      <c r="G20" s="57" t="n">
        <v>25.64</v>
      </c>
      <c r="H20" s="57" t="n">
        <v>1.31</v>
      </c>
    </row>
    <row r="21" customFormat="false" ht="22.15" hidden="false" customHeight="true" outlineLevel="0" collapsed="false">
      <c r="A21" s="119" t="s">
        <v>83</v>
      </c>
      <c r="B21" s="119" t="s">
        <v>85</v>
      </c>
      <c r="C21" s="119"/>
      <c r="D21" s="119"/>
      <c r="E21" s="120" t="s">
        <v>86</v>
      </c>
      <c r="F21" s="104" t="n">
        <v>14.43</v>
      </c>
      <c r="G21" s="57" t="n">
        <v>13.12</v>
      </c>
      <c r="H21" s="57" t="n">
        <v>1.31</v>
      </c>
    </row>
    <row r="22" customFormat="false" ht="22.15" hidden="false" customHeight="true" outlineLevel="0" collapsed="false">
      <c r="A22" s="119" t="s">
        <v>83</v>
      </c>
      <c r="B22" s="119" t="s">
        <v>85</v>
      </c>
      <c r="C22" s="119" t="s">
        <v>87</v>
      </c>
      <c r="D22" s="119"/>
      <c r="E22" s="120" t="s">
        <v>88</v>
      </c>
      <c r="F22" s="104" t="n">
        <v>14.43</v>
      </c>
      <c r="G22" s="57" t="n">
        <v>13.12</v>
      </c>
      <c r="H22" s="57" t="n">
        <v>1.31</v>
      </c>
    </row>
    <row r="23" customFormat="false" ht="22.15" hidden="false" customHeight="true" outlineLevel="0" collapsed="false">
      <c r="A23" s="119" t="s">
        <v>83</v>
      </c>
      <c r="B23" s="119" t="s">
        <v>89</v>
      </c>
      <c r="C23" s="119"/>
      <c r="D23" s="119"/>
      <c r="E23" s="120" t="s">
        <v>90</v>
      </c>
      <c r="F23" s="104" t="n">
        <v>12.52</v>
      </c>
      <c r="G23" s="57" t="n">
        <v>12.52</v>
      </c>
      <c r="H23" s="57" t="n">
        <v>0</v>
      </c>
    </row>
    <row r="24" customFormat="false" ht="22.15" hidden="false" customHeight="true" outlineLevel="0" collapsed="false">
      <c r="A24" s="119" t="s">
        <v>83</v>
      </c>
      <c r="B24" s="119" t="s">
        <v>89</v>
      </c>
      <c r="C24" s="119" t="s">
        <v>66</v>
      </c>
      <c r="D24" s="119"/>
      <c r="E24" s="120" t="s">
        <v>91</v>
      </c>
      <c r="F24" s="104" t="n">
        <v>10.14</v>
      </c>
      <c r="G24" s="57" t="n">
        <v>10.14</v>
      </c>
      <c r="H24" s="57" t="n">
        <v>0</v>
      </c>
    </row>
    <row r="25" customFormat="false" ht="22.15" hidden="false" customHeight="true" outlineLevel="0" collapsed="false">
      <c r="A25" s="119" t="s">
        <v>83</v>
      </c>
      <c r="B25" s="119" t="s">
        <v>89</v>
      </c>
      <c r="C25" s="119" t="s">
        <v>81</v>
      </c>
      <c r="D25" s="119"/>
      <c r="E25" s="120" t="s">
        <v>92</v>
      </c>
      <c r="F25" s="104" t="n">
        <v>2.38</v>
      </c>
      <c r="G25" s="57" t="n">
        <v>2.38</v>
      </c>
      <c r="H25" s="57" t="n">
        <v>0</v>
      </c>
    </row>
    <row r="26" customFormat="false" ht="22.15" hidden="false" customHeight="true" outlineLevel="0" collapsed="false">
      <c r="A26" s="119" t="s">
        <v>93</v>
      </c>
      <c r="B26" s="119"/>
      <c r="C26" s="119"/>
      <c r="D26" s="119"/>
      <c r="E26" s="120" t="s">
        <v>94</v>
      </c>
      <c r="F26" s="104" t="n">
        <v>70.5</v>
      </c>
      <c r="G26" s="57" t="n">
        <v>64.5</v>
      </c>
      <c r="H26" s="57" t="n">
        <v>6</v>
      </c>
    </row>
    <row r="27" customFormat="false" ht="22.15" hidden="false" customHeight="true" outlineLevel="0" collapsed="false">
      <c r="A27" s="119" t="s">
        <v>93</v>
      </c>
      <c r="B27" s="119" t="s">
        <v>85</v>
      </c>
      <c r="C27" s="119"/>
      <c r="D27" s="119"/>
      <c r="E27" s="120" t="s">
        <v>95</v>
      </c>
      <c r="F27" s="104" t="n">
        <v>70.5</v>
      </c>
      <c r="G27" s="57" t="n">
        <v>64.5</v>
      </c>
      <c r="H27" s="57" t="n">
        <v>6</v>
      </c>
    </row>
    <row r="28" customFormat="false" ht="22.15" hidden="false" customHeight="true" outlineLevel="0" collapsed="false">
      <c r="A28" s="119" t="s">
        <v>93</v>
      </c>
      <c r="B28" s="119" t="s">
        <v>85</v>
      </c>
      <c r="C28" s="119" t="s">
        <v>76</v>
      </c>
      <c r="D28" s="119"/>
      <c r="E28" s="120" t="s">
        <v>96</v>
      </c>
      <c r="F28" s="104" t="n">
        <v>70.5</v>
      </c>
      <c r="G28" s="57" t="n">
        <v>64.5</v>
      </c>
      <c r="H28" s="57" t="n">
        <v>6</v>
      </c>
    </row>
    <row r="29" customFormat="false" ht="22.15" hidden="false" customHeight="true" outlineLevel="0" collapsed="false">
      <c r="A29" s="119" t="s">
        <v>97</v>
      </c>
      <c r="B29" s="119"/>
      <c r="C29" s="119"/>
      <c r="D29" s="119"/>
      <c r="E29" s="120" t="s">
        <v>98</v>
      </c>
      <c r="F29" s="104" t="n">
        <v>17.05</v>
      </c>
      <c r="G29" s="57" t="n">
        <v>17.05</v>
      </c>
      <c r="H29" s="57" t="n">
        <v>0</v>
      </c>
    </row>
    <row r="30" customFormat="false" ht="22.15" hidden="false" customHeight="true" outlineLevel="0" collapsed="false">
      <c r="A30" s="119" t="s">
        <v>97</v>
      </c>
      <c r="B30" s="119" t="s">
        <v>81</v>
      </c>
      <c r="C30" s="119"/>
      <c r="D30" s="119"/>
      <c r="E30" s="120" t="s">
        <v>99</v>
      </c>
      <c r="F30" s="104" t="n">
        <v>17.05</v>
      </c>
      <c r="G30" s="57" t="n">
        <v>17.05</v>
      </c>
      <c r="H30" s="57" t="n">
        <v>0</v>
      </c>
    </row>
    <row r="31" customFormat="false" ht="22.15" hidden="false" customHeight="true" outlineLevel="0" collapsed="false">
      <c r="A31" s="119" t="s">
        <v>97</v>
      </c>
      <c r="B31" s="119" t="s">
        <v>81</v>
      </c>
      <c r="C31" s="119" t="s">
        <v>66</v>
      </c>
      <c r="D31" s="119"/>
      <c r="E31" s="120" t="s">
        <v>100</v>
      </c>
      <c r="F31" s="104" t="n">
        <v>17.05</v>
      </c>
      <c r="G31" s="57" t="n">
        <v>17.05</v>
      </c>
      <c r="H31" s="57" t="n">
        <v>0</v>
      </c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4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3" min="2" style="1" width="5.24"/>
    <col collapsed="false" customWidth="true" hidden="false" outlineLevel="0" max="4" min="4" style="1" width="9.62"/>
    <col collapsed="false" customWidth="true" hidden="false" outlineLevel="0" max="5" min="5" style="1" width="45.24"/>
    <col collapsed="false" customWidth="true" hidden="false" outlineLevel="0" max="6" min="6" style="1" width="13.37"/>
    <col collapsed="false" customWidth="true" hidden="false" outlineLevel="0" max="234" min="7" style="1" width="7.99"/>
    <col collapsed="false" customWidth="false" hidden="false" outlineLevel="0" max="257" min="235" style="1" width="6.87"/>
  </cols>
  <sheetData>
    <row r="1" customFormat="false" ht="25.9" hidden="false" customHeight="true" outlineLevel="0" collapsed="false">
      <c r="A1" s="122" t="s">
        <v>229</v>
      </c>
      <c r="B1" s="122"/>
      <c r="C1" s="122"/>
    </row>
    <row r="2" customFormat="false" ht="20.1" hidden="false" customHeight="true" outlineLevel="0" collapsed="false">
      <c r="A2" s="26"/>
      <c r="B2" s="27"/>
      <c r="C2" s="27"/>
      <c r="D2" s="27"/>
      <c r="E2" s="27"/>
      <c r="F2" s="12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</row>
    <row r="3" customFormat="false" ht="20.1" hidden="false" customHeight="true" outlineLevel="0" collapsed="false">
      <c r="A3" s="11" t="s">
        <v>230</v>
      </c>
      <c r="B3" s="11"/>
      <c r="C3" s="11"/>
      <c r="D3" s="11"/>
      <c r="E3" s="11"/>
      <c r="F3" s="11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4" t="s">
        <v>6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</row>
    <row r="5" customFormat="false" ht="20.1" hidden="false" customHeight="true" outlineLevel="0" collapsed="false">
      <c r="A5" s="40" t="s">
        <v>48</v>
      </c>
      <c r="B5" s="40"/>
      <c r="C5" s="40"/>
      <c r="D5" s="124" t="s">
        <v>49</v>
      </c>
      <c r="E5" s="102" t="s">
        <v>231</v>
      </c>
      <c r="F5" s="125" t="s">
        <v>51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</row>
    <row r="6" customFormat="false" ht="20.1" hidden="false" customHeight="true" outlineLevel="0" collapsed="false">
      <c r="A6" s="44" t="s">
        <v>58</v>
      </c>
      <c r="B6" s="43" t="s">
        <v>59</v>
      </c>
      <c r="C6" s="45" t="s">
        <v>60</v>
      </c>
      <c r="D6" s="124"/>
      <c r="E6" s="102"/>
      <c r="F6" s="125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</row>
    <row r="7" customFormat="false" ht="15.95" hidden="false" customHeight="true" outlineLevel="0" collapsed="false">
      <c r="A7" s="126"/>
      <c r="B7" s="126"/>
      <c r="C7" s="126"/>
      <c r="D7" s="48" t="s">
        <v>61</v>
      </c>
      <c r="E7" s="127" t="s">
        <v>0</v>
      </c>
      <c r="F7" s="59" t="n">
        <v>113.94</v>
      </c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</row>
    <row r="8" customFormat="false" ht="15.95" hidden="false" customHeight="true" outlineLevel="0" collapsed="false">
      <c r="A8" s="48" t="s">
        <v>62</v>
      </c>
      <c r="B8" s="48"/>
      <c r="C8" s="48"/>
      <c r="D8" s="48"/>
      <c r="E8" s="55" t="s">
        <v>63</v>
      </c>
      <c r="F8" s="59" t="n">
        <v>58.94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</row>
    <row r="9" customFormat="false" ht="15.95" hidden="false" customHeight="true" outlineLevel="0" collapsed="false">
      <c r="A9" s="48" t="s">
        <v>62</v>
      </c>
      <c r="B9" s="48" t="s">
        <v>64</v>
      </c>
      <c r="C9" s="48"/>
      <c r="D9" s="48"/>
      <c r="E9" s="55" t="s">
        <v>65</v>
      </c>
      <c r="F9" s="59" t="n">
        <v>58.94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</row>
    <row r="10" customFormat="false" ht="15.95" hidden="false" customHeight="true" outlineLevel="0" collapsed="false">
      <c r="A10" s="48" t="s">
        <v>62</v>
      </c>
      <c r="B10" s="48" t="s">
        <v>64</v>
      </c>
      <c r="C10" s="48" t="s">
        <v>70</v>
      </c>
      <c r="D10" s="48"/>
      <c r="E10" s="55" t="s">
        <v>71</v>
      </c>
      <c r="F10" s="59" t="n">
        <v>3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</row>
    <row r="11" customFormat="false" ht="15.95" hidden="false" customHeight="true" outlineLevel="0" collapsed="false">
      <c r="A11" s="48" t="s">
        <v>62</v>
      </c>
      <c r="B11" s="48" t="s">
        <v>64</v>
      </c>
      <c r="C11" s="48" t="s">
        <v>70</v>
      </c>
      <c r="D11" s="48"/>
      <c r="E11" s="55" t="s">
        <v>71</v>
      </c>
      <c r="F11" s="59" t="n">
        <v>3</v>
      </c>
    </row>
    <row r="12" customFormat="false" ht="15.95" hidden="false" customHeight="true" outlineLevel="0" collapsed="false">
      <c r="A12" s="48" t="s">
        <v>62</v>
      </c>
      <c r="B12" s="48" t="s">
        <v>64</v>
      </c>
      <c r="C12" s="48" t="s">
        <v>70</v>
      </c>
      <c r="D12" s="48"/>
      <c r="E12" s="55" t="s">
        <v>71</v>
      </c>
      <c r="F12" s="59" t="n">
        <v>5</v>
      </c>
    </row>
    <row r="13" customFormat="false" ht="15.95" hidden="false" customHeight="true" outlineLevel="0" collapsed="false">
      <c r="A13" s="48" t="s">
        <v>62</v>
      </c>
      <c r="B13" s="48" t="s">
        <v>64</v>
      </c>
      <c r="C13" s="48" t="s">
        <v>70</v>
      </c>
      <c r="D13" s="48"/>
      <c r="E13" s="55" t="s">
        <v>71</v>
      </c>
      <c r="F13" s="59" t="n">
        <v>3.8</v>
      </c>
    </row>
    <row r="14" customFormat="false" ht="15.95" hidden="false" customHeight="true" outlineLevel="0" collapsed="false">
      <c r="A14" s="48" t="s">
        <v>62</v>
      </c>
      <c r="B14" s="48" t="s">
        <v>64</v>
      </c>
      <c r="C14" s="48" t="s">
        <v>70</v>
      </c>
      <c r="D14" s="48"/>
      <c r="E14" s="55" t="s">
        <v>71</v>
      </c>
      <c r="F14" s="59" t="n">
        <v>4.14</v>
      </c>
    </row>
    <row r="15" customFormat="false" ht="15.95" hidden="false" customHeight="true" outlineLevel="0" collapsed="false">
      <c r="A15" s="48" t="s">
        <v>62</v>
      </c>
      <c r="B15" s="48" t="s">
        <v>64</v>
      </c>
      <c r="C15" s="48" t="s">
        <v>70</v>
      </c>
      <c r="D15" s="48"/>
      <c r="E15" s="55" t="s">
        <v>71</v>
      </c>
      <c r="F15" s="59" t="n">
        <v>5</v>
      </c>
    </row>
    <row r="16" customFormat="false" ht="15.95" hidden="false" customHeight="true" outlineLevel="0" collapsed="false">
      <c r="A16" s="48" t="s">
        <v>62</v>
      </c>
      <c r="B16" s="48" t="s">
        <v>64</v>
      </c>
      <c r="C16" s="48" t="s">
        <v>70</v>
      </c>
      <c r="D16" s="48"/>
      <c r="E16" s="55" t="s">
        <v>71</v>
      </c>
      <c r="F16" s="59" t="n">
        <v>10</v>
      </c>
    </row>
    <row r="17" customFormat="false" ht="15.95" hidden="false" customHeight="true" outlineLevel="0" collapsed="false">
      <c r="A17" s="48" t="s">
        <v>62</v>
      </c>
      <c r="B17" s="48" t="s">
        <v>64</v>
      </c>
      <c r="C17" s="48" t="s">
        <v>70</v>
      </c>
      <c r="D17" s="48"/>
      <c r="E17" s="55" t="s">
        <v>71</v>
      </c>
      <c r="F17" s="59" t="n">
        <v>4</v>
      </c>
    </row>
    <row r="18" customFormat="false" ht="15.95" hidden="false" customHeight="true" outlineLevel="0" collapsed="false">
      <c r="A18" s="48" t="s">
        <v>62</v>
      </c>
      <c r="B18" s="48" t="s">
        <v>64</v>
      </c>
      <c r="C18" s="48" t="s">
        <v>70</v>
      </c>
      <c r="D18" s="48"/>
      <c r="E18" s="55" t="s">
        <v>71</v>
      </c>
      <c r="F18" s="59" t="n">
        <v>3</v>
      </c>
    </row>
    <row r="19" customFormat="false" ht="15.95" hidden="false" customHeight="true" outlineLevel="0" collapsed="false">
      <c r="A19" s="48" t="s">
        <v>62</v>
      </c>
      <c r="B19" s="48" t="s">
        <v>64</v>
      </c>
      <c r="C19" s="48" t="s">
        <v>70</v>
      </c>
      <c r="D19" s="48"/>
      <c r="E19" s="55" t="s">
        <v>71</v>
      </c>
      <c r="F19" s="59" t="n">
        <v>18</v>
      </c>
    </row>
    <row r="20" customFormat="false" ht="15.95" hidden="false" customHeight="true" outlineLevel="0" collapsed="false">
      <c r="A20" s="48" t="s">
        <v>93</v>
      </c>
      <c r="B20" s="48"/>
      <c r="C20" s="48"/>
      <c r="D20" s="48"/>
      <c r="E20" s="55" t="s">
        <v>94</v>
      </c>
      <c r="F20" s="59" t="n">
        <v>55</v>
      </c>
    </row>
    <row r="21" customFormat="false" ht="15.95" hidden="false" customHeight="true" outlineLevel="0" collapsed="false">
      <c r="A21" s="48" t="s">
        <v>93</v>
      </c>
      <c r="B21" s="48" t="s">
        <v>85</v>
      </c>
      <c r="C21" s="48"/>
      <c r="D21" s="48"/>
      <c r="E21" s="55" t="s">
        <v>95</v>
      </c>
      <c r="F21" s="59" t="n">
        <v>55</v>
      </c>
    </row>
    <row r="22" customFormat="false" ht="15.95" hidden="false" customHeight="true" outlineLevel="0" collapsed="false">
      <c r="A22" s="48" t="s">
        <v>93</v>
      </c>
      <c r="B22" s="48" t="s">
        <v>85</v>
      </c>
      <c r="C22" s="48" t="s">
        <v>76</v>
      </c>
      <c r="D22" s="48"/>
      <c r="E22" s="55" t="s">
        <v>96</v>
      </c>
      <c r="F22" s="59" t="n">
        <v>2</v>
      </c>
    </row>
    <row r="23" customFormat="false" ht="15.95" hidden="false" customHeight="true" outlineLevel="0" collapsed="false">
      <c r="A23" s="126" t="s">
        <v>93</v>
      </c>
      <c r="B23" s="126" t="s">
        <v>85</v>
      </c>
      <c r="C23" s="126" t="s">
        <v>76</v>
      </c>
      <c r="D23" s="126"/>
      <c r="E23" s="55" t="s">
        <v>96</v>
      </c>
      <c r="F23" s="59" t="n">
        <v>18</v>
      </c>
    </row>
    <row r="24" customFormat="false" ht="15.95" hidden="false" customHeight="true" outlineLevel="0" collapsed="false">
      <c r="A24" s="126" t="s">
        <v>93</v>
      </c>
      <c r="B24" s="126" t="s">
        <v>85</v>
      </c>
      <c r="C24" s="126" t="s">
        <v>76</v>
      </c>
      <c r="D24" s="126"/>
      <c r="E24" s="55" t="s">
        <v>96</v>
      </c>
      <c r="F24" s="59" t="n">
        <v>3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24" min="10" style="1" width="6.87"/>
  </cols>
  <sheetData>
    <row r="1" customFormat="false" ht="22.15" hidden="false" customHeight="true" outlineLevel="0" collapsed="false">
      <c r="A1" s="72" t="s">
        <v>232</v>
      </c>
    </row>
    <row r="2" customFormat="false" ht="20.1" hidden="false" customHeight="true" outlineLevel="0" collapsed="false">
      <c r="A2" s="13"/>
      <c r="B2" s="13"/>
      <c r="C2" s="13"/>
      <c r="D2" s="13"/>
      <c r="E2" s="109"/>
      <c r="F2" s="13"/>
      <c r="G2" s="13"/>
      <c r="H2" s="73"/>
      <c r="I2" s="129"/>
    </row>
    <row r="3" customFormat="false" ht="25.5" hidden="false" customHeight="true" outlineLevel="0" collapsed="false">
      <c r="A3" s="11" t="s">
        <v>233</v>
      </c>
      <c r="B3" s="11"/>
      <c r="C3" s="11"/>
      <c r="D3" s="11"/>
      <c r="E3" s="11"/>
      <c r="F3" s="11"/>
      <c r="G3" s="11"/>
      <c r="H3" s="11"/>
      <c r="I3" s="129"/>
    </row>
    <row r="4" customFormat="false" ht="20.1" hidden="false" customHeight="true" outlineLevel="0" collapsed="false">
      <c r="A4" s="130"/>
      <c r="B4" s="31"/>
      <c r="C4" s="31"/>
      <c r="D4" s="31"/>
      <c r="E4" s="31"/>
      <c r="F4" s="31"/>
      <c r="G4" s="31"/>
      <c r="H4" s="14" t="s">
        <v>6</v>
      </c>
      <c r="I4" s="129"/>
    </row>
    <row r="5" customFormat="false" ht="20.1" hidden="false" customHeight="true" outlineLevel="0" collapsed="false">
      <c r="A5" s="41" t="s">
        <v>49</v>
      </c>
      <c r="B5" s="41" t="s">
        <v>234</v>
      </c>
      <c r="C5" s="125" t="s">
        <v>235</v>
      </c>
      <c r="D5" s="125"/>
      <c r="E5" s="125"/>
      <c r="F5" s="125"/>
      <c r="G5" s="125"/>
      <c r="H5" s="125"/>
      <c r="I5" s="129"/>
    </row>
    <row r="6" customFormat="false" ht="20.1" hidden="false" customHeight="true" outlineLevel="0" collapsed="false">
      <c r="A6" s="41"/>
      <c r="B6" s="41"/>
      <c r="C6" s="131" t="s">
        <v>38</v>
      </c>
      <c r="D6" s="132" t="s">
        <v>164</v>
      </c>
      <c r="E6" s="110" t="s">
        <v>236</v>
      </c>
      <c r="F6" s="110"/>
      <c r="G6" s="110"/>
      <c r="H6" s="133" t="s">
        <v>169</v>
      </c>
      <c r="I6" s="129"/>
    </row>
    <row r="7" customFormat="false" ht="33.75" hidden="false" customHeight="true" outlineLevel="0" collapsed="false">
      <c r="A7" s="41"/>
      <c r="B7" s="41"/>
      <c r="C7" s="131"/>
      <c r="D7" s="132"/>
      <c r="E7" s="134" t="s">
        <v>53</v>
      </c>
      <c r="F7" s="135" t="s">
        <v>237</v>
      </c>
      <c r="G7" s="132" t="s">
        <v>238</v>
      </c>
      <c r="H7" s="133"/>
      <c r="I7" s="129"/>
    </row>
    <row r="8" customFormat="false" ht="20.1" hidden="false" customHeight="true" outlineLevel="0" collapsed="false">
      <c r="A8" s="48" t="s">
        <v>61</v>
      </c>
      <c r="B8" s="136" t="s">
        <v>0</v>
      </c>
      <c r="C8" s="58" t="n">
        <v>1.25</v>
      </c>
      <c r="D8" s="56"/>
      <c r="E8" s="56"/>
      <c r="F8" s="56"/>
      <c r="G8" s="57"/>
      <c r="H8" s="137" t="n">
        <v>1.25</v>
      </c>
      <c r="I8" s="138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41"/>
      <c r="G9" s="141"/>
      <c r="H9" s="142"/>
      <c r="I9" s="143"/>
    </row>
    <row r="10" customFormat="false" ht="20.1" hidden="false" customHeight="true" outlineLevel="0" collapsed="false">
      <c r="A10" s="139"/>
      <c r="B10" s="139"/>
      <c r="C10" s="139"/>
      <c r="D10" s="139"/>
      <c r="E10" s="144"/>
      <c r="F10" s="139"/>
      <c r="G10" s="139"/>
      <c r="H10" s="142"/>
      <c r="I10" s="143"/>
    </row>
    <row r="11" customFormat="false" ht="20.1" hidden="false" customHeight="true" outlineLevel="0" collapsed="false">
      <c r="A11" s="139"/>
      <c r="B11" s="139"/>
      <c r="C11" s="139"/>
      <c r="D11" s="139"/>
      <c r="E11" s="144"/>
      <c r="F11" s="139"/>
      <c r="G11" s="139"/>
      <c r="H11" s="142"/>
      <c r="I11" s="143"/>
    </row>
    <row r="12" customFormat="false" ht="20.1" hidden="false" customHeight="true" outlineLevel="0" collapsed="false">
      <c r="A12" s="139"/>
      <c r="B12" s="139"/>
      <c r="C12" s="139"/>
      <c r="D12" s="139"/>
      <c r="E12" s="140"/>
      <c r="F12" s="139"/>
      <c r="G12" s="139"/>
      <c r="H12" s="142"/>
      <c r="I12" s="143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42"/>
      <c r="I13" s="143"/>
    </row>
    <row r="14" customFormat="false" ht="20.1" hidden="false" customHeight="true" outlineLevel="0" collapsed="false">
      <c r="A14" s="139"/>
      <c r="B14" s="139"/>
      <c r="C14" s="139"/>
      <c r="D14" s="139"/>
      <c r="E14" s="144"/>
      <c r="F14" s="139"/>
      <c r="G14" s="139"/>
      <c r="H14" s="142"/>
      <c r="I14" s="143"/>
    </row>
    <row r="15" customFormat="false" ht="20.1" hidden="false" customHeight="true" outlineLevel="0" collapsed="false">
      <c r="A15" s="139"/>
      <c r="B15" s="139"/>
      <c r="C15" s="139"/>
      <c r="D15" s="139"/>
      <c r="E15" s="144"/>
      <c r="F15" s="139"/>
      <c r="G15" s="139"/>
      <c r="H15" s="142"/>
      <c r="I15" s="143"/>
    </row>
    <row r="16" customFormat="false" ht="20.1" hidden="false" customHeight="true" outlineLevel="0" collapsed="false">
      <c r="A16" s="139"/>
      <c r="B16" s="139"/>
      <c r="C16" s="139"/>
      <c r="D16" s="139"/>
      <c r="E16" s="140"/>
      <c r="F16" s="139"/>
      <c r="G16" s="139"/>
      <c r="H16" s="142"/>
      <c r="I16" s="143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42"/>
      <c r="I17" s="143"/>
    </row>
    <row r="18" customFormat="false" ht="20.1" hidden="false" customHeight="true" outlineLevel="0" collapsed="false">
      <c r="A18" s="139"/>
      <c r="B18" s="139"/>
      <c r="C18" s="139"/>
      <c r="D18" s="139"/>
      <c r="E18" s="145"/>
      <c r="F18" s="139"/>
      <c r="G18" s="139"/>
      <c r="H18" s="142"/>
      <c r="I18" s="143"/>
    </row>
    <row r="19" customFormat="false" ht="20.1" hidden="false" customHeight="true" outlineLevel="0" collapsed="false">
      <c r="A19" s="139"/>
      <c r="B19" s="139"/>
      <c r="C19" s="139"/>
      <c r="D19" s="139"/>
      <c r="E19" s="144"/>
      <c r="F19" s="139"/>
      <c r="G19" s="139"/>
      <c r="H19" s="142"/>
      <c r="I19" s="143"/>
    </row>
    <row r="20" customFormat="false" ht="20.1" hidden="false" customHeight="true" outlineLevel="0" collapsed="false">
      <c r="A20" s="144"/>
      <c r="B20" s="144"/>
      <c r="C20" s="144"/>
      <c r="D20" s="144"/>
      <c r="E20" s="144"/>
      <c r="F20" s="139"/>
      <c r="G20" s="139"/>
      <c r="H20" s="142"/>
      <c r="I20" s="143"/>
    </row>
    <row r="21" customFormat="false" ht="20.1" hidden="false" customHeight="true" outlineLevel="0" collapsed="false">
      <c r="A21" s="142"/>
      <c r="B21" s="142"/>
      <c r="C21" s="142"/>
      <c r="D21" s="142"/>
      <c r="E21" s="146"/>
      <c r="F21" s="142"/>
      <c r="G21" s="142"/>
      <c r="H21" s="142"/>
      <c r="I21" s="143"/>
    </row>
    <row r="22" customFormat="false" ht="20.1" hidden="false" customHeight="true" outlineLevel="0" collapsed="false">
      <c r="A22" s="142"/>
      <c r="B22" s="142"/>
      <c r="C22" s="142"/>
      <c r="D22" s="142"/>
      <c r="E22" s="146"/>
      <c r="F22" s="142"/>
      <c r="G22" s="142"/>
      <c r="H22" s="142"/>
      <c r="I22" s="143"/>
    </row>
    <row r="23" customFormat="false" ht="20.1" hidden="false" customHeight="true" outlineLevel="0" collapsed="false">
      <c r="A23" s="142"/>
      <c r="B23" s="142"/>
      <c r="C23" s="142"/>
      <c r="D23" s="142"/>
      <c r="E23" s="146"/>
      <c r="F23" s="142"/>
      <c r="G23" s="142"/>
      <c r="H23" s="142"/>
      <c r="I23" s="143"/>
    </row>
    <row r="24" customFormat="false" ht="20.1" hidden="false" customHeight="true" outlineLevel="0" collapsed="false">
      <c r="A24" s="142"/>
      <c r="B24" s="142"/>
      <c r="C24" s="142"/>
      <c r="D24" s="142"/>
      <c r="E24" s="146"/>
      <c r="F24" s="142"/>
      <c r="G24" s="142"/>
      <c r="H24" s="142"/>
      <c r="I24" s="143"/>
    </row>
    <row r="25" customFormat="false" ht="20.1" hidden="false" customHeight="true" outlineLevel="0" collapsed="false">
      <c r="A25" s="142"/>
      <c r="B25" s="142"/>
      <c r="C25" s="142"/>
      <c r="D25" s="142"/>
      <c r="E25" s="146"/>
      <c r="F25" s="142"/>
      <c r="G25" s="142"/>
      <c r="H25" s="142"/>
      <c r="I25" s="143"/>
    </row>
    <row r="26" customFormat="false" ht="20.1" hidden="false" customHeight="true" outlineLevel="0" collapsed="false">
      <c r="A26" s="142"/>
      <c r="B26" s="142"/>
      <c r="C26" s="142"/>
      <c r="D26" s="142"/>
      <c r="E26" s="146"/>
      <c r="F26" s="142"/>
      <c r="G26" s="142"/>
      <c r="H26" s="142"/>
      <c r="I26" s="143"/>
    </row>
    <row r="27" customFormat="false" ht="20.1" hidden="false" customHeight="true" outlineLevel="0" collapsed="false">
      <c r="A27" s="142"/>
      <c r="B27" s="142"/>
      <c r="C27" s="142"/>
      <c r="D27" s="142"/>
      <c r="E27" s="146"/>
      <c r="F27" s="142"/>
      <c r="G27" s="142"/>
      <c r="H27" s="142"/>
      <c r="I27" s="143"/>
    </row>
    <row r="28" customFormat="false" ht="20.1" hidden="false" customHeight="true" outlineLevel="0" collapsed="false">
      <c r="A28" s="142"/>
      <c r="B28" s="142"/>
      <c r="C28" s="142"/>
      <c r="D28" s="142"/>
      <c r="E28" s="146"/>
      <c r="F28" s="142"/>
      <c r="G28" s="142"/>
      <c r="H28" s="142"/>
      <c r="I28" s="143"/>
    </row>
    <row r="29" customFormat="false" ht="20.1" hidden="false" customHeight="true" outlineLevel="0" collapsed="false">
      <c r="A29" s="142"/>
      <c r="B29" s="142"/>
      <c r="C29" s="142"/>
      <c r="D29" s="142"/>
      <c r="E29" s="146"/>
      <c r="F29" s="142"/>
      <c r="G29" s="142"/>
      <c r="H29" s="142"/>
      <c r="I29" s="143"/>
    </row>
    <row r="30" customFormat="false" ht="20.1" hidden="false" customHeight="true" outlineLevel="0" collapsed="false">
      <c r="A30" s="142"/>
      <c r="B30" s="142"/>
      <c r="C30" s="142"/>
      <c r="D30" s="142"/>
      <c r="E30" s="146"/>
      <c r="F30" s="142"/>
      <c r="G30" s="142"/>
      <c r="H30" s="142"/>
      <c r="I30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老吴</cp:lastModifiedBy>
  <cp:lastPrinted>2017-02-14T06:52:21Z</cp:lastPrinted>
  <dcterms:modified xsi:type="dcterms:W3CDTF">2019-01-28T06:4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