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40</definedName>
    <definedName function="false" hidden="false" localSheetId="3" name="Print_Area" vbProcedure="false">240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240</definedName>
    <definedName function="false" hidden="false" localSheetId="7" name="Print_Area" vbProcedure="false">314</definedName>
    <definedName function="false" hidden="false" localSheetId="8" name="Print_Area" vbProcedure="false">21</definedName>
    <definedName function="false" hidden="false" localSheetId="9" name="Print_Area" vbProcedure="false">3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449">
  <si>
    <t xml:space="preserve">渠县万寿镇财政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万寿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39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39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39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39905</t>
  </si>
  <si>
    <t xml:space="preserve">文化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    2101102</t>
  </si>
  <si>
    <t xml:space="preserve">      事业单位医疗</t>
  </si>
  <si>
    <t xml:space="preserve">939906</t>
  </si>
  <si>
    <t xml:space="preserve">社会事务中心（企办、农口）</t>
  </si>
  <si>
    <t xml:space="preserve">      2010350</t>
  </si>
  <si>
    <t xml:space="preserve">      事业运行（政府）</t>
  </si>
  <si>
    <t xml:space="preserve">      2080506</t>
  </si>
  <si>
    <t xml:space="preserve">      机关事业单位职业年金缴费支出</t>
  </si>
  <si>
    <t xml:space="preserve">939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939910</t>
  </si>
  <si>
    <t xml:space="preserve">板桥乡农技推广站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939911</t>
  </si>
  <si>
    <t xml:space="preserve">青丝乡农技推广站</t>
  </si>
  <si>
    <t xml:space="preserve">939912</t>
  </si>
  <si>
    <t xml:space="preserve">万寿乡农技推广站</t>
  </si>
  <si>
    <t xml:space="preserve">939913</t>
  </si>
  <si>
    <r>
      <rPr>
        <sz val="9"/>
        <rFont val="Noto Sans"/>
        <family val="2"/>
      </rPr>
      <t xml:space="preserve">政府机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丝乡</t>
    </r>
  </si>
  <si>
    <t xml:space="preserve">      2080599</t>
  </si>
  <si>
    <t xml:space="preserve">      其他行政事业单位养老支出</t>
  </si>
  <si>
    <t xml:space="preserve">939914</t>
  </si>
  <si>
    <r>
      <rPr>
        <sz val="9"/>
        <rFont val="Noto Sans"/>
        <family val="2"/>
      </rPr>
      <t xml:space="preserve">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丝乡</t>
    </r>
  </si>
  <si>
    <t xml:space="preserve">939915</t>
  </si>
  <si>
    <r>
      <rPr>
        <sz val="9"/>
        <rFont val="Noto Sans"/>
        <family val="2"/>
      </rPr>
      <t xml:space="preserve">计生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丝乡</t>
    </r>
  </si>
  <si>
    <t xml:space="preserve">939918</t>
  </si>
  <si>
    <r>
      <rPr>
        <sz val="9"/>
        <rFont val="Noto Sans"/>
        <family val="2"/>
      </rPr>
      <t xml:space="preserve">社会事务中心（企办、农口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丝乡</t>
    </r>
  </si>
  <si>
    <t xml:space="preserve">939921</t>
  </si>
  <si>
    <r>
      <rPr>
        <sz val="9"/>
        <rFont val="Noto Sans"/>
        <family val="2"/>
      </rPr>
      <t xml:space="preserve">村级（农村、社区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丝乡</t>
    </r>
  </si>
  <si>
    <t xml:space="preserve">939922</t>
  </si>
  <si>
    <r>
      <rPr>
        <sz val="9"/>
        <rFont val="Noto Sans"/>
        <family val="2"/>
      </rPr>
      <t xml:space="preserve">政府机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桥镇</t>
    </r>
  </si>
  <si>
    <t xml:space="preserve">939923</t>
  </si>
  <si>
    <r>
      <rPr>
        <sz val="9"/>
        <rFont val="Noto Sans"/>
        <family val="2"/>
      </rPr>
      <t xml:space="preserve">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桥镇</t>
    </r>
  </si>
  <si>
    <t xml:space="preserve">939924</t>
  </si>
  <si>
    <r>
      <rPr>
        <sz val="9"/>
        <rFont val="Noto Sans"/>
        <family val="2"/>
      </rPr>
      <t xml:space="preserve">计生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桥镇</t>
    </r>
  </si>
  <si>
    <t xml:space="preserve">939927</t>
  </si>
  <si>
    <r>
      <rPr>
        <sz val="9"/>
        <rFont val="Noto Sans"/>
        <family val="2"/>
      </rPr>
      <t xml:space="preserve">社会事务中心（企办、农口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桥镇</t>
    </r>
  </si>
  <si>
    <t xml:space="preserve">      2130101</t>
  </si>
  <si>
    <t xml:space="preserve">      行政运行（农业）</t>
  </si>
  <si>
    <t xml:space="preserve">939930</t>
  </si>
  <si>
    <r>
      <rPr>
        <sz val="9"/>
        <rFont val="Noto Sans"/>
        <family val="2"/>
      </rPr>
      <t xml:space="preserve">村级（农村、社区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桥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09</t>
  </si>
  <si>
    <t xml:space="preserve">    职业年金缴费</t>
  </si>
  <si>
    <t xml:space="preserve">    30203</t>
  </si>
  <si>
    <t xml:space="preserve">    咨询费</t>
  </si>
  <si>
    <t xml:space="preserve">    30299</t>
  </si>
  <si>
    <t xml:space="preserve">    其他商品和服务支出</t>
  </si>
  <si>
    <t xml:space="preserve">    30207</t>
  </si>
  <si>
    <t xml:space="preserve">    邮电费</t>
  </si>
  <si>
    <t xml:space="preserve">    30214</t>
  </si>
  <si>
    <t xml:space="preserve">    租赁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306</t>
  </si>
  <si>
    <t xml:space="preserve">    救济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、安全维稳专项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（社区）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服务群众专项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434</v>
      </c>
    </row>
    <row r="2" customFormat="false" ht="17.2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36</v>
      </c>
      <c r="C4" s="46" t="s">
        <v>437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38</v>
      </c>
      <c r="E5" s="112" t="s">
        <v>439</v>
      </c>
      <c r="F5" s="112"/>
      <c r="G5" s="112"/>
      <c r="H5" s="49" t="s">
        <v>291</v>
      </c>
    </row>
    <row r="6" customFormat="false" ht="25.5" hidden="false" customHeight="true" outlineLevel="0" collapsed="false">
      <c r="A6" s="49"/>
      <c r="B6" s="49"/>
      <c r="C6" s="53"/>
      <c r="D6" s="49"/>
      <c r="E6" s="113" t="s">
        <v>73</v>
      </c>
      <c r="F6" s="113" t="s">
        <v>440</v>
      </c>
      <c r="G6" s="113" t="s">
        <v>441</v>
      </c>
      <c r="H6" s="49"/>
    </row>
    <row r="7" customFormat="false" ht="19.5" hidden="false" customHeight="true" outlineLevel="0" collapsed="false">
      <c r="A7" s="111"/>
      <c r="B7" s="114" t="s">
        <v>57</v>
      </c>
      <c r="C7" s="20" t="n">
        <v>97050</v>
      </c>
      <c r="D7" s="60" t="n">
        <v>0</v>
      </c>
      <c r="E7" s="20" t="n">
        <v>30000</v>
      </c>
      <c r="F7" s="60" t="n">
        <v>30000</v>
      </c>
      <c r="G7" s="20" t="n">
        <v>0</v>
      </c>
      <c r="H7" s="66" t="n">
        <v>67050</v>
      </c>
      <c r="I7" s="28"/>
    </row>
    <row r="8" customFormat="false" ht="19.5" hidden="false" customHeight="true" outlineLevel="0" collapsed="false">
      <c r="A8" s="111" t="s">
        <v>78</v>
      </c>
      <c r="B8" s="114" t="s">
        <v>79</v>
      </c>
      <c r="C8" s="20" t="n">
        <v>11250</v>
      </c>
      <c r="D8" s="60" t="n">
        <v>0</v>
      </c>
      <c r="E8" s="20" t="n">
        <v>0</v>
      </c>
      <c r="F8" s="60" t="n">
        <v>0</v>
      </c>
      <c r="G8" s="20" t="n">
        <v>0</v>
      </c>
      <c r="H8" s="66" t="n">
        <v>11250</v>
      </c>
    </row>
    <row r="9" customFormat="false" ht="19.5" hidden="false" customHeight="true" outlineLevel="0" collapsed="false">
      <c r="A9" s="111" t="s">
        <v>164</v>
      </c>
      <c r="B9" s="114" t="s">
        <v>165</v>
      </c>
      <c r="C9" s="20" t="n">
        <v>20000</v>
      </c>
      <c r="D9" s="60" t="n">
        <v>0</v>
      </c>
      <c r="E9" s="20" t="n">
        <v>0</v>
      </c>
      <c r="F9" s="60" t="n">
        <v>0</v>
      </c>
      <c r="G9" s="20" t="n">
        <v>0</v>
      </c>
      <c r="H9" s="66" t="n">
        <v>20000</v>
      </c>
    </row>
    <row r="10" customFormat="false" ht="19.5" hidden="false" customHeight="true" outlineLevel="0" collapsed="false">
      <c r="A10" s="111" t="s">
        <v>176</v>
      </c>
      <c r="B10" s="114" t="s">
        <v>177</v>
      </c>
      <c r="C10" s="20" t="n">
        <v>65800</v>
      </c>
      <c r="D10" s="60" t="n">
        <v>0</v>
      </c>
      <c r="E10" s="20" t="n">
        <v>30000</v>
      </c>
      <c r="F10" s="60" t="n">
        <v>30000</v>
      </c>
      <c r="G10" s="20" t="n">
        <v>0</v>
      </c>
      <c r="H10" s="66" t="n">
        <v>35800</v>
      </c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42</v>
      </c>
    </row>
    <row r="2" customFormat="false" ht="21" hidden="false" customHeight="true" outlineLevel="0" collapsed="false">
      <c r="A2" s="108" t="s">
        <v>443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8"/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420</v>
      </c>
      <c r="E4" s="55" t="s">
        <v>57</v>
      </c>
      <c r="F4" s="49" t="s">
        <v>191</v>
      </c>
      <c r="G4" s="49" t="s">
        <v>192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444</v>
      </c>
    </row>
    <row r="2" customFormat="false" ht="17.2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36</v>
      </c>
      <c r="C4" s="46" t="s">
        <v>446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38</v>
      </c>
      <c r="E5" s="112" t="s">
        <v>439</v>
      </c>
      <c r="F5" s="112"/>
      <c r="G5" s="112"/>
      <c r="H5" s="49" t="s">
        <v>291</v>
      </c>
    </row>
    <row r="6" customFormat="false" ht="25.5" hidden="false" customHeight="true" outlineLevel="0" collapsed="false">
      <c r="A6" s="49"/>
      <c r="B6" s="49"/>
      <c r="C6" s="53"/>
      <c r="D6" s="49"/>
      <c r="E6" s="113" t="s">
        <v>73</v>
      </c>
      <c r="F6" s="113" t="s">
        <v>440</v>
      </c>
      <c r="G6" s="113" t="s">
        <v>441</v>
      </c>
      <c r="H6" s="49"/>
    </row>
    <row r="7" customFormat="false" ht="19.5" hidden="false" customHeight="true" outlineLevel="0" collapsed="false">
      <c r="A7" s="111"/>
      <c r="B7" s="111"/>
      <c r="C7" s="20"/>
      <c r="D7" s="60"/>
      <c r="E7" s="20"/>
      <c r="F7" s="60"/>
      <c r="G7" s="20"/>
      <c r="H7" s="66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47</v>
      </c>
    </row>
    <row r="2" customFormat="false" ht="21" hidden="false" customHeight="true" outlineLevel="0" collapsed="false">
      <c r="A2" s="108" t="s">
        <v>448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/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420</v>
      </c>
      <c r="E4" s="55" t="s">
        <v>57</v>
      </c>
      <c r="F4" s="49" t="s">
        <v>191</v>
      </c>
      <c r="G4" s="49" t="s">
        <v>192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720461</v>
      </c>
    </row>
    <row r="7" customFormat="false" ht="17.25" hidden="false" customHeight="true" outlineLevel="0" collapsed="false">
      <c r="A7" s="18" t="s">
        <v>13</v>
      </c>
      <c r="B7" s="17" t="n">
        <v>2013414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6228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23977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874290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70000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6591847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845484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20134142</v>
      </c>
      <c r="C35" s="33" t="s">
        <v>48</v>
      </c>
      <c r="D35" s="34" t="n">
        <f aca="false">SUM(D6:D33)</f>
        <v>20134142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20134142</v>
      </c>
      <c r="C39" s="46" t="s">
        <v>53</v>
      </c>
      <c r="D39" s="45" t="n">
        <f aca="false">SUM(D35:D38)</f>
        <v>201341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B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20134142</v>
      </c>
      <c r="E6" s="20" t="n">
        <v>0</v>
      </c>
      <c r="F6" s="60" t="n">
        <v>20134142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28"/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3787682</v>
      </c>
      <c r="E7" s="20" t="n">
        <v>0</v>
      </c>
      <c r="F7" s="60" t="n">
        <v>3787682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2592475</v>
      </c>
      <c r="E8" s="20" t="n">
        <v>0</v>
      </c>
      <c r="F8" s="60" t="n">
        <v>2592475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2592475</v>
      </c>
      <c r="E9" s="20" t="n">
        <v>0</v>
      </c>
      <c r="F9" s="60" t="n">
        <v>2592475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2302475</v>
      </c>
      <c r="E10" s="20" t="n">
        <v>0</v>
      </c>
      <c r="F10" s="60" t="n">
        <v>2302475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130000</v>
      </c>
      <c r="E11" s="20" t="n">
        <v>0</v>
      </c>
      <c r="F11" s="60" t="n">
        <v>130000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8</v>
      </c>
      <c r="B12" s="57" t="s">
        <v>78</v>
      </c>
      <c r="C12" s="62" t="s">
        <v>89</v>
      </c>
      <c r="D12" s="59" t="n">
        <v>160000</v>
      </c>
      <c r="E12" s="20" t="n">
        <v>0</v>
      </c>
      <c r="F12" s="60" t="n">
        <v>160000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208740</v>
      </c>
      <c r="E13" s="20" t="n">
        <v>0</v>
      </c>
      <c r="F13" s="60" t="n">
        <v>208740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2</v>
      </c>
      <c r="B14" s="57"/>
      <c r="C14" s="62" t="s">
        <v>93</v>
      </c>
      <c r="D14" s="59" t="n">
        <v>208740</v>
      </c>
      <c r="E14" s="20" t="n">
        <v>0</v>
      </c>
      <c r="F14" s="60" t="n">
        <v>208740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4</v>
      </c>
      <c r="B15" s="57" t="s">
        <v>78</v>
      </c>
      <c r="C15" s="62" t="s">
        <v>95</v>
      </c>
      <c r="D15" s="59" t="n">
        <v>208740</v>
      </c>
      <c r="E15" s="20" t="n">
        <v>0</v>
      </c>
      <c r="F15" s="60" t="n">
        <v>208740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6</v>
      </c>
      <c r="B16" s="57"/>
      <c r="C16" s="62" t="s">
        <v>97</v>
      </c>
      <c r="D16" s="59" t="n">
        <v>129891</v>
      </c>
      <c r="E16" s="20" t="n">
        <v>0</v>
      </c>
      <c r="F16" s="60" t="n">
        <v>129891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8</v>
      </c>
      <c r="B17" s="57"/>
      <c r="C17" s="62" t="s">
        <v>99</v>
      </c>
      <c r="D17" s="59" t="n">
        <v>129891</v>
      </c>
      <c r="E17" s="20" t="n">
        <v>0</v>
      </c>
      <c r="F17" s="60" t="n">
        <v>129891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100</v>
      </c>
      <c r="B18" s="57" t="s">
        <v>78</v>
      </c>
      <c r="C18" s="62" t="s">
        <v>101</v>
      </c>
      <c r="D18" s="59" t="n">
        <v>129891</v>
      </c>
      <c r="E18" s="20" t="n">
        <v>0</v>
      </c>
      <c r="F18" s="60" t="n">
        <v>129891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700000</v>
      </c>
      <c r="E19" s="20" t="n">
        <v>0</v>
      </c>
      <c r="F19" s="60" t="n">
        <v>700000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7.25" hidden="false" customHeight="true" outlineLevel="0" collapsed="false">
      <c r="A20" s="56" t="s">
        <v>104</v>
      </c>
      <c r="B20" s="57"/>
      <c r="C20" s="62" t="s">
        <v>105</v>
      </c>
      <c r="D20" s="59" t="n">
        <v>700000</v>
      </c>
      <c r="E20" s="20" t="n">
        <v>0</v>
      </c>
      <c r="F20" s="60" t="n">
        <v>700000</v>
      </c>
      <c r="G20" s="20" t="n">
        <v>0</v>
      </c>
      <c r="H20" s="60" t="n">
        <v>0</v>
      </c>
      <c r="I20" s="20" t="n">
        <v>0</v>
      </c>
      <c r="J20" s="59" t="n">
        <v>0</v>
      </c>
      <c r="K20" s="20" t="n">
        <v>0</v>
      </c>
      <c r="L20" s="60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0" t="n">
        <v>0</v>
      </c>
      <c r="R20" s="60" t="n">
        <v>0</v>
      </c>
      <c r="S20" s="61" t="n">
        <v>0</v>
      </c>
    </row>
    <row r="21" customFormat="false" ht="17.25" hidden="false" customHeight="true" outlineLevel="0" collapsed="false">
      <c r="A21" s="56" t="s">
        <v>106</v>
      </c>
      <c r="B21" s="57" t="s">
        <v>78</v>
      </c>
      <c r="C21" s="62" t="s">
        <v>107</v>
      </c>
      <c r="D21" s="59" t="n">
        <v>700000</v>
      </c>
      <c r="E21" s="20" t="n">
        <v>0</v>
      </c>
      <c r="F21" s="60" t="n">
        <v>700000</v>
      </c>
      <c r="G21" s="20" t="n">
        <v>0</v>
      </c>
      <c r="H21" s="60" t="n">
        <v>0</v>
      </c>
      <c r="I21" s="20" t="n">
        <v>0</v>
      </c>
      <c r="J21" s="59" t="n">
        <v>0</v>
      </c>
      <c r="K21" s="20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20" t="n">
        <v>0</v>
      </c>
      <c r="R21" s="60" t="n">
        <v>0</v>
      </c>
      <c r="S21" s="61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156576</v>
      </c>
      <c r="E22" s="20" t="n">
        <v>0</v>
      </c>
      <c r="F22" s="60" t="n">
        <v>156576</v>
      </c>
      <c r="G22" s="20" t="n">
        <v>0</v>
      </c>
      <c r="H22" s="60" t="n">
        <v>0</v>
      </c>
      <c r="I22" s="20" t="n">
        <v>0</v>
      </c>
      <c r="J22" s="59" t="n">
        <v>0</v>
      </c>
      <c r="K22" s="20" t="n">
        <v>0</v>
      </c>
      <c r="L22" s="60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0" t="n">
        <v>0</v>
      </c>
      <c r="R22" s="60" t="n">
        <v>0</v>
      </c>
      <c r="S22" s="61" t="n">
        <v>0</v>
      </c>
    </row>
    <row r="23" customFormat="false" ht="17.25" hidden="false" customHeight="true" outlineLevel="0" collapsed="false">
      <c r="A23" s="56" t="s">
        <v>110</v>
      </c>
      <c r="B23" s="57"/>
      <c r="C23" s="62" t="s">
        <v>111</v>
      </c>
      <c r="D23" s="59" t="n">
        <v>156576</v>
      </c>
      <c r="E23" s="20" t="n">
        <v>0</v>
      </c>
      <c r="F23" s="60" t="n">
        <v>156576</v>
      </c>
      <c r="G23" s="20" t="n">
        <v>0</v>
      </c>
      <c r="H23" s="60" t="n">
        <v>0</v>
      </c>
      <c r="I23" s="20" t="n">
        <v>0</v>
      </c>
      <c r="J23" s="59" t="n">
        <v>0</v>
      </c>
      <c r="K23" s="20" t="n">
        <v>0</v>
      </c>
      <c r="L23" s="60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20" t="n">
        <v>0</v>
      </c>
      <c r="R23" s="60" t="n">
        <v>0</v>
      </c>
      <c r="S23" s="61" t="n">
        <v>0</v>
      </c>
    </row>
    <row r="24" customFormat="false" ht="17.25" hidden="false" customHeight="true" outlineLevel="0" collapsed="false">
      <c r="A24" s="56" t="s">
        <v>112</v>
      </c>
      <c r="B24" s="57" t="s">
        <v>78</v>
      </c>
      <c r="C24" s="62" t="s">
        <v>113</v>
      </c>
      <c r="D24" s="59" t="n">
        <v>156576</v>
      </c>
      <c r="E24" s="20" t="n">
        <v>0</v>
      </c>
      <c r="F24" s="60" t="n">
        <v>156576</v>
      </c>
      <c r="G24" s="20" t="n">
        <v>0</v>
      </c>
      <c r="H24" s="60" t="n">
        <v>0</v>
      </c>
      <c r="I24" s="20" t="n">
        <v>0</v>
      </c>
      <c r="J24" s="59" t="n">
        <v>0</v>
      </c>
      <c r="K24" s="20" t="n">
        <v>0</v>
      </c>
      <c r="L24" s="60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20" t="n">
        <v>0</v>
      </c>
      <c r="R24" s="60" t="n">
        <v>0</v>
      </c>
      <c r="S24" s="61" t="n">
        <v>0</v>
      </c>
    </row>
    <row r="25" customFormat="false" ht="17.25" hidden="false" customHeight="true" outlineLevel="0" collapsed="false">
      <c r="A25" s="56" t="s">
        <v>114</v>
      </c>
      <c r="B25" s="57"/>
      <c r="C25" s="62" t="s">
        <v>115</v>
      </c>
      <c r="D25" s="59" t="n">
        <v>111547</v>
      </c>
      <c r="E25" s="20" t="n">
        <v>0</v>
      </c>
      <c r="F25" s="60" t="n">
        <v>111547</v>
      </c>
      <c r="G25" s="20" t="n">
        <v>0</v>
      </c>
      <c r="H25" s="60" t="n">
        <v>0</v>
      </c>
      <c r="I25" s="20" t="n">
        <v>0</v>
      </c>
      <c r="J25" s="59" t="n">
        <v>0</v>
      </c>
      <c r="K25" s="20" t="n">
        <v>0</v>
      </c>
      <c r="L25" s="60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20" t="n">
        <v>0</v>
      </c>
      <c r="R25" s="60" t="n">
        <v>0</v>
      </c>
      <c r="S25" s="61" t="n">
        <v>0</v>
      </c>
    </row>
    <row r="26" customFormat="false" ht="17.25" hidden="false" customHeight="true" outlineLevel="0" collapsed="false">
      <c r="A26" s="56" t="s">
        <v>80</v>
      </c>
      <c r="B26" s="57"/>
      <c r="C26" s="62" t="s">
        <v>81</v>
      </c>
      <c r="D26" s="59" t="n">
        <v>85473</v>
      </c>
      <c r="E26" s="20" t="n">
        <v>0</v>
      </c>
      <c r="F26" s="60" t="n">
        <v>85473</v>
      </c>
      <c r="G26" s="20" t="n">
        <v>0</v>
      </c>
      <c r="H26" s="60" t="n">
        <v>0</v>
      </c>
      <c r="I26" s="20" t="n">
        <v>0</v>
      </c>
      <c r="J26" s="59" t="n">
        <v>0</v>
      </c>
      <c r="K26" s="20" t="n">
        <v>0</v>
      </c>
      <c r="L26" s="60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20" t="n">
        <v>0</v>
      </c>
      <c r="R26" s="60" t="n">
        <v>0</v>
      </c>
      <c r="S26" s="61" t="n">
        <v>0</v>
      </c>
    </row>
    <row r="27" customFormat="false" ht="17.25" hidden="false" customHeight="true" outlineLevel="0" collapsed="false">
      <c r="A27" s="56" t="s">
        <v>116</v>
      </c>
      <c r="B27" s="57"/>
      <c r="C27" s="62" t="s">
        <v>117</v>
      </c>
      <c r="D27" s="59" t="n">
        <v>85473</v>
      </c>
      <c r="E27" s="20" t="n">
        <v>0</v>
      </c>
      <c r="F27" s="60" t="n">
        <v>85473</v>
      </c>
      <c r="G27" s="20" t="n">
        <v>0</v>
      </c>
      <c r="H27" s="60" t="n">
        <v>0</v>
      </c>
      <c r="I27" s="20" t="n">
        <v>0</v>
      </c>
      <c r="J27" s="59" t="n">
        <v>0</v>
      </c>
      <c r="K27" s="20" t="n">
        <v>0</v>
      </c>
      <c r="L27" s="60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20" t="n">
        <v>0</v>
      </c>
      <c r="R27" s="60" t="n">
        <v>0</v>
      </c>
      <c r="S27" s="61" t="n">
        <v>0</v>
      </c>
    </row>
    <row r="28" customFormat="false" ht="17.25" hidden="false" customHeight="true" outlineLevel="0" collapsed="false">
      <c r="A28" s="56" t="s">
        <v>118</v>
      </c>
      <c r="B28" s="57" t="s">
        <v>114</v>
      </c>
      <c r="C28" s="62" t="s">
        <v>119</v>
      </c>
      <c r="D28" s="59" t="n">
        <v>85473</v>
      </c>
      <c r="E28" s="20" t="n">
        <v>0</v>
      </c>
      <c r="F28" s="60" t="n">
        <v>85473</v>
      </c>
      <c r="G28" s="20" t="n">
        <v>0</v>
      </c>
      <c r="H28" s="60" t="n">
        <v>0</v>
      </c>
      <c r="I28" s="20" t="n">
        <v>0</v>
      </c>
      <c r="J28" s="59" t="n">
        <v>0</v>
      </c>
      <c r="K28" s="20" t="n">
        <v>0</v>
      </c>
      <c r="L28" s="60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20" t="n">
        <v>0</v>
      </c>
      <c r="R28" s="60" t="n">
        <v>0</v>
      </c>
      <c r="S28" s="61" t="n">
        <v>0</v>
      </c>
    </row>
    <row r="29" customFormat="false" ht="17.25" hidden="false" customHeight="true" outlineLevel="0" collapsed="false">
      <c r="A29" s="56" t="s">
        <v>90</v>
      </c>
      <c r="B29" s="57"/>
      <c r="C29" s="62" t="s">
        <v>91</v>
      </c>
      <c r="D29" s="59" t="n">
        <v>11124</v>
      </c>
      <c r="E29" s="20" t="n">
        <v>0</v>
      </c>
      <c r="F29" s="60" t="n">
        <v>11124</v>
      </c>
      <c r="G29" s="20" t="n">
        <v>0</v>
      </c>
      <c r="H29" s="60" t="n">
        <v>0</v>
      </c>
      <c r="I29" s="20" t="n">
        <v>0</v>
      </c>
      <c r="J29" s="59" t="n">
        <v>0</v>
      </c>
      <c r="K29" s="20" t="n">
        <v>0</v>
      </c>
      <c r="L29" s="60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20" t="n">
        <v>0</v>
      </c>
      <c r="R29" s="60" t="n">
        <v>0</v>
      </c>
      <c r="S29" s="61" t="n">
        <v>0</v>
      </c>
    </row>
    <row r="30" customFormat="false" ht="17.25" hidden="false" customHeight="true" outlineLevel="0" collapsed="false">
      <c r="A30" s="56" t="s">
        <v>92</v>
      </c>
      <c r="B30" s="57"/>
      <c r="C30" s="62" t="s">
        <v>93</v>
      </c>
      <c r="D30" s="59" t="n">
        <v>11124</v>
      </c>
      <c r="E30" s="20" t="n">
        <v>0</v>
      </c>
      <c r="F30" s="60" t="n">
        <v>11124</v>
      </c>
      <c r="G30" s="20" t="n">
        <v>0</v>
      </c>
      <c r="H30" s="60" t="n">
        <v>0</v>
      </c>
      <c r="I30" s="20" t="n">
        <v>0</v>
      </c>
      <c r="J30" s="59" t="n">
        <v>0</v>
      </c>
      <c r="K30" s="20" t="n">
        <v>0</v>
      </c>
      <c r="L30" s="60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20" t="n">
        <v>0</v>
      </c>
      <c r="R30" s="60" t="n">
        <v>0</v>
      </c>
      <c r="S30" s="61" t="n">
        <v>0</v>
      </c>
    </row>
    <row r="31" customFormat="false" ht="17.25" hidden="false" customHeight="true" outlineLevel="0" collapsed="false">
      <c r="A31" s="56" t="s">
        <v>94</v>
      </c>
      <c r="B31" s="57" t="s">
        <v>114</v>
      </c>
      <c r="C31" s="62" t="s">
        <v>95</v>
      </c>
      <c r="D31" s="59" t="n">
        <v>11124</v>
      </c>
      <c r="E31" s="20" t="n">
        <v>0</v>
      </c>
      <c r="F31" s="60" t="n">
        <v>11124</v>
      </c>
      <c r="G31" s="20" t="n">
        <v>0</v>
      </c>
      <c r="H31" s="60" t="n">
        <v>0</v>
      </c>
      <c r="I31" s="20" t="n">
        <v>0</v>
      </c>
      <c r="J31" s="59" t="n">
        <v>0</v>
      </c>
      <c r="K31" s="20" t="n">
        <v>0</v>
      </c>
      <c r="L31" s="60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20" t="n">
        <v>0</v>
      </c>
      <c r="R31" s="60" t="n">
        <v>0</v>
      </c>
      <c r="S31" s="61" t="n">
        <v>0</v>
      </c>
    </row>
    <row r="32" customFormat="false" ht="17.25" hidden="false" customHeight="true" outlineLevel="0" collapsed="false">
      <c r="A32" s="56" t="s">
        <v>96</v>
      </c>
      <c r="B32" s="57"/>
      <c r="C32" s="62" t="s">
        <v>97</v>
      </c>
      <c r="D32" s="59" t="n">
        <v>6610</v>
      </c>
      <c r="E32" s="20" t="n">
        <v>0</v>
      </c>
      <c r="F32" s="60" t="n">
        <v>6610</v>
      </c>
      <c r="G32" s="20" t="n">
        <v>0</v>
      </c>
      <c r="H32" s="60" t="n">
        <v>0</v>
      </c>
      <c r="I32" s="20" t="n">
        <v>0</v>
      </c>
      <c r="J32" s="59" t="n">
        <v>0</v>
      </c>
      <c r="K32" s="20" t="n">
        <v>0</v>
      </c>
      <c r="L32" s="60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20" t="n">
        <v>0</v>
      </c>
      <c r="R32" s="60" t="n">
        <v>0</v>
      </c>
      <c r="S32" s="61" t="n">
        <v>0</v>
      </c>
    </row>
    <row r="33" customFormat="false" ht="17.25" hidden="false" customHeight="true" outlineLevel="0" collapsed="false">
      <c r="A33" s="56" t="s">
        <v>98</v>
      </c>
      <c r="B33" s="57"/>
      <c r="C33" s="62" t="s">
        <v>99</v>
      </c>
      <c r="D33" s="59" t="n">
        <v>6610</v>
      </c>
      <c r="E33" s="20" t="n">
        <v>0</v>
      </c>
      <c r="F33" s="60" t="n">
        <v>6610</v>
      </c>
      <c r="G33" s="20" t="n">
        <v>0</v>
      </c>
      <c r="H33" s="60" t="n">
        <v>0</v>
      </c>
      <c r="I33" s="20" t="n">
        <v>0</v>
      </c>
      <c r="J33" s="59" t="n">
        <v>0</v>
      </c>
      <c r="K33" s="20" t="n">
        <v>0</v>
      </c>
      <c r="L33" s="60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20" t="n">
        <v>0</v>
      </c>
      <c r="R33" s="60" t="n">
        <v>0</v>
      </c>
      <c r="S33" s="61" t="n">
        <v>0</v>
      </c>
    </row>
    <row r="34" customFormat="false" ht="17.25" hidden="false" customHeight="true" outlineLevel="0" collapsed="false">
      <c r="A34" s="56" t="s">
        <v>100</v>
      </c>
      <c r="B34" s="57" t="s">
        <v>114</v>
      </c>
      <c r="C34" s="62" t="s">
        <v>101</v>
      </c>
      <c r="D34" s="59" t="n">
        <v>6610</v>
      </c>
      <c r="E34" s="20" t="n">
        <v>0</v>
      </c>
      <c r="F34" s="60" t="n">
        <v>6610</v>
      </c>
      <c r="G34" s="20" t="n">
        <v>0</v>
      </c>
      <c r="H34" s="60" t="n">
        <v>0</v>
      </c>
      <c r="I34" s="20" t="n">
        <v>0</v>
      </c>
      <c r="J34" s="59" t="n">
        <v>0</v>
      </c>
      <c r="K34" s="20" t="n">
        <v>0</v>
      </c>
      <c r="L34" s="60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20" t="n">
        <v>0</v>
      </c>
      <c r="R34" s="60" t="n">
        <v>0</v>
      </c>
      <c r="S34" s="61" t="n">
        <v>0</v>
      </c>
    </row>
    <row r="35" customFormat="false" ht="17.25" hidden="false" customHeight="true" outlineLevel="0" collapsed="false">
      <c r="A35" s="56" t="s">
        <v>108</v>
      </c>
      <c r="B35" s="57"/>
      <c r="C35" s="62" t="s">
        <v>109</v>
      </c>
      <c r="D35" s="59" t="n">
        <v>8340</v>
      </c>
      <c r="E35" s="20" t="n">
        <v>0</v>
      </c>
      <c r="F35" s="60" t="n">
        <v>8340</v>
      </c>
      <c r="G35" s="20" t="n">
        <v>0</v>
      </c>
      <c r="H35" s="60" t="n">
        <v>0</v>
      </c>
      <c r="I35" s="20" t="n">
        <v>0</v>
      </c>
      <c r="J35" s="59" t="n">
        <v>0</v>
      </c>
      <c r="K35" s="20" t="n">
        <v>0</v>
      </c>
      <c r="L35" s="60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20" t="n">
        <v>0</v>
      </c>
      <c r="R35" s="60" t="n">
        <v>0</v>
      </c>
      <c r="S35" s="61" t="n">
        <v>0</v>
      </c>
    </row>
    <row r="36" customFormat="false" ht="17.25" hidden="false" customHeight="true" outlineLevel="0" collapsed="false">
      <c r="A36" s="56" t="s">
        <v>110</v>
      </c>
      <c r="B36" s="57"/>
      <c r="C36" s="62" t="s">
        <v>111</v>
      </c>
      <c r="D36" s="59" t="n">
        <v>8340</v>
      </c>
      <c r="E36" s="20" t="n">
        <v>0</v>
      </c>
      <c r="F36" s="60" t="n">
        <v>8340</v>
      </c>
      <c r="G36" s="20" t="n">
        <v>0</v>
      </c>
      <c r="H36" s="60" t="n">
        <v>0</v>
      </c>
      <c r="I36" s="20" t="n">
        <v>0</v>
      </c>
      <c r="J36" s="59" t="n">
        <v>0</v>
      </c>
      <c r="K36" s="20" t="n">
        <v>0</v>
      </c>
      <c r="L36" s="60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20" t="n">
        <v>0</v>
      </c>
      <c r="R36" s="60" t="n">
        <v>0</v>
      </c>
      <c r="S36" s="61" t="n">
        <v>0</v>
      </c>
    </row>
    <row r="37" customFormat="false" ht="17.25" hidden="false" customHeight="true" outlineLevel="0" collapsed="false">
      <c r="A37" s="56" t="s">
        <v>112</v>
      </c>
      <c r="B37" s="57" t="s">
        <v>114</v>
      </c>
      <c r="C37" s="62" t="s">
        <v>113</v>
      </c>
      <c r="D37" s="59" t="n">
        <v>8340</v>
      </c>
      <c r="E37" s="20" t="n">
        <v>0</v>
      </c>
      <c r="F37" s="60" t="n">
        <v>8340</v>
      </c>
      <c r="G37" s="20" t="n">
        <v>0</v>
      </c>
      <c r="H37" s="60" t="n">
        <v>0</v>
      </c>
      <c r="I37" s="20" t="n">
        <v>0</v>
      </c>
      <c r="J37" s="59" t="n">
        <v>0</v>
      </c>
      <c r="K37" s="20" t="n">
        <v>0</v>
      </c>
      <c r="L37" s="60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20" t="n">
        <v>0</v>
      </c>
      <c r="R37" s="60" t="n">
        <v>0</v>
      </c>
      <c r="S37" s="61" t="n">
        <v>0</v>
      </c>
    </row>
    <row r="38" customFormat="false" ht="17.25" hidden="false" customHeight="true" outlineLevel="0" collapsed="false">
      <c r="A38" s="56" t="s">
        <v>120</v>
      </c>
      <c r="B38" s="57"/>
      <c r="C38" s="62" t="s">
        <v>121</v>
      </c>
      <c r="D38" s="59" t="n">
        <v>225035</v>
      </c>
      <c r="E38" s="20" t="n">
        <v>0</v>
      </c>
      <c r="F38" s="60" t="n">
        <v>225035</v>
      </c>
      <c r="G38" s="20" t="n">
        <v>0</v>
      </c>
      <c r="H38" s="60" t="n">
        <v>0</v>
      </c>
      <c r="I38" s="20" t="n">
        <v>0</v>
      </c>
      <c r="J38" s="59" t="n">
        <v>0</v>
      </c>
      <c r="K38" s="20" t="n">
        <v>0</v>
      </c>
      <c r="L38" s="60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20" t="n">
        <v>0</v>
      </c>
      <c r="R38" s="60" t="n">
        <v>0</v>
      </c>
      <c r="S38" s="61" t="n">
        <v>0</v>
      </c>
    </row>
    <row r="39" customFormat="false" ht="17.25" hidden="false" customHeight="true" outlineLevel="0" collapsed="false">
      <c r="A39" s="56" t="s">
        <v>90</v>
      </c>
      <c r="B39" s="57"/>
      <c r="C39" s="62" t="s">
        <v>91</v>
      </c>
      <c r="D39" s="59" t="n">
        <v>22464</v>
      </c>
      <c r="E39" s="20" t="n">
        <v>0</v>
      </c>
      <c r="F39" s="60" t="n">
        <v>22464</v>
      </c>
      <c r="G39" s="20" t="n">
        <v>0</v>
      </c>
      <c r="H39" s="60" t="n">
        <v>0</v>
      </c>
      <c r="I39" s="20" t="n">
        <v>0</v>
      </c>
      <c r="J39" s="59" t="n">
        <v>0</v>
      </c>
      <c r="K39" s="20" t="n">
        <v>0</v>
      </c>
      <c r="L39" s="60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20" t="n">
        <v>0</v>
      </c>
      <c r="R39" s="60" t="n">
        <v>0</v>
      </c>
      <c r="S39" s="61" t="n">
        <v>0</v>
      </c>
    </row>
    <row r="40" customFormat="false" ht="17.25" hidden="false" customHeight="true" outlineLevel="0" collapsed="false">
      <c r="A40" s="56" t="s">
        <v>92</v>
      </c>
      <c r="B40" s="57"/>
      <c r="C40" s="62" t="s">
        <v>93</v>
      </c>
      <c r="D40" s="59" t="n">
        <v>22464</v>
      </c>
      <c r="E40" s="20" t="n">
        <v>0</v>
      </c>
      <c r="F40" s="60" t="n">
        <v>22464</v>
      </c>
      <c r="G40" s="20" t="n">
        <v>0</v>
      </c>
      <c r="H40" s="60" t="n">
        <v>0</v>
      </c>
      <c r="I40" s="20" t="n">
        <v>0</v>
      </c>
      <c r="J40" s="59" t="n">
        <v>0</v>
      </c>
      <c r="K40" s="20" t="n">
        <v>0</v>
      </c>
      <c r="L40" s="60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20" t="n">
        <v>0</v>
      </c>
      <c r="R40" s="60" t="n">
        <v>0</v>
      </c>
      <c r="S40" s="61" t="n">
        <v>0</v>
      </c>
    </row>
    <row r="41" customFormat="false" ht="17.25" hidden="false" customHeight="true" outlineLevel="0" collapsed="false">
      <c r="A41" s="56" t="s">
        <v>94</v>
      </c>
      <c r="B41" s="57" t="s">
        <v>120</v>
      </c>
      <c r="C41" s="62" t="s">
        <v>95</v>
      </c>
      <c r="D41" s="59" t="n">
        <v>22464</v>
      </c>
      <c r="E41" s="20" t="n">
        <v>0</v>
      </c>
      <c r="F41" s="60" t="n">
        <v>22464</v>
      </c>
      <c r="G41" s="20" t="n">
        <v>0</v>
      </c>
      <c r="H41" s="60" t="n">
        <v>0</v>
      </c>
      <c r="I41" s="20" t="n">
        <v>0</v>
      </c>
      <c r="J41" s="59" t="n">
        <v>0</v>
      </c>
      <c r="K41" s="20" t="n">
        <v>0</v>
      </c>
      <c r="L41" s="60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20" t="n">
        <v>0</v>
      </c>
      <c r="R41" s="60" t="n">
        <v>0</v>
      </c>
      <c r="S41" s="61" t="n">
        <v>0</v>
      </c>
    </row>
    <row r="42" customFormat="false" ht="17.25" hidden="false" customHeight="true" outlineLevel="0" collapsed="false">
      <c r="A42" s="56" t="s">
        <v>96</v>
      </c>
      <c r="B42" s="57"/>
      <c r="C42" s="62" t="s">
        <v>97</v>
      </c>
      <c r="D42" s="59" t="n">
        <v>185723</v>
      </c>
      <c r="E42" s="20" t="n">
        <v>0</v>
      </c>
      <c r="F42" s="60" t="n">
        <v>185723</v>
      </c>
      <c r="G42" s="20" t="n">
        <v>0</v>
      </c>
      <c r="H42" s="60" t="n">
        <v>0</v>
      </c>
      <c r="I42" s="20" t="n">
        <v>0</v>
      </c>
      <c r="J42" s="59" t="n">
        <v>0</v>
      </c>
      <c r="K42" s="20" t="n">
        <v>0</v>
      </c>
      <c r="L42" s="60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20" t="n">
        <v>0</v>
      </c>
      <c r="R42" s="60" t="n">
        <v>0</v>
      </c>
      <c r="S42" s="61" t="n">
        <v>0</v>
      </c>
    </row>
    <row r="43" customFormat="false" ht="17.25" hidden="false" customHeight="true" outlineLevel="0" collapsed="false">
      <c r="A43" s="56" t="s">
        <v>122</v>
      </c>
      <c r="B43" s="57"/>
      <c r="C43" s="62" t="s">
        <v>123</v>
      </c>
      <c r="D43" s="59" t="n">
        <v>172380</v>
      </c>
      <c r="E43" s="20" t="n">
        <v>0</v>
      </c>
      <c r="F43" s="60" t="n">
        <v>172380</v>
      </c>
      <c r="G43" s="20" t="n">
        <v>0</v>
      </c>
      <c r="H43" s="60" t="n">
        <v>0</v>
      </c>
      <c r="I43" s="20" t="n">
        <v>0</v>
      </c>
      <c r="J43" s="59" t="n">
        <v>0</v>
      </c>
      <c r="K43" s="20" t="n">
        <v>0</v>
      </c>
      <c r="L43" s="60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20" t="n">
        <v>0</v>
      </c>
      <c r="R43" s="60" t="n">
        <v>0</v>
      </c>
      <c r="S43" s="61" t="n">
        <v>0</v>
      </c>
    </row>
    <row r="44" customFormat="false" ht="17.25" hidden="false" customHeight="true" outlineLevel="0" collapsed="false">
      <c r="A44" s="56" t="s">
        <v>124</v>
      </c>
      <c r="B44" s="57" t="s">
        <v>120</v>
      </c>
      <c r="C44" s="62" t="s">
        <v>125</v>
      </c>
      <c r="D44" s="59" t="n">
        <v>172380</v>
      </c>
      <c r="E44" s="20" t="n">
        <v>0</v>
      </c>
      <c r="F44" s="60" t="n">
        <v>172380</v>
      </c>
      <c r="G44" s="20" t="n">
        <v>0</v>
      </c>
      <c r="H44" s="60" t="n">
        <v>0</v>
      </c>
      <c r="I44" s="20" t="n">
        <v>0</v>
      </c>
      <c r="J44" s="59" t="n">
        <v>0</v>
      </c>
      <c r="K44" s="20" t="n">
        <v>0</v>
      </c>
      <c r="L44" s="60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20" t="n">
        <v>0</v>
      </c>
      <c r="R44" s="60" t="n">
        <v>0</v>
      </c>
      <c r="S44" s="61" t="n">
        <v>0</v>
      </c>
    </row>
    <row r="45" customFormat="false" ht="17.25" hidden="false" customHeight="true" outlineLevel="0" collapsed="false">
      <c r="A45" s="56" t="s">
        <v>98</v>
      </c>
      <c r="B45" s="57"/>
      <c r="C45" s="62" t="s">
        <v>99</v>
      </c>
      <c r="D45" s="59" t="n">
        <v>13343</v>
      </c>
      <c r="E45" s="20" t="n">
        <v>0</v>
      </c>
      <c r="F45" s="60" t="n">
        <v>13343</v>
      </c>
      <c r="G45" s="20" t="n">
        <v>0</v>
      </c>
      <c r="H45" s="60" t="n">
        <v>0</v>
      </c>
      <c r="I45" s="20" t="n">
        <v>0</v>
      </c>
      <c r="J45" s="59" t="n">
        <v>0</v>
      </c>
      <c r="K45" s="20" t="n">
        <v>0</v>
      </c>
      <c r="L45" s="60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20" t="n">
        <v>0</v>
      </c>
      <c r="R45" s="60" t="n">
        <v>0</v>
      </c>
      <c r="S45" s="61" t="n">
        <v>0</v>
      </c>
    </row>
    <row r="46" customFormat="false" ht="17.25" hidden="false" customHeight="true" outlineLevel="0" collapsed="false">
      <c r="A46" s="56" t="s">
        <v>100</v>
      </c>
      <c r="B46" s="57" t="s">
        <v>120</v>
      </c>
      <c r="C46" s="62" t="s">
        <v>101</v>
      </c>
      <c r="D46" s="59" t="n">
        <v>13343</v>
      </c>
      <c r="E46" s="20" t="n">
        <v>0</v>
      </c>
      <c r="F46" s="60" t="n">
        <v>13343</v>
      </c>
      <c r="G46" s="20" t="n">
        <v>0</v>
      </c>
      <c r="H46" s="60" t="n">
        <v>0</v>
      </c>
      <c r="I46" s="20" t="n">
        <v>0</v>
      </c>
      <c r="J46" s="59" t="n">
        <v>0</v>
      </c>
      <c r="K46" s="20" t="n">
        <v>0</v>
      </c>
      <c r="L46" s="60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20" t="n">
        <v>0</v>
      </c>
      <c r="R46" s="60" t="n">
        <v>0</v>
      </c>
      <c r="S46" s="61" t="n">
        <v>0</v>
      </c>
    </row>
    <row r="47" customFormat="false" ht="17.25" hidden="false" customHeight="true" outlineLevel="0" collapsed="false">
      <c r="A47" s="56" t="s">
        <v>108</v>
      </c>
      <c r="B47" s="57"/>
      <c r="C47" s="62" t="s">
        <v>109</v>
      </c>
      <c r="D47" s="59" t="n">
        <v>16848</v>
      </c>
      <c r="E47" s="20" t="n">
        <v>0</v>
      </c>
      <c r="F47" s="60" t="n">
        <v>16848</v>
      </c>
      <c r="G47" s="20" t="n">
        <v>0</v>
      </c>
      <c r="H47" s="60" t="n">
        <v>0</v>
      </c>
      <c r="I47" s="20" t="n">
        <v>0</v>
      </c>
      <c r="J47" s="59" t="n">
        <v>0</v>
      </c>
      <c r="K47" s="20" t="n">
        <v>0</v>
      </c>
      <c r="L47" s="60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20" t="n">
        <v>0</v>
      </c>
      <c r="R47" s="60" t="n">
        <v>0</v>
      </c>
      <c r="S47" s="61" t="n">
        <v>0</v>
      </c>
    </row>
    <row r="48" customFormat="false" ht="17.25" hidden="false" customHeight="true" outlineLevel="0" collapsed="false">
      <c r="A48" s="56" t="s">
        <v>110</v>
      </c>
      <c r="B48" s="57"/>
      <c r="C48" s="62" t="s">
        <v>111</v>
      </c>
      <c r="D48" s="59" t="n">
        <v>16848</v>
      </c>
      <c r="E48" s="20" t="n">
        <v>0</v>
      </c>
      <c r="F48" s="60" t="n">
        <v>16848</v>
      </c>
      <c r="G48" s="20" t="n">
        <v>0</v>
      </c>
      <c r="H48" s="60" t="n">
        <v>0</v>
      </c>
      <c r="I48" s="20" t="n">
        <v>0</v>
      </c>
      <c r="J48" s="59" t="n">
        <v>0</v>
      </c>
      <c r="K48" s="20" t="n">
        <v>0</v>
      </c>
      <c r="L48" s="60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20" t="n">
        <v>0</v>
      </c>
      <c r="R48" s="60" t="n">
        <v>0</v>
      </c>
      <c r="S48" s="61" t="n">
        <v>0</v>
      </c>
    </row>
    <row r="49" customFormat="false" ht="17.25" hidden="false" customHeight="true" outlineLevel="0" collapsed="false">
      <c r="A49" s="56" t="s">
        <v>112</v>
      </c>
      <c r="B49" s="57" t="s">
        <v>120</v>
      </c>
      <c r="C49" s="62" t="s">
        <v>113</v>
      </c>
      <c r="D49" s="59" t="n">
        <v>16848</v>
      </c>
      <c r="E49" s="20" t="n">
        <v>0</v>
      </c>
      <c r="F49" s="60" t="n">
        <v>16848</v>
      </c>
      <c r="G49" s="20" t="n">
        <v>0</v>
      </c>
      <c r="H49" s="60" t="n">
        <v>0</v>
      </c>
      <c r="I49" s="20" t="n">
        <v>0</v>
      </c>
      <c r="J49" s="59" t="n">
        <v>0</v>
      </c>
      <c r="K49" s="20" t="n">
        <v>0</v>
      </c>
      <c r="L49" s="60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20" t="n">
        <v>0</v>
      </c>
      <c r="R49" s="60" t="n">
        <v>0</v>
      </c>
      <c r="S49" s="61" t="n">
        <v>0</v>
      </c>
    </row>
    <row r="50" customFormat="false" ht="17.25" hidden="false" customHeight="true" outlineLevel="0" collapsed="false">
      <c r="A50" s="56" t="s">
        <v>126</v>
      </c>
      <c r="B50" s="57"/>
      <c r="C50" s="62" t="s">
        <v>127</v>
      </c>
      <c r="D50" s="59" t="n">
        <v>210588</v>
      </c>
      <c r="E50" s="20" t="n">
        <v>0</v>
      </c>
      <c r="F50" s="60" t="n">
        <v>210588</v>
      </c>
      <c r="G50" s="20" t="n">
        <v>0</v>
      </c>
      <c r="H50" s="60" t="n">
        <v>0</v>
      </c>
      <c r="I50" s="20" t="n">
        <v>0</v>
      </c>
      <c r="J50" s="59" t="n">
        <v>0</v>
      </c>
      <c r="K50" s="20" t="n">
        <v>0</v>
      </c>
      <c r="L50" s="60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20" t="n">
        <v>0</v>
      </c>
      <c r="R50" s="60" t="n">
        <v>0</v>
      </c>
      <c r="S50" s="61" t="n">
        <v>0</v>
      </c>
    </row>
    <row r="51" customFormat="false" ht="17.25" hidden="false" customHeight="true" outlineLevel="0" collapsed="false">
      <c r="A51" s="56" t="s">
        <v>128</v>
      </c>
      <c r="B51" s="57"/>
      <c r="C51" s="62" t="s">
        <v>129</v>
      </c>
      <c r="D51" s="59" t="n">
        <v>162288</v>
      </c>
      <c r="E51" s="20" t="n">
        <v>0</v>
      </c>
      <c r="F51" s="60" t="n">
        <v>162288</v>
      </c>
      <c r="G51" s="20" t="n">
        <v>0</v>
      </c>
      <c r="H51" s="60" t="n">
        <v>0</v>
      </c>
      <c r="I51" s="20" t="n">
        <v>0</v>
      </c>
      <c r="J51" s="59" t="n">
        <v>0</v>
      </c>
      <c r="K51" s="20" t="n">
        <v>0</v>
      </c>
      <c r="L51" s="60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20" t="n">
        <v>0</v>
      </c>
      <c r="R51" s="60" t="n">
        <v>0</v>
      </c>
      <c r="S51" s="61" t="n">
        <v>0</v>
      </c>
    </row>
    <row r="52" customFormat="false" ht="17.25" hidden="false" customHeight="true" outlineLevel="0" collapsed="false">
      <c r="A52" s="56" t="s">
        <v>130</v>
      </c>
      <c r="B52" s="57"/>
      <c r="C52" s="62" t="s">
        <v>131</v>
      </c>
      <c r="D52" s="59" t="n">
        <v>162288</v>
      </c>
      <c r="E52" s="20" t="n">
        <v>0</v>
      </c>
      <c r="F52" s="60" t="n">
        <v>162288</v>
      </c>
      <c r="G52" s="20" t="n">
        <v>0</v>
      </c>
      <c r="H52" s="60" t="n">
        <v>0</v>
      </c>
      <c r="I52" s="20" t="n">
        <v>0</v>
      </c>
      <c r="J52" s="59" t="n">
        <v>0</v>
      </c>
      <c r="K52" s="20" t="n">
        <v>0</v>
      </c>
      <c r="L52" s="60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20" t="n">
        <v>0</v>
      </c>
      <c r="R52" s="60" t="n">
        <v>0</v>
      </c>
      <c r="S52" s="61" t="n">
        <v>0</v>
      </c>
    </row>
    <row r="53" customFormat="false" ht="17.25" hidden="false" customHeight="true" outlineLevel="0" collapsed="false">
      <c r="A53" s="56" t="s">
        <v>132</v>
      </c>
      <c r="B53" s="57" t="s">
        <v>126</v>
      </c>
      <c r="C53" s="62" t="s">
        <v>133</v>
      </c>
      <c r="D53" s="59" t="n">
        <v>162288</v>
      </c>
      <c r="E53" s="20" t="n">
        <v>0</v>
      </c>
      <c r="F53" s="60" t="n">
        <v>162288</v>
      </c>
      <c r="G53" s="20" t="n">
        <v>0</v>
      </c>
      <c r="H53" s="60" t="n">
        <v>0</v>
      </c>
      <c r="I53" s="20" t="n">
        <v>0</v>
      </c>
      <c r="J53" s="59" t="n">
        <v>0</v>
      </c>
      <c r="K53" s="20" t="n">
        <v>0</v>
      </c>
      <c r="L53" s="60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20" t="n">
        <v>0</v>
      </c>
      <c r="R53" s="60" t="n">
        <v>0</v>
      </c>
      <c r="S53" s="61" t="n">
        <v>0</v>
      </c>
    </row>
    <row r="54" customFormat="false" ht="17.25" hidden="false" customHeight="true" outlineLevel="0" collapsed="false">
      <c r="A54" s="56" t="s">
        <v>90</v>
      </c>
      <c r="B54" s="57"/>
      <c r="C54" s="62" t="s">
        <v>91</v>
      </c>
      <c r="D54" s="59" t="n">
        <v>22236</v>
      </c>
      <c r="E54" s="20" t="n">
        <v>0</v>
      </c>
      <c r="F54" s="60" t="n">
        <v>22236</v>
      </c>
      <c r="G54" s="20" t="n">
        <v>0</v>
      </c>
      <c r="H54" s="60" t="n">
        <v>0</v>
      </c>
      <c r="I54" s="20" t="n">
        <v>0</v>
      </c>
      <c r="J54" s="59" t="n">
        <v>0</v>
      </c>
      <c r="K54" s="20" t="n">
        <v>0</v>
      </c>
      <c r="L54" s="60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20" t="n">
        <v>0</v>
      </c>
      <c r="R54" s="60" t="n">
        <v>0</v>
      </c>
      <c r="S54" s="61" t="n">
        <v>0</v>
      </c>
    </row>
    <row r="55" customFormat="false" ht="17.25" hidden="false" customHeight="true" outlineLevel="0" collapsed="false">
      <c r="A55" s="56" t="s">
        <v>92</v>
      </c>
      <c r="B55" s="57"/>
      <c r="C55" s="62" t="s">
        <v>93</v>
      </c>
      <c r="D55" s="59" t="n">
        <v>22236</v>
      </c>
      <c r="E55" s="20" t="n">
        <v>0</v>
      </c>
      <c r="F55" s="60" t="n">
        <v>22236</v>
      </c>
      <c r="G55" s="20" t="n">
        <v>0</v>
      </c>
      <c r="H55" s="60" t="n">
        <v>0</v>
      </c>
      <c r="I55" s="20" t="n">
        <v>0</v>
      </c>
      <c r="J55" s="59" t="n">
        <v>0</v>
      </c>
      <c r="K55" s="20" t="n">
        <v>0</v>
      </c>
      <c r="L55" s="60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20" t="n">
        <v>0</v>
      </c>
      <c r="R55" s="60" t="n">
        <v>0</v>
      </c>
      <c r="S55" s="61" t="n">
        <v>0</v>
      </c>
    </row>
    <row r="56" customFormat="false" ht="17.25" hidden="false" customHeight="true" outlineLevel="0" collapsed="false">
      <c r="A56" s="56" t="s">
        <v>94</v>
      </c>
      <c r="B56" s="57" t="s">
        <v>126</v>
      </c>
      <c r="C56" s="62" t="s">
        <v>95</v>
      </c>
      <c r="D56" s="59" t="n">
        <v>22236</v>
      </c>
      <c r="E56" s="20" t="n">
        <v>0</v>
      </c>
      <c r="F56" s="60" t="n">
        <v>22236</v>
      </c>
      <c r="G56" s="20" t="n">
        <v>0</v>
      </c>
      <c r="H56" s="60" t="n">
        <v>0</v>
      </c>
      <c r="I56" s="20" t="n">
        <v>0</v>
      </c>
      <c r="J56" s="59" t="n">
        <v>0</v>
      </c>
      <c r="K56" s="20" t="n">
        <v>0</v>
      </c>
      <c r="L56" s="60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20" t="n">
        <v>0</v>
      </c>
      <c r="R56" s="60" t="n">
        <v>0</v>
      </c>
      <c r="S56" s="61" t="n">
        <v>0</v>
      </c>
    </row>
    <row r="57" customFormat="false" ht="17.25" hidden="false" customHeight="true" outlineLevel="0" collapsed="false">
      <c r="A57" s="56" t="s">
        <v>96</v>
      </c>
      <c r="B57" s="57"/>
      <c r="C57" s="62" t="s">
        <v>97</v>
      </c>
      <c r="D57" s="59" t="n">
        <v>9396</v>
      </c>
      <c r="E57" s="20" t="n">
        <v>0</v>
      </c>
      <c r="F57" s="60" t="n">
        <v>9396</v>
      </c>
      <c r="G57" s="20" t="n">
        <v>0</v>
      </c>
      <c r="H57" s="60" t="n">
        <v>0</v>
      </c>
      <c r="I57" s="20" t="n">
        <v>0</v>
      </c>
      <c r="J57" s="59" t="n">
        <v>0</v>
      </c>
      <c r="K57" s="20" t="n">
        <v>0</v>
      </c>
      <c r="L57" s="60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20" t="n">
        <v>0</v>
      </c>
      <c r="R57" s="60" t="n">
        <v>0</v>
      </c>
      <c r="S57" s="61" t="n">
        <v>0</v>
      </c>
    </row>
    <row r="58" customFormat="false" ht="17.25" hidden="false" customHeight="true" outlineLevel="0" collapsed="false">
      <c r="A58" s="56" t="s">
        <v>98</v>
      </c>
      <c r="B58" s="57"/>
      <c r="C58" s="62" t="s">
        <v>99</v>
      </c>
      <c r="D58" s="59" t="n">
        <v>9396</v>
      </c>
      <c r="E58" s="20" t="n">
        <v>0</v>
      </c>
      <c r="F58" s="60" t="n">
        <v>9396</v>
      </c>
      <c r="G58" s="20" t="n">
        <v>0</v>
      </c>
      <c r="H58" s="60" t="n">
        <v>0</v>
      </c>
      <c r="I58" s="20" t="n">
        <v>0</v>
      </c>
      <c r="J58" s="59" t="n">
        <v>0</v>
      </c>
      <c r="K58" s="20" t="n">
        <v>0</v>
      </c>
      <c r="L58" s="60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20" t="n">
        <v>0</v>
      </c>
      <c r="R58" s="60" t="n">
        <v>0</v>
      </c>
      <c r="S58" s="61" t="n">
        <v>0</v>
      </c>
    </row>
    <row r="59" customFormat="false" ht="17.25" hidden="false" customHeight="true" outlineLevel="0" collapsed="false">
      <c r="A59" s="56" t="s">
        <v>134</v>
      </c>
      <c r="B59" s="57" t="s">
        <v>126</v>
      </c>
      <c r="C59" s="62" t="s">
        <v>135</v>
      </c>
      <c r="D59" s="59" t="n">
        <v>9396</v>
      </c>
      <c r="E59" s="20" t="n">
        <v>0</v>
      </c>
      <c r="F59" s="60" t="n">
        <v>9396</v>
      </c>
      <c r="G59" s="20" t="n">
        <v>0</v>
      </c>
      <c r="H59" s="60" t="n">
        <v>0</v>
      </c>
      <c r="I59" s="20" t="n">
        <v>0</v>
      </c>
      <c r="J59" s="59" t="n">
        <v>0</v>
      </c>
      <c r="K59" s="20" t="n">
        <v>0</v>
      </c>
      <c r="L59" s="60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20" t="n">
        <v>0</v>
      </c>
      <c r="R59" s="60" t="n">
        <v>0</v>
      </c>
      <c r="S59" s="61" t="n">
        <v>0</v>
      </c>
    </row>
    <row r="60" customFormat="false" ht="17.25" hidden="false" customHeight="true" outlineLevel="0" collapsed="false">
      <c r="A60" s="56" t="s">
        <v>108</v>
      </c>
      <c r="B60" s="57"/>
      <c r="C60" s="62" t="s">
        <v>109</v>
      </c>
      <c r="D60" s="59" t="n">
        <v>16668</v>
      </c>
      <c r="E60" s="20" t="n">
        <v>0</v>
      </c>
      <c r="F60" s="60" t="n">
        <v>16668</v>
      </c>
      <c r="G60" s="20" t="n">
        <v>0</v>
      </c>
      <c r="H60" s="60" t="n">
        <v>0</v>
      </c>
      <c r="I60" s="20" t="n">
        <v>0</v>
      </c>
      <c r="J60" s="59" t="n">
        <v>0</v>
      </c>
      <c r="K60" s="20" t="n">
        <v>0</v>
      </c>
      <c r="L60" s="60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20" t="n">
        <v>0</v>
      </c>
      <c r="R60" s="60" t="n">
        <v>0</v>
      </c>
      <c r="S60" s="61" t="n">
        <v>0</v>
      </c>
    </row>
    <row r="61" customFormat="false" ht="17.25" hidden="false" customHeight="true" outlineLevel="0" collapsed="false">
      <c r="A61" s="56" t="s">
        <v>110</v>
      </c>
      <c r="B61" s="57"/>
      <c r="C61" s="62" t="s">
        <v>111</v>
      </c>
      <c r="D61" s="59" t="n">
        <v>16668</v>
      </c>
      <c r="E61" s="20" t="n">
        <v>0</v>
      </c>
      <c r="F61" s="60" t="n">
        <v>16668</v>
      </c>
      <c r="G61" s="20" t="n">
        <v>0</v>
      </c>
      <c r="H61" s="60" t="n">
        <v>0</v>
      </c>
      <c r="I61" s="20" t="n">
        <v>0</v>
      </c>
      <c r="J61" s="59" t="n">
        <v>0</v>
      </c>
      <c r="K61" s="20" t="n">
        <v>0</v>
      </c>
      <c r="L61" s="60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20" t="n">
        <v>0</v>
      </c>
      <c r="R61" s="60" t="n">
        <v>0</v>
      </c>
      <c r="S61" s="61" t="n">
        <v>0</v>
      </c>
    </row>
    <row r="62" customFormat="false" ht="17.25" hidden="false" customHeight="true" outlineLevel="0" collapsed="false">
      <c r="A62" s="56" t="s">
        <v>112</v>
      </c>
      <c r="B62" s="57" t="s">
        <v>126</v>
      </c>
      <c r="C62" s="62" t="s">
        <v>113</v>
      </c>
      <c r="D62" s="59" t="n">
        <v>16668</v>
      </c>
      <c r="E62" s="20" t="n">
        <v>0</v>
      </c>
      <c r="F62" s="60" t="n">
        <v>16668</v>
      </c>
      <c r="G62" s="20" t="n">
        <v>0</v>
      </c>
      <c r="H62" s="60" t="n">
        <v>0</v>
      </c>
      <c r="I62" s="20" t="n">
        <v>0</v>
      </c>
      <c r="J62" s="59" t="n">
        <v>0</v>
      </c>
      <c r="K62" s="20" t="n">
        <v>0</v>
      </c>
      <c r="L62" s="60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20" t="n">
        <v>0</v>
      </c>
      <c r="R62" s="60" t="n">
        <v>0</v>
      </c>
      <c r="S62" s="61" t="n">
        <v>0</v>
      </c>
    </row>
    <row r="63" customFormat="false" ht="17.25" hidden="false" customHeight="true" outlineLevel="0" collapsed="false">
      <c r="A63" s="56" t="s">
        <v>136</v>
      </c>
      <c r="B63" s="57"/>
      <c r="C63" s="62" t="s">
        <v>137</v>
      </c>
      <c r="D63" s="59" t="n">
        <v>613428</v>
      </c>
      <c r="E63" s="20" t="n">
        <v>0</v>
      </c>
      <c r="F63" s="60" t="n">
        <v>613428</v>
      </c>
      <c r="G63" s="20" t="n">
        <v>0</v>
      </c>
      <c r="H63" s="60" t="n">
        <v>0</v>
      </c>
      <c r="I63" s="20" t="n">
        <v>0</v>
      </c>
      <c r="J63" s="59" t="n">
        <v>0</v>
      </c>
      <c r="K63" s="20" t="n">
        <v>0</v>
      </c>
      <c r="L63" s="60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20" t="n">
        <v>0</v>
      </c>
      <c r="R63" s="60" t="n">
        <v>0</v>
      </c>
      <c r="S63" s="61" t="n">
        <v>0</v>
      </c>
    </row>
    <row r="64" customFormat="false" ht="17.25" hidden="false" customHeight="true" outlineLevel="0" collapsed="false">
      <c r="A64" s="56" t="s">
        <v>80</v>
      </c>
      <c r="B64" s="57"/>
      <c r="C64" s="62" t="s">
        <v>81</v>
      </c>
      <c r="D64" s="59" t="n">
        <v>468090</v>
      </c>
      <c r="E64" s="20" t="n">
        <v>0</v>
      </c>
      <c r="F64" s="60" t="n">
        <v>468090</v>
      </c>
      <c r="G64" s="20" t="n">
        <v>0</v>
      </c>
      <c r="H64" s="60" t="n">
        <v>0</v>
      </c>
      <c r="I64" s="20" t="n">
        <v>0</v>
      </c>
      <c r="J64" s="59" t="n">
        <v>0</v>
      </c>
      <c r="K64" s="20" t="n">
        <v>0</v>
      </c>
      <c r="L64" s="60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20" t="n">
        <v>0</v>
      </c>
      <c r="R64" s="60" t="n">
        <v>0</v>
      </c>
      <c r="S64" s="61" t="n">
        <v>0</v>
      </c>
    </row>
    <row r="65" customFormat="false" ht="17.25" hidden="false" customHeight="true" outlineLevel="0" collapsed="false">
      <c r="A65" s="56" t="s">
        <v>82</v>
      </c>
      <c r="B65" s="57"/>
      <c r="C65" s="62" t="s">
        <v>83</v>
      </c>
      <c r="D65" s="59" t="n">
        <v>468090</v>
      </c>
      <c r="E65" s="20" t="n">
        <v>0</v>
      </c>
      <c r="F65" s="60" t="n">
        <v>468090</v>
      </c>
      <c r="G65" s="20" t="n">
        <v>0</v>
      </c>
      <c r="H65" s="60" t="n">
        <v>0</v>
      </c>
      <c r="I65" s="20" t="n">
        <v>0</v>
      </c>
      <c r="J65" s="59" t="n">
        <v>0</v>
      </c>
      <c r="K65" s="20" t="n">
        <v>0</v>
      </c>
      <c r="L65" s="60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20" t="n">
        <v>0</v>
      </c>
      <c r="R65" s="60" t="n">
        <v>0</v>
      </c>
      <c r="S65" s="61" t="n">
        <v>0</v>
      </c>
    </row>
    <row r="66" customFormat="false" ht="17.25" hidden="false" customHeight="true" outlineLevel="0" collapsed="false">
      <c r="A66" s="56" t="s">
        <v>138</v>
      </c>
      <c r="B66" s="57" t="s">
        <v>136</v>
      </c>
      <c r="C66" s="62" t="s">
        <v>139</v>
      </c>
      <c r="D66" s="59" t="n">
        <v>468090</v>
      </c>
      <c r="E66" s="20" t="n">
        <v>0</v>
      </c>
      <c r="F66" s="60" t="n">
        <v>468090</v>
      </c>
      <c r="G66" s="20" t="n">
        <v>0</v>
      </c>
      <c r="H66" s="60" t="n">
        <v>0</v>
      </c>
      <c r="I66" s="20" t="n">
        <v>0</v>
      </c>
      <c r="J66" s="59" t="n">
        <v>0</v>
      </c>
      <c r="K66" s="20" t="n">
        <v>0</v>
      </c>
      <c r="L66" s="60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20" t="n">
        <v>0</v>
      </c>
      <c r="R66" s="60" t="n">
        <v>0</v>
      </c>
      <c r="S66" s="61" t="n">
        <v>0</v>
      </c>
    </row>
    <row r="67" customFormat="false" ht="17.25" hidden="false" customHeight="true" outlineLevel="0" collapsed="false">
      <c r="A67" s="56" t="s">
        <v>90</v>
      </c>
      <c r="B67" s="57"/>
      <c r="C67" s="62" t="s">
        <v>91</v>
      </c>
      <c r="D67" s="59" t="n">
        <v>69252</v>
      </c>
      <c r="E67" s="20" t="n">
        <v>0</v>
      </c>
      <c r="F67" s="60" t="n">
        <v>69252</v>
      </c>
      <c r="G67" s="20" t="n">
        <v>0</v>
      </c>
      <c r="H67" s="60" t="n">
        <v>0</v>
      </c>
      <c r="I67" s="20" t="n">
        <v>0</v>
      </c>
      <c r="J67" s="59" t="n">
        <v>0</v>
      </c>
      <c r="K67" s="20" t="n">
        <v>0</v>
      </c>
      <c r="L67" s="60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20" t="n">
        <v>0</v>
      </c>
      <c r="R67" s="60" t="n">
        <v>0</v>
      </c>
      <c r="S67" s="61" t="n">
        <v>0</v>
      </c>
    </row>
    <row r="68" customFormat="false" ht="17.25" hidden="false" customHeight="true" outlineLevel="0" collapsed="false">
      <c r="A68" s="56" t="s">
        <v>92</v>
      </c>
      <c r="B68" s="57"/>
      <c r="C68" s="62" t="s">
        <v>93</v>
      </c>
      <c r="D68" s="59" t="n">
        <v>69252</v>
      </c>
      <c r="E68" s="20" t="n">
        <v>0</v>
      </c>
      <c r="F68" s="60" t="n">
        <v>69252</v>
      </c>
      <c r="G68" s="20" t="n">
        <v>0</v>
      </c>
      <c r="H68" s="60" t="n">
        <v>0</v>
      </c>
      <c r="I68" s="20" t="n">
        <v>0</v>
      </c>
      <c r="J68" s="59" t="n">
        <v>0</v>
      </c>
      <c r="K68" s="20" t="n">
        <v>0</v>
      </c>
      <c r="L68" s="60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20" t="n">
        <v>0</v>
      </c>
      <c r="R68" s="60" t="n">
        <v>0</v>
      </c>
      <c r="S68" s="61" t="n">
        <v>0</v>
      </c>
    </row>
    <row r="69" customFormat="false" ht="17.25" hidden="false" customHeight="true" outlineLevel="0" collapsed="false">
      <c r="A69" s="56" t="s">
        <v>94</v>
      </c>
      <c r="B69" s="57" t="s">
        <v>136</v>
      </c>
      <c r="C69" s="62" t="s">
        <v>95</v>
      </c>
      <c r="D69" s="59" t="n">
        <v>64008</v>
      </c>
      <c r="E69" s="20" t="n">
        <v>0</v>
      </c>
      <c r="F69" s="60" t="n">
        <v>64008</v>
      </c>
      <c r="G69" s="20" t="n">
        <v>0</v>
      </c>
      <c r="H69" s="60" t="n">
        <v>0</v>
      </c>
      <c r="I69" s="20" t="n">
        <v>0</v>
      </c>
      <c r="J69" s="59" t="n">
        <v>0</v>
      </c>
      <c r="K69" s="20" t="n">
        <v>0</v>
      </c>
      <c r="L69" s="60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20" t="n">
        <v>0</v>
      </c>
      <c r="R69" s="60" t="n">
        <v>0</v>
      </c>
      <c r="S69" s="61" t="n">
        <v>0</v>
      </c>
    </row>
    <row r="70" customFormat="false" ht="17.25" hidden="false" customHeight="true" outlineLevel="0" collapsed="false">
      <c r="A70" s="56" t="s">
        <v>140</v>
      </c>
      <c r="B70" s="57" t="s">
        <v>136</v>
      </c>
      <c r="C70" s="62" t="s">
        <v>141</v>
      </c>
      <c r="D70" s="59" t="n">
        <v>5244</v>
      </c>
      <c r="E70" s="20" t="n">
        <v>0</v>
      </c>
      <c r="F70" s="60" t="n">
        <v>5244</v>
      </c>
      <c r="G70" s="20" t="n">
        <v>0</v>
      </c>
      <c r="H70" s="60" t="n">
        <v>0</v>
      </c>
      <c r="I70" s="20" t="n">
        <v>0</v>
      </c>
      <c r="J70" s="59" t="n">
        <v>0</v>
      </c>
      <c r="K70" s="20" t="n">
        <v>0</v>
      </c>
      <c r="L70" s="60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20" t="n">
        <v>0</v>
      </c>
      <c r="R70" s="60" t="n">
        <v>0</v>
      </c>
      <c r="S70" s="61" t="n">
        <v>0</v>
      </c>
    </row>
    <row r="71" customFormat="false" ht="17.25" hidden="false" customHeight="true" outlineLevel="0" collapsed="false">
      <c r="A71" s="56" t="s">
        <v>96</v>
      </c>
      <c r="B71" s="57"/>
      <c r="C71" s="62" t="s">
        <v>97</v>
      </c>
      <c r="D71" s="59" t="n">
        <v>28074</v>
      </c>
      <c r="E71" s="20" t="n">
        <v>0</v>
      </c>
      <c r="F71" s="60" t="n">
        <v>28074</v>
      </c>
      <c r="G71" s="20" t="n">
        <v>0</v>
      </c>
      <c r="H71" s="60" t="n">
        <v>0</v>
      </c>
      <c r="I71" s="20" t="n">
        <v>0</v>
      </c>
      <c r="J71" s="59" t="n">
        <v>0</v>
      </c>
      <c r="K71" s="20" t="n">
        <v>0</v>
      </c>
      <c r="L71" s="60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20" t="n">
        <v>0</v>
      </c>
      <c r="R71" s="60" t="n">
        <v>0</v>
      </c>
      <c r="S71" s="61" t="n">
        <v>0</v>
      </c>
    </row>
    <row r="72" customFormat="false" ht="17.25" hidden="false" customHeight="true" outlineLevel="0" collapsed="false">
      <c r="A72" s="56" t="s">
        <v>98</v>
      </c>
      <c r="B72" s="57"/>
      <c r="C72" s="62" t="s">
        <v>99</v>
      </c>
      <c r="D72" s="59" t="n">
        <v>28074</v>
      </c>
      <c r="E72" s="20" t="n">
        <v>0</v>
      </c>
      <c r="F72" s="60" t="n">
        <v>28074</v>
      </c>
      <c r="G72" s="20" t="n">
        <v>0</v>
      </c>
      <c r="H72" s="60" t="n">
        <v>0</v>
      </c>
      <c r="I72" s="20" t="n">
        <v>0</v>
      </c>
      <c r="J72" s="59" t="n">
        <v>0</v>
      </c>
      <c r="K72" s="20" t="n">
        <v>0</v>
      </c>
      <c r="L72" s="60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20" t="n">
        <v>0</v>
      </c>
      <c r="R72" s="60" t="n">
        <v>0</v>
      </c>
      <c r="S72" s="61" t="n">
        <v>0</v>
      </c>
    </row>
    <row r="73" customFormat="false" ht="17.25" hidden="false" customHeight="true" outlineLevel="0" collapsed="false">
      <c r="A73" s="56" t="s">
        <v>134</v>
      </c>
      <c r="B73" s="57" t="s">
        <v>136</v>
      </c>
      <c r="C73" s="62" t="s">
        <v>135</v>
      </c>
      <c r="D73" s="59" t="n">
        <v>28074</v>
      </c>
      <c r="E73" s="20" t="n">
        <v>0</v>
      </c>
      <c r="F73" s="60" t="n">
        <v>28074</v>
      </c>
      <c r="G73" s="20" t="n">
        <v>0</v>
      </c>
      <c r="H73" s="60" t="n">
        <v>0</v>
      </c>
      <c r="I73" s="20" t="n">
        <v>0</v>
      </c>
      <c r="J73" s="59" t="n">
        <v>0</v>
      </c>
      <c r="K73" s="20" t="n">
        <v>0</v>
      </c>
      <c r="L73" s="60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20" t="n">
        <v>0</v>
      </c>
      <c r="R73" s="60" t="n">
        <v>0</v>
      </c>
      <c r="S73" s="61" t="n">
        <v>0</v>
      </c>
    </row>
    <row r="74" customFormat="false" ht="17.25" hidden="false" customHeight="true" outlineLevel="0" collapsed="false">
      <c r="A74" s="56" t="s">
        <v>108</v>
      </c>
      <c r="B74" s="57"/>
      <c r="C74" s="62" t="s">
        <v>109</v>
      </c>
      <c r="D74" s="59" t="n">
        <v>48012</v>
      </c>
      <c r="E74" s="20" t="n">
        <v>0</v>
      </c>
      <c r="F74" s="60" t="n">
        <v>48012</v>
      </c>
      <c r="G74" s="20" t="n">
        <v>0</v>
      </c>
      <c r="H74" s="60" t="n">
        <v>0</v>
      </c>
      <c r="I74" s="20" t="n">
        <v>0</v>
      </c>
      <c r="J74" s="59" t="n">
        <v>0</v>
      </c>
      <c r="K74" s="20" t="n">
        <v>0</v>
      </c>
      <c r="L74" s="60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20" t="n">
        <v>0</v>
      </c>
      <c r="R74" s="60" t="n">
        <v>0</v>
      </c>
      <c r="S74" s="61" t="n">
        <v>0</v>
      </c>
    </row>
    <row r="75" customFormat="false" ht="17.25" hidden="false" customHeight="true" outlineLevel="0" collapsed="false">
      <c r="A75" s="56" t="s">
        <v>110</v>
      </c>
      <c r="B75" s="57"/>
      <c r="C75" s="62" t="s">
        <v>111</v>
      </c>
      <c r="D75" s="59" t="n">
        <v>48012</v>
      </c>
      <c r="E75" s="20" t="n">
        <v>0</v>
      </c>
      <c r="F75" s="60" t="n">
        <v>48012</v>
      </c>
      <c r="G75" s="20" t="n">
        <v>0</v>
      </c>
      <c r="H75" s="60" t="n">
        <v>0</v>
      </c>
      <c r="I75" s="20" t="n">
        <v>0</v>
      </c>
      <c r="J75" s="59" t="n">
        <v>0</v>
      </c>
      <c r="K75" s="20" t="n">
        <v>0</v>
      </c>
      <c r="L75" s="60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20" t="n">
        <v>0</v>
      </c>
      <c r="R75" s="60" t="n">
        <v>0</v>
      </c>
      <c r="S75" s="61" t="n">
        <v>0</v>
      </c>
    </row>
    <row r="76" customFormat="false" ht="17.25" hidden="false" customHeight="true" outlineLevel="0" collapsed="false">
      <c r="A76" s="56" t="s">
        <v>112</v>
      </c>
      <c r="B76" s="57" t="s">
        <v>136</v>
      </c>
      <c r="C76" s="62" t="s">
        <v>113</v>
      </c>
      <c r="D76" s="59" t="n">
        <v>48012</v>
      </c>
      <c r="E76" s="20" t="n">
        <v>0</v>
      </c>
      <c r="F76" s="60" t="n">
        <v>48012</v>
      </c>
      <c r="G76" s="20" t="n">
        <v>0</v>
      </c>
      <c r="H76" s="60" t="n">
        <v>0</v>
      </c>
      <c r="I76" s="20" t="n">
        <v>0</v>
      </c>
      <c r="J76" s="59" t="n">
        <v>0</v>
      </c>
      <c r="K76" s="20" t="n">
        <v>0</v>
      </c>
      <c r="L76" s="60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20" t="n">
        <v>0</v>
      </c>
      <c r="R76" s="60" t="n">
        <v>0</v>
      </c>
      <c r="S76" s="61" t="n">
        <v>0</v>
      </c>
    </row>
    <row r="77" customFormat="false" ht="17.25" hidden="false" customHeight="true" outlineLevel="0" collapsed="false">
      <c r="A77" s="56" t="s">
        <v>142</v>
      </c>
      <c r="B77" s="57"/>
      <c r="C77" s="62" t="s">
        <v>143</v>
      </c>
      <c r="D77" s="59" t="n">
        <v>4039547</v>
      </c>
      <c r="E77" s="20" t="n">
        <v>0</v>
      </c>
      <c r="F77" s="60" t="n">
        <v>4039547</v>
      </c>
      <c r="G77" s="20" t="n">
        <v>0</v>
      </c>
      <c r="H77" s="60" t="n">
        <v>0</v>
      </c>
      <c r="I77" s="20" t="n">
        <v>0</v>
      </c>
      <c r="J77" s="59" t="n">
        <v>0</v>
      </c>
      <c r="K77" s="20" t="n">
        <v>0</v>
      </c>
      <c r="L77" s="60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20" t="n">
        <v>0</v>
      </c>
      <c r="R77" s="60" t="n">
        <v>0</v>
      </c>
      <c r="S77" s="61" t="n">
        <v>0</v>
      </c>
    </row>
    <row r="78" customFormat="false" ht="17.25" hidden="false" customHeight="true" outlineLevel="0" collapsed="false">
      <c r="A78" s="56" t="s">
        <v>90</v>
      </c>
      <c r="B78" s="57"/>
      <c r="C78" s="62" t="s">
        <v>91</v>
      </c>
      <c r="D78" s="59" t="n">
        <v>523200</v>
      </c>
      <c r="E78" s="20" t="n">
        <v>0</v>
      </c>
      <c r="F78" s="60" t="n">
        <v>523200</v>
      </c>
      <c r="G78" s="20" t="n">
        <v>0</v>
      </c>
      <c r="H78" s="60" t="n">
        <v>0</v>
      </c>
      <c r="I78" s="20" t="n">
        <v>0</v>
      </c>
      <c r="J78" s="59" t="n">
        <v>0</v>
      </c>
      <c r="K78" s="20" t="n">
        <v>0</v>
      </c>
      <c r="L78" s="60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20" t="n">
        <v>0</v>
      </c>
      <c r="R78" s="60" t="n">
        <v>0</v>
      </c>
      <c r="S78" s="61" t="n">
        <v>0</v>
      </c>
    </row>
    <row r="79" customFormat="false" ht="17.25" hidden="false" customHeight="true" outlineLevel="0" collapsed="false">
      <c r="A79" s="56" t="s">
        <v>144</v>
      </c>
      <c r="B79" s="57"/>
      <c r="C79" s="62" t="s">
        <v>145</v>
      </c>
      <c r="D79" s="59" t="n">
        <v>523200</v>
      </c>
      <c r="E79" s="20" t="n">
        <v>0</v>
      </c>
      <c r="F79" s="60" t="n">
        <v>523200</v>
      </c>
      <c r="G79" s="20" t="n">
        <v>0</v>
      </c>
      <c r="H79" s="60" t="n">
        <v>0</v>
      </c>
      <c r="I79" s="20" t="n">
        <v>0</v>
      </c>
      <c r="J79" s="59" t="n">
        <v>0</v>
      </c>
      <c r="K79" s="20" t="n">
        <v>0</v>
      </c>
      <c r="L79" s="60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20" t="n">
        <v>0</v>
      </c>
      <c r="R79" s="60" t="n">
        <v>0</v>
      </c>
      <c r="S79" s="61" t="n">
        <v>0</v>
      </c>
    </row>
    <row r="80" customFormat="false" ht="17.25" hidden="false" customHeight="true" outlineLevel="0" collapsed="false">
      <c r="A80" s="56" t="s">
        <v>146</v>
      </c>
      <c r="B80" s="57" t="s">
        <v>142</v>
      </c>
      <c r="C80" s="62" t="s">
        <v>147</v>
      </c>
      <c r="D80" s="59" t="n">
        <v>523200</v>
      </c>
      <c r="E80" s="20" t="n">
        <v>0</v>
      </c>
      <c r="F80" s="60" t="n">
        <v>523200</v>
      </c>
      <c r="G80" s="20" t="n">
        <v>0</v>
      </c>
      <c r="H80" s="60" t="n">
        <v>0</v>
      </c>
      <c r="I80" s="20" t="n">
        <v>0</v>
      </c>
      <c r="J80" s="59" t="n">
        <v>0</v>
      </c>
      <c r="K80" s="20" t="n">
        <v>0</v>
      </c>
      <c r="L80" s="60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20" t="n">
        <v>0</v>
      </c>
      <c r="R80" s="60" t="n">
        <v>0</v>
      </c>
      <c r="S80" s="61" t="n">
        <v>0</v>
      </c>
    </row>
    <row r="81" customFormat="false" ht="17.25" hidden="false" customHeight="true" outlineLevel="0" collapsed="false">
      <c r="A81" s="56" t="s">
        <v>148</v>
      </c>
      <c r="B81" s="57"/>
      <c r="C81" s="62" t="s">
        <v>149</v>
      </c>
      <c r="D81" s="59" t="n">
        <v>3516347</v>
      </c>
      <c r="E81" s="20" t="n">
        <v>0</v>
      </c>
      <c r="F81" s="60" t="n">
        <v>3516347</v>
      </c>
      <c r="G81" s="20" t="n">
        <v>0</v>
      </c>
      <c r="H81" s="60" t="n">
        <v>0</v>
      </c>
      <c r="I81" s="20" t="n">
        <v>0</v>
      </c>
      <c r="J81" s="59" t="n">
        <v>0</v>
      </c>
      <c r="K81" s="20" t="n">
        <v>0</v>
      </c>
      <c r="L81" s="60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20" t="n">
        <v>0</v>
      </c>
      <c r="R81" s="60" t="n">
        <v>0</v>
      </c>
      <c r="S81" s="61" t="n">
        <v>0</v>
      </c>
    </row>
    <row r="82" customFormat="false" ht="17.25" hidden="false" customHeight="true" outlineLevel="0" collapsed="false">
      <c r="A82" s="56" t="s">
        <v>150</v>
      </c>
      <c r="B82" s="57"/>
      <c r="C82" s="62" t="s">
        <v>151</v>
      </c>
      <c r="D82" s="59" t="n">
        <v>3516347</v>
      </c>
      <c r="E82" s="20" t="n">
        <v>0</v>
      </c>
      <c r="F82" s="60" t="n">
        <v>3516347</v>
      </c>
      <c r="G82" s="20" t="n">
        <v>0</v>
      </c>
      <c r="H82" s="60" t="n">
        <v>0</v>
      </c>
      <c r="I82" s="20" t="n">
        <v>0</v>
      </c>
      <c r="J82" s="59" t="n">
        <v>0</v>
      </c>
      <c r="K82" s="20" t="n">
        <v>0</v>
      </c>
      <c r="L82" s="60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20" t="n">
        <v>0</v>
      </c>
      <c r="R82" s="60" t="n">
        <v>0</v>
      </c>
      <c r="S82" s="61" t="n">
        <v>0</v>
      </c>
    </row>
    <row r="83" customFormat="false" ht="17.25" hidden="false" customHeight="true" outlineLevel="0" collapsed="false">
      <c r="A83" s="56" t="s">
        <v>152</v>
      </c>
      <c r="B83" s="57" t="s">
        <v>142</v>
      </c>
      <c r="C83" s="62" t="s">
        <v>153</v>
      </c>
      <c r="D83" s="59" t="n">
        <v>3516347</v>
      </c>
      <c r="E83" s="20" t="n">
        <v>0</v>
      </c>
      <c r="F83" s="60" t="n">
        <v>3516347</v>
      </c>
      <c r="G83" s="20" t="n">
        <v>0</v>
      </c>
      <c r="H83" s="60" t="n">
        <v>0</v>
      </c>
      <c r="I83" s="20" t="n">
        <v>0</v>
      </c>
      <c r="J83" s="59" t="n">
        <v>0</v>
      </c>
      <c r="K83" s="20" t="n">
        <v>0</v>
      </c>
      <c r="L83" s="60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20" t="n">
        <v>0</v>
      </c>
      <c r="R83" s="60" t="n">
        <v>0</v>
      </c>
      <c r="S83" s="61" t="n">
        <v>0</v>
      </c>
    </row>
    <row r="84" customFormat="false" ht="17.25" hidden="false" customHeight="true" outlineLevel="0" collapsed="false">
      <c r="A84" s="56" t="s">
        <v>154</v>
      </c>
      <c r="B84" s="57"/>
      <c r="C84" s="62" t="s">
        <v>155</v>
      </c>
      <c r="D84" s="59" t="n">
        <v>522886</v>
      </c>
      <c r="E84" s="20" t="n">
        <v>0</v>
      </c>
      <c r="F84" s="60" t="n">
        <v>522886</v>
      </c>
      <c r="G84" s="20" t="n">
        <v>0</v>
      </c>
      <c r="H84" s="60" t="n">
        <v>0</v>
      </c>
      <c r="I84" s="20" t="n">
        <v>0</v>
      </c>
      <c r="J84" s="59" t="n">
        <v>0</v>
      </c>
      <c r="K84" s="20" t="n">
        <v>0</v>
      </c>
      <c r="L84" s="60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20" t="n">
        <v>0</v>
      </c>
      <c r="R84" s="60" t="n">
        <v>0</v>
      </c>
      <c r="S84" s="61" t="n">
        <v>0</v>
      </c>
    </row>
    <row r="85" customFormat="false" ht="17.25" hidden="false" customHeight="true" outlineLevel="0" collapsed="false">
      <c r="A85" s="56" t="s">
        <v>90</v>
      </c>
      <c r="B85" s="57"/>
      <c r="C85" s="62" t="s">
        <v>91</v>
      </c>
      <c r="D85" s="59" t="n">
        <v>53520</v>
      </c>
      <c r="E85" s="20" t="n">
        <v>0</v>
      </c>
      <c r="F85" s="60" t="n">
        <v>53520</v>
      </c>
      <c r="G85" s="20" t="n">
        <v>0</v>
      </c>
      <c r="H85" s="60" t="n">
        <v>0</v>
      </c>
      <c r="I85" s="20" t="n">
        <v>0</v>
      </c>
      <c r="J85" s="59" t="n">
        <v>0</v>
      </c>
      <c r="K85" s="20" t="n">
        <v>0</v>
      </c>
      <c r="L85" s="60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20" t="n">
        <v>0</v>
      </c>
      <c r="R85" s="60" t="n">
        <v>0</v>
      </c>
      <c r="S85" s="61" t="n">
        <v>0</v>
      </c>
    </row>
    <row r="86" customFormat="false" ht="17.25" hidden="false" customHeight="true" outlineLevel="0" collapsed="false">
      <c r="A86" s="56" t="s">
        <v>92</v>
      </c>
      <c r="B86" s="57"/>
      <c r="C86" s="62" t="s">
        <v>93</v>
      </c>
      <c r="D86" s="59" t="n">
        <v>53520</v>
      </c>
      <c r="E86" s="20" t="n">
        <v>0</v>
      </c>
      <c r="F86" s="60" t="n">
        <v>53520</v>
      </c>
      <c r="G86" s="20" t="n">
        <v>0</v>
      </c>
      <c r="H86" s="60" t="n">
        <v>0</v>
      </c>
      <c r="I86" s="20" t="n">
        <v>0</v>
      </c>
      <c r="J86" s="59" t="n">
        <v>0</v>
      </c>
      <c r="K86" s="20" t="n">
        <v>0</v>
      </c>
      <c r="L86" s="60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20" t="n">
        <v>0</v>
      </c>
      <c r="R86" s="60" t="n">
        <v>0</v>
      </c>
      <c r="S86" s="61" t="n">
        <v>0</v>
      </c>
    </row>
    <row r="87" customFormat="false" ht="17.25" hidden="false" customHeight="true" outlineLevel="0" collapsed="false">
      <c r="A87" s="56" t="s">
        <v>94</v>
      </c>
      <c r="B87" s="57" t="s">
        <v>154</v>
      </c>
      <c r="C87" s="62" t="s">
        <v>95</v>
      </c>
      <c r="D87" s="59" t="n">
        <v>53520</v>
      </c>
      <c r="E87" s="20" t="n">
        <v>0</v>
      </c>
      <c r="F87" s="60" t="n">
        <v>53520</v>
      </c>
      <c r="G87" s="20" t="n">
        <v>0</v>
      </c>
      <c r="H87" s="60" t="n">
        <v>0</v>
      </c>
      <c r="I87" s="20" t="n">
        <v>0</v>
      </c>
      <c r="J87" s="59" t="n">
        <v>0</v>
      </c>
      <c r="K87" s="20" t="n">
        <v>0</v>
      </c>
      <c r="L87" s="60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20" t="n">
        <v>0</v>
      </c>
      <c r="R87" s="60" t="n">
        <v>0</v>
      </c>
      <c r="S87" s="61" t="n">
        <v>0</v>
      </c>
    </row>
    <row r="88" customFormat="false" ht="17.25" hidden="false" customHeight="true" outlineLevel="0" collapsed="false">
      <c r="A88" s="56" t="s">
        <v>96</v>
      </c>
      <c r="B88" s="57"/>
      <c r="C88" s="62" t="s">
        <v>97</v>
      </c>
      <c r="D88" s="59" t="n">
        <v>22662</v>
      </c>
      <c r="E88" s="20" t="n">
        <v>0</v>
      </c>
      <c r="F88" s="60" t="n">
        <v>22662</v>
      </c>
      <c r="G88" s="20" t="n">
        <v>0</v>
      </c>
      <c r="H88" s="60" t="n">
        <v>0</v>
      </c>
      <c r="I88" s="20" t="n">
        <v>0</v>
      </c>
      <c r="J88" s="59" t="n">
        <v>0</v>
      </c>
      <c r="K88" s="20" t="n">
        <v>0</v>
      </c>
      <c r="L88" s="60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20" t="n">
        <v>0</v>
      </c>
      <c r="R88" s="60" t="n">
        <v>0</v>
      </c>
      <c r="S88" s="61" t="n">
        <v>0</v>
      </c>
    </row>
    <row r="89" customFormat="false" ht="17.25" hidden="false" customHeight="true" outlineLevel="0" collapsed="false">
      <c r="A89" s="56" t="s">
        <v>98</v>
      </c>
      <c r="B89" s="57"/>
      <c r="C89" s="62" t="s">
        <v>99</v>
      </c>
      <c r="D89" s="59" t="n">
        <v>22662</v>
      </c>
      <c r="E89" s="20" t="n">
        <v>0</v>
      </c>
      <c r="F89" s="60" t="n">
        <v>22662</v>
      </c>
      <c r="G89" s="20" t="n">
        <v>0</v>
      </c>
      <c r="H89" s="60" t="n">
        <v>0</v>
      </c>
      <c r="I89" s="20" t="n">
        <v>0</v>
      </c>
      <c r="J89" s="59" t="n">
        <v>0</v>
      </c>
      <c r="K89" s="20" t="n">
        <v>0</v>
      </c>
      <c r="L89" s="60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20" t="n">
        <v>0</v>
      </c>
      <c r="R89" s="60" t="n">
        <v>0</v>
      </c>
      <c r="S89" s="61" t="n">
        <v>0</v>
      </c>
    </row>
    <row r="90" customFormat="false" ht="17.25" hidden="false" customHeight="true" outlineLevel="0" collapsed="false">
      <c r="A90" s="56" t="s">
        <v>134</v>
      </c>
      <c r="B90" s="57" t="s">
        <v>154</v>
      </c>
      <c r="C90" s="62" t="s">
        <v>135</v>
      </c>
      <c r="D90" s="59" t="n">
        <v>22662</v>
      </c>
      <c r="E90" s="20" t="n">
        <v>0</v>
      </c>
      <c r="F90" s="60" t="n">
        <v>22662</v>
      </c>
      <c r="G90" s="20" t="n">
        <v>0</v>
      </c>
      <c r="H90" s="60" t="n">
        <v>0</v>
      </c>
      <c r="I90" s="20" t="n">
        <v>0</v>
      </c>
      <c r="J90" s="59" t="n">
        <v>0</v>
      </c>
      <c r="K90" s="20" t="n">
        <v>0</v>
      </c>
      <c r="L90" s="60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20" t="n">
        <v>0</v>
      </c>
      <c r="R90" s="60" t="n">
        <v>0</v>
      </c>
      <c r="S90" s="61" t="n">
        <v>0</v>
      </c>
    </row>
    <row r="91" customFormat="false" ht="17.25" hidden="false" customHeight="true" outlineLevel="0" collapsed="false">
      <c r="A91" s="56" t="s">
        <v>148</v>
      </c>
      <c r="B91" s="57"/>
      <c r="C91" s="62" t="s">
        <v>149</v>
      </c>
      <c r="D91" s="59" t="n">
        <v>406564</v>
      </c>
      <c r="E91" s="20" t="n">
        <v>0</v>
      </c>
      <c r="F91" s="60" t="n">
        <v>406564</v>
      </c>
      <c r="G91" s="20" t="n">
        <v>0</v>
      </c>
      <c r="H91" s="60" t="n">
        <v>0</v>
      </c>
      <c r="I91" s="20" t="n">
        <v>0</v>
      </c>
      <c r="J91" s="59" t="n">
        <v>0</v>
      </c>
      <c r="K91" s="20" t="n">
        <v>0</v>
      </c>
      <c r="L91" s="60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20" t="n">
        <v>0</v>
      </c>
      <c r="R91" s="60" t="n">
        <v>0</v>
      </c>
      <c r="S91" s="61" t="n">
        <v>0</v>
      </c>
    </row>
    <row r="92" customFormat="false" ht="17.25" hidden="false" customHeight="true" outlineLevel="0" collapsed="false">
      <c r="A92" s="56" t="s">
        <v>156</v>
      </c>
      <c r="B92" s="57"/>
      <c r="C92" s="62" t="s">
        <v>157</v>
      </c>
      <c r="D92" s="59" t="n">
        <v>406564</v>
      </c>
      <c r="E92" s="20" t="n">
        <v>0</v>
      </c>
      <c r="F92" s="60" t="n">
        <v>406564</v>
      </c>
      <c r="G92" s="20" t="n">
        <v>0</v>
      </c>
      <c r="H92" s="60" t="n">
        <v>0</v>
      </c>
      <c r="I92" s="20" t="n">
        <v>0</v>
      </c>
      <c r="J92" s="59" t="n">
        <v>0</v>
      </c>
      <c r="K92" s="20" t="n">
        <v>0</v>
      </c>
      <c r="L92" s="60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20" t="n">
        <v>0</v>
      </c>
      <c r="R92" s="60" t="n">
        <v>0</v>
      </c>
      <c r="S92" s="61" t="n">
        <v>0</v>
      </c>
    </row>
    <row r="93" customFormat="false" ht="17.25" hidden="false" customHeight="true" outlineLevel="0" collapsed="false">
      <c r="A93" s="56" t="s">
        <v>158</v>
      </c>
      <c r="B93" s="57" t="s">
        <v>154</v>
      </c>
      <c r="C93" s="62" t="s">
        <v>159</v>
      </c>
      <c r="D93" s="59" t="n">
        <v>406564</v>
      </c>
      <c r="E93" s="20" t="n">
        <v>0</v>
      </c>
      <c r="F93" s="60" t="n">
        <v>406564</v>
      </c>
      <c r="G93" s="20" t="n">
        <v>0</v>
      </c>
      <c r="H93" s="60" t="n">
        <v>0</v>
      </c>
      <c r="I93" s="20" t="n">
        <v>0</v>
      </c>
      <c r="J93" s="59" t="n">
        <v>0</v>
      </c>
      <c r="K93" s="20" t="n">
        <v>0</v>
      </c>
      <c r="L93" s="60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20" t="n">
        <v>0</v>
      </c>
      <c r="R93" s="60" t="n">
        <v>0</v>
      </c>
      <c r="S93" s="61" t="n">
        <v>0</v>
      </c>
    </row>
    <row r="94" customFormat="false" ht="17.25" hidden="false" customHeight="true" outlineLevel="0" collapsed="false">
      <c r="A94" s="56" t="s">
        <v>108</v>
      </c>
      <c r="B94" s="57"/>
      <c r="C94" s="62" t="s">
        <v>109</v>
      </c>
      <c r="D94" s="59" t="n">
        <v>40140</v>
      </c>
      <c r="E94" s="20" t="n">
        <v>0</v>
      </c>
      <c r="F94" s="60" t="n">
        <v>40140</v>
      </c>
      <c r="G94" s="20" t="n">
        <v>0</v>
      </c>
      <c r="H94" s="60" t="n">
        <v>0</v>
      </c>
      <c r="I94" s="20" t="n">
        <v>0</v>
      </c>
      <c r="J94" s="59" t="n">
        <v>0</v>
      </c>
      <c r="K94" s="20" t="n">
        <v>0</v>
      </c>
      <c r="L94" s="60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20" t="n">
        <v>0</v>
      </c>
      <c r="R94" s="60" t="n">
        <v>0</v>
      </c>
      <c r="S94" s="61" t="n">
        <v>0</v>
      </c>
    </row>
    <row r="95" customFormat="false" ht="17.25" hidden="false" customHeight="true" outlineLevel="0" collapsed="false">
      <c r="A95" s="56" t="s">
        <v>110</v>
      </c>
      <c r="B95" s="57"/>
      <c r="C95" s="62" t="s">
        <v>111</v>
      </c>
      <c r="D95" s="59" t="n">
        <v>40140</v>
      </c>
      <c r="E95" s="20" t="n">
        <v>0</v>
      </c>
      <c r="F95" s="60" t="n">
        <v>40140</v>
      </c>
      <c r="G95" s="20" t="n">
        <v>0</v>
      </c>
      <c r="H95" s="60" t="n">
        <v>0</v>
      </c>
      <c r="I95" s="20" t="n">
        <v>0</v>
      </c>
      <c r="J95" s="59" t="n">
        <v>0</v>
      </c>
      <c r="K95" s="20" t="n">
        <v>0</v>
      </c>
      <c r="L95" s="60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20" t="n">
        <v>0</v>
      </c>
      <c r="R95" s="60" t="n">
        <v>0</v>
      </c>
      <c r="S95" s="61" t="n">
        <v>0</v>
      </c>
    </row>
    <row r="96" customFormat="false" ht="17.25" hidden="false" customHeight="true" outlineLevel="0" collapsed="false">
      <c r="A96" s="56" t="s">
        <v>112</v>
      </c>
      <c r="B96" s="57" t="s">
        <v>154</v>
      </c>
      <c r="C96" s="62" t="s">
        <v>113</v>
      </c>
      <c r="D96" s="59" t="n">
        <v>40140</v>
      </c>
      <c r="E96" s="20" t="n">
        <v>0</v>
      </c>
      <c r="F96" s="60" t="n">
        <v>40140</v>
      </c>
      <c r="G96" s="20" t="n">
        <v>0</v>
      </c>
      <c r="H96" s="60" t="n">
        <v>0</v>
      </c>
      <c r="I96" s="20" t="n">
        <v>0</v>
      </c>
      <c r="J96" s="59" t="n">
        <v>0</v>
      </c>
      <c r="K96" s="20" t="n">
        <v>0</v>
      </c>
      <c r="L96" s="60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20" t="n">
        <v>0</v>
      </c>
      <c r="R96" s="60" t="n">
        <v>0</v>
      </c>
      <c r="S96" s="61" t="n">
        <v>0</v>
      </c>
    </row>
    <row r="97" customFormat="false" ht="17.25" hidden="false" customHeight="true" outlineLevel="0" collapsed="false">
      <c r="A97" s="56" t="s">
        <v>160</v>
      </c>
      <c r="B97" s="57"/>
      <c r="C97" s="62" t="s">
        <v>161</v>
      </c>
      <c r="D97" s="59" t="n">
        <v>296848</v>
      </c>
      <c r="E97" s="20" t="n">
        <v>0</v>
      </c>
      <c r="F97" s="60" t="n">
        <v>296848</v>
      </c>
      <c r="G97" s="20" t="n">
        <v>0</v>
      </c>
      <c r="H97" s="60" t="n">
        <v>0</v>
      </c>
      <c r="I97" s="20" t="n">
        <v>0</v>
      </c>
      <c r="J97" s="59" t="n">
        <v>0</v>
      </c>
      <c r="K97" s="20" t="n">
        <v>0</v>
      </c>
      <c r="L97" s="60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20" t="n">
        <v>0</v>
      </c>
      <c r="R97" s="60" t="n">
        <v>0</v>
      </c>
      <c r="S97" s="61" t="n">
        <v>0</v>
      </c>
    </row>
    <row r="98" customFormat="false" ht="17.25" hidden="false" customHeight="true" outlineLevel="0" collapsed="false">
      <c r="A98" s="56" t="s">
        <v>90</v>
      </c>
      <c r="B98" s="57"/>
      <c r="C98" s="62" t="s">
        <v>91</v>
      </c>
      <c r="D98" s="59" t="n">
        <v>29664</v>
      </c>
      <c r="E98" s="20" t="n">
        <v>0</v>
      </c>
      <c r="F98" s="60" t="n">
        <v>29664</v>
      </c>
      <c r="G98" s="20" t="n">
        <v>0</v>
      </c>
      <c r="H98" s="60" t="n">
        <v>0</v>
      </c>
      <c r="I98" s="20" t="n">
        <v>0</v>
      </c>
      <c r="J98" s="59" t="n">
        <v>0</v>
      </c>
      <c r="K98" s="20" t="n">
        <v>0</v>
      </c>
      <c r="L98" s="60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20" t="n">
        <v>0</v>
      </c>
      <c r="R98" s="60" t="n">
        <v>0</v>
      </c>
      <c r="S98" s="61" t="n">
        <v>0</v>
      </c>
    </row>
    <row r="99" customFormat="false" ht="17.25" hidden="false" customHeight="true" outlineLevel="0" collapsed="false">
      <c r="A99" s="56" t="s">
        <v>92</v>
      </c>
      <c r="B99" s="57"/>
      <c r="C99" s="62" t="s">
        <v>93</v>
      </c>
      <c r="D99" s="59" t="n">
        <v>29664</v>
      </c>
      <c r="E99" s="20" t="n">
        <v>0</v>
      </c>
      <c r="F99" s="60" t="n">
        <v>29664</v>
      </c>
      <c r="G99" s="20" t="n">
        <v>0</v>
      </c>
      <c r="H99" s="60" t="n">
        <v>0</v>
      </c>
      <c r="I99" s="20" t="n">
        <v>0</v>
      </c>
      <c r="J99" s="59" t="n">
        <v>0</v>
      </c>
      <c r="K99" s="20" t="n">
        <v>0</v>
      </c>
      <c r="L99" s="60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20" t="n">
        <v>0</v>
      </c>
      <c r="R99" s="60" t="n">
        <v>0</v>
      </c>
      <c r="S99" s="61" t="n">
        <v>0</v>
      </c>
    </row>
    <row r="100" customFormat="false" ht="17.25" hidden="false" customHeight="true" outlineLevel="0" collapsed="false">
      <c r="A100" s="56" t="s">
        <v>94</v>
      </c>
      <c r="B100" s="57" t="s">
        <v>160</v>
      </c>
      <c r="C100" s="62" t="s">
        <v>95</v>
      </c>
      <c r="D100" s="59" t="n">
        <v>29664</v>
      </c>
      <c r="E100" s="20" t="n">
        <v>0</v>
      </c>
      <c r="F100" s="60" t="n">
        <v>29664</v>
      </c>
      <c r="G100" s="20" t="n">
        <v>0</v>
      </c>
      <c r="H100" s="60" t="n">
        <v>0</v>
      </c>
      <c r="I100" s="20" t="n">
        <v>0</v>
      </c>
      <c r="J100" s="59" t="n">
        <v>0</v>
      </c>
      <c r="K100" s="20" t="n">
        <v>0</v>
      </c>
      <c r="L100" s="60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20" t="n">
        <v>0</v>
      </c>
      <c r="R100" s="60" t="n">
        <v>0</v>
      </c>
      <c r="S100" s="61" t="n">
        <v>0</v>
      </c>
    </row>
    <row r="101" customFormat="false" ht="17.25" hidden="false" customHeight="true" outlineLevel="0" collapsed="false">
      <c r="A101" s="56" t="s">
        <v>96</v>
      </c>
      <c r="B101" s="57"/>
      <c r="C101" s="62" t="s">
        <v>97</v>
      </c>
      <c r="D101" s="59" t="n">
        <v>12990</v>
      </c>
      <c r="E101" s="20" t="n">
        <v>0</v>
      </c>
      <c r="F101" s="60" t="n">
        <v>12990</v>
      </c>
      <c r="G101" s="20" t="n">
        <v>0</v>
      </c>
      <c r="H101" s="60" t="n">
        <v>0</v>
      </c>
      <c r="I101" s="20" t="n">
        <v>0</v>
      </c>
      <c r="J101" s="59" t="n">
        <v>0</v>
      </c>
      <c r="K101" s="20" t="n">
        <v>0</v>
      </c>
      <c r="L101" s="60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20" t="n">
        <v>0</v>
      </c>
      <c r="R101" s="60" t="n">
        <v>0</v>
      </c>
      <c r="S101" s="61" t="n">
        <v>0</v>
      </c>
    </row>
    <row r="102" customFormat="false" ht="17.25" hidden="false" customHeight="true" outlineLevel="0" collapsed="false">
      <c r="A102" s="56" t="s">
        <v>98</v>
      </c>
      <c r="B102" s="57"/>
      <c r="C102" s="62" t="s">
        <v>99</v>
      </c>
      <c r="D102" s="59" t="n">
        <v>12990</v>
      </c>
      <c r="E102" s="20" t="n">
        <v>0</v>
      </c>
      <c r="F102" s="60" t="n">
        <v>12990</v>
      </c>
      <c r="G102" s="20" t="n">
        <v>0</v>
      </c>
      <c r="H102" s="60" t="n">
        <v>0</v>
      </c>
      <c r="I102" s="20" t="n">
        <v>0</v>
      </c>
      <c r="J102" s="59" t="n">
        <v>0</v>
      </c>
      <c r="K102" s="20" t="n">
        <v>0</v>
      </c>
      <c r="L102" s="60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20" t="n">
        <v>0</v>
      </c>
      <c r="R102" s="60" t="n">
        <v>0</v>
      </c>
      <c r="S102" s="61" t="n">
        <v>0</v>
      </c>
    </row>
    <row r="103" customFormat="false" ht="17.25" hidden="false" customHeight="true" outlineLevel="0" collapsed="false">
      <c r="A103" s="56" t="s">
        <v>134</v>
      </c>
      <c r="B103" s="57" t="s">
        <v>160</v>
      </c>
      <c r="C103" s="62" t="s">
        <v>135</v>
      </c>
      <c r="D103" s="59" t="n">
        <v>12990</v>
      </c>
      <c r="E103" s="20" t="n">
        <v>0</v>
      </c>
      <c r="F103" s="60" t="n">
        <v>12990</v>
      </c>
      <c r="G103" s="20" t="n">
        <v>0</v>
      </c>
      <c r="H103" s="60" t="n">
        <v>0</v>
      </c>
      <c r="I103" s="20" t="n">
        <v>0</v>
      </c>
      <c r="J103" s="59" t="n">
        <v>0</v>
      </c>
      <c r="K103" s="20" t="n">
        <v>0</v>
      </c>
      <c r="L103" s="60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20" t="n">
        <v>0</v>
      </c>
      <c r="R103" s="60" t="n">
        <v>0</v>
      </c>
      <c r="S103" s="61" t="n">
        <v>0</v>
      </c>
    </row>
    <row r="104" customFormat="false" ht="17.25" hidden="false" customHeight="true" outlineLevel="0" collapsed="false">
      <c r="A104" s="56" t="s">
        <v>148</v>
      </c>
      <c r="B104" s="57"/>
      <c r="C104" s="62" t="s">
        <v>149</v>
      </c>
      <c r="D104" s="59" t="n">
        <v>231946</v>
      </c>
      <c r="E104" s="20" t="n">
        <v>0</v>
      </c>
      <c r="F104" s="60" t="n">
        <v>231946</v>
      </c>
      <c r="G104" s="20" t="n">
        <v>0</v>
      </c>
      <c r="H104" s="60" t="n">
        <v>0</v>
      </c>
      <c r="I104" s="20" t="n">
        <v>0</v>
      </c>
      <c r="J104" s="59" t="n">
        <v>0</v>
      </c>
      <c r="K104" s="20" t="n">
        <v>0</v>
      </c>
      <c r="L104" s="60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20" t="n">
        <v>0</v>
      </c>
      <c r="R104" s="60" t="n">
        <v>0</v>
      </c>
      <c r="S104" s="61" t="n">
        <v>0</v>
      </c>
    </row>
    <row r="105" customFormat="false" ht="17.25" hidden="false" customHeight="true" outlineLevel="0" collapsed="false">
      <c r="A105" s="56" t="s">
        <v>156</v>
      </c>
      <c r="B105" s="57"/>
      <c r="C105" s="62" t="s">
        <v>157</v>
      </c>
      <c r="D105" s="59" t="n">
        <v>231946</v>
      </c>
      <c r="E105" s="20" t="n">
        <v>0</v>
      </c>
      <c r="F105" s="60" t="n">
        <v>231946</v>
      </c>
      <c r="G105" s="20" t="n">
        <v>0</v>
      </c>
      <c r="H105" s="60" t="n">
        <v>0</v>
      </c>
      <c r="I105" s="20" t="n">
        <v>0</v>
      </c>
      <c r="J105" s="59" t="n">
        <v>0</v>
      </c>
      <c r="K105" s="20" t="n">
        <v>0</v>
      </c>
      <c r="L105" s="60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20" t="n">
        <v>0</v>
      </c>
      <c r="R105" s="60" t="n">
        <v>0</v>
      </c>
      <c r="S105" s="61" t="n">
        <v>0</v>
      </c>
    </row>
    <row r="106" customFormat="false" ht="17.25" hidden="false" customHeight="true" outlineLevel="0" collapsed="false">
      <c r="A106" s="56" t="s">
        <v>158</v>
      </c>
      <c r="B106" s="57" t="s">
        <v>160</v>
      </c>
      <c r="C106" s="62" t="s">
        <v>159</v>
      </c>
      <c r="D106" s="59" t="n">
        <v>231946</v>
      </c>
      <c r="E106" s="20" t="n">
        <v>0</v>
      </c>
      <c r="F106" s="60" t="n">
        <v>231946</v>
      </c>
      <c r="G106" s="20" t="n">
        <v>0</v>
      </c>
      <c r="H106" s="60" t="n">
        <v>0</v>
      </c>
      <c r="I106" s="20" t="n">
        <v>0</v>
      </c>
      <c r="J106" s="59" t="n">
        <v>0</v>
      </c>
      <c r="K106" s="20" t="n">
        <v>0</v>
      </c>
      <c r="L106" s="60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20" t="n">
        <v>0</v>
      </c>
      <c r="R106" s="60" t="n">
        <v>0</v>
      </c>
      <c r="S106" s="61" t="n">
        <v>0</v>
      </c>
    </row>
    <row r="107" customFormat="false" ht="17.25" hidden="false" customHeight="true" outlineLevel="0" collapsed="false">
      <c r="A107" s="56" t="s">
        <v>108</v>
      </c>
      <c r="B107" s="57"/>
      <c r="C107" s="62" t="s">
        <v>109</v>
      </c>
      <c r="D107" s="59" t="n">
        <v>22248</v>
      </c>
      <c r="E107" s="20" t="n">
        <v>0</v>
      </c>
      <c r="F107" s="60" t="n">
        <v>22248</v>
      </c>
      <c r="G107" s="20" t="n">
        <v>0</v>
      </c>
      <c r="H107" s="60" t="n">
        <v>0</v>
      </c>
      <c r="I107" s="20" t="n">
        <v>0</v>
      </c>
      <c r="J107" s="59" t="n">
        <v>0</v>
      </c>
      <c r="K107" s="20" t="n">
        <v>0</v>
      </c>
      <c r="L107" s="60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20" t="n">
        <v>0</v>
      </c>
      <c r="R107" s="60" t="n">
        <v>0</v>
      </c>
      <c r="S107" s="61" t="n">
        <v>0</v>
      </c>
    </row>
    <row r="108" customFormat="false" ht="17.25" hidden="false" customHeight="true" outlineLevel="0" collapsed="false">
      <c r="A108" s="56" t="s">
        <v>110</v>
      </c>
      <c r="B108" s="57"/>
      <c r="C108" s="62" t="s">
        <v>111</v>
      </c>
      <c r="D108" s="59" t="n">
        <v>22248</v>
      </c>
      <c r="E108" s="20" t="n">
        <v>0</v>
      </c>
      <c r="F108" s="60" t="n">
        <v>22248</v>
      </c>
      <c r="G108" s="20" t="n">
        <v>0</v>
      </c>
      <c r="H108" s="60" t="n">
        <v>0</v>
      </c>
      <c r="I108" s="20" t="n">
        <v>0</v>
      </c>
      <c r="J108" s="59" t="n">
        <v>0</v>
      </c>
      <c r="K108" s="20" t="n">
        <v>0</v>
      </c>
      <c r="L108" s="60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20" t="n">
        <v>0</v>
      </c>
      <c r="R108" s="60" t="n">
        <v>0</v>
      </c>
      <c r="S108" s="61" t="n">
        <v>0</v>
      </c>
    </row>
    <row r="109" customFormat="false" ht="17.25" hidden="false" customHeight="true" outlineLevel="0" collapsed="false">
      <c r="A109" s="56" t="s">
        <v>112</v>
      </c>
      <c r="B109" s="57" t="s">
        <v>160</v>
      </c>
      <c r="C109" s="62" t="s">
        <v>113</v>
      </c>
      <c r="D109" s="59" t="n">
        <v>22248</v>
      </c>
      <c r="E109" s="20" t="n">
        <v>0</v>
      </c>
      <c r="F109" s="60" t="n">
        <v>22248</v>
      </c>
      <c r="G109" s="20" t="n">
        <v>0</v>
      </c>
      <c r="H109" s="60" t="n">
        <v>0</v>
      </c>
      <c r="I109" s="20" t="n">
        <v>0</v>
      </c>
      <c r="J109" s="59" t="n">
        <v>0</v>
      </c>
      <c r="K109" s="20" t="n">
        <v>0</v>
      </c>
      <c r="L109" s="60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20" t="n">
        <v>0</v>
      </c>
      <c r="R109" s="60" t="n">
        <v>0</v>
      </c>
      <c r="S109" s="61" t="n">
        <v>0</v>
      </c>
    </row>
    <row r="110" customFormat="false" ht="17.25" hidden="false" customHeight="true" outlineLevel="0" collapsed="false">
      <c r="A110" s="56" t="s">
        <v>162</v>
      </c>
      <c r="B110" s="57"/>
      <c r="C110" s="62" t="s">
        <v>163</v>
      </c>
      <c r="D110" s="59" t="n">
        <v>997872</v>
      </c>
      <c r="E110" s="20" t="n">
        <v>0</v>
      </c>
      <c r="F110" s="60" t="n">
        <v>997872</v>
      </c>
      <c r="G110" s="20" t="n">
        <v>0</v>
      </c>
      <c r="H110" s="60" t="n">
        <v>0</v>
      </c>
      <c r="I110" s="20" t="n">
        <v>0</v>
      </c>
      <c r="J110" s="59" t="n">
        <v>0</v>
      </c>
      <c r="K110" s="20" t="n">
        <v>0</v>
      </c>
      <c r="L110" s="60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20" t="n">
        <v>0</v>
      </c>
      <c r="R110" s="60" t="n">
        <v>0</v>
      </c>
      <c r="S110" s="61" t="n">
        <v>0</v>
      </c>
    </row>
    <row r="111" customFormat="false" ht="17.25" hidden="false" customHeight="true" outlineLevel="0" collapsed="false">
      <c r="A111" s="56" t="s">
        <v>90</v>
      </c>
      <c r="B111" s="57"/>
      <c r="C111" s="62" t="s">
        <v>91</v>
      </c>
      <c r="D111" s="59" t="n">
        <v>103788</v>
      </c>
      <c r="E111" s="20" t="n">
        <v>0</v>
      </c>
      <c r="F111" s="60" t="n">
        <v>103788</v>
      </c>
      <c r="G111" s="20" t="n">
        <v>0</v>
      </c>
      <c r="H111" s="60" t="n">
        <v>0</v>
      </c>
      <c r="I111" s="20" t="n">
        <v>0</v>
      </c>
      <c r="J111" s="59" t="n">
        <v>0</v>
      </c>
      <c r="K111" s="20" t="n">
        <v>0</v>
      </c>
      <c r="L111" s="60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20" t="n">
        <v>0</v>
      </c>
      <c r="R111" s="60" t="n">
        <v>0</v>
      </c>
      <c r="S111" s="61" t="n">
        <v>0</v>
      </c>
    </row>
    <row r="112" customFormat="false" ht="17.25" hidden="false" customHeight="true" outlineLevel="0" collapsed="false">
      <c r="A112" s="56" t="s">
        <v>92</v>
      </c>
      <c r="B112" s="57"/>
      <c r="C112" s="62" t="s">
        <v>93</v>
      </c>
      <c r="D112" s="59" t="n">
        <v>103788</v>
      </c>
      <c r="E112" s="20" t="n">
        <v>0</v>
      </c>
      <c r="F112" s="60" t="n">
        <v>103788</v>
      </c>
      <c r="G112" s="20" t="n">
        <v>0</v>
      </c>
      <c r="H112" s="60" t="n">
        <v>0</v>
      </c>
      <c r="I112" s="20" t="n">
        <v>0</v>
      </c>
      <c r="J112" s="59" t="n">
        <v>0</v>
      </c>
      <c r="K112" s="20" t="n">
        <v>0</v>
      </c>
      <c r="L112" s="60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20" t="n">
        <v>0</v>
      </c>
      <c r="R112" s="60" t="n">
        <v>0</v>
      </c>
      <c r="S112" s="61" t="n">
        <v>0</v>
      </c>
    </row>
    <row r="113" customFormat="false" ht="17.25" hidden="false" customHeight="true" outlineLevel="0" collapsed="false">
      <c r="A113" s="56" t="s">
        <v>94</v>
      </c>
      <c r="B113" s="57" t="s">
        <v>162</v>
      </c>
      <c r="C113" s="62" t="s">
        <v>95</v>
      </c>
      <c r="D113" s="59" t="n">
        <v>103788</v>
      </c>
      <c r="E113" s="20" t="n">
        <v>0</v>
      </c>
      <c r="F113" s="60" t="n">
        <v>103788</v>
      </c>
      <c r="G113" s="20" t="n">
        <v>0</v>
      </c>
      <c r="H113" s="60" t="n">
        <v>0</v>
      </c>
      <c r="I113" s="20" t="n">
        <v>0</v>
      </c>
      <c r="J113" s="59" t="n">
        <v>0</v>
      </c>
      <c r="K113" s="20" t="n">
        <v>0</v>
      </c>
      <c r="L113" s="60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20" t="n">
        <v>0</v>
      </c>
      <c r="R113" s="60" t="n">
        <v>0</v>
      </c>
      <c r="S113" s="61" t="n">
        <v>0</v>
      </c>
    </row>
    <row r="114" customFormat="false" ht="17.25" hidden="false" customHeight="true" outlineLevel="0" collapsed="false">
      <c r="A114" s="56" t="s">
        <v>96</v>
      </c>
      <c r="B114" s="57"/>
      <c r="C114" s="62" t="s">
        <v>97</v>
      </c>
      <c r="D114" s="59" t="n">
        <v>44214</v>
      </c>
      <c r="E114" s="20" t="n">
        <v>0</v>
      </c>
      <c r="F114" s="60" t="n">
        <v>44214</v>
      </c>
      <c r="G114" s="20" t="n">
        <v>0</v>
      </c>
      <c r="H114" s="60" t="n">
        <v>0</v>
      </c>
      <c r="I114" s="20" t="n">
        <v>0</v>
      </c>
      <c r="J114" s="59" t="n">
        <v>0</v>
      </c>
      <c r="K114" s="20" t="n">
        <v>0</v>
      </c>
      <c r="L114" s="60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20" t="n">
        <v>0</v>
      </c>
      <c r="R114" s="60" t="n">
        <v>0</v>
      </c>
      <c r="S114" s="61" t="n">
        <v>0</v>
      </c>
    </row>
    <row r="115" customFormat="false" ht="17.25" hidden="false" customHeight="true" outlineLevel="0" collapsed="false">
      <c r="A115" s="56" t="s">
        <v>98</v>
      </c>
      <c r="B115" s="57"/>
      <c r="C115" s="62" t="s">
        <v>99</v>
      </c>
      <c r="D115" s="59" t="n">
        <v>44214</v>
      </c>
      <c r="E115" s="20" t="n">
        <v>0</v>
      </c>
      <c r="F115" s="60" t="n">
        <v>44214</v>
      </c>
      <c r="G115" s="20" t="n">
        <v>0</v>
      </c>
      <c r="H115" s="60" t="n">
        <v>0</v>
      </c>
      <c r="I115" s="20" t="n">
        <v>0</v>
      </c>
      <c r="J115" s="59" t="n">
        <v>0</v>
      </c>
      <c r="K115" s="20" t="n">
        <v>0</v>
      </c>
      <c r="L115" s="60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20" t="n">
        <v>0</v>
      </c>
      <c r="R115" s="60" t="n">
        <v>0</v>
      </c>
      <c r="S115" s="61" t="n">
        <v>0</v>
      </c>
    </row>
    <row r="116" customFormat="false" ht="17.25" hidden="false" customHeight="true" outlineLevel="0" collapsed="false">
      <c r="A116" s="56" t="s">
        <v>134</v>
      </c>
      <c r="B116" s="57" t="s">
        <v>162</v>
      </c>
      <c r="C116" s="62" t="s">
        <v>135</v>
      </c>
      <c r="D116" s="59" t="n">
        <v>44214</v>
      </c>
      <c r="E116" s="20" t="n">
        <v>0</v>
      </c>
      <c r="F116" s="60" t="n">
        <v>44214</v>
      </c>
      <c r="G116" s="20" t="n">
        <v>0</v>
      </c>
      <c r="H116" s="60" t="n">
        <v>0</v>
      </c>
      <c r="I116" s="20" t="n">
        <v>0</v>
      </c>
      <c r="J116" s="59" t="n">
        <v>0</v>
      </c>
      <c r="K116" s="20" t="n">
        <v>0</v>
      </c>
      <c r="L116" s="60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20" t="n">
        <v>0</v>
      </c>
      <c r="R116" s="60" t="n">
        <v>0</v>
      </c>
      <c r="S116" s="61" t="n">
        <v>0</v>
      </c>
    </row>
    <row r="117" customFormat="false" ht="17.25" hidden="false" customHeight="true" outlineLevel="0" collapsed="false">
      <c r="A117" s="56" t="s">
        <v>148</v>
      </c>
      <c r="B117" s="57"/>
      <c r="C117" s="62" t="s">
        <v>149</v>
      </c>
      <c r="D117" s="59" t="n">
        <v>772002</v>
      </c>
      <c r="E117" s="20" t="n">
        <v>0</v>
      </c>
      <c r="F117" s="60" t="n">
        <v>772002</v>
      </c>
      <c r="G117" s="20" t="n">
        <v>0</v>
      </c>
      <c r="H117" s="60" t="n">
        <v>0</v>
      </c>
      <c r="I117" s="20" t="n">
        <v>0</v>
      </c>
      <c r="J117" s="59" t="n">
        <v>0</v>
      </c>
      <c r="K117" s="20" t="n">
        <v>0</v>
      </c>
      <c r="L117" s="60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20" t="n">
        <v>0</v>
      </c>
      <c r="R117" s="60" t="n">
        <v>0</v>
      </c>
      <c r="S117" s="61" t="n">
        <v>0</v>
      </c>
    </row>
    <row r="118" customFormat="false" ht="17.25" hidden="false" customHeight="true" outlineLevel="0" collapsed="false">
      <c r="A118" s="56" t="s">
        <v>156</v>
      </c>
      <c r="B118" s="57"/>
      <c r="C118" s="62" t="s">
        <v>157</v>
      </c>
      <c r="D118" s="59" t="n">
        <v>772002</v>
      </c>
      <c r="E118" s="20" t="n">
        <v>0</v>
      </c>
      <c r="F118" s="60" t="n">
        <v>772002</v>
      </c>
      <c r="G118" s="20" t="n">
        <v>0</v>
      </c>
      <c r="H118" s="60" t="n">
        <v>0</v>
      </c>
      <c r="I118" s="20" t="n">
        <v>0</v>
      </c>
      <c r="J118" s="59" t="n">
        <v>0</v>
      </c>
      <c r="K118" s="20" t="n">
        <v>0</v>
      </c>
      <c r="L118" s="60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20" t="n">
        <v>0</v>
      </c>
      <c r="R118" s="60" t="n">
        <v>0</v>
      </c>
      <c r="S118" s="61" t="n">
        <v>0</v>
      </c>
    </row>
    <row r="119" customFormat="false" ht="17.25" hidden="false" customHeight="true" outlineLevel="0" collapsed="false">
      <c r="A119" s="56" t="s">
        <v>158</v>
      </c>
      <c r="B119" s="57" t="s">
        <v>162</v>
      </c>
      <c r="C119" s="62" t="s">
        <v>159</v>
      </c>
      <c r="D119" s="59" t="n">
        <v>772002</v>
      </c>
      <c r="E119" s="20" t="n">
        <v>0</v>
      </c>
      <c r="F119" s="60" t="n">
        <v>772002</v>
      </c>
      <c r="G119" s="20" t="n">
        <v>0</v>
      </c>
      <c r="H119" s="60" t="n">
        <v>0</v>
      </c>
      <c r="I119" s="20" t="n">
        <v>0</v>
      </c>
      <c r="J119" s="59" t="n">
        <v>0</v>
      </c>
      <c r="K119" s="20" t="n">
        <v>0</v>
      </c>
      <c r="L119" s="60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20" t="n">
        <v>0</v>
      </c>
      <c r="R119" s="60" t="n">
        <v>0</v>
      </c>
      <c r="S119" s="61" t="n">
        <v>0</v>
      </c>
    </row>
    <row r="120" customFormat="false" ht="17.25" hidden="false" customHeight="true" outlineLevel="0" collapsed="false">
      <c r="A120" s="56" t="s">
        <v>108</v>
      </c>
      <c r="B120" s="57"/>
      <c r="C120" s="62" t="s">
        <v>109</v>
      </c>
      <c r="D120" s="59" t="n">
        <v>77868</v>
      </c>
      <c r="E120" s="20" t="n">
        <v>0</v>
      </c>
      <c r="F120" s="60" t="n">
        <v>77868</v>
      </c>
      <c r="G120" s="20" t="n">
        <v>0</v>
      </c>
      <c r="H120" s="60" t="n">
        <v>0</v>
      </c>
      <c r="I120" s="20" t="n">
        <v>0</v>
      </c>
      <c r="J120" s="59" t="n">
        <v>0</v>
      </c>
      <c r="K120" s="20" t="n">
        <v>0</v>
      </c>
      <c r="L120" s="60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20" t="n">
        <v>0</v>
      </c>
      <c r="R120" s="60" t="n">
        <v>0</v>
      </c>
      <c r="S120" s="61" t="n">
        <v>0</v>
      </c>
    </row>
    <row r="121" customFormat="false" ht="17.25" hidden="false" customHeight="true" outlineLevel="0" collapsed="false">
      <c r="A121" s="56" t="s">
        <v>110</v>
      </c>
      <c r="B121" s="57"/>
      <c r="C121" s="62" t="s">
        <v>111</v>
      </c>
      <c r="D121" s="59" t="n">
        <v>77868</v>
      </c>
      <c r="E121" s="20" t="n">
        <v>0</v>
      </c>
      <c r="F121" s="60" t="n">
        <v>77868</v>
      </c>
      <c r="G121" s="20" t="n">
        <v>0</v>
      </c>
      <c r="H121" s="60" t="n">
        <v>0</v>
      </c>
      <c r="I121" s="20" t="n">
        <v>0</v>
      </c>
      <c r="J121" s="59" t="n">
        <v>0</v>
      </c>
      <c r="K121" s="20" t="n">
        <v>0</v>
      </c>
      <c r="L121" s="60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20" t="n">
        <v>0</v>
      </c>
      <c r="R121" s="60" t="n">
        <v>0</v>
      </c>
      <c r="S121" s="61" t="n">
        <v>0</v>
      </c>
    </row>
    <row r="122" customFormat="false" ht="17.25" hidden="false" customHeight="true" outlineLevel="0" collapsed="false">
      <c r="A122" s="56" t="s">
        <v>112</v>
      </c>
      <c r="B122" s="57" t="s">
        <v>162</v>
      </c>
      <c r="C122" s="62" t="s">
        <v>113</v>
      </c>
      <c r="D122" s="59" t="n">
        <v>77868</v>
      </c>
      <c r="E122" s="20" t="n">
        <v>0</v>
      </c>
      <c r="F122" s="60" t="n">
        <v>77868</v>
      </c>
      <c r="G122" s="20" t="n">
        <v>0</v>
      </c>
      <c r="H122" s="60" t="n">
        <v>0</v>
      </c>
      <c r="I122" s="20" t="n">
        <v>0</v>
      </c>
      <c r="J122" s="59" t="n">
        <v>0</v>
      </c>
      <c r="K122" s="20" t="n">
        <v>0</v>
      </c>
      <c r="L122" s="60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20" t="n">
        <v>0</v>
      </c>
      <c r="R122" s="60" t="n">
        <v>0</v>
      </c>
      <c r="S122" s="61" t="n">
        <v>0</v>
      </c>
    </row>
    <row r="123" customFormat="false" ht="17.25" hidden="false" customHeight="true" outlineLevel="0" collapsed="false">
      <c r="A123" s="56" t="s">
        <v>164</v>
      </c>
      <c r="B123" s="57"/>
      <c r="C123" s="62" t="s">
        <v>165</v>
      </c>
      <c r="D123" s="59" t="n">
        <v>1656510</v>
      </c>
      <c r="E123" s="20" t="n">
        <v>0</v>
      </c>
      <c r="F123" s="60" t="n">
        <v>1656510</v>
      </c>
      <c r="G123" s="20" t="n">
        <v>0</v>
      </c>
      <c r="H123" s="60" t="n">
        <v>0</v>
      </c>
      <c r="I123" s="20" t="n">
        <v>0</v>
      </c>
      <c r="J123" s="59" t="n">
        <v>0</v>
      </c>
      <c r="K123" s="20" t="n">
        <v>0</v>
      </c>
      <c r="L123" s="60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20" t="n">
        <v>0</v>
      </c>
      <c r="R123" s="60" t="n">
        <v>0</v>
      </c>
      <c r="S123" s="61" t="n">
        <v>0</v>
      </c>
    </row>
    <row r="124" customFormat="false" ht="17.25" hidden="false" customHeight="true" outlineLevel="0" collapsed="false">
      <c r="A124" s="56" t="s">
        <v>80</v>
      </c>
      <c r="B124" s="57"/>
      <c r="C124" s="62" t="s">
        <v>81</v>
      </c>
      <c r="D124" s="59" t="n">
        <v>1274670</v>
      </c>
      <c r="E124" s="20" t="n">
        <v>0</v>
      </c>
      <c r="F124" s="60" t="n">
        <v>1274670</v>
      </c>
      <c r="G124" s="20" t="n">
        <v>0</v>
      </c>
      <c r="H124" s="60" t="n">
        <v>0</v>
      </c>
      <c r="I124" s="20" t="n">
        <v>0</v>
      </c>
      <c r="J124" s="59" t="n">
        <v>0</v>
      </c>
      <c r="K124" s="20" t="n">
        <v>0</v>
      </c>
      <c r="L124" s="60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20" t="n">
        <v>0</v>
      </c>
      <c r="R124" s="60" t="n">
        <v>0</v>
      </c>
      <c r="S124" s="61" t="n">
        <v>0</v>
      </c>
    </row>
    <row r="125" customFormat="false" ht="17.25" hidden="false" customHeight="true" outlineLevel="0" collapsed="false">
      <c r="A125" s="56" t="s">
        <v>82</v>
      </c>
      <c r="B125" s="57"/>
      <c r="C125" s="62" t="s">
        <v>83</v>
      </c>
      <c r="D125" s="59" t="n">
        <v>1274670</v>
      </c>
      <c r="E125" s="20" t="n">
        <v>0</v>
      </c>
      <c r="F125" s="60" t="n">
        <v>1274670</v>
      </c>
      <c r="G125" s="20" t="n">
        <v>0</v>
      </c>
      <c r="H125" s="60" t="n">
        <v>0</v>
      </c>
      <c r="I125" s="20" t="n">
        <v>0</v>
      </c>
      <c r="J125" s="59" t="n">
        <v>0</v>
      </c>
      <c r="K125" s="20" t="n">
        <v>0</v>
      </c>
      <c r="L125" s="60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20" t="n">
        <v>0</v>
      </c>
      <c r="R125" s="60" t="n">
        <v>0</v>
      </c>
      <c r="S125" s="61" t="n">
        <v>0</v>
      </c>
    </row>
    <row r="126" customFormat="false" ht="17.25" hidden="false" customHeight="true" outlineLevel="0" collapsed="false">
      <c r="A126" s="56" t="s">
        <v>84</v>
      </c>
      <c r="B126" s="57" t="s">
        <v>164</v>
      </c>
      <c r="C126" s="62" t="s">
        <v>85</v>
      </c>
      <c r="D126" s="59" t="n">
        <v>1274670</v>
      </c>
      <c r="E126" s="20" t="n">
        <v>0</v>
      </c>
      <c r="F126" s="60" t="n">
        <v>1274670</v>
      </c>
      <c r="G126" s="20" t="n">
        <v>0</v>
      </c>
      <c r="H126" s="60" t="n">
        <v>0</v>
      </c>
      <c r="I126" s="20" t="n">
        <v>0</v>
      </c>
      <c r="J126" s="59" t="n">
        <v>0</v>
      </c>
      <c r="K126" s="20" t="n">
        <v>0</v>
      </c>
      <c r="L126" s="60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20" t="n">
        <v>0</v>
      </c>
      <c r="R126" s="60" t="n">
        <v>0</v>
      </c>
      <c r="S126" s="61" t="n">
        <v>0</v>
      </c>
    </row>
    <row r="127" customFormat="false" ht="17.25" hidden="false" customHeight="true" outlineLevel="0" collapsed="false">
      <c r="A127" s="56" t="s">
        <v>90</v>
      </c>
      <c r="B127" s="57"/>
      <c r="C127" s="62" t="s">
        <v>91</v>
      </c>
      <c r="D127" s="59" t="n">
        <v>159636</v>
      </c>
      <c r="E127" s="20" t="n">
        <v>0</v>
      </c>
      <c r="F127" s="60" t="n">
        <v>159636</v>
      </c>
      <c r="G127" s="20" t="n">
        <v>0</v>
      </c>
      <c r="H127" s="60" t="n">
        <v>0</v>
      </c>
      <c r="I127" s="20" t="n">
        <v>0</v>
      </c>
      <c r="J127" s="59" t="n">
        <v>0</v>
      </c>
      <c r="K127" s="20" t="n">
        <v>0</v>
      </c>
      <c r="L127" s="60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20" t="n">
        <v>0</v>
      </c>
      <c r="R127" s="60" t="n">
        <v>0</v>
      </c>
      <c r="S127" s="61" t="n">
        <v>0</v>
      </c>
    </row>
    <row r="128" customFormat="false" ht="17.25" hidden="false" customHeight="true" outlineLevel="0" collapsed="false">
      <c r="A128" s="56" t="s">
        <v>92</v>
      </c>
      <c r="B128" s="57"/>
      <c r="C128" s="62" t="s">
        <v>93</v>
      </c>
      <c r="D128" s="59" t="n">
        <v>159636</v>
      </c>
      <c r="E128" s="20" t="n">
        <v>0</v>
      </c>
      <c r="F128" s="60" t="n">
        <v>159636</v>
      </c>
      <c r="G128" s="20" t="n">
        <v>0</v>
      </c>
      <c r="H128" s="60" t="n">
        <v>0</v>
      </c>
      <c r="I128" s="20" t="n">
        <v>0</v>
      </c>
      <c r="J128" s="59" t="n">
        <v>0</v>
      </c>
      <c r="K128" s="20" t="n">
        <v>0</v>
      </c>
      <c r="L128" s="60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20" t="n">
        <v>0</v>
      </c>
      <c r="R128" s="60" t="n">
        <v>0</v>
      </c>
      <c r="S128" s="61" t="n">
        <v>0</v>
      </c>
    </row>
    <row r="129" customFormat="false" ht="17.25" hidden="false" customHeight="true" outlineLevel="0" collapsed="false">
      <c r="A129" s="56" t="s">
        <v>94</v>
      </c>
      <c r="B129" s="57" t="s">
        <v>164</v>
      </c>
      <c r="C129" s="62" t="s">
        <v>95</v>
      </c>
      <c r="D129" s="59" t="n">
        <v>158880</v>
      </c>
      <c r="E129" s="20" t="n">
        <v>0</v>
      </c>
      <c r="F129" s="60" t="n">
        <v>158880</v>
      </c>
      <c r="G129" s="20" t="n">
        <v>0</v>
      </c>
      <c r="H129" s="60" t="n">
        <v>0</v>
      </c>
      <c r="I129" s="20" t="n">
        <v>0</v>
      </c>
      <c r="J129" s="59" t="n">
        <v>0</v>
      </c>
      <c r="K129" s="20" t="n">
        <v>0</v>
      </c>
      <c r="L129" s="60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20" t="n">
        <v>0</v>
      </c>
      <c r="R129" s="60" t="n">
        <v>0</v>
      </c>
      <c r="S129" s="61" t="n">
        <v>0</v>
      </c>
    </row>
    <row r="130" customFormat="false" ht="17.25" hidden="false" customHeight="true" outlineLevel="0" collapsed="false">
      <c r="A130" s="56" t="s">
        <v>166</v>
      </c>
      <c r="B130" s="57" t="s">
        <v>164</v>
      </c>
      <c r="C130" s="62" t="s">
        <v>167</v>
      </c>
      <c r="D130" s="59" t="n">
        <v>756</v>
      </c>
      <c r="E130" s="20" t="n">
        <v>0</v>
      </c>
      <c r="F130" s="60" t="n">
        <v>756</v>
      </c>
      <c r="G130" s="20" t="n">
        <v>0</v>
      </c>
      <c r="H130" s="60" t="n">
        <v>0</v>
      </c>
      <c r="I130" s="20" t="n">
        <v>0</v>
      </c>
      <c r="J130" s="59" t="n">
        <v>0</v>
      </c>
      <c r="K130" s="20" t="n">
        <v>0</v>
      </c>
      <c r="L130" s="60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20" t="n">
        <v>0</v>
      </c>
      <c r="R130" s="60" t="n">
        <v>0</v>
      </c>
      <c r="S130" s="61" t="n">
        <v>0</v>
      </c>
    </row>
    <row r="131" customFormat="false" ht="17.25" hidden="false" customHeight="true" outlineLevel="0" collapsed="false">
      <c r="A131" s="56" t="s">
        <v>96</v>
      </c>
      <c r="B131" s="57"/>
      <c r="C131" s="62" t="s">
        <v>97</v>
      </c>
      <c r="D131" s="59" t="n">
        <v>103044</v>
      </c>
      <c r="E131" s="20" t="n">
        <v>0</v>
      </c>
      <c r="F131" s="60" t="n">
        <v>103044</v>
      </c>
      <c r="G131" s="20" t="n">
        <v>0</v>
      </c>
      <c r="H131" s="60" t="n">
        <v>0</v>
      </c>
      <c r="I131" s="20" t="n">
        <v>0</v>
      </c>
      <c r="J131" s="59" t="n">
        <v>0</v>
      </c>
      <c r="K131" s="20" t="n">
        <v>0</v>
      </c>
      <c r="L131" s="60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20" t="n">
        <v>0</v>
      </c>
      <c r="R131" s="60" t="n">
        <v>0</v>
      </c>
      <c r="S131" s="61" t="n">
        <v>0</v>
      </c>
    </row>
    <row r="132" customFormat="false" ht="17.25" hidden="false" customHeight="true" outlineLevel="0" collapsed="false">
      <c r="A132" s="56" t="s">
        <v>98</v>
      </c>
      <c r="B132" s="57"/>
      <c r="C132" s="62" t="s">
        <v>99</v>
      </c>
      <c r="D132" s="59" t="n">
        <v>103044</v>
      </c>
      <c r="E132" s="20" t="n">
        <v>0</v>
      </c>
      <c r="F132" s="60" t="n">
        <v>103044</v>
      </c>
      <c r="G132" s="20" t="n">
        <v>0</v>
      </c>
      <c r="H132" s="60" t="n">
        <v>0</v>
      </c>
      <c r="I132" s="20" t="n">
        <v>0</v>
      </c>
      <c r="J132" s="59" t="n">
        <v>0</v>
      </c>
      <c r="K132" s="20" t="n">
        <v>0</v>
      </c>
      <c r="L132" s="60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20" t="n">
        <v>0</v>
      </c>
      <c r="R132" s="60" t="n">
        <v>0</v>
      </c>
      <c r="S132" s="61" t="n">
        <v>0</v>
      </c>
    </row>
    <row r="133" customFormat="false" ht="17.25" hidden="false" customHeight="true" outlineLevel="0" collapsed="false">
      <c r="A133" s="56" t="s">
        <v>100</v>
      </c>
      <c r="B133" s="57" t="s">
        <v>164</v>
      </c>
      <c r="C133" s="62" t="s">
        <v>101</v>
      </c>
      <c r="D133" s="59" t="n">
        <v>102858</v>
      </c>
      <c r="E133" s="20" t="n">
        <v>0</v>
      </c>
      <c r="F133" s="60" t="n">
        <v>102858</v>
      </c>
      <c r="G133" s="20" t="n">
        <v>0</v>
      </c>
      <c r="H133" s="60" t="n">
        <v>0</v>
      </c>
      <c r="I133" s="20" t="n">
        <v>0</v>
      </c>
      <c r="J133" s="59" t="n">
        <v>0</v>
      </c>
      <c r="K133" s="20" t="n">
        <v>0</v>
      </c>
      <c r="L133" s="60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20" t="n">
        <v>0</v>
      </c>
      <c r="R133" s="60" t="n">
        <v>0</v>
      </c>
      <c r="S133" s="61" t="n">
        <v>0</v>
      </c>
    </row>
    <row r="134" customFormat="false" ht="17.25" hidden="false" customHeight="true" outlineLevel="0" collapsed="false">
      <c r="A134" s="56" t="s">
        <v>134</v>
      </c>
      <c r="B134" s="57" t="s">
        <v>164</v>
      </c>
      <c r="C134" s="62" t="s">
        <v>135</v>
      </c>
      <c r="D134" s="59" t="n">
        <v>186</v>
      </c>
      <c r="E134" s="20" t="n">
        <v>0</v>
      </c>
      <c r="F134" s="60" t="n">
        <v>186</v>
      </c>
      <c r="G134" s="20" t="n">
        <v>0</v>
      </c>
      <c r="H134" s="60" t="n">
        <v>0</v>
      </c>
      <c r="I134" s="20" t="n">
        <v>0</v>
      </c>
      <c r="J134" s="59" t="n">
        <v>0</v>
      </c>
      <c r="K134" s="20" t="n">
        <v>0</v>
      </c>
      <c r="L134" s="60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20" t="n">
        <v>0</v>
      </c>
      <c r="R134" s="60" t="n">
        <v>0</v>
      </c>
      <c r="S134" s="61" t="n">
        <v>0</v>
      </c>
    </row>
    <row r="135" customFormat="false" ht="17.25" hidden="false" customHeight="true" outlineLevel="0" collapsed="false">
      <c r="A135" s="56" t="s">
        <v>108</v>
      </c>
      <c r="B135" s="57"/>
      <c r="C135" s="62" t="s">
        <v>109</v>
      </c>
      <c r="D135" s="59" t="n">
        <v>119160</v>
      </c>
      <c r="E135" s="20" t="n">
        <v>0</v>
      </c>
      <c r="F135" s="60" t="n">
        <v>119160</v>
      </c>
      <c r="G135" s="20" t="n">
        <v>0</v>
      </c>
      <c r="H135" s="60" t="n">
        <v>0</v>
      </c>
      <c r="I135" s="20" t="n">
        <v>0</v>
      </c>
      <c r="J135" s="59" t="n">
        <v>0</v>
      </c>
      <c r="K135" s="20" t="n">
        <v>0</v>
      </c>
      <c r="L135" s="60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20" t="n">
        <v>0</v>
      </c>
      <c r="R135" s="60" t="n">
        <v>0</v>
      </c>
      <c r="S135" s="61" t="n">
        <v>0</v>
      </c>
    </row>
    <row r="136" customFormat="false" ht="17.25" hidden="false" customHeight="true" outlineLevel="0" collapsed="false">
      <c r="A136" s="56" t="s">
        <v>110</v>
      </c>
      <c r="B136" s="57"/>
      <c r="C136" s="62" t="s">
        <v>111</v>
      </c>
      <c r="D136" s="59" t="n">
        <v>119160</v>
      </c>
      <c r="E136" s="20" t="n">
        <v>0</v>
      </c>
      <c r="F136" s="60" t="n">
        <v>119160</v>
      </c>
      <c r="G136" s="20" t="n">
        <v>0</v>
      </c>
      <c r="H136" s="60" t="n">
        <v>0</v>
      </c>
      <c r="I136" s="20" t="n">
        <v>0</v>
      </c>
      <c r="J136" s="59" t="n">
        <v>0</v>
      </c>
      <c r="K136" s="20" t="n">
        <v>0</v>
      </c>
      <c r="L136" s="60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20" t="n">
        <v>0</v>
      </c>
      <c r="R136" s="60" t="n">
        <v>0</v>
      </c>
      <c r="S136" s="61" t="n">
        <v>0</v>
      </c>
    </row>
    <row r="137" customFormat="false" ht="17.25" hidden="false" customHeight="true" outlineLevel="0" collapsed="false">
      <c r="A137" s="56" t="s">
        <v>112</v>
      </c>
      <c r="B137" s="57" t="s">
        <v>164</v>
      </c>
      <c r="C137" s="62" t="s">
        <v>113</v>
      </c>
      <c r="D137" s="59" t="n">
        <v>119160</v>
      </c>
      <c r="E137" s="20" t="n">
        <v>0</v>
      </c>
      <c r="F137" s="60" t="n">
        <v>119160</v>
      </c>
      <c r="G137" s="20" t="n">
        <v>0</v>
      </c>
      <c r="H137" s="60" t="n">
        <v>0</v>
      </c>
      <c r="I137" s="20" t="n">
        <v>0</v>
      </c>
      <c r="J137" s="59" t="n">
        <v>0</v>
      </c>
      <c r="K137" s="20" t="n">
        <v>0</v>
      </c>
      <c r="L137" s="60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20" t="n">
        <v>0</v>
      </c>
      <c r="R137" s="60" t="n">
        <v>0</v>
      </c>
      <c r="S137" s="61" t="n">
        <v>0</v>
      </c>
    </row>
    <row r="138" customFormat="false" ht="17.25" hidden="false" customHeight="true" outlineLevel="0" collapsed="false">
      <c r="A138" s="56" t="s">
        <v>168</v>
      </c>
      <c r="B138" s="57"/>
      <c r="C138" s="62" t="s">
        <v>169</v>
      </c>
      <c r="D138" s="59" t="n">
        <v>224697</v>
      </c>
      <c r="E138" s="20" t="n">
        <v>0</v>
      </c>
      <c r="F138" s="60" t="n">
        <v>224697</v>
      </c>
      <c r="G138" s="20" t="n">
        <v>0</v>
      </c>
      <c r="H138" s="60" t="n">
        <v>0</v>
      </c>
      <c r="I138" s="20" t="n">
        <v>0</v>
      </c>
      <c r="J138" s="59" t="n">
        <v>0</v>
      </c>
      <c r="K138" s="20" t="n">
        <v>0</v>
      </c>
      <c r="L138" s="60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20" t="n">
        <v>0</v>
      </c>
      <c r="R138" s="60" t="n">
        <v>0</v>
      </c>
      <c r="S138" s="61" t="n">
        <v>0</v>
      </c>
    </row>
    <row r="139" customFormat="false" ht="17.25" hidden="false" customHeight="true" outlineLevel="0" collapsed="false">
      <c r="A139" s="56" t="s">
        <v>80</v>
      </c>
      <c r="B139" s="57"/>
      <c r="C139" s="62" t="s">
        <v>81</v>
      </c>
      <c r="D139" s="59" t="n">
        <v>171620</v>
      </c>
      <c r="E139" s="20" t="n">
        <v>0</v>
      </c>
      <c r="F139" s="60" t="n">
        <v>171620</v>
      </c>
      <c r="G139" s="20" t="n">
        <v>0</v>
      </c>
      <c r="H139" s="60" t="n">
        <v>0</v>
      </c>
      <c r="I139" s="20" t="n">
        <v>0</v>
      </c>
      <c r="J139" s="59" t="n">
        <v>0</v>
      </c>
      <c r="K139" s="20" t="n">
        <v>0</v>
      </c>
      <c r="L139" s="60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20" t="n">
        <v>0</v>
      </c>
      <c r="R139" s="60" t="n">
        <v>0</v>
      </c>
      <c r="S139" s="61" t="n">
        <v>0</v>
      </c>
    </row>
    <row r="140" customFormat="false" ht="17.25" hidden="false" customHeight="true" outlineLevel="0" collapsed="false">
      <c r="A140" s="56" t="s">
        <v>116</v>
      </c>
      <c r="B140" s="57"/>
      <c r="C140" s="62" t="s">
        <v>117</v>
      </c>
      <c r="D140" s="59" t="n">
        <v>171620</v>
      </c>
      <c r="E140" s="20" t="n">
        <v>0</v>
      </c>
      <c r="F140" s="60" t="n">
        <v>171620</v>
      </c>
      <c r="G140" s="20" t="n">
        <v>0</v>
      </c>
      <c r="H140" s="60" t="n">
        <v>0</v>
      </c>
      <c r="I140" s="20" t="n">
        <v>0</v>
      </c>
      <c r="J140" s="59" t="n">
        <v>0</v>
      </c>
      <c r="K140" s="20" t="n">
        <v>0</v>
      </c>
      <c r="L140" s="60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20" t="n">
        <v>0</v>
      </c>
      <c r="R140" s="60" t="n">
        <v>0</v>
      </c>
      <c r="S140" s="61" t="n">
        <v>0</v>
      </c>
    </row>
    <row r="141" customFormat="false" ht="17.25" hidden="false" customHeight="true" outlineLevel="0" collapsed="false">
      <c r="A141" s="56" t="s">
        <v>118</v>
      </c>
      <c r="B141" s="57" t="s">
        <v>168</v>
      </c>
      <c r="C141" s="62" t="s">
        <v>119</v>
      </c>
      <c r="D141" s="59" t="n">
        <v>171620</v>
      </c>
      <c r="E141" s="20" t="n">
        <v>0</v>
      </c>
      <c r="F141" s="60" t="n">
        <v>171620</v>
      </c>
      <c r="G141" s="20" t="n">
        <v>0</v>
      </c>
      <c r="H141" s="60" t="n">
        <v>0</v>
      </c>
      <c r="I141" s="20" t="n">
        <v>0</v>
      </c>
      <c r="J141" s="59" t="n">
        <v>0</v>
      </c>
      <c r="K141" s="20" t="n">
        <v>0</v>
      </c>
      <c r="L141" s="60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20" t="n">
        <v>0</v>
      </c>
      <c r="R141" s="60" t="n">
        <v>0</v>
      </c>
      <c r="S141" s="61" t="n">
        <v>0</v>
      </c>
    </row>
    <row r="142" customFormat="false" ht="17.25" hidden="false" customHeight="true" outlineLevel="0" collapsed="false">
      <c r="A142" s="56" t="s">
        <v>90</v>
      </c>
      <c r="B142" s="57"/>
      <c r="C142" s="62" t="s">
        <v>91</v>
      </c>
      <c r="D142" s="59" t="n">
        <v>22884</v>
      </c>
      <c r="E142" s="20" t="n">
        <v>0</v>
      </c>
      <c r="F142" s="60" t="n">
        <v>22884</v>
      </c>
      <c r="G142" s="20" t="n">
        <v>0</v>
      </c>
      <c r="H142" s="60" t="n">
        <v>0</v>
      </c>
      <c r="I142" s="20" t="n">
        <v>0</v>
      </c>
      <c r="J142" s="59" t="n">
        <v>0</v>
      </c>
      <c r="K142" s="20" t="n">
        <v>0</v>
      </c>
      <c r="L142" s="60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20" t="n">
        <v>0</v>
      </c>
      <c r="R142" s="60" t="n">
        <v>0</v>
      </c>
      <c r="S142" s="61" t="n">
        <v>0</v>
      </c>
    </row>
    <row r="143" customFormat="false" ht="17.25" hidden="false" customHeight="true" outlineLevel="0" collapsed="false">
      <c r="A143" s="56" t="s">
        <v>92</v>
      </c>
      <c r="B143" s="57"/>
      <c r="C143" s="62" t="s">
        <v>93</v>
      </c>
      <c r="D143" s="59" t="n">
        <v>22884</v>
      </c>
      <c r="E143" s="20" t="n">
        <v>0</v>
      </c>
      <c r="F143" s="60" t="n">
        <v>22884</v>
      </c>
      <c r="G143" s="20" t="n">
        <v>0</v>
      </c>
      <c r="H143" s="60" t="n">
        <v>0</v>
      </c>
      <c r="I143" s="20" t="n">
        <v>0</v>
      </c>
      <c r="J143" s="59" t="n">
        <v>0</v>
      </c>
      <c r="K143" s="20" t="n">
        <v>0</v>
      </c>
      <c r="L143" s="60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20" t="n">
        <v>0</v>
      </c>
      <c r="R143" s="60" t="n">
        <v>0</v>
      </c>
      <c r="S143" s="61" t="n">
        <v>0</v>
      </c>
    </row>
    <row r="144" customFormat="false" ht="17.25" hidden="false" customHeight="true" outlineLevel="0" collapsed="false">
      <c r="A144" s="56" t="s">
        <v>94</v>
      </c>
      <c r="B144" s="57" t="s">
        <v>168</v>
      </c>
      <c r="C144" s="62" t="s">
        <v>95</v>
      </c>
      <c r="D144" s="59" t="n">
        <v>22464</v>
      </c>
      <c r="E144" s="20" t="n">
        <v>0</v>
      </c>
      <c r="F144" s="60" t="n">
        <v>22464</v>
      </c>
      <c r="G144" s="20" t="n">
        <v>0</v>
      </c>
      <c r="H144" s="60" t="n">
        <v>0</v>
      </c>
      <c r="I144" s="20" t="n">
        <v>0</v>
      </c>
      <c r="J144" s="59" t="n">
        <v>0</v>
      </c>
      <c r="K144" s="20" t="n">
        <v>0</v>
      </c>
      <c r="L144" s="60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20" t="n">
        <v>0</v>
      </c>
      <c r="R144" s="60" t="n">
        <v>0</v>
      </c>
      <c r="S144" s="61" t="n">
        <v>0</v>
      </c>
    </row>
    <row r="145" customFormat="false" ht="17.25" hidden="false" customHeight="true" outlineLevel="0" collapsed="false">
      <c r="A145" s="56" t="s">
        <v>166</v>
      </c>
      <c r="B145" s="57" t="s">
        <v>168</v>
      </c>
      <c r="C145" s="62" t="s">
        <v>167</v>
      </c>
      <c r="D145" s="59" t="n">
        <v>420</v>
      </c>
      <c r="E145" s="20" t="n">
        <v>0</v>
      </c>
      <c r="F145" s="60" t="n">
        <v>420</v>
      </c>
      <c r="G145" s="20" t="n">
        <v>0</v>
      </c>
      <c r="H145" s="60" t="n">
        <v>0</v>
      </c>
      <c r="I145" s="20" t="n">
        <v>0</v>
      </c>
      <c r="J145" s="59" t="n">
        <v>0</v>
      </c>
      <c r="K145" s="20" t="n">
        <v>0</v>
      </c>
      <c r="L145" s="60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20" t="n">
        <v>0</v>
      </c>
      <c r="R145" s="60" t="n">
        <v>0</v>
      </c>
      <c r="S145" s="61" t="n">
        <v>0</v>
      </c>
    </row>
    <row r="146" customFormat="false" ht="17.25" hidden="false" customHeight="true" outlineLevel="0" collapsed="false">
      <c r="A146" s="56" t="s">
        <v>96</v>
      </c>
      <c r="B146" s="57"/>
      <c r="C146" s="62" t="s">
        <v>97</v>
      </c>
      <c r="D146" s="59" t="n">
        <v>13333</v>
      </c>
      <c r="E146" s="20" t="n">
        <v>0</v>
      </c>
      <c r="F146" s="60" t="n">
        <v>13333</v>
      </c>
      <c r="G146" s="20" t="n">
        <v>0</v>
      </c>
      <c r="H146" s="60" t="n">
        <v>0</v>
      </c>
      <c r="I146" s="20" t="n">
        <v>0</v>
      </c>
      <c r="J146" s="59" t="n">
        <v>0</v>
      </c>
      <c r="K146" s="20" t="n">
        <v>0</v>
      </c>
      <c r="L146" s="60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20" t="n">
        <v>0</v>
      </c>
      <c r="R146" s="60" t="n">
        <v>0</v>
      </c>
      <c r="S146" s="61" t="n">
        <v>0</v>
      </c>
    </row>
    <row r="147" customFormat="false" ht="17.25" hidden="false" customHeight="true" outlineLevel="0" collapsed="false">
      <c r="A147" s="56" t="s">
        <v>98</v>
      </c>
      <c r="B147" s="57"/>
      <c r="C147" s="62" t="s">
        <v>99</v>
      </c>
      <c r="D147" s="59" t="n">
        <v>13333</v>
      </c>
      <c r="E147" s="20" t="n">
        <v>0</v>
      </c>
      <c r="F147" s="60" t="n">
        <v>13333</v>
      </c>
      <c r="G147" s="20" t="n">
        <v>0</v>
      </c>
      <c r="H147" s="60" t="n">
        <v>0</v>
      </c>
      <c r="I147" s="20" t="n">
        <v>0</v>
      </c>
      <c r="J147" s="59" t="n">
        <v>0</v>
      </c>
      <c r="K147" s="20" t="n">
        <v>0</v>
      </c>
      <c r="L147" s="60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20" t="n">
        <v>0</v>
      </c>
      <c r="R147" s="60" t="n">
        <v>0</v>
      </c>
      <c r="S147" s="61" t="n">
        <v>0</v>
      </c>
    </row>
    <row r="148" customFormat="false" ht="17.25" hidden="false" customHeight="true" outlineLevel="0" collapsed="false">
      <c r="A148" s="56" t="s">
        <v>100</v>
      </c>
      <c r="B148" s="57" t="s">
        <v>168</v>
      </c>
      <c r="C148" s="62" t="s">
        <v>101</v>
      </c>
      <c r="D148" s="59" t="n">
        <v>13333</v>
      </c>
      <c r="E148" s="20" t="n">
        <v>0</v>
      </c>
      <c r="F148" s="60" t="n">
        <v>13333</v>
      </c>
      <c r="G148" s="20" t="n">
        <v>0</v>
      </c>
      <c r="H148" s="60" t="n">
        <v>0</v>
      </c>
      <c r="I148" s="20" t="n">
        <v>0</v>
      </c>
      <c r="J148" s="59" t="n">
        <v>0</v>
      </c>
      <c r="K148" s="20" t="n">
        <v>0</v>
      </c>
      <c r="L148" s="60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20" t="n">
        <v>0</v>
      </c>
      <c r="R148" s="60" t="n">
        <v>0</v>
      </c>
      <c r="S148" s="61" t="n">
        <v>0</v>
      </c>
    </row>
    <row r="149" customFormat="false" ht="17.25" hidden="false" customHeight="true" outlineLevel="0" collapsed="false">
      <c r="A149" s="56" t="s">
        <v>108</v>
      </c>
      <c r="B149" s="57"/>
      <c r="C149" s="62" t="s">
        <v>109</v>
      </c>
      <c r="D149" s="59" t="n">
        <v>16860</v>
      </c>
      <c r="E149" s="20" t="n">
        <v>0</v>
      </c>
      <c r="F149" s="60" t="n">
        <v>16860</v>
      </c>
      <c r="G149" s="20" t="n">
        <v>0</v>
      </c>
      <c r="H149" s="60" t="n">
        <v>0</v>
      </c>
      <c r="I149" s="20" t="n">
        <v>0</v>
      </c>
      <c r="J149" s="59" t="n">
        <v>0</v>
      </c>
      <c r="K149" s="20" t="n">
        <v>0</v>
      </c>
      <c r="L149" s="60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20" t="n">
        <v>0</v>
      </c>
      <c r="R149" s="60" t="n">
        <v>0</v>
      </c>
      <c r="S149" s="61" t="n">
        <v>0</v>
      </c>
    </row>
    <row r="150" customFormat="false" ht="17.25" hidden="false" customHeight="true" outlineLevel="0" collapsed="false">
      <c r="A150" s="56" t="s">
        <v>110</v>
      </c>
      <c r="B150" s="57"/>
      <c r="C150" s="62" t="s">
        <v>111</v>
      </c>
      <c r="D150" s="59" t="n">
        <v>16860</v>
      </c>
      <c r="E150" s="20" t="n">
        <v>0</v>
      </c>
      <c r="F150" s="60" t="n">
        <v>16860</v>
      </c>
      <c r="G150" s="20" t="n">
        <v>0</v>
      </c>
      <c r="H150" s="60" t="n">
        <v>0</v>
      </c>
      <c r="I150" s="20" t="n">
        <v>0</v>
      </c>
      <c r="J150" s="59" t="n">
        <v>0</v>
      </c>
      <c r="K150" s="20" t="n">
        <v>0</v>
      </c>
      <c r="L150" s="60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20" t="n">
        <v>0</v>
      </c>
      <c r="R150" s="60" t="n">
        <v>0</v>
      </c>
      <c r="S150" s="61" t="n">
        <v>0</v>
      </c>
    </row>
    <row r="151" customFormat="false" ht="17.25" hidden="false" customHeight="true" outlineLevel="0" collapsed="false">
      <c r="A151" s="56" t="s">
        <v>112</v>
      </c>
      <c r="B151" s="57" t="s">
        <v>168</v>
      </c>
      <c r="C151" s="62" t="s">
        <v>113</v>
      </c>
      <c r="D151" s="59" t="n">
        <v>16860</v>
      </c>
      <c r="E151" s="20" t="n">
        <v>0</v>
      </c>
      <c r="F151" s="60" t="n">
        <v>16860</v>
      </c>
      <c r="G151" s="20" t="n">
        <v>0</v>
      </c>
      <c r="H151" s="60" t="n">
        <v>0</v>
      </c>
      <c r="I151" s="20" t="n">
        <v>0</v>
      </c>
      <c r="J151" s="59" t="n">
        <v>0</v>
      </c>
      <c r="K151" s="20" t="n">
        <v>0</v>
      </c>
      <c r="L151" s="60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20" t="n">
        <v>0</v>
      </c>
      <c r="R151" s="60" t="n">
        <v>0</v>
      </c>
      <c r="S151" s="61" t="n">
        <v>0</v>
      </c>
    </row>
    <row r="152" customFormat="false" ht="17.25" hidden="false" customHeight="true" outlineLevel="0" collapsed="false">
      <c r="A152" s="56" t="s">
        <v>170</v>
      </c>
      <c r="B152" s="57"/>
      <c r="C152" s="62" t="s">
        <v>171</v>
      </c>
      <c r="D152" s="59" t="n">
        <v>479584</v>
      </c>
      <c r="E152" s="20" t="n">
        <v>0</v>
      </c>
      <c r="F152" s="60" t="n">
        <v>479584</v>
      </c>
      <c r="G152" s="20" t="n">
        <v>0</v>
      </c>
      <c r="H152" s="60" t="n">
        <v>0</v>
      </c>
      <c r="I152" s="20" t="n">
        <v>0</v>
      </c>
      <c r="J152" s="59" t="n">
        <v>0</v>
      </c>
      <c r="K152" s="20" t="n">
        <v>0</v>
      </c>
      <c r="L152" s="60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20" t="n">
        <v>0</v>
      </c>
      <c r="R152" s="60" t="n">
        <v>0</v>
      </c>
      <c r="S152" s="61" t="n">
        <v>0</v>
      </c>
    </row>
    <row r="153" customFormat="false" ht="17.25" hidden="false" customHeight="true" outlineLevel="0" collapsed="false">
      <c r="A153" s="56" t="s">
        <v>90</v>
      </c>
      <c r="B153" s="57"/>
      <c r="C153" s="62" t="s">
        <v>91</v>
      </c>
      <c r="D153" s="59" t="n">
        <v>54900</v>
      </c>
      <c r="E153" s="20" t="n">
        <v>0</v>
      </c>
      <c r="F153" s="60" t="n">
        <v>54900</v>
      </c>
      <c r="G153" s="20" t="n">
        <v>0</v>
      </c>
      <c r="H153" s="60" t="n">
        <v>0</v>
      </c>
      <c r="I153" s="20" t="n">
        <v>0</v>
      </c>
      <c r="J153" s="59" t="n">
        <v>0</v>
      </c>
      <c r="K153" s="20" t="n">
        <v>0</v>
      </c>
      <c r="L153" s="60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20" t="n">
        <v>0</v>
      </c>
      <c r="R153" s="60" t="n">
        <v>0</v>
      </c>
      <c r="S153" s="61" t="n">
        <v>0</v>
      </c>
    </row>
    <row r="154" customFormat="false" ht="17.25" hidden="false" customHeight="true" outlineLevel="0" collapsed="false">
      <c r="A154" s="56" t="s">
        <v>92</v>
      </c>
      <c r="B154" s="57"/>
      <c r="C154" s="62" t="s">
        <v>93</v>
      </c>
      <c r="D154" s="59" t="n">
        <v>54900</v>
      </c>
      <c r="E154" s="20" t="n">
        <v>0</v>
      </c>
      <c r="F154" s="60" t="n">
        <v>54900</v>
      </c>
      <c r="G154" s="20" t="n">
        <v>0</v>
      </c>
      <c r="H154" s="60" t="n">
        <v>0</v>
      </c>
      <c r="I154" s="20" t="n">
        <v>0</v>
      </c>
      <c r="J154" s="59" t="n">
        <v>0</v>
      </c>
      <c r="K154" s="20" t="n">
        <v>0</v>
      </c>
      <c r="L154" s="60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20" t="n">
        <v>0</v>
      </c>
      <c r="R154" s="60" t="n">
        <v>0</v>
      </c>
      <c r="S154" s="61" t="n">
        <v>0</v>
      </c>
    </row>
    <row r="155" customFormat="false" ht="17.25" hidden="false" customHeight="true" outlineLevel="0" collapsed="false">
      <c r="A155" s="56" t="s">
        <v>94</v>
      </c>
      <c r="B155" s="57" t="s">
        <v>170</v>
      </c>
      <c r="C155" s="62" t="s">
        <v>95</v>
      </c>
      <c r="D155" s="59" t="n">
        <v>47544</v>
      </c>
      <c r="E155" s="20" t="n">
        <v>0</v>
      </c>
      <c r="F155" s="60" t="n">
        <v>47544</v>
      </c>
      <c r="G155" s="20" t="n">
        <v>0</v>
      </c>
      <c r="H155" s="60" t="n">
        <v>0</v>
      </c>
      <c r="I155" s="20" t="n">
        <v>0</v>
      </c>
      <c r="J155" s="59" t="n">
        <v>0</v>
      </c>
      <c r="K155" s="20" t="n">
        <v>0</v>
      </c>
      <c r="L155" s="60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20" t="n">
        <v>0</v>
      </c>
      <c r="R155" s="60" t="n">
        <v>0</v>
      </c>
      <c r="S155" s="61" t="n">
        <v>0</v>
      </c>
    </row>
    <row r="156" customFormat="false" ht="17.25" hidden="false" customHeight="true" outlineLevel="0" collapsed="false">
      <c r="A156" s="56" t="s">
        <v>140</v>
      </c>
      <c r="B156" s="57" t="s">
        <v>170</v>
      </c>
      <c r="C156" s="62" t="s">
        <v>141</v>
      </c>
      <c r="D156" s="59" t="n">
        <v>6036</v>
      </c>
      <c r="E156" s="20" t="n">
        <v>0</v>
      </c>
      <c r="F156" s="60" t="n">
        <v>6036</v>
      </c>
      <c r="G156" s="20" t="n">
        <v>0</v>
      </c>
      <c r="H156" s="60" t="n">
        <v>0</v>
      </c>
      <c r="I156" s="20" t="n">
        <v>0</v>
      </c>
      <c r="J156" s="59" t="n">
        <v>0</v>
      </c>
      <c r="K156" s="20" t="n">
        <v>0</v>
      </c>
      <c r="L156" s="60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20" t="n">
        <v>0</v>
      </c>
      <c r="R156" s="60" t="n">
        <v>0</v>
      </c>
      <c r="S156" s="61" t="n">
        <v>0</v>
      </c>
    </row>
    <row r="157" customFormat="false" ht="17.25" hidden="false" customHeight="true" outlineLevel="0" collapsed="false">
      <c r="A157" s="56" t="s">
        <v>166</v>
      </c>
      <c r="B157" s="57" t="s">
        <v>170</v>
      </c>
      <c r="C157" s="62" t="s">
        <v>167</v>
      </c>
      <c r="D157" s="59" t="n">
        <v>1320</v>
      </c>
      <c r="E157" s="20" t="n">
        <v>0</v>
      </c>
      <c r="F157" s="60" t="n">
        <v>1320</v>
      </c>
      <c r="G157" s="20" t="n">
        <v>0</v>
      </c>
      <c r="H157" s="60" t="n">
        <v>0</v>
      </c>
      <c r="I157" s="20" t="n">
        <v>0</v>
      </c>
      <c r="J157" s="59" t="n">
        <v>0</v>
      </c>
      <c r="K157" s="20" t="n">
        <v>0</v>
      </c>
      <c r="L157" s="60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20" t="n">
        <v>0</v>
      </c>
      <c r="R157" s="60" t="n">
        <v>0</v>
      </c>
      <c r="S157" s="61" t="n">
        <v>0</v>
      </c>
    </row>
    <row r="158" customFormat="false" ht="17.25" hidden="false" customHeight="true" outlineLevel="0" collapsed="false">
      <c r="A158" s="56" t="s">
        <v>96</v>
      </c>
      <c r="B158" s="57"/>
      <c r="C158" s="62" t="s">
        <v>97</v>
      </c>
      <c r="D158" s="59" t="n">
        <v>389032</v>
      </c>
      <c r="E158" s="20" t="n">
        <v>0</v>
      </c>
      <c r="F158" s="60" t="n">
        <v>389032</v>
      </c>
      <c r="G158" s="20" t="n">
        <v>0</v>
      </c>
      <c r="H158" s="60" t="n">
        <v>0</v>
      </c>
      <c r="I158" s="20" t="n">
        <v>0</v>
      </c>
      <c r="J158" s="59" t="n">
        <v>0</v>
      </c>
      <c r="K158" s="20" t="n">
        <v>0</v>
      </c>
      <c r="L158" s="60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20" t="n">
        <v>0</v>
      </c>
      <c r="R158" s="60" t="n">
        <v>0</v>
      </c>
      <c r="S158" s="61" t="n">
        <v>0</v>
      </c>
    </row>
    <row r="159" customFormat="false" ht="17.25" hidden="false" customHeight="true" outlineLevel="0" collapsed="false">
      <c r="A159" s="56" t="s">
        <v>122</v>
      </c>
      <c r="B159" s="57"/>
      <c r="C159" s="62" t="s">
        <v>123</v>
      </c>
      <c r="D159" s="59" t="n">
        <v>360809</v>
      </c>
      <c r="E159" s="20" t="n">
        <v>0</v>
      </c>
      <c r="F159" s="60" t="n">
        <v>360809</v>
      </c>
      <c r="G159" s="20" t="n">
        <v>0</v>
      </c>
      <c r="H159" s="60" t="n">
        <v>0</v>
      </c>
      <c r="I159" s="20" t="n">
        <v>0</v>
      </c>
      <c r="J159" s="59" t="n">
        <v>0</v>
      </c>
      <c r="K159" s="20" t="n">
        <v>0</v>
      </c>
      <c r="L159" s="60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20" t="n">
        <v>0</v>
      </c>
      <c r="R159" s="60" t="n">
        <v>0</v>
      </c>
      <c r="S159" s="61" t="n">
        <v>0</v>
      </c>
    </row>
    <row r="160" customFormat="false" ht="17.25" hidden="false" customHeight="true" outlineLevel="0" collapsed="false">
      <c r="A160" s="56" t="s">
        <v>124</v>
      </c>
      <c r="B160" s="57" t="s">
        <v>170</v>
      </c>
      <c r="C160" s="62" t="s">
        <v>125</v>
      </c>
      <c r="D160" s="59" t="n">
        <v>360809</v>
      </c>
      <c r="E160" s="20" t="n">
        <v>0</v>
      </c>
      <c r="F160" s="60" t="n">
        <v>360809</v>
      </c>
      <c r="G160" s="20" t="n">
        <v>0</v>
      </c>
      <c r="H160" s="60" t="n">
        <v>0</v>
      </c>
      <c r="I160" s="20" t="n">
        <v>0</v>
      </c>
      <c r="J160" s="59" t="n">
        <v>0</v>
      </c>
      <c r="K160" s="20" t="n">
        <v>0</v>
      </c>
      <c r="L160" s="60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20" t="n">
        <v>0</v>
      </c>
      <c r="R160" s="60" t="n">
        <v>0</v>
      </c>
      <c r="S160" s="61" t="n">
        <v>0</v>
      </c>
    </row>
    <row r="161" customFormat="false" ht="17.25" hidden="false" customHeight="true" outlineLevel="0" collapsed="false">
      <c r="A161" s="56" t="s">
        <v>98</v>
      </c>
      <c r="B161" s="57"/>
      <c r="C161" s="62" t="s">
        <v>99</v>
      </c>
      <c r="D161" s="59" t="n">
        <v>28223</v>
      </c>
      <c r="E161" s="20" t="n">
        <v>0</v>
      </c>
      <c r="F161" s="60" t="n">
        <v>28223</v>
      </c>
      <c r="G161" s="20" t="n">
        <v>0</v>
      </c>
      <c r="H161" s="60" t="n">
        <v>0</v>
      </c>
      <c r="I161" s="20" t="n">
        <v>0</v>
      </c>
      <c r="J161" s="59" t="n">
        <v>0</v>
      </c>
      <c r="K161" s="20" t="n">
        <v>0</v>
      </c>
      <c r="L161" s="60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20" t="n">
        <v>0</v>
      </c>
      <c r="R161" s="60" t="n">
        <v>0</v>
      </c>
      <c r="S161" s="61" t="n">
        <v>0</v>
      </c>
    </row>
    <row r="162" customFormat="false" ht="17.25" hidden="false" customHeight="true" outlineLevel="0" collapsed="false">
      <c r="A162" s="56" t="s">
        <v>100</v>
      </c>
      <c r="B162" s="57" t="s">
        <v>170</v>
      </c>
      <c r="C162" s="62" t="s">
        <v>101</v>
      </c>
      <c r="D162" s="59" t="n">
        <v>28223</v>
      </c>
      <c r="E162" s="20" t="n">
        <v>0</v>
      </c>
      <c r="F162" s="60" t="n">
        <v>28223</v>
      </c>
      <c r="G162" s="20" t="n">
        <v>0</v>
      </c>
      <c r="H162" s="60" t="n">
        <v>0</v>
      </c>
      <c r="I162" s="20" t="n">
        <v>0</v>
      </c>
      <c r="J162" s="59" t="n">
        <v>0</v>
      </c>
      <c r="K162" s="20" t="n">
        <v>0</v>
      </c>
      <c r="L162" s="60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20" t="n">
        <v>0</v>
      </c>
      <c r="R162" s="60" t="n">
        <v>0</v>
      </c>
      <c r="S162" s="61" t="n">
        <v>0</v>
      </c>
    </row>
    <row r="163" customFormat="false" ht="17.25" hidden="false" customHeight="true" outlineLevel="0" collapsed="false">
      <c r="A163" s="56" t="s">
        <v>108</v>
      </c>
      <c r="B163" s="57"/>
      <c r="C163" s="62" t="s">
        <v>109</v>
      </c>
      <c r="D163" s="59" t="n">
        <v>35652</v>
      </c>
      <c r="E163" s="20" t="n">
        <v>0</v>
      </c>
      <c r="F163" s="60" t="n">
        <v>35652</v>
      </c>
      <c r="G163" s="20" t="n">
        <v>0</v>
      </c>
      <c r="H163" s="60" t="n">
        <v>0</v>
      </c>
      <c r="I163" s="20" t="n">
        <v>0</v>
      </c>
      <c r="J163" s="59" t="n">
        <v>0</v>
      </c>
      <c r="K163" s="20" t="n">
        <v>0</v>
      </c>
      <c r="L163" s="60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20" t="n">
        <v>0</v>
      </c>
      <c r="R163" s="60" t="n">
        <v>0</v>
      </c>
      <c r="S163" s="61" t="n">
        <v>0</v>
      </c>
    </row>
    <row r="164" customFormat="false" ht="17.25" hidden="false" customHeight="true" outlineLevel="0" collapsed="false">
      <c r="A164" s="56" t="s">
        <v>110</v>
      </c>
      <c r="B164" s="57"/>
      <c r="C164" s="62" t="s">
        <v>111</v>
      </c>
      <c r="D164" s="59" t="n">
        <v>35652</v>
      </c>
      <c r="E164" s="20" t="n">
        <v>0</v>
      </c>
      <c r="F164" s="60" t="n">
        <v>35652</v>
      </c>
      <c r="G164" s="20" t="n">
        <v>0</v>
      </c>
      <c r="H164" s="60" t="n">
        <v>0</v>
      </c>
      <c r="I164" s="20" t="n">
        <v>0</v>
      </c>
      <c r="J164" s="59" t="n">
        <v>0</v>
      </c>
      <c r="K164" s="20" t="n">
        <v>0</v>
      </c>
      <c r="L164" s="60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20" t="n">
        <v>0</v>
      </c>
      <c r="R164" s="60" t="n">
        <v>0</v>
      </c>
      <c r="S164" s="61" t="n">
        <v>0</v>
      </c>
    </row>
    <row r="165" customFormat="false" ht="17.25" hidden="false" customHeight="true" outlineLevel="0" collapsed="false">
      <c r="A165" s="56" t="s">
        <v>112</v>
      </c>
      <c r="B165" s="57" t="s">
        <v>170</v>
      </c>
      <c r="C165" s="62" t="s">
        <v>113</v>
      </c>
      <c r="D165" s="59" t="n">
        <v>35652</v>
      </c>
      <c r="E165" s="20" t="n">
        <v>0</v>
      </c>
      <c r="F165" s="60" t="n">
        <v>35652</v>
      </c>
      <c r="G165" s="20" t="n">
        <v>0</v>
      </c>
      <c r="H165" s="60" t="n">
        <v>0</v>
      </c>
      <c r="I165" s="20" t="n">
        <v>0</v>
      </c>
      <c r="J165" s="59" t="n">
        <v>0</v>
      </c>
      <c r="K165" s="20" t="n">
        <v>0</v>
      </c>
      <c r="L165" s="60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20" t="n">
        <v>0</v>
      </c>
      <c r="R165" s="60" t="n">
        <v>0</v>
      </c>
      <c r="S165" s="61" t="n">
        <v>0</v>
      </c>
    </row>
    <row r="166" customFormat="false" ht="17.25" hidden="false" customHeight="true" outlineLevel="0" collapsed="false">
      <c r="A166" s="56" t="s">
        <v>172</v>
      </c>
      <c r="B166" s="57"/>
      <c r="C166" s="62" t="s">
        <v>173</v>
      </c>
      <c r="D166" s="59" t="n">
        <v>283176</v>
      </c>
      <c r="E166" s="20" t="n">
        <v>0</v>
      </c>
      <c r="F166" s="60" t="n">
        <v>283176</v>
      </c>
      <c r="G166" s="20" t="n">
        <v>0</v>
      </c>
      <c r="H166" s="60" t="n">
        <v>0</v>
      </c>
      <c r="I166" s="20" t="n">
        <v>0</v>
      </c>
      <c r="J166" s="59" t="n">
        <v>0</v>
      </c>
      <c r="K166" s="20" t="n">
        <v>0</v>
      </c>
      <c r="L166" s="60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20" t="n">
        <v>0</v>
      </c>
      <c r="R166" s="60" t="n">
        <v>0</v>
      </c>
      <c r="S166" s="61" t="n">
        <v>0</v>
      </c>
    </row>
    <row r="167" customFormat="false" ht="17.25" hidden="false" customHeight="true" outlineLevel="0" collapsed="false">
      <c r="A167" s="56" t="s">
        <v>80</v>
      </c>
      <c r="B167" s="57"/>
      <c r="C167" s="62" t="s">
        <v>81</v>
      </c>
      <c r="D167" s="59" t="n">
        <v>213618</v>
      </c>
      <c r="E167" s="20" t="n">
        <v>0</v>
      </c>
      <c r="F167" s="60" t="n">
        <v>213618</v>
      </c>
      <c r="G167" s="20" t="n">
        <v>0</v>
      </c>
      <c r="H167" s="60" t="n">
        <v>0</v>
      </c>
      <c r="I167" s="20" t="n">
        <v>0</v>
      </c>
      <c r="J167" s="59" t="n">
        <v>0</v>
      </c>
      <c r="K167" s="20" t="n">
        <v>0</v>
      </c>
      <c r="L167" s="60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20" t="n">
        <v>0</v>
      </c>
      <c r="R167" s="60" t="n">
        <v>0</v>
      </c>
      <c r="S167" s="61" t="n">
        <v>0</v>
      </c>
    </row>
    <row r="168" customFormat="false" ht="17.25" hidden="false" customHeight="true" outlineLevel="0" collapsed="false">
      <c r="A168" s="56" t="s">
        <v>82</v>
      </c>
      <c r="B168" s="57"/>
      <c r="C168" s="62" t="s">
        <v>83</v>
      </c>
      <c r="D168" s="59" t="n">
        <v>213618</v>
      </c>
      <c r="E168" s="20" t="n">
        <v>0</v>
      </c>
      <c r="F168" s="60" t="n">
        <v>213618</v>
      </c>
      <c r="G168" s="20" t="n">
        <v>0</v>
      </c>
      <c r="H168" s="60" t="n">
        <v>0</v>
      </c>
      <c r="I168" s="20" t="n">
        <v>0</v>
      </c>
      <c r="J168" s="59" t="n">
        <v>0</v>
      </c>
      <c r="K168" s="20" t="n">
        <v>0</v>
      </c>
      <c r="L168" s="60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20" t="n">
        <v>0</v>
      </c>
      <c r="R168" s="60" t="n">
        <v>0</v>
      </c>
      <c r="S168" s="61" t="n">
        <v>0</v>
      </c>
    </row>
    <row r="169" customFormat="false" ht="17.25" hidden="false" customHeight="true" outlineLevel="0" collapsed="false">
      <c r="A169" s="56" t="s">
        <v>138</v>
      </c>
      <c r="B169" s="57" t="s">
        <v>172</v>
      </c>
      <c r="C169" s="62" t="s">
        <v>139</v>
      </c>
      <c r="D169" s="59" t="n">
        <v>213618</v>
      </c>
      <c r="E169" s="20" t="n">
        <v>0</v>
      </c>
      <c r="F169" s="60" t="n">
        <v>213618</v>
      </c>
      <c r="G169" s="20" t="n">
        <v>0</v>
      </c>
      <c r="H169" s="60" t="n">
        <v>0</v>
      </c>
      <c r="I169" s="20" t="n">
        <v>0</v>
      </c>
      <c r="J169" s="59" t="n">
        <v>0</v>
      </c>
      <c r="K169" s="20" t="n">
        <v>0</v>
      </c>
      <c r="L169" s="60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20" t="n">
        <v>0</v>
      </c>
      <c r="R169" s="60" t="n">
        <v>0</v>
      </c>
      <c r="S169" s="61" t="n">
        <v>0</v>
      </c>
    </row>
    <row r="170" customFormat="false" ht="17.25" hidden="false" customHeight="true" outlineLevel="0" collapsed="false">
      <c r="A170" s="56" t="s">
        <v>90</v>
      </c>
      <c r="B170" s="57"/>
      <c r="C170" s="62" t="s">
        <v>91</v>
      </c>
      <c r="D170" s="59" t="n">
        <v>35148</v>
      </c>
      <c r="E170" s="20" t="n">
        <v>0</v>
      </c>
      <c r="F170" s="60" t="n">
        <v>35148</v>
      </c>
      <c r="G170" s="20" t="n">
        <v>0</v>
      </c>
      <c r="H170" s="60" t="n">
        <v>0</v>
      </c>
      <c r="I170" s="20" t="n">
        <v>0</v>
      </c>
      <c r="J170" s="59" t="n">
        <v>0</v>
      </c>
      <c r="K170" s="20" t="n">
        <v>0</v>
      </c>
      <c r="L170" s="60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20" t="n">
        <v>0</v>
      </c>
      <c r="R170" s="60" t="n">
        <v>0</v>
      </c>
      <c r="S170" s="61" t="n">
        <v>0</v>
      </c>
    </row>
    <row r="171" customFormat="false" ht="17.25" hidden="false" customHeight="true" outlineLevel="0" collapsed="false">
      <c r="A171" s="56" t="s">
        <v>92</v>
      </c>
      <c r="B171" s="57"/>
      <c r="C171" s="62" t="s">
        <v>93</v>
      </c>
      <c r="D171" s="59" t="n">
        <v>35148</v>
      </c>
      <c r="E171" s="20" t="n">
        <v>0</v>
      </c>
      <c r="F171" s="60" t="n">
        <v>35148</v>
      </c>
      <c r="G171" s="20" t="n">
        <v>0</v>
      </c>
      <c r="H171" s="60" t="n">
        <v>0</v>
      </c>
      <c r="I171" s="20" t="n">
        <v>0</v>
      </c>
      <c r="J171" s="59" t="n">
        <v>0</v>
      </c>
      <c r="K171" s="20" t="n">
        <v>0</v>
      </c>
      <c r="L171" s="60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20" t="n">
        <v>0</v>
      </c>
      <c r="R171" s="60" t="n">
        <v>0</v>
      </c>
      <c r="S171" s="61" t="n">
        <v>0</v>
      </c>
    </row>
    <row r="172" customFormat="false" ht="17.25" hidden="false" customHeight="true" outlineLevel="0" collapsed="false">
      <c r="A172" s="56" t="s">
        <v>94</v>
      </c>
      <c r="B172" s="57" t="s">
        <v>172</v>
      </c>
      <c r="C172" s="62" t="s">
        <v>95</v>
      </c>
      <c r="D172" s="59" t="n">
        <v>29292</v>
      </c>
      <c r="E172" s="20" t="n">
        <v>0</v>
      </c>
      <c r="F172" s="60" t="n">
        <v>29292</v>
      </c>
      <c r="G172" s="20" t="n">
        <v>0</v>
      </c>
      <c r="H172" s="60" t="n">
        <v>0</v>
      </c>
      <c r="I172" s="20" t="n">
        <v>0</v>
      </c>
      <c r="J172" s="59" t="n">
        <v>0</v>
      </c>
      <c r="K172" s="20" t="n">
        <v>0</v>
      </c>
      <c r="L172" s="60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20" t="n">
        <v>0</v>
      </c>
      <c r="R172" s="60" t="n">
        <v>0</v>
      </c>
      <c r="S172" s="61" t="n">
        <v>0</v>
      </c>
    </row>
    <row r="173" customFormat="false" ht="17.25" hidden="false" customHeight="true" outlineLevel="0" collapsed="false">
      <c r="A173" s="56" t="s">
        <v>166</v>
      </c>
      <c r="B173" s="57" t="s">
        <v>172</v>
      </c>
      <c r="C173" s="62" t="s">
        <v>167</v>
      </c>
      <c r="D173" s="59" t="n">
        <v>5856</v>
      </c>
      <c r="E173" s="20" t="n">
        <v>0</v>
      </c>
      <c r="F173" s="60" t="n">
        <v>5856</v>
      </c>
      <c r="G173" s="20" t="n">
        <v>0</v>
      </c>
      <c r="H173" s="60" t="n">
        <v>0</v>
      </c>
      <c r="I173" s="20" t="n">
        <v>0</v>
      </c>
      <c r="J173" s="59" t="n">
        <v>0</v>
      </c>
      <c r="K173" s="20" t="n">
        <v>0</v>
      </c>
      <c r="L173" s="60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20" t="n">
        <v>0</v>
      </c>
      <c r="R173" s="60" t="n">
        <v>0</v>
      </c>
      <c r="S173" s="61" t="n">
        <v>0</v>
      </c>
    </row>
    <row r="174" customFormat="false" ht="17.25" hidden="false" customHeight="true" outlineLevel="0" collapsed="false">
      <c r="A174" s="56" t="s">
        <v>96</v>
      </c>
      <c r="B174" s="57"/>
      <c r="C174" s="62" t="s">
        <v>97</v>
      </c>
      <c r="D174" s="59" t="n">
        <v>12450</v>
      </c>
      <c r="E174" s="20" t="n">
        <v>0</v>
      </c>
      <c r="F174" s="60" t="n">
        <v>12450</v>
      </c>
      <c r="G174" s="20" t="n">
        <v>0</v>
      </c>
      <c r="H174" s="60" t="n">
        <v>0</v>
      </c>
      <c r="I174" s="20" t="n">
        <v>0</v>
      </c>
      <c r="J174" s="59" t="n">
        <v>0</v>
      </c>
      <c r="K174" s="20" t="n">
        <v>0</v>
      </c>
      <c r="L174" s="60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20" t="n">
        <v>0</v>
      </c>
      <c r="R174" s="60" t="n">
        <v>0</v>
      </c>
      <c r="S174" s="61" t="n">
        <v>0</v>
      </c>
    </row>
    <row r="175" customFormat="false" ht="17.25" hidden="false" customHeight="true" outlineLevel="0" collapsed="false">
      <c r="A175" s="56" t="s">
        <v>98</v>
      </c>
      <c r="B175" s="57"/>
      <c r="C175" s="62" t="s">
        <v>99</v>
      </c>
      <c r="D175" s="59" t="n">
        <v>12450</v>
      </c>
      <c r="E175" s="20" t="n">
        <v>0</v>
      </c>
      <c r="F175" s="60" t="n">
        <v>12450</v>
      </c>
      <c r="G175" s="20" t="n">
        <v>0</v>
      </c>
      <c r="H175" s="60" t="n">
        <v>0</v>
      </c>
      <c r="I175" s="20" t="n">
        <v>0</v>
      </c>
      <c r="J175" s="59" t="n">
        <v>0</v>
      </c>
      <c r="K175" s="20" t="n">
        <v>0</v>
      </c>
      <c r="L175" s="60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20" t="n">
        <v>0</v>
      </c>
      <c r="R175" s="60" t="n">
        <v>0</v>
      </c>
      <c r="S175" s="61" t="n">
        <v>0</v>
      </c>
    </row>
    <row r="176" customFormat="false" ht="17.25" hidden="false" customHeight="true" outlineLevel="0" collapsed="false">
      <c r="A176" s="56" t="s">
        <v>134</v>
      </c>
      <c r="B176" s="57" t="s">
        <v>172</v>
      </c>
      <c r="C176" s="62" t="s">
        <v>135</v>
      </c>
      <c r="D176" s="59" t="n">
        <v>12450</v>
      </c>
      <c r="E176" s="20" t="n">
        <v>0</v>
      </c>
      <c r="F176" s="60" t="n">
        <v>12450</v>
      </c>
      <c r="G176" s="20" t="n">
        <v>0</v>
      </c>
      <c r="H176" s="60" t="n">
        <v>0</v>
      </c>
      <c r="I176" s="20" t="n">
        <v>0</v>
      </c>
      <c r="J176" s="59" t="n">
        <v>0</v>
      </c>
      <c r="K176" s="20" t="n">
        <v>0</v>
      </c>
      <c r="L176" s="60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20" t="n">
        <v>0</v>
      </c>
      <c r="R176" s="60" t="n">
        <v>0</v>
      </c>
      <c r="S176" s="61" t="n">
        <v>0</v>
      </c>
    </row>
    <row r="177" customFormat="false" ht="17.25" hidden="false" customHeight="true" outlineLevel="0" collapsed="false">
      <c r="A177" s="56" t="s">
        <v>108</v>
      </c>
      <c r="B177" s="57"/>
      <c r="C177" s="62" t="s">
        <v>109</v>
      </c>
      <c r="D177" s="59" t="n">
        <v>21960</v>
      </c>
      <c r="E177" s="20" t="n">
        <v>0</v>
      </c>
      <c r="F177" s="60" t="n">
        <v>21960</v>
      </c>
      <c r="G177" s="20" t="n">
        <v>0</v>
      </c>
      <c r="H177" s="60" t="n">
        <v>0</v>
      </c>
      <c r="I177" s="20" t="n">
        <v>0</v>
      </c>
      <c r="J177" s="59" t="n">
        <v>0</v>
      </c>
      <c r="K177" s="20" t="n">
        <v>0</v>
      </c>
      <c r="L177" s="60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20" t="n">
        <v>0</v>
      </c>
      <c r="R177" s="60" t="n">
        <v>0</v>
      </c>
      <c r="S177" s="61" t="n">
        <v>0</v>
      </c>
    </row>
    <row r="178" customFormat="false" ht="17.25" hidden="false" customHeight="true" outlineLevel="0" collapsed="false">
      <c r="A178" s="56" t="s">
        <v>110</v>
      </c>
      <c r="B178" s="57"/>
      <c r="C178" s="62" t="s">
        <v>111</v>
      </c>
      <c r="D178" s="59" t="n">
        <v>21960</v>
      </c>
      <c r="E178" s="20" t="n">
        <v>0</v>
      </c>
      <c r="F178" s="60" t="n">
        <v>21960</v>
      </c>
      <c r="G178" s="20" t="n">
        <v>0</v>
      </c>
      <c r="H178" s="60" t="n">
        <v>0</v>
      </c>
      <c r="I178" s="20" t="n">
        <v>0</v>
      </c>
      <c r="J178" s="59" t="n">
        <v>0</v>
      </c>
      <c r="K178" s="20" t="n">
        <v>0</v>
      </c>
      <c r="L178" s="60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20" t="n">
        <v>0</v>
      </c>
      <c r="R178" s="60" t="n">
        <v>0</v>
      </c>
      <c r="S178" s="61" t="n">
        <v>0</v>
      </c>
    </row>
    <row r="179" customFormat="false" ht="17.25" hidden="false" customHeight="true" outlineLevel="0" collapsed="false">
      <c r="A179" s="56" t="s">
        <v>112</v>
      </c>
      <c r="B179" s="57" t="s">
        <v>172</v>
      </c>
      <c r="C179" s="62" t="s">
        <v>113</v>
      </c>
      <c r="D179" s="59" t="n">
        <v>21960</v>
      </c>
      <c r="E179" s="20" t="n">
        <v>0</v>
      </c>
      <c r="F179" s="60" t="n">
        <v>21960</v>
      </c>
      <c r="G179" s="20" t="n">
        <v>0</v>
      </c>
      <c r="H179" s="60" t="n">
        <v>0</v>
      </c>
      <c r="I179" s="20" t="n">
        <v>0</v>
      </c>
      <c r="J179" s="59" t="n">
        <v>0</v>
      </c>
      <c r="K179" s="20" t="n">
        <v>0</v>
      </c>
      <c r="L179" s="60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20" t="n">
        <v>0</v>
      </c>
      <c r="R179" s="60" t="n">
        <v>0</v>
      </c>
      <c r="S179" s="61" t="n">
        <v>0</v>
      </c>
    </row>
    <row r="180" customFormat="false" ht="17.25" hidden="false" customHeight="true" outlineLevel="0" collapsed="false">
      <c r="A180" s="56" t="s">
        <v>174</v>
      </c>
      <c r="B180" s="57"/>
      <c r="C180" s="62" t="s">
        <v>175</v>
      </c>
      <c r="D180" s="59" t="n">
        <v>1424447</v>
      </c>
      <c r="E180" s="20" t="n">
        <v>0</v>
      </c>
      <c r="F180" s="60" t="n">
        <v>1424447</v>
      </c>
      <c r="G180" s="20" t="n">
        <v>0</v>
      </c>
      <c r="H180" s="60" t="n">
        <v>0</v>
      </c>
      <c r="I180" s="20" t="n">
        <v>0</v>
      </c>
      <c r="J180" s="59" t="n">
        <v>0</v>
      </c>
      <c r="K180" s="20" t="n">
        <v>0</v>
      </c>
      <c r="L180" s="60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20" t="n">
        <v>0</v>
      </c>
      <c r="R180" s="60" t="n">
        <v>0</v>
      </c>
      <c r="S180" s="61" t="n">
        <v>0</v>
      </c>
    </row>
    <row r="181" customFormat="false" ht="17.25" hidden="false" customHeight="true" outlineLevel="0" collapsed="false">
      <c r="A181" s="56" t="s">
        <v>90</v>
      </c>
      <c r="B181" s="57"/>
      <c r="C181" s="62" t="s">
        <v>91</v>
      </c>
      <c r="D181" s="59" t="n">
        <v>763200</v>
      </c>
      <c r="E181" s="20" t="n">
        <v>0</v>
      </c>
      <c r="F181" s="60" t="n">
        <v>763200</v>
      </c>
      <c r="G181" s="20" t="n">
        <v>0</v>
      </c>
      <c r="H181" s="60" t="n">
        <v>0</v>
      </c>
      <c r="I181" s="20" t="n">
        <v>0</v>
      </c>
      <c r="J181" s="59" t="n">
        <v>0</v>
      </c>
      <c r="K181" s="20" t="n">
        <v>0</v>
      </c>
      <c r="L181" s="60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20" t="n">
        <v>0</v>
      </c>
      <c r="R181" s="60" t="n">
        <v>0</v>
      </c>
      <c r="S181" s="61" t="n">
        <v>0</v>
      </c>
    </row>
    <row r="182" customFormat="false" ht="17.25" hidden="false" customHeight="true" outlineLevel="0" collapsed="false">
      <c r="A182" s="56" t="s">
        <v>144</v>
      </c>
      <c r="B182" s="57"/>
      <c r="C182" s="62" t="s">
        <v>145</v>
      </c>
      <c r="D182" s="59" t="n">
        <v>763200</v>
      </c>
      <c r="E182" s="20" t="n">
        <v>0</v>
      </c>
      <c r="F182" s="60" t="n">
        <v>763200</v>
      </c>
      <c r="G182" s="20" t="n">
        <v>0</v>
      </c>
      <c r="H182" s="60" t="n">
        <v>0</v>
      </c>
      <c r="I182" s="20" t="n">
        <v>0</v>
      </c>
      <c r="J182" s="59" t="n">
        <v>0</v>
      </c>
      <c r="K182" s="20" t="n">
        <v>0</v>
      </c>
      <c r="L182" s="60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20" t="n">
        <v>0</v>
      </c>
      <c r="R182" s="60" t="n">
        <v>0</v>
      </c>
      <c r="S182" s="61" t="n">
        <v>0</v>
      </c>
    </row>
    <row r="183" customFormat="false" ht="17.25" hidden="false" customHeight="true" outlineLevel="0" collapsed="false">
      <c r="A183" s="56" t="s">
        <v>146</v>
      </c>
      <c r="B183" s="57" t="s">
        <v>174</v>
      </c>
      <c r="C183" s="62" t="s">
        <v>147</v>
      </c>
      <c r="D183" s="59" t="n">
        <v>763200</v>
      </c>
      <c r="E183" s="20" t="n">
        <v>0</v>
      </c>
      <c r="F183" s="60" t="n">
        <v>763200</v>
      </c>
      <c r="G183" s="20" t="n">
        <v>0</v>
      </c>
      <c r="H183" s="60" t="n">
        <v>0</v>
      </c>
      <c r="I183" s="20" t="n">
        <v>0</v>
      </c>
      <c r="J183" s="59" t="n">
        <v>0</v>
      </c>
      <c r="K183" s="20" t="n">
        <v>0</v>
      </c>
      <c r="L183" s="60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20" t="n">
        <v>0</v>
      </c>
      <c r="R183" s="60" t="n">
        <v>0</v>
      </c>
      <c r="S183" s="61" t="n">
        <v>0</v>
      </c>
    </row>
    <row r="184" customFormat="false" ht="17.25" hidden="false" customHeight="true" outlineLevel="0" collapsed="false">
      <c r="A184" s="56" t="s">
        <v>148</v>
      </c>
      <c r="B184" s="57"/>
      <c r="C184" s="62" t="s">
        <v>149</v>
      </c>
      <c r="D184" s="59" t="n">
        <v>661247</v>
      </c>
      <c r="E184" s="20" t="n">
        <v>0</v>
      </c>
      <c r="F184" s="60" t="n">
        <v>661247</v>
      </c>
      <c r="G184" s="20" t="n">
        <v>0</v>
      </c>
      <c r="H184" s="60" t="n">
        <v>0</v>
      </c>
      <c r="I184" s="20" t="n">
        <v>0</v>
      </c>
      <c r="J184" s="59" t="n">
        <v>0</v>
      </c>
      <c r="K184" s="20" t="n">
        <v>0</v>
      </c>
      <c r="L184" s="60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20" t="n">
        <v>0</v>
      </c>
      <c r="R184" s="60" t="n">
        <v>0</v>
      </c>
      <c r="S184" s="61" t="n">
        <v>0</v>
      </c>
    </row>
    <row r="185" customFormat="false" ht="17.25" hidden="false" customHeight="true" outlineLevel="0" collapsed="false">
      <c r="A185" s="56" t="s">
        <v>150</v>
      </c>
      <c r="B185" s="57"/>
      <c r="C185" s="62" t="s">
        <v>151</v>
      </c>
      <c r="D185" s="59" t="n">
        <v>661247</v>
      </c>
      <c r="E185" s="20" t="n">
        <v>0</v>
      </c>
      <c r="F185" s="60" t="n">
        <v>661247</v>
      </c>
      <c r="G185" s="20" t="n">
        <v>0</v>
      </c>
      <c r="H185" s="60" t="n">
        <v>0</v>
      </c>
      <c r="I185" s="20" t="n">
        <v>0</v>
      </c>
      <c r="J185" s="59" t="n">
        <v>0</v>
      </c>
      <c r="K185" s="20" t="n">
        <v>0</v>
      </c>
      <c r="L185" s="60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20" t="n">
        <v>0</v>
      </c>
      <c r="R185" s="60" t="n">
        <v>0</v>
      </c>
      <c r="S185" s="61" t="n">
        <v>0</v>
      </c>
    </row>
    <row r="186" customFormat="false" ht="17.25" hidden="false" customHeight="true" outlineLevel="0" collapsed="false">
      <c r="A186" s="56" t="s">
        <v>152</v>
      </c>
      <c r="B186" s="57" t="s">
        <v>174</v>
      </c>
      <c r="C186" s="62" t="s">
        <v>153</v>
      </c>
      <c r="D186" s="59" t="n">
        <v>661247</v>
      </c>
      <c r="E186" s="20" t="n">
        <v>0</v>
      </c>
      <c r="F186" s="60" t="n">
        <v>661247</v>
      </c>
      <c r="G186" s="20" t="n">
        <v>0</v>
      </c>
      <c r="H186" s="60" t="n">
        <v>0</v>
      </c>
      <c r="I186" s="20" t="n">
        <v>0</v>
      </c>
      <c r="J186" s="59" t="n">
        <v>0</v>
      </c>
      <c r="K186" s="20" t="n">
        <v>0</v>
      </c>
      <c r="L186" s="60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20" t="n">
        <v>0</v>
      </c>
      <c r="R186" s="60" t="n">
        <v>0</v>
      </c>
      <c r="S186" s="61" t="n">
        <v>0</v>
      </c>
    </row>
    <row r="187" customFormat="false" ht="17.25" hidden="false" customHeight="true" outlineLevel="0" collapsed="false">
      <c r="A187" s="56" t="s">
        <v>176</v>
      </c>
      <c r="B187" s="57"/>
      <c r="C187" s="62" t="s">
        <v>177</v>
      </c>
      <c r="D187" s="59" t="n">
        <v>2125719</v>
      </c>
      <c r="E187" s="20" t="n">
        <v>0</v>
      </c>
      <c r="F187" s="60" t="n">
        <v>2125719</v>
      </c>
      <c r="G187" s="20" t="n">
        <v>0</v>
      </c>
      <c r="H187" s="60" t="n">
        <v>0</v>
      </c>
      <c r="I187" s="20" t="n">
        <v>0</v>
      </c>
      <c r="J187" s="59" t="n">
        <v>0</v>
      </c>
      <c r="K187" s="20" t="n">
        <v>0</v>
      </c>
      <c r="L187" s="60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20" t="n">
        <v>0</v>
      </c>
      <c r="R187" s="60" t="n">
        <v>0</v>
      </c>
      <c r="S187" s="61" t="n">
        <v>0</v>
      </c>
    </row>
    <row r="188" customFormat="false" ht="17.25" hidden="false" customHeight="true" outlineLevel="0" collapsed="false">
      <c r="A188" s="56" t="s">
        <v>80</v>
      </c>
      <c r="B188" s="57"/>
      <c r="C188" s="62" t="s">
        <v>81</v>
      </c>
      <c r="D188" s="59" t="n">
        <v>1646108</v>
      </c>
      <c r="E188" s="20" t="n">
        <v>0</v>
      </c>
      <c r="F188" s="60" t="n">
        <v>1646108</v>
      </c>
      <c r="G188" s="20" t="n">
        <v>0</v>
      </c>
      <c r="H188" s="60" t="n">
        <v>0</v>
      </c>
      <c r="I188" s="20" t="n">
        <v>0</v>
      </c>
      <c r="J188" s="59" t="n">
        <v>0</v>
      </c>
      <c r="K188" s="20" t="n">
        <v>0</v>
      </c>
      <c r="L188" s="60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20" t="n">
        <v>0</v>
      </c>
      <c r="R188" s="60" t="n">
        <v>0</v>
      </c>
      <c r="S188" s="61" t="n">
        <v>0</v>
      </c>
    </row>
    <row r="189" customFormat="false" ht="17.25" hidden="false" customHeight="true" outlineLevel="0" collapsed="false">
      <c r="A189" s="56" t="s">
        <v>82</v>
      </c>
      <c r="B189" s="57"/>
      <c r="C189" s="62" t="s">
        <v>83</v>
      </c>
      <c r="D189" s="59" t="n">
        <v>1646108</v>
      </c>
      <c r="E189" s="20" t="n">
        <v>0</v>
      </c>
      <c r="F189" s="60" t="n">
        <v>1646108</v>
      </c>
      <c r="G189" s="20" t="n">
        <v>0</v>
      </c>
      <c r="H189" s="60" t="n">
        <v>0</v>
      </c>
      <c r="I189" s="20" t="n">
        <v>0</v>
      </c>
      <c r="J189" s="59" t="n">
        <v>0</v>
      </c>
      <c r="K189" s="20" t="n">
        <v>0</v>
      </c>
      <c r="L189" s="60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20" t="n">
        <v>0</v>
      </c>
      <c r="R189" s="60" t="n">
        <v>0</v>
      </c>
      <c r="S189" s="61" t="n">
        <v>0</v>
      </c>
    </row>
    <row r="190" customFormat="false" ht="17.25" hidden="false" customHeight="true" outlineLevel="0" collapsed="false">
      <c r="A190" s="56" t="s">
        <v>84</v>
      </c>
      <c r="B190" s="57" t="s">
        <v>176</v>
      </c>
      <c r="C190" s="62" t="s">
        <v>85</v>
      </c>
      <c r="D190" s="59" t="n">
        <v>1646108</v>
      </c>
      <c r="E190" s="20" t="n">
        <v>0</v>
      </c>
      <c r="F190" s="60" t="n">
        <v>1646108</v>
      </c>
      <c r="G190" s="20" t="n">
        <v>0</v>
      </c>
      <c r="H190" s="60" t="n">
        <v>0</v>
      </c>
      <c r="I190" s="20" t="n">
        <v>0</v>
      </c>
      <c r="J190" s="59" t="n">
        <v>0</v>
      </c>
      <c r="K190" s="20" t="n">
        <v>0</v>
      </c>
      <c r="L190" s="60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20" t="n">
        <v>0</v>
      </c>
      <c r="R190" s="60" t="n">
        <v>0</v>
      </c>
      <c r="S190" s="61" t="n">
        <v>0</v>
      </c>
    </row>
    <row r="191" customFormat="false" ht="17.25" hidden="false" customHeight="true" outlineLevel="0" collapsed="false">
      <c r="A191" s="56" t="s">
        <v>90</v>
      </c>
      <c r="B191" s="57"/>
      <c r="C191" s="62" t="s">
        <v>91</v>
      </c>
      <c r="D191" s="59" t="n">
        <v>198336</v>
      </c>
      <c r="E191" s="20" t="n">
        <v>0</v>
      </c>
      <c r="F191" s="60" t="n">
        <v>198336</v>
      </c>
      <c r="G191" s="20" t="n">
        <v>0</v>
      </c>
      <c r="H191" s="60" t="n">
        <v>0</v>
      </c>
      <c r="I191" s="20" t="n">
        <v>0</v>
      </c>
      <c r="J191" s="59" t="n">
        <v>0</v>
      </c>
      <c r="K191" s="20" t="n">
        <v>0</v>
      </c>
      <c r="L191" s="60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20" t="n">
        <v>0</v>
      </c>
      <c r="R191" s="60" t="n">
        <v>0</v>
      </c>
      <c r="S191" s="61" t="n">
        <v>0</v>
      </c>
    </row>
    <row r="192" customFormat="false" ht="17.25" hidden="false" customHeight="true" outlineLevel="0" collapsed="false">
      <c r="A192" s="56" t="s">
        <v>92</v>
      </c>
      <c r="B192" s="57"/>
      <c r="C192" s="62" t="s">
        <v>93</v>
      </c>
      <c r="D192" s="59" t="n">
        <v>198336</v>
      </c>
      <c r="E192" s="20" t="n">
        <v>0</v>
      </c>
      <c r="F192" s="60" t="n">
        <v>198336</v>
      </c>
      <c r="G192" s="20" t="n">
        <v>0</v>
      </c>
      <c r="H192" s="60" t="n">
        <v>0</v>
      </c>
      <c r="I192" s="20" t="n">
        <v>0</v>
      </c>
      <c r="J192" s="59" t="n">
        <v>0</v>
      </c>
      <c r="K192" s="20" t="n">
        <v>0</v>
      </c>
      <c r="L192" s="60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20" t="n">
        <v>0</v>
      </c>
      <c r="R192" s="60" t="n">
        <v>0</v>
      </c>
      <c r="S192" s="61" t="n">
        <v>0</v>
      </c>
    </row>
    <row r="193" customFormat="false" ht="17.25" hidden="false" customHeight="true" outlineLevel="0" collapsed="false">
      <c r="A193" s="56" t="s">
        <v>94</v>
      </c>
      <c r="B193" s="57" t="s">
        <v>176</v>
      </c>
      <c r="C193" s="62" t="s">
        <v>95</v>
      </c>
      <c r="D193" s="59" t="n">
        <v>198336</v>
      </c>
      <c r="E193" s="20" t="n">
        <v>0</v>
      </c>
      <c r="F193" s="60" t="n">
        <v>198336</v>
      </c>
      <c r="G193" s="20" t="n">
        <v>0</v>
      </c>
      <c r="H193" s="60" t="n">
        <v>0</v>
      </c>
      <c r="I193" s="20" t="n">
        <v>0</v>
      </c>
      <c r="J193" s="59" t="n">
        <v>0</v>
      </c>
      <c r="K193" s="20" t="n">
        <v>0</v>
      </c>
      <c r="L193" s="60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20" t="n">
        <v>0</v>
      </c>
      <c r="R193" s="60" t="n">
        <v>0</v>
      </c>
      <c r="S193" s="61" t="n">
        <v>0</v>
      </c>
    </row>
    <row r="194" customFormat="false" ht="17.25" hidden="false" customHeight="true" outlineLevel="0" collapsed="false">
      <c r="A194" s="56" t="s">
        <v>96</v>
      </c>
      <c r="B194" s="57"/>
      <c r="C194" s="62" t="s">
        <v>97</v>
      </c>
      <c r="D194" s="59" t="n">
        <v>132547</v>
      </c>
      <c r="E194" s="20" t="n">
        <v>0</v>
      </c>
      <c r="F194" s="60" t="n">
        <v>132547</v>
      </c>
      <c r="G194" s="20" t="n">
        <v>0</v>
      </c>
      <c r="H194" s="60" t="n">
        <v>0</v>
      </c>
      <c r="I194" s="20" t="n">
        <v>0</v>
      </c>
      <c r="J194" s="59" t="n">
        <v>0</v>
      </c>
      <c r="K194" s="20" t="n">
        <v>0</v>
      </c>
      <c r="L194" s="60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20" t="n">
        <v>0</v>
      </c>
      <c r="R194" s="60" t="n">
        <v>0</v>
      </c>
      <c r="S194" s="61" t="n">
        <v>0</v>
      </c>
    </row>
    <row r="195" customFormat="false" ht="17.25" hidden="false" customHeight="true" outlineLevel="0" collapsed="false">
      <c r="A195" s="56" t="s">
        <v>98</v>
      </c>
      <c r="B195" s="57"/>
      <c r="C195" s="62" t="s">
        <v>99</v>
      </c>
      <c r="D195" s="59" t="n">
        <v>132547</v>
      </c>
      <c r="E195" s="20" t="n">
        <v>0</v>
      </c>
      <c r="F195" s="60" t="n">
        <v>132547</v>
      </c>
      <c r="G195" s="20" t="n">
        <v>0</v>
      </c>
      <c r="H195" s="60" t="n">
        <v>0</v>
      </c>
      <c r="I195" s="20" t="n">
        <v>0</v>
      </c>
      <c r="J195" s="59" t="n">
        <v>0</v>
      </c>
      <c r="K195" s="20" t="n">
        <v>0</v>
      </c>
      <c r="L195" s="60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20" t="n">
        <v>0</v>
      </c>
      <c r="R195" s="60" t="n">
        <v>0</v>
      </c>
      <c r="S195" s="61" t="n">
        <v>0</v>
      </c>
    </row>
    <row r="196" customFormat="false" ht="17.25" hidden="false" customHeight="true" outlineLevel="0" collapsed="false">
      <c r="A196" s="56" t="s">
        <v>100</v>
      </c>
      <c r="B196" s="57" t="s">
        <v>176</v>
      </c>
      <c r="C196" s="62" t="s">
        <v>101</v>
      </c>
      <c r="D196" s="59" t="n">
        <v>132175</v>
      </c>
      <c r="E196" s="20" t="n">
        <v>0</v>
      </c>
      <c r="F196" s="60" t="n">
        <v>132175</v>
      </c>
      <c r="G196" s="20" t="n">
        <v>0</v>
      </c>
      <c r="H196" s="60" t="n">
        <v>0</v>
      </c>
      <c r="I196" s="20" t="n">
        <v>0</v>
      </c>
      <c r="J196" s="59" t="n">
        <v>0</v>
      </c>
      <c r="K196" s="20" t="n">
        <v>0</v>
      </c>
      <c r="L196" s="60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20" t="n">
        <v>0</v>
      </c>
      <c r="R196" s="60" t="n">
        <v>0</v>
      </c>
      <c r="S196" s="61" t="n">
        <v>0</v>
      </c>
    </row>
    <row r="197" customFormat="false" ht="17.25" hidden="false" customHeight="true" outlineLevel="0" collapsed="false">
      <c r="A197" s="56" t="s">
        <v>134</v>
      </c>
      <c r="B197" s="57" t="s">
        <v>176</v>
      </c>
      <c r="C197" s="62" t="s">
        <v>135</v>
      </c>
      <c r="D197" s="59" t="n">
        <v>372</v>
      </c>
      <c r="E197" s="20" t="n">
        <v>0</v>
      </c>
      <c r="F197" s="60" t="n">
        <v>372</v>
      </c>
      <c r="G197" s="20" t="n">
        <v>0</v>
      </c>
      <c r="H197" s="60" t="n">
        <v>0</v>
      </c>
      <c r="I197" s="20" t="n">
        <v>0</v>
      </c>
      <c r="J197" s="59" t="n">
        <v>0</v>
      </c>
      <c r="K197" s="20" t="n">
        <v>0</v>
      </c>
      <c r="L197" s="60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20" t="n">
        <v>0</v>
      </c>
      <c r="R197" s="60" t="n">
        <v>0</v>
      </c>
      <c r="S197" s="61" t="n">
        <v>0</v>
      </c>
    </row>
    <row r="198" customFormat="false" ht="17.25" hidden="false" customHeight="true" outlineLevel="0" collapsed="false">
      <c r="A198" s="56" t="s">
        <v>108</v>
      </c>
      <c r="B198" s="57"/>
      <c r="C198" s="62" t="s">
        <v>109</v>
      </c>
      <c r="D198" s="59" t="n">
        <v>148728</v>
      </c>
      <c r="E198" s="20" t="n">
        <v>0</v>
      </c>
      <c r="F198" s="60" t="n">
        <v>148728</v>
      </c>
      <c r="G198" s="20" t="n">
        <v>0</v>
      </c>
      <c r="H198" s="60" t="n">
        <v>0</v>
      </c>
      <c r="I198" s="20" t="n">
        <v>0</v>
      </c>
      <c r="J198" s="59" t="n">
        <v>0</v>
      </c>
      <c r="K198" s="20" t="n">
        <v>0</v>
      </c>
      <c r="L198" s="60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20" t="n">
        <v>0</v>
      </c>
      <c r="R198" s="60" t="n">
        <v>0</v>
      </c>
      <c r="S198" s="61" t="n">
        <v>0</v>
      </c>
    </row>
    <row r="199" customFormat="false" ht="17.25" hidden="false" customHeight="true" outlineLevel="0" collapsed="false">
      <c r="A199" s="56" t="s">
        <v>110</v>
      </c>
      <c r="B199" s="57"/>
      <c r="C199" s="62" t="s">
        <v>111</v>
      </c>
      <c r="D199" s="59" t="n">
        <v>148728</v>
      </c>
      <c r="E199" s="20" t="n">
        <v>0</v>
      </c>
      <c r="F199" s="60" t="n">
        <v>148728</v>
      </c>
      <c r="G199" s="20" t="n">
        <v>0</v>
      </c>
      <c r="H199" s="60" t="n">
        <v>0</v>
      </c>
      <c r="I199" s="20" t="n">
        <v>0</v>
      </c>
      <c r="J199" s="59" t="n">
        <v>0</v>
      </c>
      <c r="K199" s="20" t="n">
        <v>0</v>
      </c>
      <c r="L199" s="60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20" t="n">
        <v>0</v>
      </c>
      <c r="R199" s="60" t="n">
        <v>0</v>
      </c>
      <c r="S199" s="61" t="n">
        <v>0</v>
      </c>
    </row>
    <row r="200" customFormat="false" ht="17.25" hidden="false" customHeight="true" outlineLevel="0" collapsed="false">
      <c r="A200" s="56" t="s">
        <v>112</v>
      </c>
      <c r="B200" s="57" t="s">
        <v>176</v>
      </c>
      <c r="C200" s="62" t="s">
        <v>113</v>
      </c>
      <c r="D200" s="59" t="n">
        <v>148728</v>
      </c>
      <c r="E200" s="20" t="n">
        <v>0</v>
      </c>
      <c r="F200" s="60" t="n">
        <v>148728</v>
      </c>
      <c r="G200" s="20" t="n">
        <v>0</v>
      </c>
      <c r="H200" s="60" t="n">
        <v>0</v>
      </c>
      <c r="I200" s="20" t="n">
        <v>0</v>
      </c>
      <c r="J200" s="59" t="n">
        <v>0</v>
      </c>
      <c r="K200" s="20" t="n">
        <v>0</v>
      </c>
      <c r="L200" s="60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20" t="n">
        <v>0</v>
      </c>
      <c r="R200" s="60" t="n">
        <v>0</v>
      </c>
      <c r="S200" s="61" t="n">
        <v>0</v>
      </c>
    </row>
    <row r="201" customFormat="false" ht="17.25" hidden="false" customHeight="true" outlineLevel="0" collapsed="false">
      <c r="A201" s="56" t="s">
        <v>178</v>
      </c>
      <c r="B201" s="57"/>
      <c r="C201" s="62" t="s">
        <v>179</v>
      </c>
      <c r="D201" s="59" t="n">
        <v>350999</v>
      </c>
      <c r="E201" s="20" t="n">
        <v>0</v>
      </c>
      <c r="F201" s="60" t="n">
        <v>350999</v>
      </c>
      <c r="G201" s="20" t="n">
        <v>0</v>
      </c>
      <c r="H201" s="60" t="n">
        <v>0</v>
      </c>
      <c r="I201" s="20" t="n">
        <v>0</v>
      </c>
      <c r="J201" s="59" t="n">
        <v>0</v>
      </c>
      <c r="K201" s="20" t="n">
        <v>0</v>
      </c>
      <c r="L201" s="60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20" t="n">
        <v>0</v>
      </c>
      <c r="R201" s="60" t="n">
        <v>0</v>
      </c>
      <c r="S201" s="61" t="n">
        <v>0</v>
      </c>
    </row>
    <row r="202" customFormat="false" ht="17.25" hidden="false" customHeight="true" outlineLevel="0" collapsed="false">
      <c r="A202" s="56" t="s">
        <v>80</v>
      </c>
      <c r="B202" s="57"/>
      <c r="C202" s="62" t="s">
        <v>81</v>
      </c>
      <c r="D202" s="59" t="n">
        <v>268407</v>
      </c>
      <c r="E202" s="20" t="n">
        <v>0</v>
      </c>
      <c r="F202" s="60" t="n">
        <v>268407</v>
      </c>
      <c r="G202" s="20" t="n">
        <v>0</v>
      </c>
      <c r="H202" s="60" t="n">
        <v>0</v>
      </c>
      <c r="I202" s="20" t="n">
        <v>0</v>
      </c>
      <c r="J202" s="59" t="n">
        <v>0</v>
      </c>
      <c r="K202" s="20" t="n">
        <v>0</v>
      </c>
      <c r="L202" s="60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20" t="n">
        <v>0</v>
      </c>
      <c r="R202" s="60" t="n">
        <v>0</v>
      </c>
      <c r="S202" s="61" t="n">
        <v>0</v>
      </c>
    </row>
    <row r="203" customFormat="false" ht="17.25" hidden="false" customHeight="true" outlineLevel="0" collapsed="false">
      <c r="A203" s="56" t="s">
        <v>116</v>
      </c>
      <c r="B203" s="57"/>
      <c r="C203" s="62" t="s">
        <v>117</v>
      </c>
      <c r="D203" s="59" t="n">
        <v>268407</v>
      </c>
      <c r="E203" s="20" t="n">
        <v>0</v>
      </c>
      <c r="F203" s="60" t="n">
        <v>268407</v>
      </c>
      <c r="G203" s="20" t="n">
        <v>0</v>
      </c>
      <c r="H203" s="60" t="n">
        <v>0</v>
      </c>
      <c r="I203" s="20" t="n">
        <v>0</v>
      </c>
      <c r="J203" s="59" t="n">
        <v>0</v>
      </c>
      <c r="K203" s="20" t="n">
        <v>0</v>
      </c>
      <c r="L203" s="60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20" t="n">
        <v>0</v>
      </c>
      <c r="R203" s="60" t="n">
        <v>0</v>
      </c>
      <c r="S203" s="61" t="n">
        <v>0</v>
      </c>
    </row>
    <row r="204" customFormat="false" ht="17.25" hidden="false" customHeight="true" outlineLevel="0" collapsed="false">
      <c r="A204" s="56" t="s">
        <v>118</v>
      </c>
      <c r="B204" s="57" t="s">
        <v>178</v>
      </c>
      <c r="C204" s="62" t="s">
        <v>119</v>
      </c>
      <c r="D204" s="59" t="n">
        <v>268407</v>
      </c>
      <c r="E204" s="20" t="n">
        <v>0</v>
      </c>
      <c r="F204" s="60" t="n">
        <v>268407</v>
      </c>
      <c r="G204" s="20" t="n">
        <v>0</v>
      </c>
      <c r="H204" s="60" t="n">
        <v>0</v>
      </c>
      <c r="I204" s="20" t="n">
        <v>0</v>
      </c>
      <c r="J204" s="59" t="n">
        <v>0</v>
      </c>
      <c r="K204" s="20" t="n">
        <v>0</v>
      </c>
      <c r="L204" s="60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20" t="n">
        <v>0</v>
      </c>
      <c r="R204" s="60" t="n">
        <v>0</v>
      </c>
      <c r="S204" s="61" t="n">
        <v>0</v>
      </c>
    </row>
    <row r="205" customFormat="false" ht="17.25" hidden="false" customHeight="true" outlineLevel="0" collapsed="false">
      <c r="A205" s="56" t="s">
        <v>90</v>
      </c>
      <c r="B205" s="57"/>
      <c r="C205" s="62" t="s">
        <v>91</v>
      </c>
      <c r="D205" s="59" t="n">
        <v>35244</v>
      </c>
      <c r="E205" s="20" t="n">
        <v>0</v>
      </c>
      <c r="F205" s="60" t="n">
        <v>35244</v>
      </c>
      <c r="G205" s="20" t="n">
        <v>0</v>
      </c>
      <c r="H205" s="60" t="n">
        <v>0</v>
      </c>
      <c r="I205" s="20" t="n">
        <v>0</v>
      </c>
      <c r="J205" s="59" t="n">
        <v>0</v>
      </c>
      <c r="K205" s="20" t="n">
        <v>0</v>
      </c>
      <c r="L205" s="60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20" t="n">
        <v>0</v>
      </c>
      <c r="R205" s="60" t="n">
        <v>0</v>
      </c>
      <c r="S205" s="61" t="n">
        <v>0</v>
      </c>
    </row>
    <row r="206" customFormat="false" ht="17.25" hidden="false" customHeight="true" outlineLevel="0" collapsed="false">
      <c r="A206" s="56" t="s">
        <v>92</v>
      </c>
      <c r="B206" s="57"/>
      <c r="C206" s="62" t="s">
        <v>93</v>
      </c>
      <c r="D206" s="59" t="n">
        <v>35244</v>
      </c>
      <c r="E206" s="20" t="n">
        <v>0</v>
      </c>
      <c r="F206" s="60" t="n">
        <v>35244</v>
      </c>
      <c r="G206" s="20" t="n">
        <v>0</v>
      </c>
      <c r="H206" s="60" t="n">
        <v>0</v>
      </c>
      <c r="I206" s="20" t="n">
        <v>0</v>
      </c>
      <c r="J206" s="59" t="n">
        <v>0</v>
      </c>
      <c r="K206" s="20" t="n">
        <v>0</v>
      </c>
      <c r="L206" s="60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20" t="n">
        <v>0</v>
      </c>
      <c r="R206" s="60" t="n">
        <v>0</v>
      </c>
      <c r="S206" s="61" t="n">
        <v>0</v>
      </c>
    </row>
    <row r="207" customFormat="false" ht="17.25" hidden="false" customHeight="true" outlineLevel="0" collapsed="false">
      <c r="A207" s="56" t="s">
        <v>94</v>
      </c>
      <c r="B207" s="57" t="s">
        <v>178</v>
      </c>
      <c r="C207" s="62" t="s">
        <v>95</v>
      </c>
      <c r="D207" s="59" t="n">
        <v>35244</v>
      </c>
      <c r="E207" s="20" t="n">
        <v>0</v>
      </c>
      <c r="F207" s="60" t="n">
        <v>35244</v>
      </c>
      <c r="G207" s="20" t="n">
        <v>0</v>
      </c>
      <c r="H207" s="60" t="n">
        <v>0</v>
      </c>
      <c r="I207" s="20" t="n">
        <v>0</v>
      </c>
      <c r="J207" s="59" t="n">
        <v>0</v>
      </c>
      <c r="K207" s="20" t="n">
        <v>0</v>
      </c>
      <c r="L207" s="60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20" t="n">
        <v>0</v>
      </c>
      <c r="R207" s="60" t="n">
        <v>0</v>
      </c>
      <c r="S207" s="61" t="n">
        <v>0</v>
      </c>
    </row>
    <row r="208" customFormat="false" ht="17.25" hidden="false" customHeight="true" outlineLevel="0" collapsed="false">
      <c r="A208" s="56" t="s">
        <v>96</v>
      </c>
      <c r="B208" s="57"/>
      <c r="C208" s="62" t="s">
        <v>97</v>
      </c>
      <c r="D208" s="59" t="n">
        <v>20924</v>
      </c>
      <c r="E208" s="20" t="n">
        <v>0</v>
      </c>
      <c r="F208" s="60" t="n">
        <v>20924</v>
      </c>
      <c r="G208" s="20" t="n">
        <v>0</v>
      </c>
      <c r="H208" s="60" t="n">
        <v>0</v>
      </c>
      <c r="I208" s="20" t="n">
        <v>0</v>
      </c>
      <c r="J208" s="59" t="n">
        <v>0</v>
      </c>
      <c r="K208" s="20" t="n">
        <v>0</v>
      </c>
      <c r="L208" s="60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20" t="n">
        <v>0</v>
      </c>
      <c r="R208" s="60" t="n">
        <v>0</v>
      </c>
      <c r="S208" s="61" t="n">
        <v>0</v>
      </c>
    </row>
    <row r="209" customFormat="false" ht="17.25" hidden="false" customHeight="true" outlineLevel="0" collapsed="false">
      <c r="A209" s="56" t="s">
        <v>98</v>
      </c>
      <c r="B209" s="57"/>
      <c r="C209" s="62" t="s">
        <v>99</v>
      </c>
      <c r="D209" s="59" t="n">
        <v>20924</v>
      </c>
      <c r="E209" s="20" t="n">
        <v>0</v>
      </c>
      <c r="F209" s="60" t="n">
        <v>20924</v>
      </c>
      <c r="G209" s="20" t="n">
        <v>0</v>
      </c>
      <c r="H209" s="60" t="n">
        <v>0</v>
      </c>
      <c r="I209" s="20" t="n">
        <v>0</v>
      </c>
      <c r="J209" s="59" t="n">
        <v>0</v>
      </c>
      <c r="K209" s="20" t="n">
        <v>0</v>
      </c>
      <c r="L209" s="60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20" t="n">
        <v>0</v>
      </c>
      <c r="R209" s="60" t="n">
        <v>0</v>
      </c>
      <c r="S209" s="61" t="n">
        <v>0</v>
      </c>
    </row>
    <row r="210" customFormat="false" ht="17.25" hidden="false" customHeight="true" outlineLevel="0" collapsed="false">
      <c r="A210" s="56" t="s">
        <v>100</v>
      </c>
      <c r="B210" s="57" t="s">
        <v>178</v>
      </c>
      <c r="C210" s="62" t="s">
        <v>101</v>
      </c>
      <c r="D210" s="59" t="n">
        <v>20924</v>
      </c>
      <c r="E210" s="20" t="n">
        <v>0</v>
      </c>
      <c r="F210" s="60" t="n">
        <v>20924</v>
      </c>
      <c r="G210" s="20" t="n">
        <v>0</v>
      </c>
      <c r="H210" s="60" t="n">
        <v>0</v>
      </c>
      <c r="I210" s="20" t="n">
        <v>0</v>
      </c>
      <c r="J210" s="59" t="n">
        <v>0</v>
      </c>
      <c r="K210" s="20" t="n">
        <v>0</v>
      </c>
      <c r="L210" s="60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20" t="n">
        <v>0</v>
      </c>
      <c r="R210" s="60" t="n">
        <v>0</v>
      </c>
      <c r="S210" s="61" t="n">
        <v>0</v>
      </c>
    </row>
    <row r="211" customFormat="false" ht="17.25" hidden="false" customHeight="true" outlineLevel="0" collapsed="false">
      <c r="A211" s="56" t="s">
        <v>108</v>
      </c>
      <c r="B211" s="57"/>
      <c r="C211" s="62" t="s">
        <v>109</v>
      </c>
      <c r="D211" s="59" t="n">
        <v>26424</v>
      </c>
      <c r="E211" s="20" t="n">
        <v>0</v>
      </c>
      <c r="F211" s="60" t="n">
        <v>26424</v>
      </c>
      <c r="G211" s="20" t="n">
        <v>0</v>
      </c>
      <c r="H211" s="60" t="n">
        <v>0</v>
      </c>
      <c r="I211" s="20" t="n">
        <v>0</v>
      </c>
      <c r="J211" s="59" t="n">
        <v>0</v>
      </c>
      <c r="K211" s="20" t="n">
        <v>0</v>
      </c>
      <c r="L211" s="60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20" t="n">
        <v>0</v>
      </c>
      <c r="R211" s="60" t="n">
        <v>0</v>
      </c>
      <c r="S211" s="61" t="n">
        <v>0</v>
      </c>
    </row>
    <row r="212" customFormat="false" ht="17.25" hidden="false" customHeight="true" outlineLevel="0" collapsed="false">
      <c r="A212" s="56" t="s">
        <v>110</v>
      </c>
      <c r="B212" s="57"/>
      <c r="C212" s="62" t="s">
        <v>111</v>
      </c>
      <c r="D212" s="59" t="n">
        <v>26424</v>
      </c>
      <c r="E212" s="20" t="n">
        <v>0</v>
      </c>
      <c r="F212" s="60" t="n">
        <v>26424</v>
      </c>
      <c r="G212" s="20" t="n">
        <v>0</v>
      </c>
      <c r="H212" s="60" t="n">
        <v>0</v>
      </c>
      <c r="I212" s="20" t="n">
        <v>0</v>
      </c>
      <c r="J212" s="59" t="n">
        <v>0</v>
      </c>
      <c r="K212" s="20" t="n">
        <v>0</v>
      </c>
      <c r="L212" s="60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20" t="n">
        <v>0</v>
      </c>
      <c r="R212" s="60" t="n">
        <v>0</v>
      </c>
      <c r="S212" s="61" t="n">
        <v>0</v>
      </c>
    </row>
    <row r="213" customFormat="false" ht="17.25" hidden="false" customHeight="true" outlineLevel="0" collapsed="false">
      <c r="A213" s="56" t="s">
        <v>112</v>
      </c>
      <c r="B213" s="57" t="s">
        <v>178</v>
      </c>
      <c r="C213" s="62" t="s">
        <v>113</v>
      </c>
      <c r="D213" s="59" t="n">
        <v>26424</v>
      </c>
      <c r="E213" s="20" t="n">
        <v>0</v>
      </c>
      <c r="F213" s="60" t="n">
        <v>26424</v>
      </c>
      <c r="G213" s="20" t="n">
        <v>0</v>
      </c>
      <c r="H213" s="60" t="n">
        <v>0</v>
      </c>
      <c r="I213" s="20" t="n">
        <v>0</v>
      </c>
      <c r="J213" s="59" t="n">
        <v>0</v>
      </c>
      <c r="K213" s="20" t="n">
        <v>0</v>
      </c>
      <c r="L213" s="60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20" t="n">
        <v>0</v>
      </c>
      <c r="R213" s="60" t="n">
        <v>0</v>
      </c>
      <c r="S213" s="61" t="n">
        <v>0</v>
      </c>
    </row>
    <row r="214" customFormat="false" ht="17.25" hidden="false" customHeight="true" outlineLevel="0" collapsed="false">
      <c r="A214" s="56" t="s">
        <v>180</v>
      </c>
      <c r="B214" s="57"/>
      <c r="C214" s="62" t="s">
        <v>181</v>
      </c>
      <c r="D214" s="59" t="n">
        <v>910262</v>
      </c>
      <c r="E214" s="20" t="n">
        <v>0</v>
      </c>
      <c r="F214" s="60" t="n">
        <v>910262</v>
      </c>
      <c r="G214" s="20" t="n">
        <v>0</v>
      </c>
      <c r="H214" s="60" t="n">
        <v>0</v>
      </c>
      <c r="I214" s="20" t="n">
        <v>0</v>
      </c>
      <c r="J214" s="59" t="n">
        <v>0</v>
      </c>
      <c r="K214" s="20" t="n">
        <v>0</v>
      </c>
      <c r="L214" s="60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20" t="n">
        <v>0</v>
      </c>
      <c r="R214" s="60" t="n">
        <v>0</v>
      </c>
      <c r="S214" s="61" t="n">
        <v>0</v>
      </c>
    </row>
    <row r="215" customFormat="false" ht="17.25" hidden="false" customHeight="true" outlineLevel="0" collapsed="false">
      <c r="A215" s="56" t="s">
        <v>90</v>
      </c>
      <c r="B215" s="57"/>
      <c r="C215" s="62" t="s">
        <v>91</v>
      </c>
      <c r="D215" s="59" t="n">
        <v>90996</v>
      </c>
      <c r="E215" s="20" t="n">
        <v>0</v>
      </c>
      <c r="F215" s="60" t="n">
        <v>90996</v>
      </c>
      <c r="G215" s="20" t="n">
        <v>0</v>
      </c>
      <c r="H215" s="60" t="n">
        <v>0</v>
      </c>
      <c r="I215" s="20" t="n">
        <v>0</v>
      </c>
      <c r="J215" s="59" t="n">
        <v>0</v>
      </c>
      <c r="K215" s="20" t="n">
        <v>0</v>
      </c>
      <c r="L215" s="60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20" t="n">
        <v>0</v>
      </c>
      <c r="R215" s="60" t="n">
        <v>0</v>
      </c>
      <c r="S215" s="61" t="n">
        <v>0</v>
      </c>
    </row>
    <row r="216" customFormat="false" ht="17.25" hidden="false" customHeight="true" outlineLevel="0" collapsed="false">
      <c r="A216" s="56" t="s">
        <v>92</v>
      </c>
      <c r="B216" s="57"/>
      <c r="C216" s="62" t="s">
        <v>93</v>
      </c>
      <c r="D216" s="59" t="n">
        <v>90996</v>
      </c>
      <c r="E216" s="20" t="n">
        <v>0</v>
      </c>
      <c r="F216" s="60" t="n">
        <v>90996</v>
      </c>
      <c r="G216" s="20" t="n">
        <v>0</v>
      </c>
      <c r="H216" s="60" t="n">
        <v>0</v>
      </c>
      <c r="I216" s="20" t="n">
        <v>0</v>
      </c>
      <c r="J216" s="59" t="n">
        <v>0</v>
      </c>
      <c r="K216" s="20" t="n">
        <v>0</v>
      </c>
      <c r="L216" s="60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20" t="n">
        <v>0</v>
      </c>
      <c r="R216" s="60" t="n">
        <v>0</v>
      </c>
      <c r="S216" s="61" t="n">
        <v>0</v>
      </c>
    </row>
    <row r="217" customFormat="false" ht="17.25" hidden="false" customHeight="true" outlineLevel="0" collapsed="false">
      <c r="A217" s="56" t="s">
        <v>94</v>
      </c>
      <c r="B217" s="57" t="s">
        <v>180</v>
      </c>
      <c r="C217" s="62" t="s">
        <v>95</v>
      </c>
      <c r="D217" s="59" t="n">
        <v>90996</v>
      </c>
      <c r="E217" s="20" t="n">
        <v>0</v>
      </c>
      <c r="F217" s="60" t="n">
        <v>90996</v>
      </c>
      <c r="G217" s="20" t="n">
        <v>0</v>
      </c>
      <c r="H217" s="60" t="n">
        <v>0</v>
      </c>
      <c r="I217" s="20" t="n">
        <v>0</v>
      </c>
      <c r="J217" s="59" t="n">
        <v>0</v>
      </c>
      <c r="K217" s="20" t="n">
        <v>0</v>
      </c>
      <c r="L217" s="60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20" t="n">
        <v>0</v>
      </c>
      <c r="R217" s="60" t="n">
        <v>0</v>
      </c>
      <c r="S217" s="61" t="n">
        <v>0</v>
      </c>
    </row>
    <row r="218" customFormat="false" ht="17.25" hidden="false" customHeight="true" outlineLevel="0" collapsed="false">
      <c r="A218" s="56" t="s">
        <v>96</v>
      </c>
      <c r="B218" s="57"/>
      <c r="C218" s="62" t="s">
        <v>97</v>
      </c>
      <c r="D218" s="59" t="n">
        <v>751046</v>
      </c>
      <c r="E218" s="20" t="n">
        <v>0</v>
      </c>
      <c r="F218" s="60" t="n">
        <v>751046</v>
      </c>
      <c r="G218" s="20" t="n">
        <v>0</v>
      </c>
      <c r="H218" s="60" t="n">
        <v>0</v>
      </c>
      <c r="I218" s="20" t="n">
        <v>0</v>
      </c>
      <c r="J218" s="59" t="n">
        <v>0</v>
      </c>
      <c r="K218" s="20" t="n">
        <v>0</v>
      </c>
      <c r="L218" s="60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20" t="n">
        <v>0</v>
      </c>
      <c r="R218" s="60" t="n">
        <v>0</v>
      </c>
      <c r="S218" s="61" t="n">
        <v>0</v>
      </c>
    </row>
    <row r="219" customFormat="false" ht="17.25" hidden="false" customHeight="true" outlineLevel="0" collapsed="false">
      <c r="A219" s="56" t="s">
        <v>122</v>
      </c>
      <c r="B219" s="57"/>
      <c r="C219" s="62" t="s">
        <v>123</v>
      </c>
      <c r="D219" s="59" t="n">
        <v>697027</v>
      </c>
      <c r="E219" s="20" t="n">
        <v>0</v>
      </c>
      <c r="F219" s="60" t="n">
        <v>697027</v>
      </c>
      <c r="G219" s="20" t="n">
        <v>0</v>
      </c>
      <c r="H219" s="60" t="n">
        <v>0</v>
      </c>
      <c r="I219" s="20" t="n">
        <v>0</v>
      </c>
      <c r="J219" s="59" t="n">
        <v>0</v>
      </c>
      <c r="K219" s="20" t="n">
        <v>0</v>
      </c>
      <c r="L219" s="60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20" t="n">
        <v>0</v>
      </c>
      <c r="R219" s="60" t="n">
        <v>0</v>
      </c>
      <c r="S219" s="61" t="n">
        <v>0</v>
      </c>
    </row>
    <row r="220" customFormat="false" ht="17.25" hidden="false" customHeight="true" outlineLevel="0" collapsed="false">
      <c r="A220" s="56" t="s">
        <v>124</v>
      </c>
      <c r="B220" s="57" t="s">
        <v>180</v>
      </c>
      <c r="C220" s="62" t="s">
        <v>125</v>
      </c>
      <c r="D220" s="59" t="n">
        <v>697027</v>
      </c>
      <c r="E220" s="20" t="n">
        <v>0</v>
      </c>
      <c r="F220" s="60" t="n">
        <v>697027</v>
      </c>
      <c r="G220" s="20" t="n">
        <v>0</v>
      </c>
      <c r="H220" s="60" t="n">
        <v>0</v>
      </c>
      <c r="I220" s="20" t="n">
        <v>0</v>
      </c>
      <c r="J220" s="59" t="n">
        <v>0</v>
      </c>
      <c r="K220" s="20" t="n">
        <v>0</v>
      </c>
      <c r="L220" s="60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20" t="n">
        <v>0</v>
      </c>
      <c r="R220" s="60" t="n">
        <v>0</v>
      </c>
      <c r="S220" s="61" t="n">
        <v>0</v>
      </c>
    </row>
    <row r="221" customFormat="false" ht="17.25" hidden="false" customHeight="true" outlineLevel="0" collapsed="false">
      <c r="A221" s="56" t="s">
        <v>98</v>
      </c>
      <c r="B221" s="57"/>
      <c r="C221" s="62" t="s">
        <v>99</v>
      </c>
      <c r="D221" s="59" t="n">
        <v>54019</v>
      </c>
      <c r="E221" s="20" t="n">
        <v>0</v>
      </c>
      <c r="F221" s="60" t="n">
        <v>54019</v>
      </c>
      <c r="G221" s="20" t="n">
        <v>0</v>
      </c>
      <c r="H221" s="60" t="n">
        <v>0</v>
      </c>
      <c r="I221" s="20" t="n">
        <v>0</v>
      </c>
      <c r="J221" s="59" t="n">
        <v>0</v>
      </c>
      <c r="K221" s="20" t="n">
        <v>0</v>
      </c>
      <c r="L221" s="60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20" t="n">
        <v>0</v>
      </c>
      <c r="R221" s="60" t="n">
        <v>0</v>
      </c>
      <c r="S221" s="61" t="n">
        <v>0</v>
      </c>
    </row>
    <row r="222" customFormat="false" ht="17.25" hidden="false" customHeight="true" outlineLevel="0" collapsed="false">
      <c r="A222" s="56" t="s">
        <v>100</v>
      </c>
      <c r="B222" s="57" t="s">
        <v>180</v>
      </c>
      <c r="C222" s="62" t="s">
        <v>101</v>
      </c>
      <c r="D222" s="59" t="n">
        <v>54019</v>
      </c>
      <c r="E222" s="20" t="n">
        <v>0</v>
      </c>
      <c r="F222" s="60" t="n">
        <v>54019</v>
      </c>
      <c r="G222" s="20" t="n">
        <v>0</v>
      </c>
      <c r="H222" s="60" t="n">
        <v>0</v>
      </c>
      <c r="I222" s="20" t="n">
        <v>0</v>
      </c>
      <c r="J222" s="59" t="n">
        <v>0</v>
      </c>
      <c r="K222" s="20" t="n">
        <v>0</v>
      </c>
      <c r="L222" s="60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20" t="n">
        <v>0</v>
      </c>
      <c r="R222" s="60" t="n">
        <v>0</v>
      </c>
      <c r="S222" s="61" t="n">
        <v>0</v>
      </c>
    </row>
    <row r="223" customFormat="false" ht="17.25" hidden="false" customHeight="true" outlineLevel="0" collapsed="false">
      <c r="A223" s="56" t="s">
        <v>108</v>
      </c>
      <c r="B223" s="57"/>
      <c r="C223" s="62" t="s">
        <v>109</v>
      </c>
      <c r="D223" s="59" t="n">
        <v>68220</v>
      </c>
      <c r="E223" s="20" t="n">
        <v>0</v>
      </c>
      <c r="F223" s="60" t="n">
        <v>68220</v>
      </c>
      <c r="G223" s="20" t="n">
        <v>0</v>
      </c>
      <c r="H223" s="60" t="n">
        <v>0</v>
      </c>
      <c r="I223" s="20" t="n">
        <v>0</v>
      </c>
      <c r="J223" s="59" t="n">
        <v>0</v>
      </c>
      <c r="K223" s="20" t="n">
        <v>0</v>
      </c>
      <c r="L223" s="60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20" t="n">
        <v>0</v>
      </c>
      <c r="R223" s="60" t="n">
        <v>0</v>
      </c>
      <c r="S223" s="61" t="n">
        <v>0</v>
      </c>
    </row>
    <row r="224" customFormat="false" ht="17.25" hidden="false" customHeight="true" outlineLevel="0" collapsed="false">
      <c r="A224" s="56" t="s">
        <v>110</v>
      </c>
      <c r="B224" s="57"/>
      <c r="C224" s="62" t="s">
        <v>111</v>
      </c>
      <c r="D224" s="59" t="n">
        <v>68220</v>
      </c>
      <c r="E224" s="20" t="n">
        <v>0</v>
      </c>
      <c r="F224" s="60" t="n">
        <v>68220</v>
      </c>
      <c r="G224" s="20" t="n">
        <v>0</v>
      </c>
      <c r="H224" s="60" t="n">
        <v>0</v>
      </c>
      <c r="I224" s="20" t="n">
        <v>0</v>
      </c>
      <c r="J224" s="59" t="n">
        <v>0</v>
      </c>
      <c r="K224" s="20" t="n">
        <v>0</v>
      </c>
      <c r="L224" s="60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20" t="n">
        <v>0</v>
      </c>
      <c r="R224" s="60" t="n">
        <v>0</v>
      </c>
      <c r="S224" s="61" t="n">
        <v>0</v>
      </c>
    </row>
    <row r="225" customFormat="false" ht="17.25" hidden="false" customHeight="true" outlineLevel="0" collapsed="false">
      <c r="A225" s="56" t="s">
        <v>112</v>
      </c>
      <c r="B225" s="57" t="s">
        <v>180</v>
      </c>
      <c r="C225" s="62" t="s">
        <v>113</v>
      </c>
      <c r="D225" s="59" t="n">
        <v>68220</v>
      </c>
      <c r="E225" s="20" t="n">
        <v>0</v>
      </c>
      <c r="F225" s="60" t="n">
        <v>68220</v>
      </c>
      <c r="G225" s="20" t="n">
        <v>0</v>
      </c>
      <c r="H225" s="60" t="n">
        <v>0</v>
      </c>
      <c r="I225" s="20" t="n">
        <v>0</v>
      </c>
      <c r="J225" s="59" t="n">
        <v>0</v>
      </c>
      <c r="K225" s="20" t="n">
        <v>0</v>
      </c>
      <c r="L225" s="60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20" t="n">
        <v>0</v>
      </c>
      <c r="R225" s="60" t="n">
        <v>0</v>
      </c>
      <c r="S225" s="61" t="n">
        <v>0</v>
      </c>
    </row>
    <row r="226" customFormat="false" ht="17.25" hidden="false" customHeight="true" outlineLevel="0" collapsed="false">
      <c r="A226" s="56" t="s">
        <v>182</v>
      </c>
      <c r="B226" s="57"/>
      <c r="C226" s="62" t="s">
        <v>183</v>
      </c>
      <c r="D226" s="59" t="n">
        <v>276396</v>
      </c>
      <c r="E226" s="20" t="n">
        <v>0</v>
      </c>
      <c r="F226" s="60" t="n">
        <v>276396</v>
      </c>
      <c r="G226" s="20" t="n">
        <v>0</v>
      </c>
      <c r="H226" s="60" t="n">
        <v>0</v>
      </c>
      <c r="I226" s="20" t="n">
        <v>0</v>
      </c>
      <c r="J226" s="59" t="n">
        <v>0</v>
      </c>
      <c r="K226" s="20" t="n">
        <v>0</v>
      </c>
      <c r="L226" s="60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20" t="n">
        <v>0</v>
      </c>
      <c r="R226" s="60" t="n">
        <v>0</v>
      </c>
      <c r="S226" s="61" t="n">
        <v>0</v>
      </c>
    </row>
    <row r="227" customFormat="false" ht="17.25" hidden="false" customHeight="true" outlineLevel="0" collapsed="false">
      <c r="A227" s="56" t="s">
        <v>90</v>
      </c>
      <c r="B227" s="57"/>
      <c r="C227" s="62" t="s">
        <v>91</v>
      </c>
      <c r="D227" s="59" t="n">
        <v>29040</v>
      </c>
      <c r="E227" s="20" t="n">
        <v>0</v>
      </c>
      <c r="F227" s="60" t="n">
        <v>29040</v>
      </c>
      <c r="G227" s="20" t="n">
        <v>0</v>
      </c>
      <c r="H227" s="60" t="n">
        <v>0</v>
      </c>
      <c r="I227" s="20" t="n">
        <v>0</v>
      </c>
      <c r="J227" s="59" t="n">
        <v>0</v>
      </c>
      <c r="K227" s="20" t="n">
        <v>0</v>
      </c>
      <c r="L227" s="60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20" t="n">
        <v>0</v>
      </c>
      <c r="R227" s="60" t="n">
        <v>0</v>
      </c>
      <c r="S227" s="61" t="n">
        <v>0</v>
      </c>
    </row>
    <row r="228" customFormat="false" ht="17.25" hidden="false" customHeight="true" outlineLevel="0" collapsed="false">
      <c r="A228" s="56" t="s">
        <v>92</v>
      </c>
      <c r="B228" s="57"/>
      <c r="C228" s="62" t="s">
        <v>93</v>
      </c>
      <c r="D228" s="59" t="n">
        <v>29040</v>
      </c>
      <c r="E228" s="20" t="n">
        <v>0</v>
      </c>
      <c r="F228" s="60" t="n">
        <v>29040</v>
      </c>
      <c r="G228" s="20" t="n">
        <v>0</v>
      </c>
      <c r="H228" s="60" t="n">
        <v>0</v>
      </c>
      <c r="I228" s="20" t="n">
        <v>0</v>
      </c>
      <c r="J228" s="59" t="n">
        <v>0</v>
      </c>
      <c r="K228" s="20" t="n">
        <v>0</v>
      </c>
      <c r="L228" s="60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20" t="n">
        <v>0</v>
      </c>
      <c r="R228" s="60" t="n">
        <v>0</v>
      </c>
      <c r="S228" s="61" t="n">
        <v>0</v>
      </c>
    </row>
    <row r="229" customFormat="false" ht="17.25" hidden="false" customHeight="true" outlineLevel="0" collapsed="false">
      <c r="A229" s="56" t="s">
        <v>94</v>
      </c>
      <c r="B229" s="57" t="s">
        <v>182</v>
      </c>
      <c r="C229" s="62" t="s">
        <v>95</v>
      </c>
      <c r="D229" s="59" t="n">
        <v>29040</v>
      </c>
      <c r="E229" s="20" t="n">
        <v>0</v>
      </c>
      <c r="F229" s="60" t="n">
        <v>29040</v>
      </c>
      <c r="G229" s="20" t="n">
        <v>0</v>
      </c>
      <c r="H229" s="60" t="n">
        <v>0</v>
      </c>
      <c r="I229" s="20" t="n">
        <v>0</v>
      </c>
      <c r="J229" s="59" t="n">
        <v>0</v>
      </c>
      <c r="K229" s="20" t="n">
        <v>0</v>
      </c>
      <c r="L229" s="60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20" t="n">
        <v>0</v>
      </c>
      <c r="R229" s="60" t="n">
        <v>0</v>
      </c>
      <c r="S229" s="61" t="n">
        <v>0</v>
      </c>
    </row>
    <row r="230" customFormat="false" ht="17.25" hidden="false" customHeight="true" outlineLevel="0" collapsed="false">
      <c r="A230" s="56" t="s">
        <v>96</v>
      </c>
      <c r="B230" s="57"/>
      <c r="C230" s="62" t="s">
        <v>97</v>
      </c>
      <c r="D230" s="59" t="n">
        <v>12354</v>
      </c>
      <c r="E230" s="20" t="n">
        <v>0</v>
      </c>
      <c r="F230" s="60" t="n">
        <v>12354</v>
      </c>
      <c r="G230" s="20" t="n">
        <v>0</v>
      </c>
      <c r="H230" s="60" t="n">
        <v>0</v>
      </c>
      <c r="I230" s="20" t="n">
        <v>0</v>
      </c>
      <c r="J230" s="59" t="n">
        <v>0</v>
      </c>
      <c r="K230" s="20" t="n">
        <v>0</v>
      </c>
      <c r="L230" s="60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20" t="n">
        <v>0</v>
      </c>
      <c r="R230" s="60" t="n">
        <v>0</v>
      </c>
      <c r="S230" s="61" t="n">
        <v>0</v>
      </c>
    </row>
    <row r="231" customFormat="false" ht="17.25" hidden="false" customHeight="true" outlineLevel="0" collapsed="false">
      <c r="A231" s="56" t="s">
        <v>98</v>
      </c>
      <c r="B231" s="57"/>
      <c r="C231" s="62" t="s">
        <v>99</v>
      </c>
      <c r="D231" s="59" t="n">
        <v>12354</v>
      </c>
      <c r="E231" s="20" t="n">
        <v>0</v>
      </c>
      <c r="F231" s="60" t="n">
        <v>12354</v>
      </c>
      <c r="G231" s="20" t="n">
        <v>0</v>
      </c>
      <c r="H231" s="60" t="n">
        <v>0</v>
      </c>
      <c r="I231" s="20" t="n">
        <v>0</v>
      </c>
      <c r="J231" s="59" t="n">
        <v>0</v>
      </c>
      <c r="K231" s="20" t="n">
        <v>0</v>
      </c>
      <c r="L231" s="60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20" t="n">
        <v>0</v>
      </c>
      <c r="R231" s="60" t="n">
        <v>0</v>
      </c>
      <c r="S231" s="61" t="n">
        <v>0</v>
      </c>
    </row>
    <row r="232" customFormat="false" ht="17.25" hidden="false" customHeight="true" outlineLevel="0" collapsed="false">
      <c r="A232" s="56" t="s">
        <v>134</v>
      </c>
      <c r="B232" s="57" t="s">
        <v>182</v>
      </c>
      <c r="C232" s="62" t="s">
        <v>135</v>
      </c>
      <c r="D232" s="59" t="n">
        <v>12354</v>
      </c>
      <c r="E232" s="20" t="n">
        <v>0</v>
      </c>
      <c r="F232" s="60" t="n">
        <v>12354</v>
      </c>
      <c r="G232" s="20" t="n">
        <v>0</v>
      </c>
      <c r="H232" s="60" t="n">
        <v>0</v>
      </c>
      <c r="I232" s="20" t="n">
        <v>0</v>
      </c>
      <c r="J232" s="59" t="n">
        <v>0</v>
      </c>
      <c r="K232" s="20" t="n">
        <v>0</v>
      </c>
      <c r="L232" s="60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20" t="n">
        <v>0</v>
      </c>
      <c r="R232" s="60" t="n">
        <v>0</v>
      </c>
      <c r="S232" s="61" t="n">
        <v>0</v>
      </c>
    </row>
    <row r="233" customFormat="false" ht="17.25" hidden="false" customHeight="true" outlineLevel="0" collapsed="false">
      <c r="A233" s="56" t="s">
        <v>148</v>
      </c>
      <c r="B233" s="57"/>
      <c r="C233" s="62" t="s">
        <v>149</v>
      </c>
      <c r="D233" s="59" t="n">
        <v>213222</v>
      </c>
      <c r="E233" s="20" t="n">
        <v>0</v>
      </c>
      <c r="F233" s="60" t="n">
        <v>213222</v>
      </c>
      <c r="G233" s="20" t="n">
        <v>0</v>
      </c>
      <c r="H233" s="60" t="n">
        <v>0</v>
      </c>
      <c r="I233" s="20" t="n">
        <v>0</v>
      </c>
      <c r="J233" s="59" t="n">
        <v>0</v>
      </c>
      <c r="K233" s="20" t="n">
        <v>0</v>
      </c>
      <c r="L233" s="60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20" t="n">
        <v>0</v>
      </c>
      <c r="R233" s="60" t="n">
        <v>0</v>
      </c>
      <c r="S233" s="61" t="n">
        <v>0</v>
      </c>
    </row>
    <row r="234" customFormat="false" ht="17.25" hidden="false" customHeight="true" outlineLevel="0" collapsed="false">
      <c r="A234" s="56" t="s">
        <v>156</v>
      </c>
      <c r="B234" s="57"/>
      <c r="C234" s="62" t="s">
        <v>157</v>
      </c>
      <c r="D234" s="59" t="n">
        <v>213222</v>
      </c>
      <c r="E234" s="20" t="n">
        <v>0</v>
      </c>
      <c r="F234" s="60" t="n">
        <v>213222</v>
      </c>
      <c r="G234" s="20" t="n">
        <v>0</v>
      </c>
      <c r="H234" s="60" t="n">
        <v>0</v>
      </c>
      <c r="I234" s="20" t="n">
        <v>0</v>
      </c>
      <c r="J234" s="59" t="n">
        <v>0</v>
      </c>
      <c r="K234" s="20" t="n">
        <v>0</v>
      </c>
      <c r="L234" s="60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20" t="n">
        <v>0</v>
      </c>
      <c r="R234" s="60" t="n">
        <v>0</v>
      </c>
      <c r="S234" s="61" t="n">
        <v>0</v>
      </c>
    </row>
    <row r="235" customFormat="false" ht="17.25" hidden="false" customHeight="true" outlineLevel="0" collapsed="false">
      <c r="A235" s="56" t="s">
        <v>184</v>
      </c>
      <c r="B235" s="57" t="s">
        <v>182</v>
      </c>
      <c r="C235" s="62" t="s">
        <v>185</v>
      </c>
      <c r="D235" s="59" t="n">
        <v>181284</v>
      </c>
      <c r="E235" s="20" t="n">
        <v>0</v>
      </c>
      <c r="F235" s="60" t="n">
        <v>181284</v>
      </c>
      <c r="G235" s="20" t="n">
        <v>0</v>
      </c>
      <c r="H235" s="60" t="n">
        <v>0</v>
      </c>
      <c r="I235" s="20" t="n">
        <v>0</v>
      </c>
      <c r="J235" s="59" t="n">
        <v>0</v>
      </c>
      <c r="K235" s="20" t="n">
        <v>0</v>
      </c>
      <c r="L235" s="60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20" t="n">
        <v>0</v>
      </c>
      <c r="R235" s="60" t="n">
        <v>0</v>
      </c>
      <c r="S235" s="61" t="n">
        <v>0</v>
      </c>
    </row>
    <row r="236" customFormat="false" ht="17.25" hidden="false" customHeight="true" outlineLevel="0" collapsed="false">
      <c r="A236" s="56" t="s">
        <v>158</v>
      </c>
      <c r="B236" s="57" t="s">
        <v>182</v>
      </c>
      <c r="C236" s="62" t="s">
        <v>159</v>
      </c>
      <c r="D236" s="59" t="n">
        <v>31938</v>
      </c>
      <c r="E236" s="20" t="n">
        <v>0</v>
      </c>
      <c r="F236" s="60" t="n">
        <v>31938</v>
      </c>
      <c r="G236" s="20" t="n">
        <v>0</v>
      </c>
      <c r="H236" s="60" t="n">
        <v>0</v>
      </c>
      <c r="I236" s="20" t="n">
        <v>0</v>
      </c>
      <c r="J236" s="59" t="n">
        <v>0</v>
      </c>
      <c r="K236" s="20" t="n">
        <v>0</v>
      </c>
      <c r="L236" s="60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20" t="n">
        <v>0</v>
      </c>
      <c r="R236" s="60" t="n">
        <v>0</v>
      </c>
      <c r="S236" s="61" t="n">
        <v>0</v>
      </c>
    </row>
    <row r="237" customFormat="false" ht="17.25" hidden="false" customHeight="true" outlineLevel="0" collapsed="false">
      <c r="A237" s="56" t="s">
        <v>108</v>
      </c>
      <c r="B237" s="57"/>
      <c r="C237" s="62" t="s">
        <v>109</v>
      </c>
      <c r="D237" s="59" t="n">
        <v>21780</v>
      </c>
      <c r="E237" s="20" t="n">
        <v>0</v>
      </c>
      <c r="F237" s="60" t="n">
        <v>21780</v>
      </c>
      <c r="G237" s="20" t="n">
        <v>0</v>
      </c>
      <c r="H237" s="60" t="n">
        <v>0</v>
      </c>
      <c r="I237" s="20" t="n">
        <v>0</v>
      </c>
      <c r="J237" s="59" t="n">
        <v>0</v>
      </c>
      <c r="K237" s="20" t="n">
        <v>0</v>
      </c>
      <c r="L237" s="60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20" t="n">
        <v>0</v>
      </c>
      <c r="R237" s="60" t="n">
        <v>0</v>
      </c>
      <c r="S237" s="61" t="n">
        <v>0</v>
      </c>
    </row>
    <row r="238" customFormat="false" ht="17.25" hidden="false" customHeight="true" outlineLevel="0" collapsed="false">
      <c r="A238" s="56" t="s">
        <v>110</v>
      </c>
      <c r="B238" s="57"/>
      <c r="C238" s="62" t="s">
        <v>111</v>
      </c>
      <c r="D238" s="59" t="n">
        <v>21780</v>
      </c>
      <c r="E238" s="20" t="n">
        <v>0</v>
      </c>
      <c r="F238" s="60" t="n">
        <v>21780</v>
      </c>
      <c r="G238" s="20" t="n">
        <v>0</v>
      </c>
      <c r="H238" s="60" t="n">
        <v>0</v>
      </c>
      <c r="I238" s="20" t="n">
        <v>0</v>
      </c>
      <c r="J238" s="59" t="n">
        <v>0</v>
      </c>
      <c r="K238" s="20" t="n">
        <v>0</v>
      </c>
      <c r="L238" s="60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20" t="n">
        <v>0</v>
      </c>
      <c r="R238" s="60" t="n">
        <v>0</v>
      </c>
      <c r="S238" s="61" t="n">
        <v>0</v>
      </c>
    </row>
    <row r="239" customFormat="false" ht="17.25" hidden="false" customHeight="true" outlineLevel="0" collapsed="false">
      <c r="A239" s="56" t="s">
        <v>112</v>
      </c>
      <c r="B239" s="57" t="s">
        <v>182</v>
      </c>
      <c r="C239" s="62" t="s">
        <v>113</v>
      </c>
      <c r="D239" s="59" t="n">
        <v>21780</v>
      </c>
      <c r="E239" s="20" t="n">
        <v>0</v>
      </c>
      <c r="F239" s="60" t="n">
        <v>21780</v>
      </c>
      <c r="G239" s="20" t="n">
        <v>0</v>
      </c>
      <c r="H239" s="60" t="n">
        <v>0</v>
      </c>
      <c r="I239" s="20" t="n">
        <v>0</v>
      </c>
      <c r="J239" s="59" t="n">
        <v>0</v>
      </c>
      <c r="K239" s="20" t="n">
        <v>0</v>
      </c>
      <c r="L239" s="60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20" t="n">
        <v>0</v>
      </c>
      <c r="R239" s="60" t="n">
        <v>0</v>
      </c>
      <c r="S239" s="61" t="n">
        <v>0</v>
      </c>
    </row>
    <row r="240" customFormat="false" ht="17.25" hidden="false" customHeight="true" outlineLevel="0" collapsed="false">
      <c r="A240" s="56" t="s">
        <v>186</v>
      </c>
      <c r="B240" s="57"/>
      <c r="C240" s="62" t="s">
        <v>187</v>
      </c>
      <c r="D240" s="59" t="n">
        <v>1596919</v>
      </c>
      <c r="E240" s="20" t="n">
        <v>0</v>
      </c>
      <c r="F240" s="60" t="n">
        <v>1596919</v>
      </c>
      <c r="G240" s="20" t="n">
        <v>0</v>
      </c>
      <c r="H240" s="60" t="n">
        <v>0</v>
      </c>
      <c r="I240" s="20" t="n">
        <v>0</v>
      </c>
      <c r="J240" s="59" t="n">
        <v>0</v>
      </c>
      <c r="K240" s="20" t="n">
        <v>0</v>
      </c>
      <c r="L240" s="60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20" t="n">
        <v>0</v>
      </c>
      <c r="R240" s="60" t="n">
        <v>0</v>
      </c>
      <c r="S240" s="61" t="n">
        <v>0</v>
      </c>
    </row>
    <row r="241" customFormat="false" ht="17.25" hidden="false" customHeight="true" outlineLevel="0" collapsed="false">
      <c r="A241" s="56" t="s">
        <v>90</v>
      </c>
      <c r="B241" s="57"/>
      <c r="C241" s="62" t="s">
        <v>91</v>
      </c>
      <c r="D241" s="59" t="n">
        <v>806400</v>
      </c>
      <c r="E241" s="20" t="n">
        <v>0</v>
      </c>
      <c r="F241" s="60" t="n">
        <v>806400</v>
      </c>
      <c r="G241" s="20" t="n">
        <v>0</v>
      </c>
      <c r="H241" s="60" t="n">
        <v>0</v>
      </c>
      <c r="I241" s="20" t="n">
        <v>0</v>
      </c>
      <c r="J241" s="59" t="n">
        <v>0</v>
      </c>
      <c r="K241" s="20" t="n">
        <v>0</v>
      </c>
      <c r="L241" s="60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20" t="n">
        <v>0</v>
      </c>
      <c r="R241" s="60" t="n">
        <v>0</v>
      </c>
      <c r="S241" s="61" t="n">
        <v>0</v>
      </c>
    </row>
    <row r="242" customFormat="false" ht="17.25" hidden="false" customHeight="true" outlineLevel="0" collapsed="false">
      <c r="A242" s="56" t="s">
        <v>144</v>
      </c>
      <c r="B242" s="57"/>
      <c r="C242" s="62" t="s">
        <v>145</v>
      </c>
      <c r="D242" s="59" t="n">
        <v>806400</v>
      </c>
      <c r="E242" s="20" t="n">
        <v>0</v>
      </c>
      <c r="F242" s="60" t="n">
        <v>806400</v>
      </c>
      <c r="G242" s="20" t="n">
        <v>0</v>
      </c>
      <c r="H242" s="60" t="n">
        <v>0</v>
      </c>
      <c r="I242" s="20" t="n">
        <v>0</v>
      </c>
      <c r="J242" s="59" t="n">
        <v>0</v>
      </c>
      <c r="K242" s="20" t="n">
        <v>0</v>
      </c>
      <c r="L242" s="60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20" t="n">
        <v>0</v>
      </c>
      <c r="R242" s="60" t="n">
        <v>0</v>
      </c>
      <c r="S242" s="61" t="n">
        <v>0</v>
      </c>
    </row>
    <row r="243" customFormat="false" ht="17.25" hidden="false" customHeight="true" outlineLevel="0" collapsed="false">
      <c r="A243" s="56" t="s">
        <v>146</v>
      </c>
      <c r="B243" s="57" t="s">
        <v>186</v>
      </c>
      <c r="C243" s="62" t="s">
        <v>147</v>
      </c>
      <c r="D243" s="59" t="n">
        <v>806400</v>
      </c>
      <c r="E243" s="20" t="n">
        <v>0</v>
      </c>
      <c r="F243" s="60" t="n">
        <v>806400</v>
      </c>
      <c r="G243" s="20" t="n">
        <v>0</v>
      </c>
      <c r="H243" s="60" t="n">
        <v>0</v>
      </c>
      <c r="I243" s="20" t="n">
        <v>0</v>
      </c>
      <c r="J243" s="59" t="n">
        <v>0</v>
      </c>
      <c r="K243" s="20" t="n">
        <v>0</v>
      </c>
      <c r="L243" s="60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20" t="n">
        <v>0</v>
      </c>
      <c r="R243" s="60" t="n">
        <v>0</v>
      </c>
      <c r="S243" s="61" t="n">
        <v>0</v>
      </c>
    </row>
    <row r="244" customFormat="false" ht="17.25" hidden="false" customHeight="true" outlineLevel="0" collapsed="false">
      <c r="A244" s="56" t="s">
        <v>148</v>
      </c>
      <c r="B244" s="57"/>
      <c r="C244" s="62" t="s">
        <v>149</v>
      </c>
      <c r="D244" s="59" t="n">
        <v>790519</v>
      </c>
      <c r="E244" s="20" t="n">
        <v>0</v>
      </c>
      <c r="F244" s="60" t="n">
        <v>790519</v>
      </c>
      <c r="G244" s="20" t="n">
        <v>0</v>
      </c>
      <c r="H244" s="60" t="n">
        <v>0</v>
      </c>
      <c r="I244" s="20" t="n">
        <v>0</v>
      </c>
      <c r="J244" s="59" t="n">
        <v>0</v>
      </c>
      <c r="K244" s="20" t="n">
        <v>0</v>
      </c>
      <c r="L244" s="60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20" t="n">
        <v>0</v>
      </c>
      <c r="R244" s="60" t="n">
        <v>0</v>
      </c>
      <c r="S244" s="61" t="n">
        <v>0</v>
      </c>
    </row>
    <row r="245" customFormat="false" ht="17.25" hidden="false" customHeight="true" outlineLevel="0" collapsed="false">
      <c r="A245" s="56" t="s">
        <v>150</v>
      </c>
      <c r="B245" s="57"/>
      <c r="C245" s="62" t="s">
        <v>151</v>
      </c>
      <c r="D245" s="59" t="n">
        <v>790519</v>
      </c>
      <c r="E245" s="20" t="n">
        <v>0</v>
      </c>
      <c r="F245" s="60" t="n">
        <v>790519</v>
      </c>
      <c r="G245" s="20" t="n">
        <v>0</v>
      </c>
      <c r="H245" s="60" t="n">
        <v>0</v>
      </c>
      <c r="I245" s="20" t="n">
        <v>0</v>
      </c>
      <c r="J245" s="59" t="n">
        <v>0</v>
      </c>
      <c r="K245" s="20" t="n">
        <v>0</v>
      </c>
      <c r="L245" s="60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20" t="n">
        <v>0</v>
      </c>
      <c r="R245" s="60" t="n">
        <v>0</v>
      </c>
      <c r="S245" s="61" t="n">
        <v>0</v>
      </c>
    </row>
    <row r="246" customFormat="false" ht="17.25" hidden="false" customHeight="true" outlineLevel="0" collapsed="false">
      <c r="A246" s="56" t="s">
        <v>152</v>
      </c>
      <c r="B246" s="57" t="s">
        <v>186</v>
      </c>
      <c r="C246" s="62" t="s">
        <v>153</v>
      </c>
      <c r="D246" s="59" t="n">
        <v>790519</v>
      </c>
      <c r="E246" s="20" t="n">
        <v>0</v>
      </c>
      <c r="F246" s="60" t="n">
        <v>790519</v>
      </c>
      <c r="G246" s="20" t="n">
        <v>0</v>
      </c>
      <c r="H246" s="60" t="n">
        <v>0</v>
      </c>
      <c r="I246" s="20" t="n">
        <v>0</v>
      </c>
      <c r="J246" s="59" t="n">
        <v>0</v>
      </c>
      <c r="K246" s="20" t="n">
        <v>0</v>
      </c>
      <c r="L246" s="60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20" t="n">
        <v>0</v>
      </c>
      <c r="R246" s="60" t="n">
        <v>0</v>
      </c>
      <c r="S246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188</v>
      </c>
    </row>
    <row r="2" customFormat="false" ht="2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90</v>
      </c>
      <c r="B4" s="9"/>
      <c r="C4" s="9"/>
      <c r="D4" s="49" t="s">
        <v>57</v>
      </c>
      <c r="E4" s="65" t="s">
        <v>191</v>
      </c>
      <c r="F4" s="49" t="s">
        <v>192</v>
      </c>
      <c r="G4" s="49" t="s">
        <v>193</v>
      </c>
      <c r="H4" s="51" t="s">
        <v>194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20134142</v>
      </c>
      <c r="E7" s="66" t="n">
        <v>16780542</v>
      </c>
      <c r="F7" s="60" t="n">
        <v>3353600</v>
      </c>
      <c r="G7" s="20" t="n">
        <v>0</v>
      </c>
      <c r="H7" s="66" t="n">
        <v>0</v>
      </c>
    </row>
    <row r="8" customFormat="false" ht="18" hidden="false" customHeight="true" outlineLevel="0" collapsed="false">
      <c r="A8" s="56" t="s">
        <v>78</v>
      </c>
      <c r="B8" s="57"/>
      <c r="C8" s="62" t="s">
        <v>79</v>
      </c>
      <c r="D8" s="20" t="n">
        <v>3787682</v>
      </c>
      <c r="E8" s="66" t="n">
        <v>2154082</v>
      </c>
      <c r="F8" s="60" t="n">
        <v>1633600</v>
      </c>
      <c r="G8" s="20" t="n">
        <v>0</v>
      </c>
      <c r="H8" s="66" t="n">
        <v>0</v>
      </c>
    </row>
    <row r="9" customFormat="false" ht="18" hidden="false" customHeight="true" outlineLevel="0" collapsed="false">
      <c r="A9" s="56" t="s">
        <v>80</v>
      </c>
      <c r="B9" s="57"/>
      <c r="C9" s="62" t="s">
        <v>81</v>
      </c>
      <c r="D9" s="20" t="n">
        <v>2592475</v>
      </c>
      <c r="E9" s="66" t="n">
        <v>1658875</v>
      </c>
      <c r="F9" s="60" t="n">
        <v>933600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6" t="s">
        <v>82</v>
      </c>
      <c r="B10" s="57"/>
      <c r="C10" s="62" t="s">
        <v>83</v>
      </c>
      <c r="D10" s="20" t="n">
        <v>2592475</v>
      </c>
      <c r="E10" s="66" t="n">
        <v>1658875</v>
      </c>
      <c r="F10" s="60" t="n">
        <v>933600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6" t="s">
        <v>84</v>
      </c>
      <c r="B11" s="57" t="s">
        <v>78</v>
      </c>
      <c r="C11" s="62" t="s">
        <v>85</v>
      </c>
      <c r="D11" s="20" t="n">
        <v>2302475</v>
      </c>
      <c r="E11" s="66" t="n">
        <v>1658875</v>
      </c>
      <c r="F11" s="60" t="n">
        <v>643600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6" t="s">
        <v>86</v>
      </c>
      <c r="B12" s="57" t="s">
        <v>78</v>
      </c>
      <c r="C12" s="62" t="s">
        <v>87</v>
      </c>
      <c r="D12" s="20" t="n">
        <v>130000</v>
      </c>
      <c r="E12" s="66" t="n">
        <v>0</v>
      </c>
      <c r="F12" s="60" t="n">
        <v>130000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6" t="s">
        <v>88</v>
      </c>
      <c r="B13" s="57" t="s">
        <v>78</v>
      </c>
      <c r="C13" s="62" t="s">
        <v>89</v>
      </c>
      <c r="D13" s="20" t="n">
        <v>160000</v>
      </c>
      <c r="E13" s="66" t="n">
        <v>0</v>
      </c>
      <c r="F13" s="60" t="n">
        <v>160000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6" t="s">
        <v>90</v>
      </c>
      <c r="B14" s="57"/>
      <c r="C14" s="62" t="s">
        <v>91</v>
      </c>
      <c r="D14" s="20" t="n">
        <v>208740</v>
      </c>
      <c r="E14" s="66" t="n">
        <v>208740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6" t="s">
        <v>92</v>
      </c>
      <c r="B15" s="57"/>
      <c r="C15" s="62" t="s">
        <v>93</v>
      </c>
      <c r="D15" s="20" t="n">
        <v>208740</v>
      </c>
      <c r="E15" s="66" t="n">
        <v>208740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6" t="s">
        <v>94</v>
      </c>
      <c r="B16" s="57" t="s">
        <v>78</v>
      </c>
      <c r="C16" s="62" t="s">
        <v>95</v>
      </c>
      <c r="D16" s="20" t="n">
        <v>208740</v>
      </c>
      <c r="E16" s="66" t="n">
        <v>208740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6" t="s">
        <v>96</v>
      </c>
      <c r="B17" s="57"/>
      <c r="C17" s="62" t="s">
        <v>97</v>
      </c>
      <c r="D17" s="20" t="n">
        <v>129891</v>
      </c>
      <c r="E17" s="66" t="n">
        <v>129891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6" t="s">
        <v>98</v>
      </c>
      <c r="B18" s="57"/>
      <c r="C18" s="62" t="s">
        <v>99</v>
      </c>
      <c r="D18" s="20" t="n">
        <v>129891</v>
      </c>
      <c r="E18" s="66" t="n">
        <v>129891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6" t="s">
        <v>100</v>
      </c>
      <c r="B19" s="57" t="s">
        <v>78</v>
      </c>
      <c r="C19" s="62" t="s">
        <v>101</v>
      </c>
      <c r="D19" s="20" t="n">
        <v>129891</v>
      </c>
      <c r="E19" s="66" t="n">
        <v>129891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6" t="s">
        <v>102</v>
      </c>
      <c r="B20" s="57"/>
      <c r="C20" s="62" t="s">
        <v>103</v>
      </c>
      <c r="D20" s="20" t="n">
        <v>700000</v>
      </c>
      <c r="E20" s="66" t="n">
        <v>0</v>
      </c>
      <c r="F20" s="60" t="n">
        <v>700000</v>
      </c>
      <c r="G20" s="20" t="n">
        <v>0</v>
      </c>
      <c r="H20" s="66" t="n">
        <v>0</v>
      </c>
    </row>
    <row r="21" customFormat="false" ht="18" hidden="false" customHeight="true" outlineLevel="0" collapsed="false">
      <c r="A21" s="56" t="s">
        <v>104</v>
      </c>
      <c r="B21" s="57"/>
      <c r="C21" s="62" t="s">
        <v>105</v>
      </c>
      <c r="D21" s="20" t="n">
        <v>700000</v>
      </c>
      <c r="E21" s="66" t="n">
        <v>0</v>
      </c>
      <c r="F21" s="60" t="n">
        <v>700000</v>
      </c>
      <c r="G21" s="20" t="n">
        <v>0</v>
      </c>
      <c r="H21" s="66" t="n">
        <v>0</v>
      </c>
    </row>
    <row r="22" customFormat="false" ht="18" hidden="false" customHeight="true" outlineLevel="0" collapsed="false">
      <c r="A22" s="56" t="s">
        <v>106</v>
      </c>
      <c r="B22" s="57" t="s">
        <v>78</v>
      </c>
      <c r="C22" s="62" t="s">
        <v>107</v>
      </c>
      <c r="D22" s="20" t="n">
        <v>700000</v>
      </c>
      <c r="E22" s="66" t="n">
        <v>0</v>
      </c>
      <c r="F22" s="60" t="n">
        <v>700000</v>
      </c>
      <c r="G22" s="20" t="n">
        <v>0</v>
      </c>
      <c r="H22" s="66" t="n">
        <v>0</v>
      </c>
    </row>
    <row r="23" customFormat="false" ht="18" hidden="false" customHeight="true" outlineLevel="0" collapsed="false">
      <c r="A23" s="56" t="s">
        <v>108</v>
      </c>
      <c r="B23" s="57"/>
      <c r="C23" s="62" t="s">
        <v>109</v>
      </c>
      <c r="D23" s="20" t="n">
        <v>156576</v>
      </c>
      <c r="E23" s="66" t="n">
        <v>156576</v>
      </c>
      <c r="F23" s="60" t="n">
        <v>0</v>
      </c>
      <c r="G23" s="20" t="n">
        <v>0</v>
      </c>
      <c r="H23" s="66" t="n">
        <v>0</v>
      </c>
    </row>
    <row r="24" customFormat="false" ht="18" hidden="false" customHeight="true" outlineLevel="0" collapsed="false">
      <c r="A24" s="56" t="s">
        <v>110</v>
      </c>
      <c r="B24" s="57"/>
      <c r="C24" s="62" t="s">
        <v>111</v>
      </c>
      <c r="D24" s="20" t="n">
        <v>156576</v>
      </c>
      <c r="E24" s="66" t="n">
        <v>156576</v>
      </c>
      <c r="F24" s="60" t="n">
        <v>0</v>
      </c>
      <c r="G24" s="20" t="n">
        <v>0</v>
      </c>
      <c r="H24" s="66" t="n">
        <v>0</v>
      </c>
    </row>
    <row r="25" customFormat="false" ht="18" hidden="false" customHeight="true" outlineLevel="0" collapsed="false">
      <c r="A25" s="56" t="s">
        <v>112</v>
      </c>
      <c r="B25" s="57" t="s">
        <v>78</v>
      </c>
      <c r="C25" s="62" t="s">
        <v>113</v>
      </c>
      <c r="D25" s="20" t="n">
        <v>156576</v>
      </c>
      <c r="E25" s="66" t="n">
        <v>156576</v>
      </c>
      <c r="F25" s="60" t="n">
        <v>0</v>
      </c>
      <c r="G25" s="20" t="n">
        <v>0</v>
      </c>
      <c r="H25" s="66" t="n">
        <v>0</v>
      </c>
    </row>
    <row r="26" customFormat="false" ht="18" hidden="false" customHeight="true" outlineLevel="0" collapsed="false">
      <c r="A26" s="56" t="s">
        <v>114</v>
      </c>
      <c r="B26" s="57"/>
      <c r="C26" s="62" t="s">
        <v>115</v>
      </c>
      <c r="D26" s="20" t="n">
        <v>111547</v>
      </c>
      <c r="E26" s="66" t="n">
        <v>111547</v>
      </c>
      <c r="F26" s="60" t="n">
        <v>0</v>
      </c>
      <c r="G26" s="20" t="n">
        <v>0</v>
      </c>
      <c r="H26" s="66" t="n">
        <v>0</v>
      </c>
    </row>
    <row r="27" customFormat="false" ht="18" hidden="false" customHeight="true" outlineLevel="0" collapsed="false">
      <c r="A27" s="56" t="s">
        <v>80</v>
      </c>
      <c r="B27" s="57"/>
      <c r="C27" s="62" t="s">
        <v>81</v>
      </c>
      <c r="D27" s="20" t="n">
        <v>85473</v>
      </c>
      <c r="E27" s="66" t="n">
        <v>85473</v>
      </c>
      <c r="F27" s="60" t="n">
        <v>0</v>
      </c>
      <c r="G27" s="20" t="n">
        <v>0</v>
      </c>
      <c r="H27" s="66" t="n">
        <v>0</v>
      </c>
    </row>
    <row r="28" customFormat="false" ht="18" hidden="false" customHeight="true" outlineLevel="0" collapsed="false">
      <c r="A28" s="56" t="s">
        <v>116</v>
      </c>
      <c r="B28" s="57"/>
      <c r="C28" s="62" t="s">
        <v>117</v>
      </c>
      <c r="D28" s="20" t="n">
        <v>85473</v>
      </c>
      <c r="E28" s="66" t="n">
        <v>85473</v>
      </c>
      <c r="F28" s="60" t="n">
        <v>0</v>
      </c>
      <c r="G28" s="20" t="n">
        <v>0</v>
      </c>
      <c r="H28" s="66" t="n">
        <v>0</v>
      </c>
    </row>
    <row r="29" customFormat="false" ht="18" hidden="false" customHeight="true" outlineLevel="0" collapsed="false">
      <c r="A29" s="56" t="s">
        <v>118</v>
      </c>
      <c r="B29" s="57" t="s">
        <v>114</v>
      </c>
      <c r="C29" s="62" t="s">
        <v>119</v>
      </c>
      <c r="D29" s="20" t="n">
        <v>85473</v>
      </c>
      <c r="E29" s="66" t="n">
        <v>85473</v>
      </c>
      <c r="F29" s="60" t="n">
        <v>0</v>
      </c>
      <c r="G29" s="20" t="n">
        <v>0</v>
      </c>
      <c r="H29" s="66" t="n">
        <v>0</v>
      </c>
    </row>
    <row r="30" customFormat="false" ht="18" hidden="false" customHeight="true" outlineLevel="0" collapsed="false">
      <c r="A30" s="56" t="s">
        <v>90</v>
      </c>
      <c r="B30" s="57"/>
      <c r="C30" s="62" t="s">
        <v>91</v>
      </c>
      <c r="D30" s="20" t="n">
        <v>11124</v>
      </c>
      <c r="E30" s="66" t="n">
        <v>11124</v>
      </c>
      <c r="F30" s="60" t="n">
        <v>0</v>
      </c>
      <c r="G30" s="20" t="n">
        <v>0</v>
      </c>
      <c r="H30" s="66" t="n">
        <v>0</v>
      </c>
    </row>
    <row r="31" customFormat="false" ht="18" hidden="false" customHeight="true" outlineLevel="0" collapsed="false">
      <c r="A31" s="56" t="s">
        <v>92</v>
      </c>
      <c r="B31" s="57"/>
      <c r="C31" s="62" t="s">
        <v>93</v>
      </c>
      <c r="D31" s="20" t="n">
        <v>11124</v>
      </c>
      <c r="E31" s="66" t="n">
        <v>11124</v>
      </c>
      <c r="F31" s="60" t="n">
        <v>0</v>
      </c>
      <c r="G31" s="20" t="n">
        <v>0</v>
      </c>
      <c r="H31" s="66" t="n">
        <v>0</v>
      </c>
    </row>
    <row r="32" customFormat="false" ht="18" hidden="false" customHeight="true" outlineLevel="0" collapsed="false">
      <c r="A32" s="56" t="s">
        <v>94</v>
      </c>
      <c r="B32" s="57" t="s">
        <v>114</v>
      </c>
      <c r="C32" s="62" t="s">
        <v>95</v>
      </c>
      <c r="D32" s="20" t="n">
        <v>11124</v>
      </c>
      <c r="E32" s="66" t="n">
        <v>11124</v>
      </c>
      <c r="F32" s="60" t="n">
        <v>0</v>
      </c>
      <c r="G32" s="20" t="n">
        <v>0</v>
      </c>
      <c r="H32" s="66" t="n">
        <v>0</v>
      </c>
    </row>
    <row r="33" customFormat="false" ht="18" hidden="false" customHeight="true" outlineLevel="0" collapsed="false">
      <c r="A33" s="56" t="s">
        <v>96</v>
      </c>
      <c r="B33" s="57"/>
      <c r="C33" s="62" t="s">
        <v>97</v>
      </c>
      <c r="D33" s="20" t="n">
        <v>6610</v>
      </c>
      <c r="E33" s="66" t="n">
        <v>6610</v>
      </c>
      <c r="F33" s="60" t="n">
        <v>0</v>
      </c>
      <c r="G33" s="20" t="n">
        <v>0</v>
      </c>
      <c r="H33" s="66" t="n">
        <v>0</v>
      </c>
    </row>
    <row r="34" customFormat="false" ht="18" hidden="false" customHeight="true" outlineLevel="0" collapsed="false">
      <c r="A34" s="56" t="s">
        <v>98</v>
      </c>
      <c r="B34" s="57"/>
      <c r="C34" s="62" t="s">
        <v>99</v>
      </c>
      <c r="D34" s="20" t="n">
        <v>6610</v>
      </c>
      <c r="E34" s="66" t="n">
        <v>6610</v>
      </c>
      <c r="F34" s="60" t="n">
        <v>0</v>
      </c>
      <c r="G34" s="20" t="n">
        <v>0</v>
      </c>
      <c r="H34" s="66" t="n">
        <v>0</v>
      </c>
    </row>
    <row r="35" customFormat="false" ht="18" hidden="false" customHeight="true" outlineLevel="0" collapsed="false">
      <c r="A35" s="56" t="s">
        <v>100</v>
      </c>
      <c r="B35" s="57" t="s">
        <v>114</v>
      </c>
      <c r="C35" s="62" t="s">
        <v>101</v>
      </c>
      <c r="D35" s="20" t="n">
        <v>6610</v>
      </c>
      <c r="E35" s="66" t="n">
        <v>6610</v>
      </c>
      <c r="F35" s="60" t="n">
        <v>0</v>
      </c>
      <c r="G35" s="20" t="n">
        <v>0</v>
      </c>
      <c r="H35" s="66" t="n">
        <v>0</v>
      </c>
    </row>
    <row r="36" customFormat="false" ht="18" hidden="false" customHeight="true" outlineLevel="0" collapsed="false">
      <c r="A36" s="56" t="s">
        <v>108</v>
      </c>
      <c r="B36" s="57"/>
      <c r="C36" s="62" t="s">
        <v>109</v>
      </c>
      <c r="D36" s="20" t="n">
        <v>8340</v>
      </c>
      <c r="E36" s="66" t="n">
        <v>8340</v>
      </c>
      <c r="F36" s="60" t="n">
        <v>0</v>
      </c>
      <c r="G36" s="20" t="n">
        <v>0</v>
      </c>
      <c r="H36" s="66" t="n">
        <v>0</v>
      </c>
    </row>
    <row r="37" customFormat="false" ht="18" hidden="false" customHeight="true" outlineLevel="0" collapsed="false">
      <c r="A37" s="56" t="s">
        <v>110</v>
      </c>
      <c r="B37" s="57"/>
      <c r="C37" s="62" t="s">
        <v>111</v>
      </c>
      <c r="D37" s="20" t="n">
        <v>8340</v>
      </c>
      <c r="E37" s="66" t="n">
        <v>8340</v>
      </c>
      <c r="F37" s="60" t="n">
        <v>0</v>
      </c>
      <c r="G37" s="20" t="n">
        <v>0</v>
      </c>
      <c r="H37" s="66" t="n">
        <v>0</v>
      </c>
    </row>
    <row r="38" customFormat="false" ht="18" hidden="false" customHeight="true" outlineLevel="0" collapsed="false">
      <c r="A38" s="56" t="s">
        <v>112</v>
      </c>
      <c r="B38" s="57" t="s">
        <v>114</v>
      </c>
      <c r="C38" s="62" t="s">
        <v>113</v>
      </c>
      <c r="D38" s="20" t="n">
        <v>8340</v>
      </c>
      <c r="E38" s="66" t="n">
        <v>8340</v>
      </c>
      <c r="F38" s="60" t="n">
        <v>0</v>
      </c>
      <c r="G38" s="20" t="n">
        <v>0</v>
      </c>
      <c r="H38" s="66" t="n">
        <v>0</v>
      </c>
    </row>
    <row r="39" customFormat="false" ht="18" hidden="false" customHeight="true" outlineLevel="0" collapsed="false">
      <c r="A39" s="56" t="s">
        <v>120</v>
      </c>
      <c r="B39" s="57"/>
      <c r="C39" s="62" t="s">
        <v>121</v>
      </c>
      <c r="D39" s="20" t="n">
        <v>225035</v>
      </c>
      <c r="E39" s="66" t="n">
        <v>225035</v>
      </c>
      <c r="F39" s="60" t="n">
        <v>0</v>
      </c>
      <c r="G39" s="20" t="n">
        <v>0</v>
      </c>
      <c r="H39" s="66" t="n">
        <v>0</v>
      </c>
    </row>
    <row r="40" customFormat="false" ht="18" hidden="false" customHeight="true" outlineLevel="0" collapsed="false">
      <c r="A40" s="56" t="s">
        <v>90</v>
      </c>
      <c r="B40" s="57"/>
      <c r="C40" s="62" t="s">
        <v>91</v>
      </c>
      <c r="D40" s="20" t="n">
        <v>22464</v>
      </c>
      <c r="E40" s="66" t="n">
        <v>22464</v>
      </c>
      <c r="F40" s="60" t="n">
        <v>0</v>
      </c>
      <c r="G40" s="20" t="n">
        <v>0</v>
      </c>
      <c r="H40" s="66" t="n">
        <v>0</v>
      </c>
    </row>
    <row r="41" customFormat="false" ht="18" hidden="false" customHeight="true" outlineLevel="0" collapsed="false">
      <c r="A41" s="56" t="s">
        <v>92</v>
      </c>
      <c r="B41" s="57"/>
      <c r="C41" s="62" t="s">
        <v>93</v>
      </c>
      <c r="D41" s="20" t="n">
        <v>22464</v>
      </c>
      <c r="E41" s="66" t="n">
        <v>22464</v>
      </c>
      <c r="F41" s="60" t="n">
        <v>0</v>
      </c>
      <c r="G41" s="20" t="n">
        <v>0</v>
      </c>
      <c r="H41" s="66" t="n">
        <v>0</v>
      </c>
    </row>
    <row r="42" customFormat="false" ht="18" hidden="false" customHeight="true" outlineLevel="0" collapsed="false">
      <c r="A42" s="56" t="s">
        <v>94</v>
      </c>
      <c r="B42" s="57" t="s">
        <v>120</v>
      </c>
      <c r="C42" s="62" t="s">
        <v>95</v>
      </c>
      <c r="D42" s="20" t="n">
        <v>22464</v>
      </c>
      <c r="E42" s="66" t="n">
        <v>22464</v>
      </c>
      <c r="F42" s="60" t="n">
        <v>0</v>
      </c>
      <c r="G42" s="20" t="n">
        <v>0</v>
      </c>
      <c r="H42" s="66" t="n">
        <v>0</v>
      </c>
    </row>
    <row r="43" customFormat="false" ht="18" hidden="false" customHeight="true" outlineLevel="0" collapsed="false">
      <c r="A43" s="56" t="s">
        <v>96</v>
      </c>
      <c r="B43" s="57"/>
      <c r="C43" s="62" t="s">
        <v>97</v>
      </c>
      <c r="D43" s="20" t="n">
        <v>185723</v>
      </c>
      <c r="E43" s="66" t="n">
        <v>185723</v>
      </c>
      <c r="F43" s="60" t="n">
        <v>0</v>
      </c>
      <c r="G43" s="20" t="n">
        <v>0</v>
      </c>
      <c r="H43" s="66" t="n">
        <v>0</v>
      </c>
    </row>
    <row r="44" customFormat="false" ht="18" hidden="false" customHeight="true" outlineLevel="0" collapsed="false">
      <c r="A44" s="56" t="s">
        <v>122</v>
      </c>
      <c r="B44" s="57"/>
      <c r="C44" s="62" t="s">
        <v>123</v>
      </c>
      <c r="D44" s="20" t="n">
        <v>172380</v>
      </c>
      <c r="E44" s="66" t="n">
        <v>172380</v>
      </c>
      <c r="F44" s="60" t="n">
        <v>0</v>
      </c>
      <c r="G44" s="20" t="n">
        <v>0</v>
      </c>
      <c r="H44" s="66" t="n">
        <v>0</v>
      </c>
    </row>
    <row r="45" customFormat="false" ht="18" hidden="false" customHeight="true" outlineLevel="0" collapsed="false">
      <c r="A45" s="56" t="s">
        <v>124</v>
      </c>
      <c r="B45" s="57" t="s">
        <v>120</v>
      </c>
      <c r="C45" s="62" t="s">
        <v>125</v>
      </c>
      <c r="D45" s="20" t="n">
        <v>172380</v>
      </c>
      <c r="E45" s="66" t="n">
        <v>172380</v>
      </c>
      <c r="F45" s="60" t="n">
        <v>0</v>
      </c>
      <c r="G45" s="20" t="n">
        <v>0</v>
      </c>
      <c r="H45" s="66" t="n">
        <v>0</v>
      </c>
    </row>
    <row r="46" customFormat="false" ht="18" hidden="false" customHeight="true" outlineLevel="0" collapsed="false">
      <c r="A46" s="56" t="s">
        <v>98</v>
      </c>
      <c r="B46" s="57"/>
      <c r="C46" s="62" t="s">
        <v>99</v>
      </c>
      <c r="D46" s="20" t="n">
        <v>13343</v>
      </c>
      <c r="E46" s="66" t="n">
        <v>13343</v>
      </c>
      <c r="F46" s="60" t="n">
        <v>0</v>
      </c>
      <c r="G46" s="20" t="n">
        <v>0</v>
      </c>
      <c r="H46" s="66" t="n">
        <v>0</v>
      </c>
    </row>
    <row r="47" customFormat="false" ht="18" hidden="false" customHeight="true" outlineLevel="0" collapsed="false">
      <c r="A47" s="56" t="s">
        <v>100</v>
      </c>
      <c r="B47" s="57" t="s">
        <v>120</v>
      </c>
      <c r="C47" s="62" t="s">
        <v>101</v>
      </c>
      <c r="D47" s="20" t="n">
        <v>13343</v>
      </c>
      <c r="E47" s="66" t="n">
        <v>13343</v>
      </c>
      <c r="F47" s="60" t="n">
        <v>0</v>
      </c>
      <c r="G47" s="20" t="n">
        <v>0</v>
      </c>
      <c r="H47" s="66" t="n">
        <v>0</v>
      </c>
    </row>
    <row r="48" customFormat="false" ht="18" hidden="false" customHeight="true" outlineLevel="0" collapsed="false">
      <c r="A48" s="56" t="s">
        <v>108</v>
      </c>
      <c r="B48" s="57"/>
      <c r="C48" s="62" t="s">
        <v>109</v>
      </c>
      <c r="D48" s="20" t="n">
        <v>16848</v>
      </c>
      <c r="E48" s="66" t="n">
        <v>16848</v>
      </c>
      <c r="F48" s="60" t="n">
        <v>0</v>
      </c>
      <c r="G48" s="20" t="n">
        <v>0</v>
      </c>
      <c r="H48" s="66" t="n">
        <v>0</v>
      </c>
    </row>
    <row r="49" customFormat="false" ht="18" hidden="false" customHeight="true" outlineLevel="0" collapsed="false">
      <c r="A49" s="56" t="s">
        <v>110</v>
      </c>
      <c r="B49" s="57"/>
      <c r="C49" s="62" t="s">
        <v>111</v>
      </c>
      <c r="D49" s="20" t="n">
        <v>16848</v>
      </c>
      <c r="E49" s="66" t="n">
        <v>16848</v>
      </c>
      <c r="F49" s="60" t="n">
        <v>0</v>
      </c>
      <c r="G49" s="20" t="n">
        <v>0</v>
      </c>
      <c r="H49" s="66" t="n">
        <v>0</v>
      </c>
    </row>
    <row r="50" customFormat="false" ht="18" hidden="false" customHeight="true" outlineLevel="0" collapsed="false">
      <c r="A50" s="56" t="s">
        <v>112</v>
      </c>
      <c r="B50" s="57" t="s">
        <v>120</v>
      </c>
      <c r="C50" s="62" t="s">
        <v>113</v>
      </c>
      <c r="D50" s="20" t="n">
        <v>16848</v>
      </c>
      <c r="E50" s="66" t="n">
        <v>16848</v>
      </c>
      <c r="F50" s="60" t="n">
        <v>0</v>
      </c>
      <c r="G50" s="20" t="n">
        <v>0</v>
      </c>
      <c r="H50" s="66" t="n">
        <v>0</v>
      </c>
    </row>
    <row r="51" customFormat="false" ht="18" hidden="false" customHeight="true" outlineLevel="0" collapsed="false">
      <c r="A51" s="56" t="s">
        <v>126</v>
      </c>
      <c r="B51" s="57"/>
      <c r="C51" s="62" t="s">
        <v>127</v>
      </c>
      <c r="D51" s="20" t="n">
        <v>210588</v>
      </c>
      <c r="E51" s="66" t="n">
        <v>210588</v>
      </c>
      <c r="F51" s="60" t="n">
        <v>0</v>
      </c>
      <c r="G51" s="20" t="n">
        <v>0</v>
      </c>
      <c r="H51" s="66" t="n">
        <v>0</v>
      </c>
    </row>
    <row r="52" customFormat="false" ht="18" hidden="false" customHeight="true" outlineLevel="0" collapsed="false">
      <c r="A52" s="56" t="s">
        <v>128</v>
      </c>
      <c r="B52" s="57"/>
      <c r="C52" s="62" t="s">
        <v>129</v>
      </c>
      <c r="D52" s="20" t="n">
        <v>162288</v>
      </c>
      <c r="E52" s="66" t="n">
        <v>162288</v>
      </c>
      <c r="F52" s="60" t="n">
        <v>0</v>
      </c>
      <c r="G52" s="20" t="n">
        <v>0</v>
      </c>
      <c r="H52" s="66" t="n">
        <v>0</v>
      </c>
    </row>
    <row r="53" customFormat="false" ht="18" hidden="false" customHeight="true" outlineLevel="0" collapsed="false">
      <c r="A53" s="56" t="s">
        <v>130</v>
      </c>
      <c r="B53" s="57"/>
      <c r="C53" s="62" t="s">
        <v>131</v>
      </c>
      <c r="D53" s="20" t="n">
        <v>162288</v>
      </c>
      <c r="E53" s="66" t="n">
        <v>162288</v>
      </c>
      <c r="F53" s="60" t="n">
        <v>0</v>
      </c>
      <c r="G53" s="20" t="n">
        <v>0</v>
      </c>
      <c r="H53" s="66" t="n">
        <v>0</v>
      </c>
    </row>
    <row r="54" customFormat="false" ht="18" hidden="false" customHeight="true" outlineLevel="0" collapsed="false">
      <c r="A54" s="56" t="s">
        <v>132</v>
      </c>
      <c r="B54" s="57" t="s">
        <v>126</v>
      </c>
      <c r="C54" s="62" t="s">
        <v>133</v>
      </c>
      <c r="D54" s="20" t="n">
        <v>162288</v>
      </c>
      <c r="E54" s="66" t="n">
        <v>162288</v>
      </c>
      <c r="F54" s="60" t="n">
        <v>0</v>
      </c>
      <c r="G54" s="20" t="n">
        <v>0</v>
      </c>
      <c r="H54" s="66" t="n">
        <v>0</v>
      </c>
    </row>
    <row r="55" customFormat="false" ht="18" hidden="false" customHeight="true" outlineLevel="0" collapsed="false">
      <c r="A55" s="56" t="s">
        <v>90</v>
      </c>
      <c r="B55" s="57"/>
      <c r="C55" s="62" t="s">
        <v>91</v>
      </c>
      <c r="D55" s="20" t="n">
        <v>22236</v>
      </c>
      <c r="E55" s="66" t="n">
        <v>22236</v>
      </c>
      <c r="F55" s="60" t="n">
        <v>0</v>
      </c>
      <c r="G55" s="20" t="n">
        <v>0</v>
      </c>
      <c r="H55" s="66" t="n">
        <v>0</v>
      </c>
    </row>
    <row r="56" customFormat="false" ht="18" hidden="false" customHeight="true" outlineLevel="0" collapsed="false">
      <c r="A56" s="56" t="s">
        <v>92</v>
      </c>
      <c r="B56" s="57"/>
      <c r="C56" s="62" t="s">
        <v>93</v>
      </c>
      <c r="D56" s="20" t="n">
        <v>22236</v>
      </c>
      <c r="E56" s="66" t="n">
        <v>22236</v>
      </c>
      <c r="F56" s="60" t="n">
        <v>0</v>
      </c>
      <c r="G56" s="20" t="n">
        <v>0</v>
      </c>
      <c r="H56" s="66" t="n">
        <v>0</v>
      </c>
    </row>
    <row r="57" customFormat="false" ht="18" hidden="false" customHeight="true" outlineLevel="0" collapsed="false">
      <c r="A57" s="56" t="s">
        <v>94</v>
      </c>
      <c r="B57" s="57" t="s">
        <v>126</v>
      </c>
      <c r="C57" s="62" t="s">
        <v>95</v>
      </c>
      <c r="D57" s="20" t="n">
        <v>22236</v>
      </c>
      <c r="E57" s="66" t="n">
        <v>22236</v>
      </c>
      <c r="F57" s="60" t="n">
        <v>0</v>
      </c>
      <c r="G57" s="20" t="n">
        <v>0</v>
      </c>
      <c r="H57" s="66" t="n">
        <v>0</v>
      </c>
    </row>
    <row r="58" customFormat="false" ht="18" hidden="false" customHeight="true" outlineLevel="0" collapsed="false">
      <c r="A58" s="56" t="s">
        <v>96</v>
      </c>
      <c r="B58" s="57"/>
      <c r="C58" s="62" t="s">
        <v>97</v>
      </c>
      <c r="D58" s="20" t="n">
        <v>9396</v>
      </c>
      <c r="E58" s="66" t="n">
        <v>9396</v>
      </c>
      <c r="F58" s="60" t="n">
        <v>0</v>
      </c>
      <c r="G58" s="20" t="n">
        <v>0</v>
      </c>
      <c r="H58" s="66" t="n">
        <v>0</v>
      </c>
    </row>
    <row r="59" customFormat="false" ht="18" hidden="false" customHeight="true" outlineLevel="0" collapsed="false">
      <c r="A59" s="56" t="s">
        <v>98</v>
      </c>
      <c r="B59" s="57"/>
      <c r="C59" s="62" t="s">
        <v>99</v>
      </c>
      <c r="D59" s="20" t="n">
        <v>9396</v>
      </c>
      <c r="E59" s="66" t="n">
        <v>9396</v>
      </c>
      <c r="F59" s="60" t="n">
        <v>0</v>
      </c>
      <c r="G59" s="20" t="n">
        <v>0</v>
      </c>
      <c r="H59" s="66" t="n">
        <v>0</v>
      </c>
    </row>
    <row r="60" customFormat="false" ht="18" hidden="false" customHeight="true" outlineLevel="0" collapsed="false">
      <c r="A60" s="56" t="s">
        <v>134</v>
      </c>
      <c r="B60" s="57" t="s">
        <v>126</v>
      </c>
      <c r="C60" s="62" t="s">
        <v>135</v>
      </c>
      <c r="D60" s="20" t="n">
        <v>9396</v>
      </c>
      <c r="E60" s="66" t="n">
        <v>9396</v>
      </c>
      <c r="F60" s="60" t="n">
        <v>0</v>
      </c>
      <c r="G60" s="20" t="n">
        <v>0</v>
      </c>
      <c r="H60" s="66" t="n">
        <v>0</v>
      </c>
    </row>
    <row r="61" customFormat="false" ht="18" hidden="false" customHeight="true" outlineLevel="0" collapsed="false">
      <c r="A61" s="56" t="s">
        <v>108</v>
      </c>
      <c r="B61" s="57"/>
      <c r="C61" s="62" t="s">
        <v>109</v>
      </c>
      <c r="D61" s="20" t="n">
        <v>16668</v>
      </c>
      <c r="E61" s="66" t="n">
        <v>16668</v>
      </c>
      <c r="F61" s="60" t="n">
        <v>0</v>
      </c>
      <c r="G61" s="20" t="n">
        <v>0</v>
      </c>
      <c r="H61" s="66" t="n">
        <v>0</v>
      </c>
    </row>
    <row r="62" customFormat="false" ht="18" hidden="false" customHeight="true" outlineLevel="0" collapsed="false">
      <c r="A62" s="56" t="s">
        <v>110</v>
      </c>
      <c r="B62" s="57"/>
      <c r="C62" s="62" t="s">
        <v>111</v>
      </c>
      <c r="D62" s="20" t="n">
        <v>16668</v>
      </c>
      <c r="E62" s="66" t="n">
        <v>16668</v>
      </c>
      <c r="F62" s="60" t="n">
        <v>0</v>
      </c>
      <c r="G62" s="20" t="n">
        <v>0</v>
      </c>
      <c r="H62" s="66" t="n">
        <v>0</v>
      </c>
    </row>
    <row r="63" customFormat="false" ht="18" hidden="false" customHeight="true" outlineLevel="0" collapsed="false">
      <c r="A63" s="56" t="s">
        <v>112</v>
      </c>
      <c r="B63" s="57" t="s">
        <v>126</v>
      </c>
      <c r="C63" s="62" t="s">
        <v>113</v>
      </c>
      <c r="D63" s="20" t="n">
        <v>16668</v>
      </c>
      <c r="E63" s="66" t="n">
        <v>16668</v>
      </c>
      <c r="F63" s="60" t="n">
        <v>0</v>
      </c>
      <c r="G63" s="20" t="n">
        <v>0</v>
      </c>
      <c r="H63" s="66" t="n">
        <v>0</v>
      </c>
    </row>
    <row r="64" customFormat="false" ht="18" hidden="false" customHeight="true" outlineLevel="0" collapsed="false">
      <c r="A64" s="56" t="s">
        <v>136</v>
      </c>
      <c r="B64" s="57"/>
      <c r="C64" s="62" t="s">
        <v>137</v>
      </c>
      <c r="D64" s="20" t="n">
        <v>613428</v>
      </c>
      <c r="E64" s="66" t="n">
        <v>613428</v>
      </c>
      <c r="F64" s="60" t="n">
        <v>0</v>
      </c>
      <c r="G64" s="20" t="n">
        <v>0</v>
      </c>
      <c r="H64" s="66" t="n">
        <v>0</v>
      </c>
    </row>
    <row r="65" customFormat="false" ht="18" hidden="false" customHeight="true" outlineLevel="0" collapsed="false">
      <c r="A65" s="56" t="s">
        <v>80</v>
      </c>
      <c r="B65" s="57"/>
      <c r="C65" s="62" t="s">
        <v>81</v>
      </c>
      <c r="D65" s="20" t="n">
        <v>468090</v>
      </c>
      <c r="E65" s="66" t="n">
        <v>468090</v>
      </c>
      <c r="F65" s="60" t="n">
        <v>0</v>
      </c>
      <c r="G65" s="20" t="n">
        <v>0</v>
      </c>
      <c r="H65" s="66" t="n">
        <v>0</v>
      </c>
    </row>
    <row r="66" customFormat="false" ht="18" hidden="false" customHeight="true" outlineLevel="0" collapsed="false">
      <c r="A66" s="56" t="s">
        <v>82</v>
      </c>
      <c r="B66" s="57"/>
      <c r="C66" s="62" t="s">
        <v>83</v>
      </c>
      <c r="D66" s="20" t="n">
        <v>468090</v>
      </c>
      <c r="E66" s="66" t="n">
        <v>468090</v>
      </c>
      <c r="F66" s="60" t="n">
        <v>0</v>
      </c>
      <c r="G66" s="20" t="n">
        <v>0</v>
      </c>
      <c r="H66" s="66" t="n">
        <v>0</v>
      </c>
    </row>
    <row r="67" customFormat="false" ht="18" hidden="false" customHeight="true" outlineLevel="0" collapsed="false">
      <c r="A67" s="56" t="s">
        <v>138</v>
      </c>
      <c r="B67" s="57" t="s">
        <v>136</v>
      </c>
      <c r="C67" s="62" t="s">
        <v>139</v>
      </c>
      <c r="D67" s="20" t="n">
        <v>468090</v>
      </c>
      <c r="E67" s="66" t="n">
        <v>468090</v>
      </c>
      <c r="F67" s="60" t="n">
        <v>0</v>
      </c>
      <c r="G67" s="20" t="n">
        <v>0</v>
      </c>
      <c r="H67" s="66" t="n">
        <v>0</v>
      </c>
    </row>
    <row r="68" customFormat="false" ht="18" hidden="false" customHeight="true" outlineLevel="0" collapsed="false">
      <c r="A68" s="56" t="s">
        <v>90</v>
      </c>
      <c r="B68" s="57"/>
      <c r="C68" s="62" t="s">
        <v>91</v>
      </c>
      <c r="D68" s="20" t="n">
        <v>69252</v>
      </c>
      <c r="E68" s="66" t="n">
        <v>69252</v>
      </c>
      <c r="F68" s="60" t="n">
        <v>0</v>
      </c>
      <c r="G68" s="20" t="n">
        <v>0</v>
      </c>
      <c r="H68" s="66" t="n">
        <v>0</v>
      </c>
    </row>
    <row r="69" customFormat="false" ht="18" hidden="false" customHeight="true" outlineLevel="0" collapsed="false">
      <c r="A69" s="56" t="s">
        <v>92</v>
      </c>
      <c r="B69" s="57"/>
      <c r="C69" s="62" t="s">
        <v>93</v>
      </c>
      <c r="D69" s="20" t="n">
        <v>69252</v>
      </c>
      <c r="E69" s="66" t="n">
        <v>69252</v>
      </c>
      <c r="F69" s="60" t="n">
        <v>0</v>
      </c>
      <c r="G69" s="20" t="n">
        <v>0</v>
      </c>
      <c r="H69" s="66" t="n">
        <v>0</v>
      </c>
    </row>
    <row r="70" customFormat="false" ht="18" hidden="false" customHeight="true" outlineLevel="0" collapsed="false">
      <c r="A70" s="56" t="s">
        <v>94</v>
      </c>
      <c r="B70" s="57" t="s">
        <v>136</v>
      </c>
      <c r="C70" s="62" t="s">
        <v>95</v>
      </c>
      <c r="D70" s="20" t="n">
        <v>64008</v>
      </c>
      <c r="E70" s="66" t="n">
        <v>64008</v>
      </c>
      <c r="F70" s="60" t="n">
        <v>0</v>
      </c>
      <c r="G70" s="20" t="n">
        <v>0</v>
      </c>
      <c r="H70" s="66" t="n">
        <v>0</v>
      </c>
    </row>
    <row r="71" customFormat="false" ht="18" hidden="false" customHeight="true" outlineLevel="0" collapsed="false">
      <c r="A71" s="56" t="s">
        <v>140</v>
      </c>
      <c r="B71" s="57" t="s">
        <v>136</v>
      </c>
      <c r="C71" s="62" t="s">
        <v>141</v>
      </c>
      <c r="D71" s="20" t="n">
        <v>5244</v>
      </c>
      <c r="E71" s="66" t="n">
        <v>5244</v>
      </c>
      <c r="F71" s="60" t="n">
        <v>0</v>
      </c>
      <c r="G71" s="20" t="n">
        <v>0</v>
      </c>
      <c r="H71" s="66" t="n">
        <v>0</v>
      </c>
    </row>
    <row r="72" customFormat="false" ht="18" hidden="false" customHeight="true" outlineLevel="0" collapsed="false">
      <c r="A72" s="56" t="s">
        <v>96</v>
      </c>
      <c r="B72" s="57"/>
      <c r="C72" s="62" t="s">
        <v>97</v>
      </c>
      <c r="D72" s="20" t="n">
        <v>28074</v>
      </c>
      <c r="E72" s="66" t="n">
        <v>28074</v>
      </c>
      <c r="F72" s="60" t="n">
        <v>0</v>
      </c>
      <c r="G72" s="20" t="n">
        <v>0</v>
      </c>
      <c r="H72" s="66" t="n">
        <v>0</v>
      </c>
    </row>
    <row r="73" customFormat="false" ht="18" hidden="false" customHeight="true" outlineLevel="0" collapsed="false">
      <c r="A73" s="56" t="s">
        <v>98</v>
      </c>
      <c r="B73" s="57"/>
      <c r="C73" s="62" t="s">
        <v>99</v>
      </c>
      <c r="D73" s="20" t="n">
        <v>28074</v>
      </c>
      <c r="E73" s="66" t="n">
        <v>28074</v>
      </c>
      <c r="F73" s="60" t="n">
        <v>0</v>
      </c>
      <c r="G73" s="20" t="n">
        <v>0</v>
      </c>
      <c r="H73" s="66" t="n">
        <v>0</v>
      </c>
    </row>
    <row r="74" customFormat="false" ht="18" hidden="false" customHeight="true" outlineLevel="0" collapsed="false">
      <c r="A74" s="56" t="s">
        <v>134</v>
      </c>
      <c r="B74" s="57" t="s">
        <v>136</v>
      </c>
      <c r="C74" s="62" t="s">
        <v>135</v>
      </c>
      <c r="D74" s="20" t="n">
        <v>28074</v>
      </c>
      <c r="E74" s="66" t="n">
        <v>28074</v>
      </c>
      <c r="F74" s="60" t="n">
        <v>0</v>
      </c>
      <c r="G74" s="20" t="n">
        <v>0</v>
      </c>
      <c r="H74" s="66" t="n">
        <v>0</v>
      </c>
    </row>
    <row r="75" customFormat="false" ht="18" hidden="false" customHeight="true" outlineLevel="0" collapsed="false">
      <c r="A75" s="56" t="s">
        <v>108</v>
      </c>
      <c r="B75" s="57"/>
      <c r="C75" s="62" t="s">
        <v>109</v>
      </c>
      <c r="D75" s="20" t="n">
        <v>48012</v>
      </c>
      <c r="E75" s="66" t="n">
        <v>48012</v>
      </c>
      <c r="F75" s="60" t="n">
        <v>0</v>
      </c>
      <c r="G75" s="20" t="n">
        <v>0</v>
      </c>
      <c r="H75" s="66" t="n">
        <v>0</v>
      </c>
    </row>
    <row r="76" customFormat="false" ht="18" hidden="false" customHeight="true" outlineLevel="0" collapsed="false">
      <c r="A76" s="56" t="s">
        <v>110</v>
      </c>
      <c r="B76" s="57"/>
      <c r="C76" s="62" t="s">
        <v>111</v>
      </c>
      <c r="D76" s="20" t="n">
        <v>48012</v>
      </c>
      <c r="E76" s="66" t="n">
        <v>48012</v>
      </c>
      <c r="F76" s="60" t="n">
        <v>0</v>
      </c>
      <c r="G76" s="20" t="n">
        <v>0</v>
      </c>
      <c r="H76" s="66" t="n">
        <v>0</v>
      </c>
    </row>
    <row r="77" customFormat="false" ht="18" hidden="false" customHeight="true" outlineLevel="0" collapsed="false">
      <c r="A77" s="56" t="s">
        <v>112</v>
      </c>
      <c r="B77" s="57" t="s">
        <v>136</v>
      </c>
      <c r="C77" s="62" t="s">
        <v>113</v>
      </c>
      <c r="D77" s="20" t="n">
        <v>48012</v>
      </c>
      <c r="E77" s="66" t="n">
        <v>48012</v>
      </c>
      <c r="F77" s="60" t="n">
        <v>0</v>
      </c>
      <c r="G77" s="20" t="n">
        <v>0</v>
      </c>
      <c r="H77" s="66" t="n">
        <v>0</v>
      </c>
    </row>
    <row r="78" customFormat="false" ht="18" hidden="false" customHeight="true" outlineLevel="0" collapsed="false">
      <c r="A78" s="56" t="s">
        <v>142</v>
      </c>
      <c r="B78" s="57"/>
      <c r="C78" s="62" t="s">
        <v>143</v>
      </c>
      <c r="D78" s="20" t="n">
        <v>4039547</v>
      </c>
      <c r="E78" s="66" t="n">
        <v>2319547</v>
      </c>
      <c r="F78" s="60" t="n">
        <v>1720000</v>
      </c>
      <c r="G78" s="20" t="n">
        <v>0</v>
      </c>
      <c r="H78" s="66" t="n">
        <v>0</v>
      </c>
    </row>
    <row r="79" customFormat="false" ht="18" hidden="false" customHeight="true" outlineLevel="0" collapsed="false">
      <c r="A79" s="56" t="s">
        <v>90</v>
      </c>
      <c r="B79" s="57"/>
      <c r="C79" s="62" t="s">
        <v>91</v>
      </c>
      <c r="D79" s="20" t="n">
        <v>523200</v>
      </c>
      <c r="E79" s="66" t="n">
        <v>523200</v>
      </c>
      <c r="F79" s="60" t="n">
        <v>0</v>
      </c>
      <c r="G79" s="20" t="n">
        <v>0</v>
      </c>
      <c r="H79" s="66" t="n">
        <v>0</v>
      </c>
    </row>
    <row r="80" customFormat="false" ht="18" hidden="false" customHeight="true" outlineLevel="0" collapsed="false">
      <c r="A80" s="56" t="s">
        <v>144</v>
      </c>
      <c r="B80" s="57"/>
      <c r="C80" s="62" t="s">
        <v>145</v>
      </c>
      <c r="D80" s="20" t="n">
        <v>523200</v>
      </c>
      <c r="E80" s="66" t="n">
        <v>523200</v>
      </c>
      <c r="F80" s="60" t="n">
        <v>0</v>
      </c>
      <c r="G80" s="20" t="n">
        <v>0</v>
      </c>
      <c r="H80" s="66" t="n">
        <v>0</v>
      </c>
    </row>
    <row r="81" customFormat="false" ht="18" hidden="false" customHeight="true" outlineLevel="0" collapsed="false">
      <c r="A81" s="56" t="s">
        <v>146</v>
      </c>
      <c r="B81" s="57" t="s">
        <v>142</v>
      </c>
      <c r="C81" s="62" t="s">
        <v>147</v>
      </c>
      <c r="D81" s="20" t="n">
        <v>523200</v>
      </c>
      <c r="E81" s="66" t="n">
        <v>523200</v>
      </c>
      <c r="F81" s="60" t="n">
        <v>0</v>
      </c>
      <c r="G81" s="20" t="n">
        <v>0</v>
      </c>
      <c r="H81" s="66" t="n">
        <v>0</v>
      </c>
    </row>
    <row r="82" customFormat="false" ht="18" hidden="false" customHeight="true" outlineLevel="0" collapsed="false">
      <c r="A82" s="56" t="s">
        <v>148</v>
      </c>
      <c r="B82" s="57"/>
      <c r="C82" s="62" t="s">
        <v>149</v>
      </c>
      <c r="D82" s="20" t="n">
        <v>3516347</v>
      </c>
      <c r="E82" s="66" t="n">
        <v>1796347</v>
      </c>
      <c r="F82" s="60" t="n">
        <v>1720000</v>
      </c>
      <c r="G82" s="20" t="n">
        <v>0</v>
      </c>
      <c r="H82" s="66" t="n">
        <v>0</v>
      </c>
    </row>
    <row r="83" customFormat="false" ht="18" hidden="false" customHeight="true" outlineLevel="0" collapsed="false">
      <c r="A83" s="56" t="s">
        <v>150</v>
      </c>
      <c r="B83" s="57"/>
      <c r="C83" s="62" t="s">
        <v>151</v>
      </c>
      <c r="D83" s="20" t="n">
        <v>3516347</v>
      </c>
      <c r="E83" s="66" t="n">
        <v>1796347</v>
      </c>
      <c r="F83" s="60" t="n">
        <v>1720000</v>
      </c>
      <c r="G83" s="20" t="n">
        <v>0</v>
      </c>
      <c r="H83" s="66" t="n">
        <v>0</v>
      </c>
    </row>
    <row r="84" customFormat="false" ht="18" hidden="false" customHeight="true" outlineLevel="0" collapsed="false">
      <c r="A84" s="56" t="s">
        <v>152</v>
      </c>
      <c r="B84" s="57" t="s">
        <v>142</v>
      </c>
      <c r="C84" s="62" t="s">
        <v>153</v>
      </c>
      <c r="D84" s="20" t="n">
        <v>3516347</v>
      </c>
      <c r="E84" s="66" t="n">
        <v>1796347</v>
      </c>
      <c r="F84" s="60" t="n">
        <v>1720000</v>
      </c>
      <c r="G84" s="20" t="n">
        <v>0</v>
      </c>
      <c r="H84" s="66" t="n">
        <v>0</v>
      </c>
    </row>
    <row r="85" customFormat="false" ht="18" hidden="false" customHeight="true" outlineLevel="0" collapsed="false">
      <c r="A85" s="56" t="s">
        <v>154</v>
      </c>
      <c r="B85" s="57"/>
      <c r="C85" s="62" t="s">
        <v>155</v>
      </c>
      <c r="D85" s="20" t="n">
        <v>522886</v>
      </c>
      <c r="E85" s="66" t="n">
        <v>522886</v>
      </c>
      <c r="F85" s="60" t="n">
        <v>0</v>
      </c>
      <c r="G85" s="20" t="n">
        <v>0</v>
      </c>
      <c r="H85" s="66" t="n">
        <v>0</v>
      </c>
    </row>
    <row r="86" customFormat="false" ht="18" hidden="false" customHeight="true" outlineLevel="0" collapsed="false">
      <c r="A86" s="56" t="s">
        <v>90</v>
      </c>
      <c r="B86" s="57"/>
      <c r="C86" s="62" t="s">
        <v>91</v>
      </c>
      <c r="D86" s="20" t="n">
        <v>53520</v>
      </c>
      <c r="E86" s="66" t="n">
        <v>53520</v>
      </c>
      <c r="F86" s="60" t="n">
        <v>0</v>
      </c>
      <c r="G86" s="20" t="n">
        <v>0</v>
      </c>
      <c r="H86" s="66" t="n">
        <v>0</v>
      </c>
    </row>
    <row r="87" customFormat="false" ht="18" hidden="false" customHeight="true" outlineLevel="0" collapsed="false">
      <c r="A87" s="56" t="s">
        <v>92</v>
      </c>
      <c r="B87" s="57"/>
      <c r="C87" s="62" t="s">
        <v>93</v>
      </c>
      <c r="D87" s="20" t="n">
        <v>53520</v>
      </c>
      <c r="E87" s="66" t="n">
        <v>53520</v>
      </c>
      <c r="F87" s="60" t="n">
        <v>0</v>
      </c>
      <c r="G87" s="20" t="n">
        <v>0</v>
      </c>
      <c r="H87" s="66" t="n">
        <v>0</v>
      </c>
    </row>
    <row r="88" customFormat="false" ht="18" hidden="false" customHeight="true" outlineLevel="0" collapsed="false">
      <c r="A88" s="56" t="s">
        <v>94</v>
      </c>
      <c r="B88" s="57" t="s">
        <v>154</v>
      </c>
      <c r="C88" s="62" t="s">
        <v>95</v>
      </c>
      <c r="D88" s="20" t="n">
        <v>53520</v>
      </c>
      <c r="E88" s="66" t="n">
        <v>53520</v>
      </c>
      <c r="F88" s="60" t="n">
        <v>0</v>
      </c>
      <c r="G88" s="20" t="n">
        <v>0</v>
      </c>
      <c r="H88" s="66" t="n">
        <v>0</v>
      </c>
    </row>
    <row r="89" customFormat="false" ht="18" hidden="false" customHeight="true" outlineLevel="0" collapsed="false">
      <c r="A89" s="56" t="s">
        <v>96</v>
      </c>
      <c r="B89" s="57"/>
      <c r="C89" s="62" t="s">
        <v>97</v>
      </c>
      <c r="D89" s="20" t="n">
        <v>22662</v>
      </c>
      <c r="E89" s="66" t="n">
        <v>22662</v>
      </c>
      <c r="F89" s="60" t="n">
        <v>0</v>
      </c>
      <c r="G89" s="20" t="n">
        <v>0</v>
      </c>
      <c r="H89" s="66" t="n">
        <v>0</v>
      </c>
    </row>
    <row r="90" customFormat="false" ht="18" hidden="false" customHeight="true" outlineLevel="0" collapsed="false">
      <c r="A90" s="56" t="s">
        <v>98</v>
      </c>
      <c r="B90" s="57"/>
      <c r="C90" s="62" t="s">
        <v>99</v>
      </c>
      <c r="D90" s="20" t="n">
        <v>22662</v>
      </c>
      <c r="E90" s="66" t="n">
        <v>22662</v>
      </c>
      <c r="F90" s="60" t="n">
        <v>0</v>
      </c>
      <c r="G90" s="20" t="n">
        <v>0</v>
      </c>
      <c r="H90" s="66" t="n">
        <v>0</v>
      </c>
    </row>
    <row r="91" customFormat="false" ht="18" hidden="false" customHeight="true" outlineLevel="0" collapsed="false">
      <c r="A91" s="56" t="s">
        <v>134</v>
      </c>
      <c r="B91" s="57" t="s">
        <v>154</v>
      </c>
      <c r="C91" s="62" t="s">
        <v>135</v>
      </c>
      <c r="D91" s="20" t="n">
        <v>22662</v>
      </c>
      <c r="E91" s="66" t="n">
        <v>22662</v>
      </c>
      <c r="F91" s="60" t="n">
        <v>0</v>
      </c>
      <c r="G91" s="20" t="n">
        <v>0</v>
      </c>
      <c r="H91" s="66" t="n">
        <v>0</v>
      </c>
    </row>
    <row r="92" customFormat="false" ht="18" hidden="false" customHeight="true" outlineLevel="0" collapsed="false">
      <c r="A92" s="56" t="s">
        <v>148</v>
      </c>
      <c r="B92" s="57"/>
      <c r="C92" s="62" t="s">
        <v>149</v>
      </c>
      <c r="D92" s="20" t="n">
        <v>406564</v>
      </c>
      <c r="E92" s="66" t="n">
        <v>406564</v>
      </c>
      <c r="F92" s="60" t="n">
        <v>0</v>
      </c>
      <c r="G92" s="20" t="n">
        <v>0</v>
      </c>
      <c r="H92" s="66" t="n">
        <v>0</v>
      </c>
    </row>
    <row r="93" customFormat="false" ht="18" hidden="false" customHeight="true" outlineLevel="0" collapsed="false">
      <c r="A93" s="56" t="s">
        <v>156</v>
      </c>
      <c r="B93" s="57"/>
      <c r="C93" s="62" t="s">
        <v>157</v>
      </c>
      <c r="D93" s="20" t="n">
        <v>406564</v>
      </c>
      <c r="E93" s="66" t="n">
        <v>406564</v>
      </c>
      <c r="F93" s="60" t="n">
        <v>0</v>
      </c>
      <c r="G93" s="20" t="n">
        <v>0</v>
      </c>
      <c r="H93" s="66" t="n">
        <v>0</v>
      </c>
    </row>
    <row r="94" customFormat="false" ht="18" hidden="false" customHeight="true" outlineLevel="0" collapsed="false">
      <c r="A94" s="56" t="s">
        <v>158</v>
      </c>
      <c r="B94" s="57" t="s">
        <v>154</v>
      </c>
      <c r="C94" s="62" t="s">
        <v>159</v>
      </c>
      <c r="D94" s="20" t="n">
        <v>406564</v>
      </c>
      <c r="E94" s="66" t="n">
        <v>406564</v>
      </c>
      <c r="F94" s="60" t="n">
        <v>0</v>
      </c>
      <c r="G94" s="20" t="n">
        <v>0</v>
      </c>
      <c r="H94" s="66" t="n">
        <v>0</v>
      </c>
    </row>
    <row r="95" customFormat="false" ht="18" hidden="false" customHeight="true" outlineLevel="0" collapsed="false">
      <c r="A95" s="56" t="s">
        <v>108</v>
      </c>
      <c r="B95" s="57"/>
      <c r="C95" s="62" t="s">
        <v>109</v>
      </c>
      <c r="D95" s="20" t="n">
        <v>40140</v>
      </c>
      <c r="E95" s="66" t="n">
        <v>40140</v>
      </c>
      <c r="F95" s="60" t="n">
        <v>0</v>
      </c>
      <c r="G95" s="20" t="n">
        <v>0</v>
      </c>
      <c r="H95" s="66" t="n">
        <v>0</v>
      </c>
    </row>
    <row r="96" customFormat="false" ht="18" hidden="false" customHeight="true" outlineLevel="0" collapsed="false">
      <c r="A96" s="56" t="s">
        <v>110</v>
      </c>
      <c r="B96" s="57"/>
      <c r="C96" s="62" t="s">
        <v>111</v>
      </c>
      <c r="D96" s="20" t="n">
        <v>40140</v>
      </c>
      <c r="E96" s="66" t="n">
        <v>40140</v>
      </c>
      <c r="F96" s="60" t="n">
        <v>0</v>
      </c>
      <c r="G96" s="20" t="n">
        <v>0</v>
      </c>
      <c r="H96" s="66" t="n">
        <v>0</v>
      </c>
    </row>
    <row r="97" customFormat="false" ht="18" hidden="false" customHeight="true" outlineLevel="0" collapsed="false">
      <c r="A97" s="56" t="s">
        <v>112</v>
      </c>
      <c r="B97" s="57" t="s">
        <v>154</v>
      </c>
      <c r="C97" s="62" t="s">
        <v>113</v>
      </c>
      <c r="D97" s="20" t="n">
        <v>40140</v>
      </c>
      <c r="E97" s="66" t="n">
        <v>40140</v>
      </c>
      <c r="F97" s="60" t="n">
        <v>0</v>
      </c>
      <c r="G97" s="20" t="n">
        <v>0</v>
      </c>
      <c r="H97" s="66" t="n">
        <v>0</v>
      </c>
    </row>
    <row r="98" customFormat="false" ht="18" hidden="false" customHeight="true" outlineLevel="0" collapsed="false">
      <c r="A98" s="56" t="s">
        <v>160</v>
      </c>
      <c r="B98" s="57"/>
      <c r="C98" s="62" t="s">
        <v>161</v>
      </c>
      <c r="D98" s="20" t="n">
        <v>296848</v>
      </c>
      <c r="E98" s="66" t="n">
        <v>296848</v>
      </c>
      <c r="F98" s="60" t="n">
        <v>0</v>
      </c>
      <c r="G98" s="20" t="n">
        <v>0</v>
      </c>
      <c r="H98" s="66" t="n">
        <v>0</v>
      </c>
    </row>
    <row r="99" customFormat="false" ht="18" hidden="false" customHeight="true" outlineLevel="0" collapsed="false">
      <c r="A99" s="56" t="s">
        <v>90</v>
      </c>
      <c r="B99" s="57"/>
      <c r="C99" s="62" t="s">
        <v>91</v>
      </c>
      <c r="D99" s="20" t="n">
        <v>29664</v>
      </c>
      <c r="E99" s="66" t="n">
        <v>29664</v>
      </c>
      <c r="F99" s="60" t="n">
        <v>0</v>
      </c>
      <c r="G99" s="20" t="n">
        <v>0</v>
      </c>
      <c r="H99" s="66" t="n">
        <v>0</v>
      </c>
    </row>
    <row r="100" customFormat="false" ht="18" hidden="false" customHeight="true" outlineLevel="0" collapsed="false">
      <c r="A100" s="56" t="s">
        <v>92</v>
      </c>
      <c r="B100" s="57"/>
      <c r="C100" s="62" t="s">
        <v>93</v>
      </c>
      <c r="D100" s="20" t="n">
        <v>29664</v>
      </c>
      <c r="E100" s="66" t="n">
        <v>29664</v>
      </c>
      <c r="F100" s="60" t="n">
        <v>0</v>
      </c>
      <c r="G100" s="20" t="n">
        <v>0</v>
      </c>
      <c r="H100" s="66" t="n">
        <v>0</v>
      </c>
    </row>
    <row r="101" customFormat="false" ht="18" hidden="false" customHeight="true" outlineLevel="0" collapsed="false">
      <c r="A101" s="56" t="s">
        <v>94</v>
      </c>
      <c r="B101" s="57" t="s">
        <v>160</v>
      </c>
      <c r="C101" s="62" t="s">
        <v>95</v>
      </c>
      <c r="D101" s="20" t="n">
        <v>29664</v>
      </c>
      <c r="E101" s="66" t="n">
        <v>29664</v>
      </c>
      <c r="F101" s="60" t="n">
        <v>0</v>
      </c>
      <c r="G101" s="20" t="n">
        <v>0</v>
      </c>
      <c r="H101" s="66" t="n">
        <v>0</v>
      </c>
    </row>
    <row r="102" customFormat="false" ht="18" hidden="false" customHeight="true" outlineLevel="0" collapsed="false">
      <c r="A102" s="56" t="s">
        <v>96</v>
      </c>
      <c r="B102" s="57"/>
      <c r="C102" s="62" t="s">
        <v>97</v>
      </c>
      <c r="D102" s="20" t="n">
        <v>12990</v>
      </c>
      <c r="E102" s="66" t="n">
        <v>12990</v>
      </c>
      <c r="F102" s="60" t="n">
        <v>0</v>
      </c>
      <c r="G102" s="20" t="n">
        <v>0</v>
      </c>
      <c r="H102" s="66" t="n">
        <v>0</v>
      </c>
    </row>
    <row r="103" customFormat="false" ht="18" hidden="false" customHeight="true" outlineLevel="0" collapsed="false">
      <c r="A103" s="56" t="s">
        <v>98</v>
      </c>
      <c r="B103" s="57"/>
      <c r="C103" s="62" t="s">
        <v>99</v>
      </c>
      <c r="D103" s="20" t="n">
        <v>12990</v>
      </c>
      <c r="E103" s="66" t="n">
        <v>12990</v>
      </c>
      <c r="F103" s="60" t="n">
        <v>0</v>
      </c>
      <c r="G103" s="20" t="n">
        <v>0</v>
      </c>
      <c r="H103" s="66" t="n">
        <v>0</v>
      </c>
    </row>
    <row r="104" customFormat="false" ht="18" hidden="false" customHeight="true" outlineLevel="0" collapsed="false">
      <c r="A104" s="56" t="s">
        <v>134</v>
      </c>
      <c r="B104" s="57" t="s">
        <v>160</v>
      </c>
      <c r="C104" s="62" t="s">
        <v>135</v>
      </c>
      <c r="D104" s="20" t="n">
        <v>12990</v>
      </c>
      <c r="E104" s="66" t="n">
        <v>12990</v>
      </c>
      <c r="F104" s="60" t="n">
        <v>0</v>
      </c>
      <c r="G104" s="20" t="n">
        <v>0</v>
      </c>
      <c r="H104" s="66" t="n">
        <v>0</v>
      </c>
    </row>
    <row r="105" customFormat="false" ht="18" hidden="false" customHeight="true" outlineLevel="0" collapsed="false">
      <c r="A105" s="56" t="s">
        <v>148</v>
      </c>
      <c r="B105" s="57"/>
      <c r="C105" s="62" t="s">
        <v>149</v>
      </c>
      <c r="D105" s="20" t="n">
        <v>231946</v>
      </c>
      <c r="E105" s="66" t="n">
        <v>231946</v>
      </c>
      <c r="F105" s="60" t="n">
        <v>0</v>
      </c>
      <c r="G105" s="20" t="n">
        <v>0</v>
      </c>
      <c r="H105" s="66" t="n">
        <v>0</v>
      </c>
    </row>
    <row r="106" customFormat="false" ht="18" hidden="false" customHeight="true" outlineLevel="0" collapsed="false">
      <c r="A106" s="56" t="s">
        <v>156</v>
      </c>
      <c r="B106" s="57"/>
      <c r="C106" s="62" t="s">
        <v>157</v>
      </c>
      <c r="D106" s="20" t="n">
        <v>231946</v>
      </c>
      <c r="E106" s="66" t="n">
        <v>231946</v>
      </c>
      <c r="F106" s="60" t="n">
        <v>0</v>
      </c>
      <c r="G106" s="20" t="n">
        <v>0</v>
      </c>
      <c r="H106" s="66" t="n">
        <v>0</v>
      </c>
    </row>
    <row r="107" customFormat="false" ht="18" hidden="false" customHeight="true" outlineLevel="0" collapsed="false">
      <c r="A107" s="56" t="s">
        <v>158</v>
      </c>
      <c r="B107" s="57" t="s">
        <v>160</v>
      </c>
      <c r="C107" s="62" t="s">
        <v>159</v>
      </c>
      <c r="D107" s="20" t="n">
        <v>231946</v>
      </c>
      <c r="E107" s="66" t="n">
        <v>231946</v>
      </c>
      <c r="F107" s="60" t="n">
        <v>0</v>
      </c>
      <c r="G107" s="20" t="n">
        <v>0</v>
      </c>
      <c r="H107" s="66" t="n">
        <v>0</v>
      </c>
    </row>
    <row r="108" customFormat="false" ht="18" hidden="false" customHeight="true" outlineLevel="0" collapsed="false">
      <c r="A108" s="56" t="s">
        <v>108</v>
      </c>
      <c r="B108" s="57"/>
      <c r="C108" s="62" t="s">
        <v>109</v>
      </c>
      <c r="D108" s="20" t="n">
        <v>22248</v>
      </c>
      <c r="E108" s="66" t="n">
        <v>22248</v>
      </c>
      <c r="F108" s="60" t="n">
        <v>0</v>
      </c>
      <c r="G108" s="20" t="n">
        <v>0</v>
      </c>
      <c r="H108" s="66" t="n">
        <v>0</v>
      </c>
    </row>
    <row r="109" customFormat="false" ht="18" hidden="false" customHeight="true" outlineLevel="0" collapsed="false">
      <c r="A109" s="56" t="s">
        <v>110</v>
      </c>
      <c r="B109" s="57"/>
      <c r="C109" s="62" t="s">
        <v>111</v>
      </c>
      <c r="D109" s="20" t="n">
        <v>22248</v>
      </c>
      <c r="E109" s="66" t="n">
        <v>22248</v>
      </c>
      <c r="F109" s="60" t="n">
        <v>0</v>
      </c>
      <c r="G109" s="20" t="n">
        <v>0</v>
      </c>
      <c r="H109" s="66" t="n">
        <v>0</v>
      </c>
    </row>
    <row r="110" customFormat="false" ht="18" hidden="false" customHeight="true" outlineLevel="0" collapsed="false">
      <c r="A110" s="56" t="s">
        <v>112</v>
      </c>
      <c r="B110" s="57" t="s">
        <v>160</v>
      </c>
      <c r="C110" s="62" t="s">
        <v>113</v>
      </c>
      <c r="D110" s="20" t="n">
        <v>22248</v>
      </c>
      <c r="E110" s="66" t="n">
        <v>22248</v>
      </c>
      <c r="F110" s="60" t="n">
        <v>0</v>
      </c>
      <c r="G110" s="20" t="n">
        <v>0</v>
      </c>
      <c r="H110" s="66" t="n">
        <v>0</v>
      </c>
    </row>
    <row r="111" customFormat="false" ht="18" hidden="false" customHeight="true" outlineLevel="0" collapsed="false">
      <c r="A111" s="56" t="s">
        <v>162</v>
      </c>
      <c r="B111" s="57"/>
      <c r="C111" s="62" t="s">
        <v>163</v>
      </c>
      <c r="D111" s="20" t="n">
        <v>997872</v>
      </c>
      <c r="E111" s="66" t="n">
        <v>997872</v>
      </c>
      <c r="F111" s="60" t="n">
        <v>0</v>
      </c>
      <c r="G111" s="20" t="n">
        <v>0</v>
      </c>
      <c r="H111" s="66" t="n">
        <v>0</v>
      </c>
    </row>
    <row r="112" customFormat="false" ht="18" hidden="false" customHeight="true" outlineLevel="0" collapsed="false">
      <c r="A112" s="56" t="s">
        <v>90</v>
      </c>
      <c r="B112" s="57"/>
      <c r="C112" s="62" t="s">
        <v>91</v>
      </c>
      <c r="D112" s="20" t="n">
        <v>103788</v>
      </c>
      <c r="E112" s="66" t="n">
        <v>103788</v>
      </c>
      <c r="F112" s="60" t="n">
        <v>0</v>
      </c>
      <c r="G112" s="20" t="n">
        <v>0</v>
      </c>
      <c r="H112" s="66" t="n">
        <v>0</v>
      </c>
    </row>
    <row r="113" customFormat="false" ht="18" hidden="false" customHeight="true" outlineLevel="0" collapsed="false">
      <c r="A113" s="56" t="s">
        <v>92</v>
      </c>
      <c r="B113" s="57"/>
      <c r="C113" s="62" t="s">
        <v>93</v>
      </c>
      <c r="D113" s="20" t="n">
        <v>103788</v>
      </c>
      <c r="E113" s="66" t="n">
        <v>103788</v>
      </c>
      <c r="F113" s="60" t="n">
        <v>0</v>
      </c>
      <c r="G113" s="20" t="n">
        <v>0</v>
      </c>
      <c r="H113" s="66" t="n">
        <v>0</v>
      </c>
    </row>
    <row r="114" customFormat="false" ht="18" hidden="false" customHeight="true" outlineLevel="0" collapsed="false">
      <c r="A114" s="56" t="s">
        <v>94</v>
      </c>
      <c r="B114" s="57" t="s">
        <v>162</v>
      </c>
      <c r="C114" s="62" t="s">
        <v>95</v>
      </c>
      <c r="D114" s="20" t="n">
        <v>103788</v>
      </c>
      <c r="E114" s="66" t="n">
        <v>103788</v>
      </c>
      <c r="F114" s="60" t="n">
        <v>0</v>
      </c>
      <c r="G114" s="20" t="n">
        <v>0</v>
      </c>
      <c r="H114" s="66" t="n">
        <v>0</v>
      </c>
    </row>
    <row r="115" customFormat="false" ht="18" hidden="false" customHeight="true" outlineLevel="0" collapsed="false">
      <c r="A115" s="56" t="s">
        <v>96</v>
      </c>
      <c r="B115" s="57"/>
      <c r="C115" s="62" t="s">
        <v>97</v>
      </c>
      <c r="D115" s="20" t="n">
        <v>44214</v>
      </c>
      <c r="E115" s="66" t="n">
        <v>44214</v>
      </c>
      <c r="F115" s="60" t="n">
        <v>0</v>
      </c>
      <c r="G115" s="20" t="n">
        <v>0</v>
      </c>
      <c r="H115" s="66" t="n">
        <v>0</v>
      </c>
    </row>
    <row r="116" customFormat="false" ht="18" hidden="false" customHeight="true" outlineLevel="0" collapsed="false">
      <c r="A116" s="56" t="s">
        <v>98</v>
      </c>
      <c r="B116" s="57"/>
      <c r="C116" s="62" t="s">
        <v>99</v>
      </c>
      <c r="D116" s="20" t="n">
        <v>44214</v>
      </c>
      <c r="E116" s="66" t="n">
        <v>44214</v>
      </c>
      <c r="F116" s="60" t="n">
        <v>0</v>
      </c>
      <c r="G116" s="20" t="n">
        <v>0</v>
      </c>
      <c r="H116" s="66" t="n">
        <v>0</v>
      </c>
    </row>
    <row r="117" customFormat="false" ht="18" hidden="false" customHeight="true" outlineLevel="0" collapsed="false">
      <c r="A117" s="56" t="s">
        <v>134</v>
      </c>
      <c r="B117" s="57" t="s">
        <v>162</v>
      </c>
      <c r="C117" s="62" t="s">
        <v>135</v>
      </c>
      <c r="D117" s="20" t="n">
        <v>44214</v>
      </c>
      <c r="E117" s="66" t="n">
        <v>44214</v>
      </c>
      <c r="F117" s="60" t="n">
        <v>0</v>
      </c>
      <c r="G117" s="20" t="n">
        <v>0</v>
      </c>
      <c r="H117" s="66" t="n">
        <v>0</v>
      </c>
    </row>
    <row r="118" customFormat="false" ht="18" hidden="false" customHeight="true" outlineLevel="0" collapsed="false">
      <c r="A118" s="56" t="s">
        <v>148</v>
      </c>
      <c r="B118" s="57"/>
      <c r="C118" s="62" t="s">
        <v>149</v>
      </c>
      <c r="D118" s="20" t="n">
        <v>772002</v>
      </c>
      <c r="E118" s="66" t="n">
        <v>772002</v>
      </c>
      <c r="F118" s="60" t="n">
        <v>0</v>
      </c>
      <c r="G118" s="20" t="n">
        <v>0</v>
      </c>
      <c r="H118" s="66" t="n">
        <v>0</v>
      </c>
    </row>
    <row r="119" customFormat="false" ht="18" hidden="false" customHeight="true" outlineLevel="0" collapsed="false">
      <c r="A119" s="56" t="s">
        <v>156</v>
      </c>
      <c r="B119" s="57"/>
      <c r="C119" s="62" t="s">
        <v>157</v>
      </c>
      <c r="D119" s="20" t="n">
        <v>772002</v>
      </c>
      <c r="E119" s="66" t="n">
        <v>772002</v>
      </c>
      <c r="F119" s="60" t="n">
        <v>0</v>
      </c>
      <c r="G119" s="20" t="n">
        <v>0</v>
      </c>
      <c r="H119" s="66" t="n">
        <v>0</v>
      </c>
    </row>
    <row r="120" customFormat="false" ht="18" hidden="false" customHeight="true" outlineLevel="0" collapsed="false">
      <c r="A120" s="56" t="s">
        <v>158</v>
      </c>
      <c r="B120" s="57" t="s">
        <v>162</v>
      </c>
      <c r="C120" s="62" t="s">
        <v>159</v>
      </c>
      <c r="D120" s="20" t="n">
        <v>772002</v>
      </c>
      <c r="E120" s="66" t="n">
        <v>772002</v>
      </c>
      <c r="F120" s="60" t="n">
        <v>0</v>
      </c>
      <c r="G120" s="20" t="n">
        <v>0</v>
      </c>
      <c r="H120" s="66" t="n">
        <v>0</v>
      </c>
    </row>
    <row r="121" customFormat="false" ht="18" hidden="false" customHeight="true" outlineLevel="0" collapsed="false">
      <c r="A121" s="56" t="s">
        <v>108</v>
      </c>
      <c r="B121" s="57"/>
      <c r="C121" s="62" t="s">
        <v>109</v>
      </c>
      <c r="D121" s="20" t="n">
        <v>77868</v>
      </c>
      <c r="E121" s="66" t="n">
        <v>77868</v>
      </c>
      <c r="F121" s="60" t="n">
        <v>0</v>
      </c>
      <c r="G121" s="20" t="n">
        <v>0</v>
      </c>
      <c r="H121" s="66" t="n">
        <v>0</v>
      </c>
    </row>
    <row r="122" customFormat="false" ht="18" hidden="false" customHeight="true" outlineLevel="0" collapsed="false">
      <c r="A122" s="56" t="s">
        <v>110</v>
      </c>
      <c r="B122" s="57"/>
      <c r="C122" s="62" t="s">
        <v>111</v>
      </c>
      <c r="D122" s="20" t="n">
        <v>77868</v>
      </c>
      <c r="E122" s="66" t="n">
        <v>77868</v>
      </c>
      <c r="F122" s="60" t="n">
        <v>0</v>
      </c>
      <c r="G122" s="20" t="n">
        <v>0</v>
      </c>
      <c r="H122" s="66" t="n">
        <v>0</v>
      </c>
    </row>
    <row r="123" customFormat="false" ht="18" hidden="false" customHeight="true" outlineLevel="0" collapsed="false">
      <c r="A123" s="56" t="s">
        <v>112</v>
      </c>
      <c r="B123" s="57" t="s">
        <v>162</v>
      </c>
      <c r="C123" s="62" t="s">
        <v>113</v>
      </c>
      <c r="D123" s="20" t="n">
        <v>77868</v>
      </c>
      <c r="E123" s="66" t="n">
        <v>77868</v>
      </c>
      <c r="F123" s="60" t="n">
        <v>0</v>
      </c>
      <c r="G123" s="20" t="n">
        <v>0</v>
      </c>
      <c r="H123" s="66" t="n">
        <v>0</v>
      </c>
    </row>
    <row r="124" customFormat="false" ht="18" hidden="false" customHeight="true" outlineLevel="0" collapsed="false">
      <c r="A124" s="56" t="s">
        <v>164</v>
      </c>
      <c r="B124" s="57"/>
      <c r="C124" s="62" t="s">
        <v>165</v>
      </c>
      <c r="D124" s="20" t="n">
        <v>1656510</v>
      </c>
      <c r="E124" s="66" t="n">
        <v>1656510</v>
      </c>
      <c r="F124" s="60" t="n">
        <v>0</v>
      </c>
      <c r="G124" s="20" t="n">
        <v>0</v>
      </c>
      <c r="H124" s="66" t="n">
        <v>0</v>
      </c>
    </row>
    <row r="125" customFormat="false" ht="18" hidden="false" customHeight="true" outlineLevel="0" collapsed="false">
      <c r="A125" s="56" t="s">
        <v>80</v>
      </c>
      <c r="B125" s="57"/>
      <c r="C125" s="62" t="s">
        <v>81</v>
      </c>
      <c r="D125" s="20" t="n">
        <v>1274670</v>
      </c>
      <c r="E125" s="66" t="n">
        <v>1274670</v>
      </c>
      <c r="F125" s="60" t="n">
        <v>0</v>
      </c>
      <c r="G125" s="20" t="n">
        <v>0</v>
      </c>
      <c r="H125" s="66" t="n">
        <v>0</v>
      </c>
    </row>
    <row r="126" customFormat="false" ht="18" hidden="false" customHeight="true" outlineLevel="0" collapsed="false">
      <c r="A126" s="56" t="s">
        <v>82</v>
      </c>
      <c r="B126" s="57"/>
      <c r="C126" s="62" t="s">
        <v>83</v>
      </c>
      <c r="D126" s="20" t="n">
        <v>1274670</v>
      </c>
      <c r="E126" s="66" t="n">
        <v>1274670</v>
      </c>
      <c r="F126" s="60" t="n">
        <v>0</v>
      </c>
      <c r="G126" s="20" t="n">
        <v>0</v>
      </c>
      <c r="H126" s="66" t="n">
        <v>0</v>
      </c>
    </row>
    <row r="127" customFormat="false" ht="18" hidden="false" customHeight="true" outlineLevel="0" collapsed="false">
      <c r="A127" s="56" t="s">
        <v>84</v>
      </c>
      <c r="B127" s="57" t="s">
        <v>164</v>
      </c>
      <c r="C127" s="62" t="s">
        <v>85</v>
      </c>
      <c r="D127" s="20" t="n">
        <v>1274670</v>
      </c>
      <c r="E127" s="66" t="n">
        <v>1274670</v>
      </c>
      <c r="F127" s="60" t="n">
        <v>0</v>
      </c>
      <c r="G127" s="20" t="n">
        <v>0</v>
      </c>
      <c r="H127" s="66" t="n">
        <v>0</v>
      </c>
    </row>
    <row r="128" customFormat="false" ht="18" hidden="false" customHeight="true" outlineLevel="0" collapsed="false">
      <c r="A128" s="56" t="s">
        <v>90</v>
      </c>
      <c r="B128" s="57"/>
      <c r="C128" s="62" t="s">
        <v>91</v>
      </c>
      <c r="D128" s="20" t="n">
        <v>159636</v>
      </c>
      <c r="E128" s="66" t="n">
        <v>159636</v>
      </c>
      <c r="F128" s="60" t="n">
        <v>0</v>
      </c>
      <c r="G128" s="20" t="n">
        <v>0</v>
      </c>
      <c r="H128" s="66" t="n">
        <v>0</v>
      </c>
    </row>
    <row r="129" customFormat="false" ht="18" hidden="false" customHeight="true" outlineLevel="0" collapsed="false">
      <c r="A129" s="56" t="s">
        <v>92</v>
      </c>
      <c r="B129" s="57"/>
      <c r="C129" s="62" t="s">
        <v>93</v>
      </c>
      <c r="D129" s="20" t="n">
        <v>159636</v>
      </c>
      <c r="E129" s="66" t="n">
        <v>159636</v>
      </c>
      <c r="F129" s="60" t="n">
        <v>0</v>
      </c>
      <c r="G129" s="20" t="n">
        <v>0</v>
      </c>
      <c r="H129" s="66" t="n">
        <v>0</v>
      </c>
    </row>
    <row r="130" customFormat="false" ht="18" hidden="false" customHeight="true" outlineLevel="0" collapsed="false">
      <c r="A130" s="56" t="s">
        <v>94</v>
      </c>
      <c r="B130" s="57" t="s">
        <v>164</v>
      </c>
      <c r="C130" s="62" t="s">
        <v>95</v>
      </c>
      <c r="D130" s="20" t="n">
        <v>158880</v>
      </c>
      <c r="E130" s="66" t="n">
        <v>158880</v>
      </c>
      <c r="F130" s="60" t="n">
        <v>0</v>
      </c>
      <c r="G130" s="20" t="n">
        <v>0</v>
      </c>
      <c r="H130" s="66" t="n">
        <v>0</v>
      </c>
    </row>
    <row r="131" customFormat="false" ht="18" hidden="false" customHeight="true" outlineLevel="0" collapsed="false">
      <c r="A131" s="56" t="s">
        <v>166</v>
      </c>
      <c r="B131" s="57" t="s">
        <v>164</v>
      </c>
      <c r="C131" s="62" t="s">
        <v>167</v>
      </c>
      <c r="D131" s="20" t="n">
        <v>756</v>
      </c>
      <c r="E131" s="66" t="n">
        <v>756</v>
      </c>
      <c r="F131" s="60" t="n">
        <v>0</v>
      </c>
      <c r="G131" s="20" t="n">
        <v>0</v>
      </c>
      <c r="H131" s="66" t="n">
        <v>0</v>
      </c>
    </row>
    <row r="132" customFormat="false" ht="18" hidden="false" customHeight="true" outlineLevel="0" collapsed="false">
      <c r="A132" s="56" t="s">
        <v>96</v>
      </c>
      <c r="B132" s="57"/>
      <c r="C132" s="62" t="s">
        <v>97</v>
      </c>
      <c r="D132" s="20" t="n">
        <v>103044</v>
      </c>
      <c r="E132" s="66" t="n">
        <v>103044</v>
      </c>
      <c r="F132" s="60" t="n">
        <v>0</v>
      </c>
      <c r="G132" s="20" t="n">
        <v>0</v>
      </c>
      <c r="H132" s="66" t="n">
        <v>0</v>
      </c>
    </row>
    <row r="133" customFormat="false" ht="18" hidden="false" customHeight="true" outlineLevel="0" collapsed="false">
      <c r="A133" s="56" t="s">
        <v>98</v>
      </c>
      <c r="B133" s="57"/>
      <c r="C133" s="62" t="s">
        <v>99</v>
      </c>
      <c r="D133" s="20" t="n">
        <v>103044</v>
      </c>
      <c r="E133" s="66" t="n">
        <v>103044</v>
      </c>
      <c r="F133" s="60" t="n">
        <v>0</v>
      </c>
      <c r="G133" s="20" t="n">
        <v>0</v>
      </c>
      <c r="H133" s="66" t="n">
        <v>0</v>
      </c>
    </row>
    <row r="134" customFormat="false" ht="18" hidden="false" customHeight="true" outlineLevel="0" collapsed="false">
      <c r="A134" s="56" t="s">
        <v>100</v>
      </c>
      <c r="B134" s="57" t="s">
        <v>164</v>
      </c>
      <c r="C134" s="62" t="s">
        <v>101</v>
      </c>
      <c r="D134" s="20" t="n">
        <v>102858</v>
      </c>
      <c r="E134" s="66" t="n">
        <v>102858</v>
      </c>
      <c r="F134" s="60" t="n">
        <v>0</v>
      </c>
      <c r="G134" s="20" t="n">
        <v>0</v>
      </c>
      <c r="H134" s="66" t="n">
        <v>0</v>
      </c>
    </row>
    <row r="135" customFormat="false" ht="18" hidden="false" customHeight="true" outlineLevel="0" collapsed="false">
      <c r="A135" s="56" t="s">
        <v>134</v>
      </c>
      <c r="B135" s="57" t="s">
        <v>164</v>
      </c>
      <c r="C135" s="62" t="s">
        <v>135</v>
      </c>
      <c r="D135" s="20" t="n">
        <v>186</v>
      </c>
      <c r="E135" s="66" t="n">
        <v>186</v>
      </c>
      <c r="F135" s="60" t="n">
        <v>0</v>
      </c>
      <c r="G135" s="20" t="n">
        <v>0</v>
      </c>
      <c r="H135" s="66" t="n">
        <v>0</v>
      </c>
    </row>
    <row r="136" customFormat="false" ht="18" hidden="false" customHeight="true" outlineLevel="0" collapsed="false">
      <c r="A136" s="56" t="s">
        <v>108</v>
      </c>
      <c r="B136" s="57"/>
      <c r="C136" s="62" t="s">
        <v>109</v>
      </c>
      <c r="D136" s="20" t="n">
        <v>119160</v>
      </c>
      <c r="E136" s="66" t="n">
        <v>119160</v>
      </c>
      <c r="F136" s="60" t="n">
        <v>0</v>
      </c>
      <c r="G136" s="20" t="n">
        <v>0</v>
      </c>
      <c r="H136" s="66" t="n">
        <v>0</v>
      </c>
    </row>
    <row r="137" customFormat="false" ht="18" hidden="false" customHeight="true" outlineLevel="0" collapsed="false">
      <c r="A137" s="56" t="s">
        <v>110</v>
      </c>
      <c r="B137" s="57"/>
      <c r="C137" s="62" t="s">
        <v>111</v>
      </c>
      <c r="D137" s="20" t="n">
        <v>119160</v>
      </c>
      <c r="E137" s="66" t="n">
        <v>119160</v>
      </c>
      <c r="F137" s="60" t="n">
        <v>0</v>
      </c>
      <c r="G137" s="20" t="n">
        <v>0</v>
      </c>
      <c r="H137" s="66" t="n">
        <v>0</v>
      </c>
    </row>
    <row r="138" customFormat="false" ht="18" hidden="false" customHeight="true" outlineLevel="0" collapsed="false">
      <c r="A138" s="56" t="s">
        <v>112</v>
      </c>
      <c r="B138" s="57" t="s">
        <v>164</v>
      </c>
      <c r="C138" s="62" t="s">
        <v>113</v>
      </c>
      <c r="D138" s="20" t="n">
        <v>119160</v>
      </c>
      <c r="E138" s="66" t="n">
        <v>119160</v>
      </c>
      <c r="F138" s="60" t="n">
        <v>0</v>
      </c>
      <c r="G138" s="20" t="n">
        <v>0</v>
      </c>
      <c r="H138" s="66" t="n">
        <v>0</v>
      </c>
    </row>
    <row r="139" customFormat="false" ht="18" hidden="false" customHeight="true" outlineLevel="0" collapsed="false">
      <c r="A139" s="56" t="s">
        <v>168</v>
      </c>
      <c r="B139" s="57"/>
      <c r="C139" s="62" t="s">
        <v>169</v>
      </c>
      <c r="D139" s="20" t="n">
        <v>224697</v>
      </c>
      <c r="E139" s="66" t="n">
        <v>224697</v>
      </c>
      <c r="F139" s="60" t="n">
        <v>0</v>
      </c>
      <c r="G139" s="20" t="n">
        <v>0</v>
      </c>
      <c r="H139" s="66" t="n">
        <v>0</v>
      </c>
    </row>
    <row r="140" customFormat="false" ht="18" hidden="false" customHeight="true" outlineLevel="0" collapsed="false">
      <c r="A140" s="56" t="s">
        <v>80</v>
      </c>
      <c r="B140" s="57"/>
      <c r="C140" s="62" t="s">
        <v>81</v>
      </c>
      <c r="D140" s="20" t="n">
        <v>171620</v>
      </c>
      <c r="E140" s="66" t="n">
        <v>171620</v>
      </c>
      <c r="F140" s="60" t="n">
        <v>0</v>
      </c>
      <c r="G140" s="20" t="n">
        <v>0</v>
      </c>
      <c r="H140" s="66" t="n">
        <v>0</v>
      </c>
    </row>
    <row r="141" customFormat="false" ht="18" hidden="false" customHeight="true" outlineLevel="0" collapsed="false">
      <c r="A141" s="56" t="s">
        <v>116</v>
      </c>
      <c r="B141" s="57"/>
      <c r="C141" s="62" t="s">
        <v>117</v>
      </c>
      <c r="D141" s="20" t="n">
        <v>171620</v>
      </c>
      <c r="E141" s="66" t="n">
        <v>171620</v>
      </c>
      <c r="F141" s="60" t="n">
        <v>0</v>
      </c>
      <c r="G141" s="20" t="n">
        <v>0</v>
      </c>
      <c r="H141" s="66" t="n">
        <v>0</v>
      </c>
    </row>
    <row r="142" customFormat="false" ht="18" hidden="false" customHeight="true" outlineLevel="0" collapsed="false">
      <c r="A142" s="56" t="s">
        <v>118</v>
      </c>
      <c r="B142" s="57" t="s">
        <v>168</v>
      </c>
      <c r="C142" s="62" t="s">
        <v>119</v>
      </c>
      <c r="D142" s="20" t="n">
        <v>171620</v>
      </c>
      <c r="E142" s="66" t="n">
        <v>171620</v>
      </c>
      <c r="F142" s="60" t="n">
        <v>0</v>
      </c>
      <c r="G142" s="20" t="n">
        <v>0</v>
      </c>
      <c r="H142" s="66" t="n">
        <v>0</v>
      </c>
    </row>
    <row r="143" customFormat="false" ht="18" hidden="false" customHeight="true" outlineLevel="0" collapsed="false">
      <c r="A143" s="56" t="s">
        <v>90</v>
      </c>
      <c r="B143" s="57"/>
      <c r="C143" s="62" t="s">
        <v>91</v>
      </c>
      <c r="D143" s="20" t="n">
        <v>22884</v>
      </c>
      <c r="E143" s="66" t="n">
        <v>22884</v>
      </c>
      <c r="F143" s="60" t="n">
        <v>0</v>
      </c>
      <c r="G143" s="20" t="n">
        <v>0</v>
      </c>
      <c r="H143" s="66" t="n">
        <v>0</v>
      </c>
    </row>
    <row r="144" customFormat="false" ht="18" hidden="false" customHeight="true" outlineLevel="0" collapsed="false">
      <c r="A144" s="56" t="s">
        <v>92</v>
      </c>
      <c r="B144" s="57"/>
      <c r="C144" s="62" t="s">
        <v>93</v>
      </c>
      <c r="D144" s="20" t="n">
        <v>22884</v>
      </c>
      <c r="E144" s="66" t="n">
        <v>22884</v>
      </c>
      <c r="F144" s="60" t="n">
        <v>0</v>
      </c>
      <c r="G144" s="20" t="n">
        <v>0</v>
      </c>
      <c r="H144" s="66" t="n">
        <v>0</v>
      </c>
    </row>
    <row r="145" customFormat="false" ht="18" hidden="false" customHeight="true" outlineLevel="0" collapsed="false">
      <c r="A145" s="56" t="s">
        <v>94</v>
      </c>
      <c r="B145" s="57" t="s">
        <v>168</v>
      </c>
      <c r="C145" s="62" t="s">
        <v>95</v>
      </c>
      <c r="D145" s="20" t="n">
        <v>22464</v>
      </c>
      <c r="E145" s="66" t="n">
        <v>22464</v>
      </c>
      <c r="F145" s="60" t="n">
        <v>0</v>
      </c>
      <c r="G145" s="20" t="n">
        <v>0</v>
      </c>
      <c r="H145" s="66" t="n">
        <v>0</v>
      </c>
    </row>
    <row r="146" customFormat="false" ht="18" hidden="false" customHeight="true" outlineLevel="0" collapsed="false">
      <c r="A146" s="56" t="s">
        <v>166</v>
      </c>
      <c r="B146" s="57" t="s">
        <v>168</v>
      </c>
      <c r="C146" s="62" t="s">
        <v>167</v>
      </c>
      <c r="D146" s="20" t="n">
        <v>420</v>
      </c>
      <c r="E146" s="66" t="n">
        <v>420</v>
      </c>
      <c r="F146" s="60" t="n">
        <v>0</v>
      </c>
      <c r="G146" s="20" t="n">
        <v>0</v>
      </c>
      <c r="H146" s="66" t="n">
        <v>0</v>
      </c>
    </row>
    <row r="147" customFormat="false" ht="18" hidden="false" customHeight="true" outlineLevel="0" collapsed="false">
      <c r="A147" s="56" t="s">
        <v>96</v>
      </c>
      <c r="B147" s="57"/>
      <c r="C147" s="62" t="s">
        <v>97</v>
      </c>
      <c r="D147" s="20" t="n">
        <v>13333</v>
      </c>
      <c r="E147" s="66" t="n">
        <v>13333</v>
      </c>
      <c r="F147" s="60" t="n">
        <v>0</v>
      </c>
      <c r="G147" s="20" t="n">
        <v>0</v>
      </c>
      <c r="H147" s="66" t="n">
        <v>0</v>
      </c>
    </row>
    <row r="148" customFormat="false" ht="18" hidden="false" customHeight="true" outlineLevel="0" collapsed="false">
      <c r="A148" s="56" t="s">
        <v>98</v>
      </c>
      <c r="B148" s="57"/>
      <c r="C148" s="62" t="s">
        <v>99</v>
      </c>
      <c r="D148" s="20" t="n">
        <v>13333</v>
      </c>
      <c r="E148" s="66" t="n">
        <v>13333</v>
      </c>
      <c r="F148" s="60" t="n">
        <v>0</v>
      </c>
      <c r="G148" s="20" t="n">
        <v>0</v>
      </c>
      <c r="H148" s="66" t="n">
        <v>0</v>
      </c>
    </row>
    <row r="149" customFormat="false" ht="18" hidden="false" customHeight="true" outlineLevel="0" collapsed="false">
      <c r="A149" s="56" t="s">
        <v>100</v>
      </c>
      <c r="B149" s="57" t="s">
        <v>168</v>
      </c>
      <c r="C149" s="62" t="s">
        <v>101</v>
      </c>
      <c r="D149" s="20" t="n">
        <v>13333</v>
      </c>
      <c r="E149" s="66" t="n">
        <v>13333</v>
      </c>
      <c r="F149" s="60" t="n">
        <v>0</v>
      </c>
      <c r="G149" s="20" t="n">
        <v>0</v>
      </c>
      <c r="H149" s="66" t="n">
        <v>0</v>
      </c>
    </row>
    <row r="150" customFormat="false" ht="18" hidden="false" customHeight="true" outlineLevel="0" collapsed="false">
      <c r="A150" s="56" t="s">
        <v>108</v>
      </c>
      <c r="B150" s="57"/>
      <c r="C150" s="62" t="s">
        <v>109</v>
      </c>
      <c r="D150" s="20" t="n">
        <v>16860</v>
      </c>
      <c r="E150" s="66" t="n">
        <v>16860</v>
      </c>
      <c r="F150" s="60" t="n">
        <v>0</v>
      </c>
      <c r="G150" s="20" t="n">
        <v>0</v>
      </c>
      <c r="H150" s="66" t="n">
        <v>0</v>
      </c>
    </row>
    <row r="151" customFormat="false" ht="18" hidden="false" customHeight="true" outlineLevel="0" collapsed="false">
      <c r="A151" s="56" t="s">
        <v>110</v>
      </c>
      <c r="B151" s="57"/>
      <c r="C151" s="62" t="s">
        <v>111</v>
      </c>
      <c r="D151" s="20" t="n">
        <v>16860</v>
      </c>
      <c r="E151" s="66" t="n">
        <v>16860</v>
      </c>
      <c r="F151" s="60" t="n">
        <v>0</v>
      </c>
      <c r="G151" s="20" t="n">
        <v>0</v>
      </c>
      <c r="H151" s="66" t="n">
        <v>0</v>
      </c>
    </row>
    <row r="152" customFormat="false" ht="18" hidden="false" customHeight="true" outlineLevel="0" collapsed="false">
      <c r="A152" s="56" t="s">
        <v>112</v>
      </c>
      <c r="B152" s="57" t="s">
        <v>168</v>
      </c>
      <c r="C152" s="62" t="s">
        <v>113</v>
      </c>
      <c r="D152" s="20" t="n">
        <v>16860</v>
      </c>
      <c r="E152" s="66" t="n">
        <v>16860</v>
      </c>
      <c r="F152" s="60" t="n">
        <v>0</v>
      </c>
      <c r="G152" s="20" t="n">
        <v>0</v>
      </c>
      <c r="H152" s="66" t="n">
        <v>0</v>
      </c>
    </row>
    <row r="153" customFormat="false" ht="18" hidden="false" customHeight="true" outlineLevel="0" collapsed="false">
      <c r="A153" s="56" t="s">
        <v>170</v>
      </c>
      <c r="B153" s="57"/>
      <c r="C153" s="62" t="s">
        <v>171</v>
      </c>
      <c r="D153" s="20" t="n">
        <v>479584</v>
      </c>
      <c r="E153" s="66" t="n">
        <v>479584</v>
      </c>
      <c r="F153" s="60" t="n">
        <v>0</v>
      </c>
      <c r="G153" s="20" t="n">
        <v>0</v>
      </c>
      <c r="H153" s="66" t="n">
        <v>0</v>
      </c>
    </row>
    <row r="154" customFormat="false" ht="18" hidden="false" customHeight="true" outlineLevel="0" collapsed="false">
      <c r="A154" s="56" t="s">
        <v>90</v>
      </c>
      <c r="B154" s="57"/>
      <c r="C154" s="62" t="s">
        <v>91</v>
      </c>
      <c r="D154" s="20" t="n">
        <v>54900</v>
      </c>
      <c r="E154" s="66" t="n">
        <v>54900</v>
      </c>
      <c r="F154" s="60" t="n">
        <v>0</v>
      </c>
      <c r="G154" s="20" t="n">
        <v>0</v>
      </c>
      <c r="H154" s="66" t="n">
        <v>0</v>
      </c>
    </row>
    <row r="155" customFormat="false" ht="18" hidden="false" customHeight="true" outlineLevel="0" collapsed="false">
      <c r="A155" s="56" t="s">
        <v>92</v>
      </c>
      <c r="B155" s="57"/>
      <c r="C155" s="62" t="s">
        <v>93</v>
      </c>
      <c r="D155" s="20" t="n">
        <v>54900</v>
      </c>
      <c r="E155" s="66" t="n">
        <v>54900</v>
      </c>
      <c r="F155" s="60" t="n">
        <v>0</v>
      </c>
      <c r="G155" s="20" t="n">
        <v>0</v>
      </c>
      <c r="H155" s="66" t="n">
        <v>0</v>
      </c>
    </row>
    <row r="156" customFormat="false" ht="18" hidden="false" customHeight="true" outlineLevel="0" collapsed="false">
      <c r="A156" s="56" t="s">
        <v>94</v>
      </c>
      <c r="B156" s="57" t="s">
        <v>170</v>
      </c>
      <c r="C156" s="62" t="s">
        <v>95</v>
      </c>
      <c r="D156" s="20" t="n">
        <v>47544</v>
      </c>
      <c r="E156" s="66" t="n">
        <v>47544</v>
      </c>
      <c r="F156" s="60" t="n">
        <v>0</v>
      </c>
      <c r="G156" s="20" t="n">
        <v>0</v>
      </c>
      <c r="H156" s="66" t="n">
        <v>0</v>
      </c>
    </row>
    <row r="157" customFormat="false" ht="18" hidden="false" customHeight="true" outlineLevel="0" collapsed="false">
      <c r="A157" s="56" t="s">
        <v>140</v>
      </c>
      <c r="B157" s="57" t="s">
        <v>170</v>
      </c>
      <c r="C157" s="62" t="s">
        <v>141</v>
      </c>
      <c r="D157" s="20" t="n">
        <v>6036</v>
      </c>
      <c r="E157" s="66" t="n">
        <v>6036</v>
      </c>
      <c r="F157" s="60" t="n">
        <v>0</v>
      </c>
      <c r="G157" s="20" t="n">
        <v>0</v>
      </c>
      <c r="H157" s="66" t="n">
        <v>0</v>
      </c>
    </row>
    <row r="158" customFormat="false" ht="18" hidden="false" customHeight="true" outlineLevel="0" collapsed="false">
      <c r="A158" s="56" t="s">
        <v>166</v>
      </c>
      <c r="B158" s="57" t="s">
        <v>170</v>
      </c>
      <c r="C158" s="62" t="s">
        <v>167</v>
      </c>
      <c r="D158" s="20" t="n">
        <v>1320</v>
      </c>
      <c r="E158" s="66" t="n">
        <v>1320</v>
      </c>
      <c r="F158" s="60" t="n">
        <v>0</v>
      </c>
      <c r="G158" s="20" t="n">
        <v>0</v>
      </c>
      <c r="H158" s="66" t="n">
        <v>0</v>
      </c>
    </row>
    <row r="159" customFormat="false" ht="18" hidden="false" customHeight="true" outlineLevel="0" collapsed="false">
      <c r="A159" s="56" t="s">
        <v>96</v>
      </c>
      <c r="B159" s="57"/>
      <c r="C159" s="62" t="s">
        <v>97</v>
      </c>
      <c r="D159" s="20" t="n">
        <v>389032</v>
      </c>
      <c r="E159" s="66" t="n">
        <v>389032</v>
      </c>
      <c r="F159" s="60" t="n">
        <v>0</v>
      </c>
      <c r="G159" s="20" t="n">
        <v>0</v>
      </c>
      <c r="H159" s="66" t="n">
        <v>0</v>
      </c>
    </row>
    <row r="160" customFormat="false" ht="18" hidden="false" customHeight="true" outlineLevel="0" collapsed="false">
      <c r="A160" s="56" t="s">
        <v>122</v>
      </c>
      <c r="B160" s="57"/>
      <c r="C160" s="62" t="s">
        <v>123</v>
      </c>
      <c r="D160" s="20" t="n">
        <v>360809</v>
      </c>
      <c r="E160" s="66" t="n">
        <v>360809</v>
      </c>
      <c r="F160" s="60" t="n">
        <v>0</v>
      </c>
      <c r="G160" s="20" t="n">
        <v>0</v>
      </c>
      <c r="H160" s="66" t="n">
        <v>0</v>
      </c>
    </row>
    <row r="161" customFormat="false" ht="18" hidden="false" customHeight="true" outlineLevel="0" collapsed="false">
      <c r="A161" s="56" t="s">
        <v>124</v>
      </c>
      <c r="B161" s="57" t="s">
        <v>170</v>
      </c>
      <c r="C161" s="62" t="s">
        <v>125</v>
      </c>
      <c r="D161" s="20" t="n">
        <v>360809</v>
      </c>
      <c r="E161" s="66" t="n">
        <v>360809</v>
      </c>
      <c r="F161" s="60" t="n">
        <v>0</v>
      </c>
      <c r="G161" s="20" t="n">
        <v>0</v>
      </c>
      <c r="H161" s="66" t="n">
        <v>0</v>
      </c>
    </row>
    <row r="162" customFormat="false" ht="18" hidden="false" customHeight="true" outlineLevel="0" collapsed="false">
      <c r="A162" s="56" t="s">
        <v>98</v>
      </c>
      <c r="B162" s="57"/>
      <c r="C162" s="62" t="s">
        <v>99</v>
      </c>
      <c r="D162" s="20" t="n">
        <v>28223</v>
      </c>
      <c r="E162" s="66" t="n">
        <v>28223</v>
      </c>
      <c r="F162" s="60" t="n">
        <v>0</v>
      </c>
      <c r="G162" s="20" t="n">
        <v>0</v>
      </c>
      <c r="H162" s="66" t="n">
        <v>0</v>
      </c>
    </row>
    <row r="163" customFormat="false" ht="18" hidden="false" customHeight="true" outlineLevel="0" collapsed="false">
      <c r="A163" s="56" t="s">
        <v>100</v>
      </c>
      <c r="B163" s="57" t="s">
        <v>170</v>
      </c>
      <c r="C163" s="62" t="s">
        <v>101</v>
      </c>
      <c r="D163" s="20" t="n">
        <v>28223</v>
      </c>
      <c r="E163" s="66" t="n">
        <v>28223</v>
      </c>
      <c r="F163" s="60" t="n">
        <v>0</v>
      </c>
      <c r="G163" s="20" t="n">
        <v>0</v>
      </c>
      <c r="H163" s="66" t="n">
        <v>0</v>
      </c>
    </row>
    <row r="164" customFormat="false" ht="18" hidden="false" customHeight="true" outlineLevel="0" collapsed="false">
      <c r="A164" s="56" t="s">
        <v>108</v>
      </c>
      <c r="B164" s="57"/>
      <c r="C164" s="62" t="s">
        <v>109</v>
      </c>
      <c r="D164" s="20" t="n">
        <v>35652</v>
      </c>
      <c r="E164" s="66" t="n">
        <v>35652</v>
      </c>
      <c r="F164" s="60" t="n">
        <v>0</v>
      </c>
      <c r="G164" s="20" t="n">
        <v>0</v>
      </c>
      <c r="H164" s="66" t="n">
        <v>0</v>
      </c>
    </row>
    <row r="165" customFormat="false" ht="18" hidden="false" customHeight="true" outlineLevel="0" collapsed="false">
      <c r="A165" s="56" t="s">
        <v>110</v>
      </c>
      <c r="B165" s="57"/>
      <c r="C165" s="62" t="s">
        <v>111</v>
      </c>
      <c r="D165" s="20" t="n">
        <v>35652</v>
      </c>
      <c r="E165" s="66" t="n">
        <v>35652</v>
      </c>
      <c r="F165" s="60" t="n">
        <v>0</v>
      </c>
      <c r="G165" s="20" t="n">
        <v>0</v>
      </c>
      <c r="H165" s="66" t="n">
        <v>0</v>
      </c>
    </row>
    <row r="166" customFormat="false" ht="18" hidden="false" customHeight="true" outlineLevel="0" collapsed="false">
      <c r="A166" s="56" t="s">
        <v>112</v>
      </c>
      <c r="B166" s="57" t="s">
        <v>170</v>
      </c>
      <c r="C166" s="62" t="s">
        <v>113</v>
      </c>
      <c r="D166" s="20" t="n">
        <v>35652</v>
      </c>
      <c r="E166" s="66" t="n">
        <v>35652</v>
      </c>
      <c r="F166" s="60" t="n">
        <v>0</v>
      </c>
      <c r="G166" s="20" t="n">
        <v>0</v>
      </c>
      <c r="H166" s="66" t="n">
        <v>0</v>
      </c>
    </row>
    <row r="167" customFormat="false" ht="18" hidden="false" customHeight="true" outlineLevel="0" collapsed="false">
      <c r="A167" s="56" t="s">
        <v>172</v>
      </c>
      <c r="B167" s="57"/>
      <c r="C167" s="62" t="s">
        <v>173</v>
      </c>
      <c r="D167" s="20" t="n">
        <v>283176</v>
      </c>
      <c r="E167" s="66" t="n">
        <v>283176</v>
      </c>
      <c r="F167" s="60" t="n">
        <v>0</v>
      </c>
      <c r="G167" s="20" t="n">
        <v>0</v>
      </c>
      <c r="H167" s="66" t="n">
        <v>0</v>
      </c>
    </row>
    <row r="168" customFormat="false" ht="18" hidden="false" customHeight="true" outlineLevel="0" collapsed="false">
      <c r="A168" s="56" t="s">
        <v>80</v>
      </c>
      <c r="B168" s="57"/>
      <c r="C168" s="62" t="s">
        <v>81</v>
      </c>
      <c r="D168" s="20" t="n">
        <v>213618</v>
      </c>
      <c r="E168" s="66" t="n">
        <v>213618</v>
      </c>
      <c r="F168" s="60" t="n">
        <v>0</v>
      </c>
      <c r="G168" s="20" t="n">
        <v>0</v>
      </c>
      <c r="H168" s="66" t="n">
        <v>0</v>
      </c>
    </row>
    <row r="169" customFormat="false" ht="18" hidden="false" customHeight="true" outlineLevel="0" collapsed="false">
      <c r="A169" s="56" t="s">
        <v>82</v>
      </c>
      <c r="B169" s="57"/>
      <c r="C169" s="62" t="s">
        <v>83</v>
      </c>
      <c r="D169" s="20" t="n">
        <v>213618</v>
      </c>
      <c r="E169" s="66" t="n">
        <v>213618</v>
      </c>
      <c r="F169" s="60" t="n">
        <v>0</v>
      </c>
      <c r="G169" s="20" t="n">
        <v>0</v>
      </c>
      <c r="H169" s="66" t="n">
        <v>0</v>
      </c>
    </row>
    <row r="170" customFormat="false" ht="18" hidden="false" customHeight="true" outlineLevel="0" collapsed="false">
      <c r="A170" s="56" t="s">
        <v>138</v>
      </c>
      <c r="B170" s="57" t="s">
        <v>172</v>
      </c>
      <c r="C170" s="62" t="s">
        <v>139</v>
      </c>
      <c r="D170" s="20" t="n">
        <v>213618</v>
      </c>
      <c r="E170" s="66" t="n">
        <v>213618</v>
      </c>
      <c r="F170" s="60" t="n">
        <v>0</v>
      </c>
      <c r="G170" s="20" t="n">
        <v>0</v>
      </c>
      <c r="H170" s="66" t="n">
        <v>0</v>
      </c>
    </row>
    <row r="171" customFormat="false" ht="18" hidden="false" customHeight="true" outlineLevel="0" collapsed="false">
      <c r="A171" s="56" t="s">
        <v>90</v>
      </c>
      <c r="B171" s="57"/>
      <c r="C171" s="62" t="s">
        <v>91</v>
      </c>
      <c r="D171" s="20" t="n">
        <v>35148</v>
      </c>
      <c r="E171" s="66" t="n">
        <v>35148</v>
      </c>
      <c r="F171" s="60" t="n">
        <v>0</v>
      </c>
      <c r="G171" s="20" t="n">
        <v>0</v>
      </c>
      <c r="H171" s="66" t="n">
        <v>0</v>
      </c>
    </row>
    <row r="172" customFormat="false" ht="18" hidden="false" customHeight="true" outlineLevel="0" collapsed="false">
      <c r="A172" s="56" t="s">
        <v>92</v>
      </c>
      <c r="B172" s="57"/>
      <c r="C172" s="62" t="s">
        <v>93</v>
      </c>
      <c r="D172" s="20" t="n">
        <v>35148</v>
      </c>
      <c r="E172" s="66" t="n">
        <v>35148</v>
      </c>
      <c r="F172" s="60" t="n">
        <v>0</v>
      </c>
      <c r="G172" s="20" t="n">
        <v>0</v>
      </c>
      <c r="H172" s="66" t="n">
        <v>0</v>
      </c>
    </row>
    <row r="173" customFormat="false" ht="18" hidden="false" customHeight="true" outlineLevel="0" collapsed="false">
      <c r="A173" s="56" t="s">
        <v>94</v>
      </c>
      <c r="B173" s="57" t="s">
        <v>172</v>
      </c>
      <c r="C173" s="62" t="s">
        <v>95</v>
      </c>
      <c r="D173" s="20" t="n">
        <v>29292</v>
      </c>
      <c r="E173" s="66" t="n">
        <v>29292</v>
      </c>
      <c r="F173" s="60" t="n">
        <v>0</v>
      </c>
      <c r="G173" s="20" t="n">
        <v>0</v>
      </c>
      <c r="H173" s="66" t="n">
        <v>0</v>
      </c>
    </row>
    <row r="174" customFormat="false" ht="18" hidden="false" customHeight="true" outlineLevel="0" collapsed="false">
      <c r="A174" s="56" t="s">
        <v>166</v>
      </c>
      <c r="B174" s="57" t="s">
        <v>172</v>
      </c>
      <c r="C174" s="62" t="s">
        <v>167</v>
      </c>
      <c r="D174" s="20" t="n">
        <v>5856</v>
      </c>
      <c r="E174" s="66" t="n">
        <v>5856</v>
      </c>
      <c r="F174" s="60" t="n">
        <v>0</v>
      </c>
      <c r="G174" s="20" t="n">
        <v>0</v>
      </c>
      <c r="H174" s="66" t="n">
        <v>0</v>
      </c>
    </row>
    <row r="175" customFormat="false" ht="18" hidden="false" customHeight="true" outlineLevel="0" collapsed="false">
      <c r="A175" s="56" t="s">
        <v>96</v>
      </c>
      <c r="B175" s="57"/>
      <c r="C175" s="62" t="s">
        <v>97</v>
      </c>
      <c r="D175" s="20" t="n">
        <v>12450</v>
      </c>
      <c r="E175" s="66" t="n">
        <v>12450</v>
      </c>
      <c r="F175" s="60" t="n">
        <v>0</v>
      </c>
      <c r="G175" s="20" t="n">
        <v>0</v>
      </c>
      <c r="H175" s="66" t="n">
        <v>0</v>
      </c>
    </row>
    <row r="176" customFormat="false" ht="18" hidden="false" customHeight="true" outlineLevel="0" collapsed="false">
      <c r="A176" s="56" t="s">
        <v>98</v>
      </c>
      <c r="B176" s="57"/>
      <c r="C176" s="62" t="s">
        <v>99</v>
      </c>
      <c r="D176" s="20" t="n">
        <v>12450</v>
      </c>
      <c r="E176" s="66" t="n">
        <v>12450</v>
      </c>
      <c r="F176" s="60" t="n">
        <v>0</v>
      </c>
      <c r="G176" s="20" t="n">
        <v>0</v>
      </c>
      <c r="H176" s="66" t="n">
        <v>0</v>
      </c>
    </row>
    <row r="177" customFormat="false" ht="18" hidden="false" customHeight="true" outlineLevel="0" collapsed="false">
      <c r="A177" s="56" t="s">
        <v>134</v>
      </c>
      <c r="B177" s="57" t="s">
        <v>172</v>
      </c>
      <c r="C177" s="62" t="s">
        <v>135</v>
      </c>
      <c r="D177" s="20" t="n">
        <v>12450</v>
      </c>
      <c r="E177" s="66" t="n">
        <v>12450</v>
      </c>
      <c r="F177" s="60" t="n">
        <v>0</v>
      </c>
      <c r="G177" s="20" t="n">
        <v>0</v>
      </c>
      <c r="H177" s="66" t="n">
        <v>0</v>
      </c>
    </row>
    <row r="178" customFormat="false" ht="18" hidden="false" customHeight="true" outlineLevel="0" collapsed="false">
      <c r="A178" s="56" t="s">
        <v>108</v>
      </c>
      <c r="B178" s="57"/>
      <c r="C178" s="62" t="s">
        <v>109</v>
      </c>
      <c r="D178" s="20" t="n">
        <v>21960</v>
      </c>
      <c r="E178" s="66" t="n">
        <v>21960</v>
      </c>
      <c r="F178" s="60" t="n">
        <v>0</v>
      </c>
      <c r="G178" s="20" t="n">
        <v>0</v>
      </c>
      <c r="H178" s="66" t="n">
        <v>0</v>
      </c>
    </row>
    <row r="179" customFormat="false" ht="18" hidden="false" customHeight="true" outlineLevel="0" collapsed="false">
      <c r="A179" s="56" t="s">
        <v>110</v>
      </c>
      <c r="B179" s="57"/>
      <c r="C179" s="62" t="s">
        <v>111</v>
      </c>
      <c r="D179" s="20" t="n">
        <v>21960</v>
      </c>
      <c r="E179" s="66" t="n">
        <v>21960</v>
      </c>
      <c r="F179" s="60" t="n">
        <v>0</v>
      </c>
      <c r="G179" s="20" t="n">
        <v>0</v>
      </c>
      <c r="H179" s="66" t="n">
        <v>0</v>
      </c>
    </row>
    <row r="180" customFormat="false" ht="18" hidden="false" customHeight="true" outlineLevel="0" collapsed="false">
      <c r="A180" s="56" t="s">
        <v>112</v>
      </c>
      <c r="B180" s="57" t="s">
        <v>172</v>
      </c>
      <c r="C180" s="62" t="s">
        <v>113</v>
      </c>
      <c r="D180" s="20" t="n">
        <v>21960</v>
      </c>
      <c r="E180" s="66" t="n">
        <v>21960</v>
      </c>
      <c r="F180" s="60" t="n">
        <v>0</v>
      </c>
      <c r="G180" s="20" t="n">
        <v>0</v>
      </c>
      <c r="H180" s="66" t="n">
        <v>0</v>
      </c>
    </row>
    <row r="181" customFormat="false" ht="18" hidden="false" customHeight="true" outlineLevel="0" collapsed="false">
      <c r="A181" s="56" t="s">
        <v>174</v>
      </c>
      <c r="B181" s="57"/>
      <c r="C181" s="62" t="s">
        <v>175</v>
      </c>
      <c r="D181" s="20" t="n">
        <v>1424447</v>
      </c>
      <c r="E181" s="66" t="n">
        <v>1424447</v>
      </c>
      <c r="F181" s="60" t="n">
        <v>0</v>
      </c>
      <c r="G181" s="20" t="n">
        <v>0</v>
      </c>
      <c r="H181" s="66" t="n">
        <v>0</v>
      </c>
    </row>
    <row r="182" customFormat="false" ht="18" hidden="false" customHeight="true" outlineLevel="0" collapsed="false">
      <c r="A182" s="56" t="s">
        <v>90</v>
      </c>
      <c r="B182" s="57"/>
      <c r="C182" s="62" t="s">
        <v>91</v>
      </c>
      <c r="D182" s="20" t="n">
        <v>763200</v>
      </c>
      <c r="E182" s="66" t="n">
        <v>763200</v>
      </c>
      <c r="F182" s="60" t="n">
        <v>0</v>
      </c>
      <c r="G182" s="20" t="n">
        <v>0</v>
      </c>
      <c r="H182" s="66" t="n">
        <v>0</v>
      </c>
    </row>
    <row r="183" customFormat="false" ht="18" hidden="false" customHeight="true" outlineLevel="0" collapsed="false">
      <c r="A183" s="56" t="s">
        <v>144</v>
      </c>
      <c r="B183" s="57"/>
      <c r="C183" s="62" t="s">
        <v>145</v>
      </c>
      <c r="D183" s="20" t="n">
        <v>763200</v>
      </c>
      <c r="E183" s="66" t="n">
        <v>763200</v>
      </c>
      <c r="F183" s="60" t="n">
        <v>0</v>
      </c>
      <c r="G183" s="20" t="n">
        <v>0</v>
      </c>
      <c r="H183" s="66" t="n">
        <v>0</v>
      </c>
    </row>
    <row r="184" customFormat="false" ht="18" hidden="false" customHeight="true" outlineLevel="0" collapsed="false">
      <c r="A184" s="56" t="s">
        <v>146</v>
      </c>
      <c r="B184" s="57" t="s">
        <v>174</v>
      </c>
      <c r="C184" s="62" t="s">
        <v>147</v>
      </c>
      <c r="D184" s="20" t="n">
        <v>763200</v>
      </c>
      <c r="E184" s="66" t="n">
        <v>763200</v>
      </c>
      <c r="F184" s="60" t="n">
        <v>0</v>
      </c>
      <c r="G184" s="20" t="n">
        <v>0</v>
      </c>
      <c r="H184" s="66" t="n">
        <v>0</v>
      </c>
    </row>
    <row r="185" customFormat="false" ht="18" hidden="false" customHeight="true" outlineLevel="0" collapsed="false">
      <c r="A185" s="56" t="s">
        <v>148</v>
      </c>
      <c r="B185" s="57"/>
      <c r="C185" s="62" t="s">
        <v>149</v>
      </c>
      <c r="D185" s="20" t="n">
        <v>661247</v>
      </c>
      <c r="E185" s="66" t="n">
        <v>661247</v>
      </c>
      <c r="F185" s="60" t="n">
        <v>0</v>
      </c>
      <c r="G185" s="20" t="n">
        <v>0</v>
      </c>
      <c r="H185" s="66" t="n">
        <v>0</v>
      </c>
    </row>
    <row r="186" customFormat="false" ht="18" hidden="false" customHeight="true" outlineLevel="0" collapsed="false">
      <c r="A186" s="56" t="s">
        <v>150</v>
      </c>
      <c r="B186" s="57"/>
      <c r="C186" s="62" t="s">
        <v>151</v>
      </c>
      <c r="D186" s="20" t="n">
        <v>661247</v>
      </c>
      <c r="E186" s="66" t="n">
        <v>661247</v>
      </c>
      <c r="F186" s="60" t="n">
        <v>0</v>
      </c>
      <c r="G186" s="20" t="n">
        <v>0</v>
      </c>
      <c r="H186" s="66" t="n">
        <v>0</v>
      </c>
    </row>
    <row r="187" customFormat="false" ht="18" hidden="false" customHeight="true" outlineLevel="0" collapsed="false">
      <c r="A187" s="56" t="s">
        <v>152</v>
      </c>
      <c r="B187" s="57" t="s">
        <v>174</v>
      </c>
      <c r="C187" s="62" t="s">
        <v>153</v>
      </c>
      <c r="D187" s="20" t="n">
        <v>661247</v>
      </c>
      <c r="E187" s="66" t="n">
        <v>661247</v>
      </c>
      <c r="F187" s="60" t="n">
        <v>0</v>
      </c>
      <c r="G187" s="20" t="n">
        <v>0</v>
      </c>
      <c r="H187" s="66" t="n">
        <v>0</v>
      </c>
    </row>
    <row r="188" customFormat="false" ht="18" hidden="false" customHeight="true" outlineLevel="0" collapsed="false">
      <c r="A188" s="56" t="s">
        <v>176</v>
      </c>
      <c r="B188" s="57"/>
      <c r="C188" s="62" t="s">
        <v>177</v>
      </c>
      <c r="D188" s="20" t="n">
        <v>2125719</v>
      </c>
      <c r="E188" s="66" t="n">
        <v>2125719</v>
      </c>
      <c r="F188" s="60" t="n">
        <v>0</v>
      </c>
      <c r="G188" s="20" t="n">
        <v>0</v>
      </c>
      <c r="H188" s="66" t="n">
        <v>0</v>
      </c>
    </row>
    <row r="189" customFormat="false" ht="18" hidden="false" customHeight="true" outlineLevel="0" collapsed="false">
      <c r="A189" s="56" t="s">
        <v>80</v>
      </c>
      <c r="B189" s="57"/>
      <c r="C189" s="62" t="s">
        <v>81</v>
      </c>
      <c r="D189" s="20" t="n">
        <v>1646108</v>
      </c>
      <c r="E189" s="66" t="n">
        <v>1646108</v>
      </c>
      <c r="F189" s="60" t="n">
        <v>0</v>
      </c>
      <c r="G189" s="20" t="n">
        <v>0</v>
      </c>
      <c r="H189" s="66" t="n">
        <v>0</v>
      </c>
    </row>
    <row r="190" customFormat="false" ht="18" hidden="false" customHeight="true" outlineLevel="0" collapsed="false">
      <c r="A190" s="56" t="s">
        <v>82</v>
      </c>
      <c r="B190" s="57"/>
      <c r="C190" s="62" t="s">
        <v>83</v>
      </c>
      <c r="D190" s="20" t="n">
        <v>1646108</v>
      </c>
      <c r="E190" s="66" t="n">
        <v>1646108</v>
      </c>
      <c r="F190" s="60" t="n">
        <v>0</v>
      </c>
      <c r="G190" s="20" t="n">
        <v>0</v>
      </c>
      <c r="H190" s="66" t="n">
        <v>0</v>
      </c>
    </row>
    <row r="191" customFormat="false" ht="18" hidden="false" customHeight="true" outlineLevel="0" collapsed="false">
      <c r="A191" s="56" t="s">
        <v>84</v>
      </c>
      <c r="B191" s="57" t="s">
        <v>176</v>
      </c>
      <c r="C191" s="62" t="s">
        <v>85</v>
      </c>
      <c r="D191" s="20" t="n">
        <v>1646108</v>
      </c>
      <c r="E191" s="66" t="n">
        <v>1646108</v>
      </c>
      <c r="F191" s="60" t="n">
        <v>0</v>
      </c>
      <c r="G191" s="20" t="n">
        <v>0</v>
      </c>
      <c r="H191" s="66" t="n">
        <v>0</v>
      </c>
    </row>
    <row r="192" customFormat="false" ht="18" hidden="false" customHeight="true" outlineLevel="0" collapsed="false">
      <c r="A192" s="56" t="s">
        <v>90</v>
      </c>
      <c r="B192" s="57"/>
      <c r="C192" s="62" t="s">
        <v>91</v>
      </c>
      <c r="D192" s="20" t="n">
        <v>198336</v>
      </c>
      <c r="E192" s="66" t="n">
        <v>198336</v>
      </c>
      <c r="F192" s="60" t="n">
        <v>0</v>
      </c>
      <c r="G192" s="20" t="n">
        <v>0</v>
      </c>
      <c r="H192" s="66" t="n">
        <v>0</v>
      </c>
    </row>
    <row r="193" customFormat="false" ht="18" hidden="false" customHeight="true" outlineLevel="0" collapsed="false">
      <c r="A193" s="56" t="s">
        <v>92</v>
      </c>
      <c r="B193" s="57"/>
      <c r="C193" s="62" t="s">
        <v>93</v>
      </c>
      <c r="D193" s="20" t="n">
        <v>198336</v>
      </c>
      <c r="E193" s="66" t="n">
        <v>198336</v>
      </c>
      <c r="F193" s="60" t="n">
        <v>0</v>
      </c>
      <c r="G193" s="20" t="n">
        <v>0</v>
      </c>
      <c r="H193" s="66" t="n">
        <v>0</v>
      </c>
    </row>
    <row r="194" customFormat="false" ht="18" hidden="false" customHeight="true" outlineLevel="0" collapsed="false">
      <c r="A194" s="56" t="s">
        <v>94</v>
      </c>
      <c r="B194" s="57" t="s">
        <v>176</v>
      </c>
      <c r="C194" s="62" t="s">
        <v>95</v>
      </c>
      <c r="D194" s="20" t="n">
        <v>198336</v>
      </c>
      <c r="E194" s="66" t="n">
        <v>198336</v>
      </c>
      <c r="F194" s="60" t="n">
        <v>0</v>
      </c>
      <c r="G194" s="20" t="n">
        <v>0</v>
      </c>
      <c r="H194" s="66" t="n">
        <v>0</v>
      </c>
    </row>
    <row r="195" customFormat="false" ht="18" hidden="false" customHeight="true" outlineLevel="0" collapsed="false">
      <c r="A195" s="56" t="s">
        <v>96</v>
      </c>
      <c r="B195" s="57"/>
      <c r="C195" s="62" t="s">
        <v>97</v>
      </c>
      <c r="D195" s="20" t="n">
        <v>132547</v>
      </c>
      <c r="E195" s="66" t="n">
        <v>132547</v>
      </c>
      <c r="F195" s="60" t="n">
        <v>0</v>
      </c>
      <c r="G195" s="20" t="n">
        <v>0</v>
      </c>
      <c r="H195" s="66" t="n">
        <v>0</v>
      </c>
    </row>
    <row r="196" customFormat="false" ht="18" hidden="false" customHeight="true" outlineLevel="0" collapsed="false">
      <c r="A196" s="56" t="s">
        <v>98</v>
      </c>
      <c r="B196" s="57"/>
      <c r="C196" s="62" t="s">
        <v>99</v>
      </c>
      <c r="D196" s="20" t="n">
        <v>132547</v>
      </c>
      <c r="E196" s="66" t="n">
        <v>132547</v>
      </c>
      <c r="F196" s="60" t="n">
        <v>0</v>
      </c>
      <c r="G196" s="20" t="n">
        <v>0</v>
      </c>
      <c r="H196" s="66" t="n">
        <v>0</v>
      </c>
    </row>
    <row r="197" customFormat="false" ht="18" hidden="false" customHeight="true" outlineLevel="0" collapsed="false">
      <c r="A197" s="56" t="s">
        <v>100</v>
      </c>
      <c r="B197" s="57" t="s">
        <v>176</v>
      </c>
      <c r="C197" s="62" t="s">
        <v>101</v>
      </c>
      <c r="D197" s="20" t="n">
        <v>132175</v>
      </c>
      <c r="E197" s="66" t="n">
        <v>132175</v>
      </c>
      <c r="F197" s="60" t="n">
        <v>0</v>
      </c>
      <c r="G197" s="20" t="n">
        <v>0</v>
      </c>
      <c r="H197" s="66" t="n">
        <v>0</v>
      </c>
    </row>
    <row r="198" customFormat="false" ht="18" hidden="false" customHeight="true" outlineLevel="0" collapsed="false">
      <c r="A198" s="56" t="s">
        <v>134</v>
      </c>
      <c r="B198" s="57" t="s">
        <v>176</v>
      </c>
      <c r="C198" s="62" t="s">
        <v>135</v>
      </c>
      <c r="D198" s="20" t="n">
        <v>372</v>
      </c>
      <c r="E198" s="66" t="n">
        <v>372</v>
      </c>
      <c r="F198" s="60" t="n">
        <v>0</v>
      </c>
      <c r="G198" s="20" t="n">
        <v>0</v>
      </c>
      <c r="H198" s="66" t="n">
        <v>0</v>
      </c>
    </row>
    <row r="199" customFormat="false" ht="18" hidden="false" customHeight="true" outlineLevel="0" collapsed="false">
      <c r="A199" s="56" t="s">
        <v>108</v>
      </c>
      <c r="B199" s="57"/>
      <c r="C199" s="62" t="s">
        <v>109</v>
      </c>
      <c r="D199" s="20" t="n">
        <v>148728</v>
      </c>
      <c r="E199" s="66" t="n">
        <v>148728</v>
      </c>
      <c r="F199" s="60" t="n">
        <v>0</v>
      </c>
      <c r="G199" s="20" t="n">
        <v>0</v>
      </c>
      <c r="H199" s="66" t="n">
        <v>0</v>
      </c>
    </row>
    <row r="200" customFormat="false" ht="18" hidden="false" customHeight="true" outlineLevel="0" collapsed="false">
      <c r="A200" s="56" t="s">
        <v>110</v>
      </c>
      <c r="B200" s="57"/>
      <c r="C200" s="62" t="s">
        <v>111</v>
      </c>
      <c r="D200" s="20" t="n">
        <v>148728</v>
      </c>
      <c r="E200" s="66" t="n">
        <v>148728</v>
      </c>
      <c r="F200" s="60" t="n">
        <v>0</v>
      </c>
      <c r="G200" s="20" t="n">
        <v>0</v>
      </c>
      <c r="H200" s="66" t="n">
        <v>0</v>
      </c>
    </row>
    <row r="201" customFormat="false" ht="18" hidden="false" customHeight="true" outlineLevel="0" collapsed="false">
      <c r="A201" s="56" t="s">
        <v>112</v>
      </c>
      <c r="B201" s="57" t="s">
        <v>176</v>
      </c>
      <c r="C201" s="62" t="s">
        <v>113</v>
      </c>
      <c r="D201" s="20" t="n">
        <v>148728</v>
      </c>
      <c r="E201" s="66" t="n">
        <v>148728</v>
      </c>
      <c r="F201" s="60" t="n">
        <v>0</v>
      </c>
      <c r="G201" s="20" t="n">
        <v>0</v>
      </c>
      <c r="H201" s="66" t="n">
        <v>0</v>
      </c>
    </row>
    <row r="202" customFormat="false" ht="18" hidden="false" customHeight="true" outlineLevel="0" collapsed="false">
      <c r="A202" s="56" t="s">
        <v>178</v>
      </c>
      <c r="B202" s="57"/>
      <c r="C202" s="62" t="s">
        <v>179</v>
      </c>
      <c r="D202" s="20" t="n">
        <v>350999</v>
      </c>
      <c r="E202" s="66" t="n">
        <v>350999</v>
      </c>
      <c r="F202" s="60" t="n">
        <v>0</v>
      </c>
      <c r="G202" s="20" t="n">
        <v>0</v>
      </c>
      <c r="H202" s="66" t="n">
        <v>0</v>
      </c>
    </row>
    <row r="203" customFormat="false" ht="18" hidden="false" customHeight="true" outlineLevel="0" collapsed="false">
      <c r="A203" s="56" t="s">
        <v>80</v>
      </c>
      <c r="B203" s="57"/>
      <c r="C203" s="62" t="s">
        <v>81</v>
      </c>
      <c r="D203" s="20" t="n">
        <v>268407</v>
      </c>
      <c r="E203" s="66" t="n">
        <v>268407</v>
      </c>
      <c r="F203" s="60" t="n">
        <v>0</v>
      </c>
      <c r="G203" s="20" t="n">
        <v>0</v>
      </c>
      <c r="H203" s="66" t="n">
        <v>0</v>
      </c>
    </row>
    <row r="204" customFormat="false" ht="18" hidden="false" customHeight="true" outlineLevel="0" collapsed="false">
      <c r="A204" s="56" t="s">
        <v>116</v>
      </c>
      <c r="B204" s="57"/>
      <c r="C204" s="62" t="s">
        <v>117</v>
      </c>
      <c r="D204" s="20" t="n">
        <v>268407</v>
      </c>
      <c r="E204" s="66" t="n">
        <v>268407</v>
      </c>
      <c r="F204" s="60" t="n">
        <v>0</v>
      </c>
      <c r="G204" s="20" t="n">
        <v>0</v>
      </c>
      <c r="H204" s="66" t="n">
        <v>0</v>
      </c>
    </row>
    <row r="205" customFormat="false" ht="18" hidden="false" customHeight="true" outlineLevel="0" collapsed="false">
      <c r="A205" s="56" t="s">
        <v>118</v>
      </c>
      <c r="B205" s="57" t="s">
        <v>178</v>
      </c>
      <c r="C205" s="62" t="s">
        <v>119</v>
      </c>
      <c r="D205" s="20" t="n">
        <v>268407</v>
      </c>
      <c r="E205" s="66" t="n">
        <v>268407</v>
      </c>
      <c r="F205" s="60" t="n">
        <v>0</v>
      </c>
      <c r="G205" s="20" t="n">
        <v>0</v>
      </c>
      <c r="H205" s="66" t="n">
        <v>0</v>
      </c>
    </row>
    <row r="206" customFormat="false" ht="18" hidden="false" customHeight="true" outlineLevel="0" collapsed="false">
      <c r="A206" s="56" t="s">
        <v>90</v>
      </c>
      <c r="B206" s="57"/>
      <c r="C206" s="62" t="s">
        <v>91</v>
      </c>
      <c r="D206" s="20" t="n">
        <v>35244</v>
      </c>
      <c r="E206" s="66" t="n">
        <v>35244</v>
      </c>
      <c r="F206" s="60" t="n">
        <v>0</v>
      </c>
      <c r="G206" s="20" t="n">
        <v>0</v>
      </c>
      <c r="H206" s="66" t="n">
        <v>0</v>
      </c>
    </row>
    <row r="207" customFormat="false" ht="18" hidden="false" customHeight="true" outlineLevel="0" collapsed="false">
      <c r="A207" s="56" t="s">
        <v>92</v>
      </c>
      <c r="B207" s="57"/>
      <c r="C207" s="62" t="s">
        <v>93</v>
      </c>
      <c r="D207" s="20" t="n">
        <v>35244</v>
      </c>
      <c r="E207" s="66" t="n">
        <v>35244</v>
      </c>
      <c r="F207" s="60" t="n">
        <v>0</v>
      </c>
      <c r="G207" s="20" t="n">
        <v>0</v>
      </c>
      <c r="H207" s="66" t="n">
        <v>0</v>
      </c>
    </row>
    <row r="208" customFormat="false" ht="18" hidden="false" customHeight="true" outlineLevel="0" collapsed="false">
      <c r="A208" s="56" t="s">
        <v>94</v>
      </c>
      <c r="B208" s="57" t="s">
        <v>178</v>
      </c>
      <c r="C208" s="62" t="s">
        <v>95</v>
      </c>
      <c r="D208" s="20" t="n">
        <v>35244</v>
      </c>
      <c r="E208" s="66" t="n">
        <v>35244</v>
      </c>
      <c r="F208" s="60" t="n">
        <v>0</v>
      </c>
      <c r="G208" s="20" t="n">
        <v>0</v>
      </c>
      <c r="H208" s="66" t="n">
        <v>0</v>
      </c>
    </row>
    <row r="209" customFormat="false" ht="18" hidden="false" customHeight="true" outlineLevel="0" collapsed="false">
      <c r="A209" s="56" t="s">
        <v>96</v>
      </c>
      <c r="B209" s="57"/>
      <c r="C209" s="62" t="s">
        <v>97</v>
      </c>
      <c r="D209" s="20" t="n">
        <v>20924</v>
      </c>
      <c r="E209" s="66" t="n">
        <v>20924</v>
      </c>
      <c r="F209" s="60" t="n">
        <v>0</v>
      </c>
      <c r="G209" s="20" t="n">
        <v>0</v>
      </c>
      <c r="H209" s="66" t="n">
        <v>0</v>
      </c>
    </row>
    <row r="210" customFormat="false" ht="18" hidden="false" customHeight="true" outlineLevel="0" collapsed="false">
      <c r="A210" s="56" t="s">
        <v>98</v>
      </c>
      <c r="B210" s="57"/>
      <c r="C210" s="62" t="s">
        <v>99</v>
      </c>
      <c r="D210" s="20" t="n">
        <v>20924</v>
      </c>
      <c r="E210" s="66" t="n">
        <v>20924</v>
      </c>
      <c r="F210" s="60" t="n">
        <v>0</v>
      </c>
      <c r="G210" s="20" t="n">
        <v>0</v>
      </c>
      <c r="H210" s="66" t="n">
        <v>0</v>
      </c>
    </row>
    <row r="211" customFormat="false" ht="18" hidden="false" customHeight="true" outlineLevel="0" collapsed="false">
      <c r="A211" s="56" t="s">
        <v>100</v>
      </c>
      <c r="B211" s="57" t="s">
        <v>178</v>
      </c>
      <c r="C211" s="62" t="s">
        <v>101</v>
      </c>
      <c r="D211" s="20" t="n">
        <v>20924</v>
      </c>
      <c r="E211" s="66" t="n">
        <v>20924</v>
      </c>
      <c r="F211" s="60" t="n">
        <v>0</v>
      </c>
      <c r="G211" s="20" t="n">
        <v>0</v>
      </c>
      <c r="H211" s="66" t="n">
        <v>0</v>
      </c>
    </row>
    <row r="212" customFormat="false" ht="18" hidden="false" customHeight="true" outlineLevel="0" collapsed="false">
      <c r="A212" s="56" t="s">
        <v>108</v>
      </c>
      <c r="B212" s="57"/>
      <c r="C212" s="62" t="s">
        <v>109</v>
      </c>
      <c r="D212" s="20" t="n">
        <v>26424</v>
      </c>
      <c r="E212" s="66" t="n">
        <v>26424</v>
      </c>
      <c r="F212" s="60" t="n">
        <v>0</v>
      </c>
      <c r="G212" s="20" t="n">
        <v>0</v>
      </c>
      <c r="H212" s="66" t="n">
        <v>0</v>
      </c>
    </row>
    <row r="213" customFormat="false" ht="18" hidden="false" customHeight="true" outlineLevel="0" collapsed="false">
      <c r="A213" s="56" t="s">
        <v>110</v>
      </c>
      <c r="B213" s="57"/>
      <c r="C213" s="62" t="s">
        <v>111</v>
      </c>
      <c r="D213" s="20" t="n">
        <v>26424</v>
      </c>
      <c r="E213" s="66" t="n">
        <v>26424</v>
      </c>
      <c r="F213" s="60" t="n">
        <v>0</v>
      </c>
      <c r="G213" s="20" t="n">
        <v>0</v>
      </c>
      <c r="H213" s="66" t="n">
        <v>0</v>
      </c>
    </row>
    <row r="214" customFormat="false" ht="18" hidden="false" customHeight="true" outlineLevel="0" collapsed="false">
      <c r="A214" s="56" t="s">
        <v>112</v>
      </c>
      <c r="B214" s="57" t="s">
        <v>178</v>
      </c>
      <c r="C214" s="62" t="s">
        <v>113</v>
      </c>
      <c r="D214" s="20" t="n">
        <v>26424</v>
      </c>
      <c r="E214" s="66" t="n">
        <v>26424</v>
      </c>
      <c r="F214" s="60" t="n">
        <v>0</v>
      </c>
      <c r="G214" s="20" t="n">
        <v>0</v>
      </c>
      <c r="H214" s="66" t="n">
        <v>0</v>
      </c>
    </row>
    <row r="215" customFormat="false" ht="18" hidden="false" customHeight="true" outlineLevel="0" collapsed="false">
      <c r="A215" s="56" t="s">
        <v>180</v>
      </c>
      <c r="B215" s="57"/>
      <c r="C215" s="62" t="s">
        <v>181</v>
      </c>
      <c r="D215" s="20" t="n">
        <v>910262</v>
      </c>
      <c r="E215" s="66" t="n">
        <v>910262</v>
      </c>
      <c r="F215" s="60" t="n">
        <v>0</v>
      </c>
      <c r="G215" s="20" t="n">
        <v>0</v>
      </c>
      <c r="H215" s="66" t="n">
        <v>0</v>
      </c>
    </row>
    <row r="216" customFormat="false" ht="18" hidden="false" customHeight="true" outlineLevel="0" collapsed="false">
      <c r="A216" s="56" t="s">
        <v>90</v>
      </c>
      <c r="B216" s="57"/>
      <c r="C216" s="62" t="s">
        <v>91</v>
      </c>
      <c r="D216" s="20" t="n">
        <v>90996</v>
      </c>
      <c r="E216" s="66" t="n">
        <v>90996</v>
      </c>
      <c r="F216" s="60" t="n">
        <v>0</v>
      </c>
      <c r="G216" s="20" t="n">
        <v>0</v>
      </c>
      <c r="H216" s="66" t="n">
        <v>0</v>
      </c>
    </row>
    <row r="217" customFormat="false" ht="18" hidden="false" customHeight="true" outlineLevel="0" collapsed="false">
      <c r="A217" s="56" t="s">
        <v>92</v>
      </c>
      <c r="B217" s="57"/>
      <c r="C217" s="62" t="s">
        <v>93</v>
      </c>
      <c r="D217" s="20" t="n">
        <v>90996</v>
      </c>
      <c r="E217" s="66" t="n">
        <v>90996</v>
      </c>
      <c r="F217" s="60" t="n">
        <v>0</v>
      </c>
      <c r="G217" s="20" t="n">
        <v>0</v>
      </c>
      <c r="H217" s="66" t="n">
        <v>0</v>
      </c>
    </row>
    <row r="218" customFormat="false" ht="18" hidden="false" customHeight="true" outlineLevel="0" collapsed="false">
      <c r="A218" s="56" t="s">
        <v>94</v>
      </c>
      <c r="B218" s="57" t="s">
        <v>180</v>
      </c>
      <c r="C218" s="62" t="s">
        <v>95</v>
      </c>
      <c r="D218" s="20" t="n">
        <v>90996</v>
      </c>
      <c r="E218" s="66" t="n">
        <v>90996</v>
      </c>
      <c r="F218" s="60" t="n">
        <v>0</v>
      </c>
      <c r="G218" s="20" t="n">
        <v>0</v>
      </c>
      <c r="H218" s="66" t="n">
        <v>0</v>
      </c>
    </row>
    <row r="219" customFormat="false" ht="18" hidden="false" customHeight="true" outlineLevel="0" collapsed="false">
      <c r="A219" s="56" t="s">
        <v>96</v>
      </c>
      <c r="B219" s="57"/>
      <c r="C219" s="62" t="s">
        <v>97</v>
      </c>
      <c r="D219" s="20" t="n">
        <v>751046</v>
      </c>
      <c r="E219" s="66" t="n">
        <v>751046</v>
      </c>
      <c r="F219" s="60" t="n">
        <v>0</v>
      </c>
      <c r="G219" s="20" t="n">
        <v>0</v>
      </c>
      <c r="H219" s="66" t="n">
        <v>0</v>
      </c>
    </row>
    <row r="220" customFormat="false" ht="18" hidden="false" customHeight="true" outlineLevel="0" collapsed="false">
      <c r="A220" s="56" t="s">
        <v>122</v>
      </c>
      <c r="B220" s="57"/>
      <c r="C220" s="62" t="s">
        <v>123</v>
      </c>
      <c r="D220" s="20" t="n">
        <v>697027</v>
      </c>
      <c r="E220" s="66" t="n">
        <v>697027</v>
      </c>
      <c r="F220" s="60" t="n">
        <v>0</v>
      </c>
      <c r="G220" s="20" t="n">
        <v>0</v>
      </c>
      <c r="H220" s="66" t="n">
        <v>0</v>
      </c>
    </row>
    <row r="221" customFormat="false" ht="18" hidden="false" customHeight="true" outlineLevel="0" collapsed="false">
      <c r="A221" s="56" t="s">
        <v>124</v>
      </c>
      <c r="B221" s="57" t="s">
        <v>180</v>
      </c>
      <c r="C221" s="62" t="s">
        <v>125</v>
      </c>
      <c r="D221" s="20" t="n">
        <v>697027</v>
      </c>
      <c r="E221" s="66" t="n">
        <v>697027</v>
      </c>
      <c r="F221" s="60" t="n">
        <v>0</v>
      </c>
      <c r="G221" s="20" t="n">
        <v>0</v>
      </c>
      <c r="H221" s="66" t="n">
        <v>0</v>
      </c>
    </row>
    <row r="222" customFormat="false" ht="18" hidden="false" customHeight="true" outlineLevel="0" collapsed="false">
      <c r="A222" s="56" t="s">
        <v>98</v>
      </c>
      <c r="B222" s="57"/>
      <c r="C222" s="62" t="s">
        <v>99</v>
      </c>
      <c r="D222" s="20" t="n">
        <v>54019</v>
      </c>
      <c r="E222" s="66" t="n">
        <v>54019</v>
      </c>
      <c r="F222" s="60" t="n">
        <v>0</v>
      </c>
      <c r="G222" s="20" t="n">
        <v>0</v>
      </c>
      <c r="H222" s="66" t="n">
        <v>0</v>
      </c>
    </row>
    <row r="223" customFormat="false" ht="18" hidden="false" customHeight="true" outlineLevel="0" collapsed="false">
      <c r="A223" s="56" t="s">
        <v>100</v>
      </c>
      <c r="B223" s="57" t="s">
        <v>180</v>
      </c>
      <c r="C223" s="62" t="s">
        <v>101</v>
      </c>
      <c r="D223" s="20" t="n">
        <v>54019</v>
      </c>
      <c r="E223" s="66" t="n">
        <v>54019</v>
      </c>
      <c r="F223" s="60" t="n">
        <v>0</v>
      </c>
      <c r="G223" s="20" t="n">
        <v>0</v>
      </c>
      <c r="H223" s="66" t="n">
        <v>0</v>
      </c>
    </row>
    <row r="224" customFormat="false" ht="18" hidden="false" customHeight="true" outlineLevel="0" collapsed="false">
      <c r="A224" s="56" t="s">
        <v>108</v>
      </c>
      <c r="B224" s="57"/>
      <c r="C224" s="62" t="s">
        <v>109</v>
      </c>
      <c r="D224" s="20" t="n">
        <v>68220</v>
      </c>
      <c r="E224" s="66" t="n">
        <v>68220</v>
      </c>
      <c r="F224" s="60" t="n">
        <v>0</v>
      </c>
      <c r="G224" s="20" t="n">
        <v>0</v>
      </c>
      <c r="H224" s="66" t="n">
        <v>0</v>
      </c>
    </row>
    <row r="225" customFormat="false" ht="18" hidden="false" customHeight="true" outlineLevel="0" collapsed="false">
      <c r="A225" s="56" t="s">
        <v>110</v>
      </c>
      <c r="B225" s="57"/>
      <c r="C225" s="62" t="s">
        <v>111</v>
      </c>
      <c r="D225" s="20" t="n">
        <v>68220</v>
      </c>
      <c r="E225" s="66" t="n">
        <v>68220</v>
      </c>
      <c r="F225" s="60" t="n">
        <v>0</v>
      </c>
      <c r="G225" s="20" t="n">
        <v>0</v>
      </c>
      <c r="H225" s="66" t="n">
        <v>0</v>
      </c>
    </row>
    <row r="226" customFormat="false" ht="18" hidden="false" customHeight="true" outlineLevel="0" collapsed="false">
      <c r="A226" s="56" t="s">
        <v>112</v>
      </c>
      <c r="B226" s="57" t="s">
        <v>180</v>
      </c>
      <c r="C226" s="62" t="s">
        <v>113</v>
      </c>
      <c r="D226" s="20" t="n">
        <v>68220</v>
      </c>
      <c r="E226" s="66" t="n">
        <v>68220</v>
      </c>
      <c r="F226" s="60" t="n">
        <v>0</v>
      </c>
      <c r="G226" s="20" t="n">
        <v>0</v>
      </c>
      <c r="H226" s="66" t="n">
        <v>0</v>
      </c>
    </row>
    <row r="227" customFormat="false" ht="18" hidden="false" customHeight="true" outlineLevel="0" collapsed="false">
      <c r="A227" s="56" t="s">
        <v>182</v>
      </c>
      <c r="B227" s="57"/>
      <c r="C227" s="62" t="s">
        <v>183</v>
      </c>
      <c r="D227" s="20" t="n">
        <v>276396</v>
      </c>
      <c r="E227" s="66" t="n">
        <v>276396</v>
      </c>
      <c r="F227" s="60" t="n">
        <v>0</v>
      </c>
      <c r="G227" s="20" t="n">
        <v>0</v>
      </c>
      <c r="H227" s="66" t="n">
        <v>0</v>
      </c>
    </row>
    <row r="228" customFormat="false" ht="18" hidden="false" customHeight="true" outlineLevel="0" collapsed="false">
      <c r="A228" s="56" t="s">
        <v>90</v>
      </c>
      <c r="B228" s="57"/>
      <c r="C228" s="62" t="s">
        <v>91</v>
      </c>
      <c r="D228" s="20" t="n">
        <v>29040</v>
      </c>
      <c r="E228" s="66" t="n">
        <v>29040</v>
      </c>
      <c r="F228" s="60" t="n">
        <v>0</v>
      </c>
      <c r="G228" s="20" t="n">
        <v>0</v>
      </c>
      <c r="H228" s="66" t="n">
        <v>0</v>
      </c>
    </row>
    <row r="229" customFormat="false" ht="18" hidden="false" customHeight="true" outlineLevel="0" collapsed="false">
      <c r="A229" s="56" t="s">
        <v>92</v>
      </c>
      <c r="B229" s="57"/>
      <c r="C229" s="62" t="s">
        <v>93</v>
      </c>
      <c r="D229" s="20" t="n">
        <v>29040</v>
      </c>
      <c r="E229" s="66" t="n">
        <v>29040</v>
      </c>
      <c r="F229" s="60" t="n">
        <v>0</v>
      </c>
      <c r="G229" s="20" t="n">
        <v>0</v>
      </c>
      <c r="H229" s="66" t="n">
        <v>0</v>
      </c>
    </row>
    <row r="230" customFormat="false" ht="18" hidden="false" customHeight="true" outlineLevel="0" collapsed="false">
      <c r="A230" s="56" t="s">
        <v>94</v>
      </c>
      <c r="B230" s="57" t="s">
        <v>182</v>
      </c>
      <c r="C230" s="62" t="s">
        <v>95</v>
      </c>
      <c r="D230" s="20" t="n">
        <v>29040</v>
      </c>
      <c r="E230" s="66" t="n">
        <v>29040</v>
      </c>
      <c r="F230" s="60" t="n">
        <v>0</v>
      </c>
      <c r="G230" s="20" t="n">
        <v>0</v>
      </c>
      <c r="H230" s="66" t="n">
        <v>0</v>
      </c>
    </row>
    <row r="231" customFormat="false" ht="18" hidden="false" customHeight="true" outlineLevel="0" collapsed="false">
      <c r="A231" s="56" t="s">
        <v>96</v>
      </c>
      <c r="B231" s="57"/>
      <c r="C231" s="62" t="s">
        <v>97</v>
      </c>
      <c r="D231" s="20" t="n">
        <v>12354</v>
      </c>
      <c r="E231" s="66" t="n">
        <v>12354</v>
      </c>
      <c r="F231" s="60" t="n">
        <v>0</v>
      </c>
      <c r="G231" s="20" t="n">
        <v>0</v>
      </c>
      <c r="H231" s="66" t="n">
        <v>0</v>
      </c>
    </row>
    <row r="232" customFormat="false" ht="18" hidden="false" customHeight="true" outlineLevel="0" collapsed="false">
      <c r="A232" s="56" t="s">
        <v>98</v>
      </c>
      <c r="B232" s="57"/>
      <c r="C232" s="62" t="s">
        <v>99</v>
      </c>
      <c r="D232" s="20" t="n">
        <v>12354</v>
      </c>
      <c r="E232" s="66" t="n">
        <v>12354</v>
      </c>
      <c r="F232" s="60" t="n">
        <v>0</v>
      </c>
      <c r="G232" s="20" t="n">
        <v>0</v>
      </c>
      <c r="H232" s="66" t="n">
        <v>0</v>
      </c>
    </row>
    <row r="233" customFormat="false" ht="18" hidden="false" customHeight="true" outlineLevel="0" collapsed="false">
      <c r="A233" s="56" t="s">
        <v>134</v>
      </c>
      <c r="B233" s="57" t="s">
        <v>182</v>
      </c>
      <c r="C233" s="62" t="s">
        <v>135</v>
      </c>
      <c r="D233" s="20" t="n">
        <v>12354</v>
      </c>
      <c r="E233" s="66" t="n">
        <v>12354</v>
      </c>
      <c r="F233" s="60" t="n">
        <v>0</v>
      </c>
      <c r="G233" s="20" t="n">
        <v>0</v>
      </c>
      <c r="H233" s="66" t="n">
        <v>0</v>
      </c>
    </row>
    <row r="234" customFormat="false" ht="18" hidden="false" customHeight="true" outlineLevel="0" collapsed="false">
      <c r="A234" s="56" t="s">
        <v>148</v>
      </c>
      <c r="B234" s="57"/>
      <c r="C234" s="62" t="s">
        <v>149</v>
      </c>
      <c r="D234" s="20" t="n">
        <v>213222</v>
      </c>
      <c r="E234" s="66" t="n">
        <v>213222</v>
      </c>
      <c r="F234" s="60" t="n">
        <v>0</v>
      </c>
      <c r="G234" s="20" t="n">
        <v>0</v>
      </c>
      <c r="H234" s="66" t="n">
        <v>0</v>
      </c>
    </row>
    <row r="235" customFormat="false" ht="18" hidden="false" customHeight="true" outlineLevel="0" collapsed="false">
      <c r="A235" s="56" t="s">
        <v>156</v>
      </c>
      <c r="B235" s="57"/>
      <c r="C235" s="62" t="s">
        <v>157</v>
      </c>
      <c r="D235" s="20" t="n">
        <v>213222</v>
      </c>
      <c r="E235" s="66" t="n">
        <v>213222</v>
      </c>
      <c r="F235" s="60" t="n">
        <v>0</v>
      </c>
      <c r="G235" s="20" t="n">
        <v>0</v>
      </c>
      <c r="H235" s="66" t="n">
        <v>0</v>
      </c>
    </row>
    <row r="236" customFormat="false" ht="18" hidden="false" customHeight="true" outlineLevel="0" collapsed="false">
      <c r="A236" s="56" t="s">
        <v>184</v>
      </c>
      <c r="B236" s="57" t="s">
        <v>182</v>
      </c>
      <c r="C236" s="62" t="s">
        <v>185</v>
      </c>
      <c r="D236" s="20" t="n">
        <v>181284</v>
      </c>
      <c r="E236" s="66" t="n">
        <v>181284</v>
      </c>
      <c r="F236" s="60" t="n">
        <v>0</v>
      </c>
      <c r="G236" s="20" t="n">
        <v>0</v>
      </c>
      <c r="H236" s="66" t="n">
        <v>0</v>
      </c>
    </row>
    <row r="237" customFormat="false" ht="18" hidden="false" customHeight="true" outlineLevel="0" collapsed="false">
      <c r="A237" s="56" t="s">
        <v>158</v>
      </c>
      <c r="B237" s="57" t="s">
        <v>182</v>
      </c>
      <c r="C237" s="62" t="s">
        <v>159</v>
      </c>
      <c r="D237" s="20" t="n">
        <v>31938</v>
      </c>
      <c r="E237" s="66" t="n">
        <v>31938</v>
      </c>
      <c r="F237" s="60" t="n">
        <v>0</v>
      </c>
      <c r="G237" s="20" t="n">
        <v>0</v>
      </c>
      <c r="H237" s="66" t="n">
        <v>0</v>
      </c>
    </row>
    <row r="238" customFormat="false" ht="18" hidden="false" customHeight="true" outlineLevel="0" collapsed="false">
      <c r="A238" s="56" t="s">
        <v>108</v>
      </c>
      <c r="B238" s="57"/>
      <c r="C238" s="62" t="s">
        <v>109</v>
      </c>
      <c r="D238" s="20" t="n">
        <v>21780</v>
      </c>
      <c r="E238" s="66" t="n">
        <v>21780</v>
      </c>
      <c r="F238" s="60" t="n">
        <v>0</v>
      </c>
      <c r="G238" s="20" t="n">
        <v>0</v>
      </c>
      <c r="H238" s="66" t="n">
        <v>0</v>
      </c>
    </row>
    <row r="239" customFormat="false" ht="18" hidden="false" customHeight="true" outlineLevel="0" collapsed="false">
      <c r="A239" s="56" t="s">
        <v>110</v>
      </c>
      <c r="B239" s="57"/>
      <c r="C239" s="62" t="s">
        <v>111</v>
      </c>
      <c r="D239" s="20" t="n">
        <v>21780</v>
      </c>
      <c r="E239" s="66" t="n">
        <v>21780</v>
      </c>
      <c r="F239" s="60" t="n">
        <v>0</v>
      </c>
      <c r="G239" s="20" t="n">
        <v>0</v>
      </c>
      <c r="H239" s="66" t="n">
        <v>0</v>
      </c>
    </row>
    <row r="240" customFormat="false" ht="18" hidden="false" customHeight="true" outlineLevel="0" collapsed="false">
      <c r="A240" s="56" t="s">
        <v>112</v>
      </c>
      <c r="B240" s="57" t="s">
        <v>182</v>
      </c>
      <c r="C240" s="62" t="s">
        <v>113</v>
      </c>
      <c r="D240" s="20" t="n">
        <v>21780</v>
      </c>
      <c r="E240" s="66" t="n">
        <v>21780</v>
      </c>
      <c r="F240" s="60" t="n">
        <v>0</v>
      </c>
      <c r="G240" s="20" t="n">
        <v>0</v>
      </c>
      <c r="H240" s="66" t="n">
        <v>0</v>
      </c>
    </row>
    <row r="241" customFormat="false" ht="18" hidden="false" customHeight="true" outlineLevel="0" collapsed="false">
      <c r="A241" s="56" t="s">
        <v>186</v>
      </c>
      <c r="B241" s="57"/>
      <c r="C241" s="62" t="s">
        <v>187</v>
      </c>
      <c r="D241" s="20" t="n">
        <v>1596919</v>
      </c>
      <c r="E241" s="66" t="n">
        <v>1596919</v>
      </c>
      <c r="F241" s="60" t="n">
        <v>0</v>
      </c>
      <c r="G241" s="20" t="n">
        <v>0</v>
      </c>
      <c r="H241" s="66" t="n">
        <v>0</v>
      </c>
    </row>
    <row r="242" customFormat="false" ht="18" hidden="false" customHeight="true" outlineLevel="0" collapsed="false">
      <c r="A242" s="56" t="s">
        <v>90</v>
      </c>
      <c r="B242" s="57"/>
      <c r="C242" s="62" t="s">
        <v>91</v>
      </c>
      <c r="D242" s="20" t="n">
        <v>806400</v>
      </c>
      <c r="E242" s="66" t="n">
        <v>806400</v>
      </c>
      <c r="F242" s="60" t="n">
        <v>0</v>
      </c>
      <c r="G242" s="20" t="n">
        <v>0</v>
      </c>
      <c r="H242" s="66" t="n">
        <v>0</v>
      </c>
    </row>
    <row r="243" customFormat="false" ht="18" hidden="false" customHeight="true" outlineLevel="0" collapsed="false">
      <c r="A243" s="56" t="s">
        <v>144</v>
      </c>
      <c r="B243" s="57"/>
      <c r="C243" s="62" t="s">
        <v>145</v>
      </c>
      <c r="D243" s="20" t="n">
        <v>806400</v>
      </c>
      <c r="E243" s="66" t="n">
        <v>806400</v>
      </c>
      <c r="F243" s="60" t="n">
        <v>0</v>
      </c>
      <c r="G243" s="20" t="n">
        <v>0</v>
      </c>
      <c r="H243" s="66" t="n">
        <v>0</v>
      </c>
    </row>
    <row r="244" customFormat="false" ht="18" hidden="false" customHeight="true" outlineLevel="0" collapsed="false">
      <c r="A244" s="56" t="s">
        <v>146</v>
      </c>
      <c r="B244" s="57" t="s">
        <v>186</v>
      </c>
      <c r="C244" s="62" t="s">
        <v>147</v>
      </c>
      <c r="D244" s="20" t="n">
        <v>806400</v>
      </c>
      <c r="E244" s="66" t="n">
        <v>806400</v>
      </c>
      <c r="F244" s="60" t="n">
        <v>0</v>
      </c>
      <c r="G244" s="20" t="n">
        <v>0</v>
      </c>
      <c r="H244" s="66" t="n">
        <v>0</v>
      </c>
    </row>
    <row r="245" customFormat="false" ht="18" hidden="false" customHeight="true" outlineLevel="0" collapsed="false">
      <c r="A245" s="56" t="s">
        <v>148</v>
      </c>
      <c r="B245" s="57"/>
      <c r="C245" s="62" t="s">
        <v>149</v>
      </c>
      <c r="D245" s="20" t="n">
        <v>790519</v>
      </c>
      <c r="E245" s="66" t="n">
        <v>790519</v>
      </c>
      <c r="F245" s="60" t="n">
        <v>0</v>
      </c>
      <c r="G245" s="20" t="n">
        <v>0</v>
      </c>
      <c r="H245" s="66" t="n">
        <v>0</v>
      </c>
    </row>
    <row r="246" customFormat="false" ht="18" hidden="false" customHeight="true" outlineLevel="0" collapsed="false">
      <c r="A246" s="56" t="s">
        <v>150</v>
      </c>
      <c r="B246" s="57"/>
      <c r="C246" s="62" t="s">
        <v>151</v>
      </c>
      <c r="D246" s="20" t="n">
        <v>790519</v>
      </c>
      <c r="E246" s="66" t="n">
        <v>790519</v>
      </c>
      <c r="F246" s="60" t="n">
        <v>0</v>
      </c>
      <c r="G246" s="20" t="n">
        <v>0</v>
      </c>
      <c r="H246" s="66" t="n">
        <v>0</v>
      </c>
    </row>
    <row r="247" customFormat="false" ht="18" hidden="false" customHeight="true" outlineLevel="0" collapsed="false">
      <c r="A247" s="56" t="s">
        <v>152</v>
      </c>
      <c r="B247" s="57" t="s">
        <v>186</v>
      </c>
      <c r="C247" s="62" t="s">
        <v>153</v>
      </c>
      <c r="D247" s="20" t="n">
        <v>790519</v>
      </c>
      <c r="E247" s="66" t="n">
        <v>790519</v>
      </c>
      <c r="F247" s="60" t="n">
        <v>0</v>
      </c>
      <c r="G247" s="20" t="n">
        <v>0</v>
      </c>
      <c r="H247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3" t="s">
        <v>195</v>
      </c>
      <c r="I1" s="28"/>
    </row>
    <row r="2" customFormat="false" ht="25.5" hidden="false" customHeight="true" outlineLevel="0" collapsed="false">
      <c r="A2" s="67" t="s">
        <v>196</v>
      </c>
      <c r="B2" s="67"/>
      <c r="C2" s="67"/>
      <c r="D2" s="67"/>
      <c r="E2" s="67"/>
      <c r="F2" s="67"/>
      <c r="G2" s="67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97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98</v>
      </c>
      <c r="F5" s="70" t="s">
        <v>199</v>
      </c>
      <c r="G5" s="70" t="s">
        <v>200</v>
      </c>
      <c r="H5" s="70" t="s">
        <v>201</v>
      </c>
      <c r="J5" s="28"/>
    </row>
    <row r="6" customFormat="false" ht="18.75" hidden="false" customHeight="true" outlineLevel="0" collapsed="false">
      <c r="A6" s="18" t="s">
        <v>202</v>
      </c>
      <c r="B6" s="17" t="n">
        <f aca="false">SUM(B7:B9)</f>
        <v>20134142</v>
      </c>
      <c r="C6" s="71" t="s">
        <v>203</v>
      </c>
      <c r="D6" s="43" t="n">
        <f aca="false">SUM(D7:D34)</f>
        <v>20134142</v>
      </c>
      <c r="E6" s="43" t="n">
        <f aca="false">SUM(E7:E34)</f>
        <v>20134142</v>
      </c>
      <c r="F6" s="43" t="n">
        <f aca="false">SUM(F7:F34)</f>
        <v>0</v>
      </c>
      <c r="G6" s="43" t="n">
        <f aca="false">SUM(G7:G34)</f>
        <v>0</v>
      </c>
      <c r="H6" s="72"/>
      <c r="J6" s="28"/>
    </row>
    <row r="7" customFormat="false" ht="17.25" hidden="false" customHeight="true" outlineLevel="0" collapsed="false">
      <c r="A7" s="18" t="s">
        <v>204</v>
      </c>
      <c r="B7" s="17" t="n">
        <v>20134142</v>
      </c>
      <c r="C7" s="19" t="s">
        <v>81</v>
      </c>
      <c r="D7" s="73" t="n">
        <f aca="false">SUM(E7:G7)</f>
        <v>6720461</v>
      </c>
      <c r="E7" s="73" t="n">
        <v>6720461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205</v>
      </c>
      <c r="B8" s="17" t="n">
        <v>0</v>
      </c>
      <c r="C8" s="19" t="s">
        <v>20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207</v>
      </c>
      <c r="B9" s="20" t="n">
        <v>0</v>
      </c>
      <c r="C9" s="19" t="s">
        <v>20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209</v>
      </c>
      <c r="B10" s="21" t="n">
        <f aca="false">SUM(B11:B13)</f>
        <v>0</v>
      </c>
      <c r="C10" s="19" t="s">
        <v>21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204</v>
      </c>
      <c r="B11" s="17" t="n">
        <v>0</v>
      </c>
      <c r="C11" s="19" t="s">
        <v>21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205</v>
      </c>
      <c r="B12" s="17" t="n">
        <v>0</v>
      </c>
      <c r="C12" s="19" t="s">
        <v>21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207</v>
      </c>
      <c r="B13" s="20" t="n">
        <v>0</v>
      </c>
      <c r="C13" s="19" t="s">
        <v>213</v>
      </c>
      <c r="D13" s="73" t="n">
        <f aca="false">SUM(E13:G13)</f>
        <v>162288</v>
      </c>
      <c r="E13" s="73" t="n">
        <v>162288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214</v>
      </c>
      <c r="B14" s="21"/>
      <c r="C14" s="19" t="s">
        <v>215</v>
      </c>
      <c r="D14" s="73" t="n">
        <f aca="false">SUM(E14:G14)</f>
        <v>3239772</v>
      </c>
      <c r="E14" s="73" t="n">
        <v>3239772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21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217</v>
      </c>
      <c r="D16" s="73" t="n">
        <f aca="false">SUM(E16:G16)</f>
        <v>1874290</v>
      </c>
      <c r="E16" s="73" t="n">
        <v>1874290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21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03</v>
      </c>
      <c r="D18" s="73" t="n">
        <f aca="false">SUM(E18:G18)</f>
        <v>700000</v>
      </c>
      <c r="E18" s="73" t="n">
        <v>70000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149</v>
      </c>
      <c r="D19" s="73" t="n">
        <f aca="false">SUM(E19:G19)</f>
        <v>6591847</v>
      </c>
      <c r="E19" s="73" t="n">
        <v>6591847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75"/>
      <c r="C20" s="18" t="s">
        <v>2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2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2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2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0"/>
      <c r="C24" s="18" t="s">
        <v>2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3"/>
      <c r="C25" s="18" t="s">
        <v>2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3"/>
      <c r="C26" s="18" t="s">
        <v>109</v>
      </c>
      <c r="D26" s="73" t="n">
        <f aca="false">SUM(E26:G26)</f>
        <v>845484</v>
      </c>
      <c r="E26" s="73" t="n">
        <v>84548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3"/>
      <c r="C27" s="18" t="s">
        <v>2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3"/>
      <c r="C28" s="18" t="s">
        <v>2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3"/>
      <c r="C29" s="18" t="s">
        <v>2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3"/>
      <c r="C30" s="18" t="s">
        <v>2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3"/>
      <c r="C31" s="18" t="s">
        <v>2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2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2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232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6"/>
      <c r="C36" s="16" t="s">
        <v>233</v>
      </c>
      <c r="D36" s="43"/>
      <c r="E36" s="43"/>
      <c r="F36" s="43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3"/>
      <c r="E37" s="43"/>
      <c r="F37" s="43"/>
      <c r="G37" s="72"/>
      <c r="H37" s="72"/>
    </row>
    <row r="38" customFormat="false" ht="17.25" hidden="false" customHeight="true" outlineLevel="0" collapsed="false">
      <c r="A38" s="33" t="s">
        <v>234</v>
      </c>
      <c r="B38" s="43" t="n">
        <f aca="false">SUM(B6+B10)</f>
        <v>20134142</v>
      </c>
      <c r="C38" s="33" t="s">
        <v>235</v>
      </c>
      <c r="D38" s="32" t="n">
        <f aca="false">D6+D36</f>
        <v>20134142</v>
      </c>
      <c r="E38" s="32" t="n">
        <f aca="false">E6+E36</f>
        <v>20134142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236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2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8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238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239</v>
      </c>
      <c r="B4" s="88"/>
      <c r="C4" s="88"/>
      <c r="D4" s="89" t="s">
        <v>240</v>
      </c>
      <c r="E4" s="90" t="s">
        <v>241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242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243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5" t="s">
        <v>244</v>
      </c>
      <c r="B5" s="51" t="s">
        <v>69</v>
      </c>
      <c r="C5" s="51" t="s">
        <v>245</v>
      </c>
      <c r="D5" s="89"/>
      <c r="E5" s="92" t="s">
        <v>57</v>
      </c>
      <c r="F5" s="93" t="s">
        <v>246</v>
      </c>
      <c r="G5" s="93"/>
      <c r="H5" s="93"/>
      <c r="I5" s="93" t="s">
        <v>247</v>
      </c>
      <c r="J5" s="93"/>
      <c r="K5" s="93"/>
      <c r="L5" s="94" t="s">
        <v>248</v>
      </c>
      <c r="M5" s="94"/>
      <c r="N5" s="94"/>
      <c r="O5" s="92" t="s">
        <v>57</v>
      </c>
      <c r="P5" s="93" t="s">
        <v>246</v>
      </c>
      <c r="Q5" s="93"/>
      <c r="R5" s="93"/>
      <c r="S5" s="94" t="s">
        <v>247</v>
      </c>
      <c r="T5" s="94"/>
      <c r="U5" s="94"/>
      <c r="V5" s="95" t="s">
        <v>200</v>
      </c>
      <c r="W5" s="95"/>
      <c r="X5" s="95"/>
      <c r="Y5" s="92" t="s">
        <v>57</v>
      </c>
      <c r="Z5" s="93" t="s">
        <v>246</v>
      </c>
      <c r="AA5" s="93"/>
      <c r="AB5" s="93"/>
      <c r="AC5" s="93" t="s">
        <v>247</v>
      </c>
      <c r="AD5" s="93"/>
      <c r="AE5" s="93"/>
      <c r="AF5" s="93" t="s">
        <v>248</v>
      </c>
      <c r="AG5" s="93"/>
      <c r="AH5" s="93"/>
      <c r="AI5" s="93" t="s">
        <v>249</v>
      </c>
      <c r="AJ5" s="93"/>
      <c r="AK5" s="93"/>
      <c r="AL5" s="93" t="s">
        <v>201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5"/>
      <c r="B6" s="51"/>
      <c r="C6" s="51"/>
      <c r="D6" s="89"/>
      <c r="E6" s="92"/>
      <c r="F6" s="53" t="s">
        <v>73</v>
      </c>
      <c r="G6" s="96" t="s">
        <v>191</v>
      </c>
      <c r="H6" s="96" t="s">
        <v>192</v>
      </c>
      <c r="I6" s="53" t="s">
        <v>73</v>
      </c>
      <c r="J6" s="96" t="s">
        <v>191</v>
      </c>
      <c r="K6" s="96" t="s">
        <v>192</v>
      </c>
      <c r="L6" s="53" t="s">
        <v>73</v>
      </c>
      <c r="M6" s="96" t="s">
        <v>191</v>
      </c>
      <c r="N6" s="50" t="s">
        <v>192</v>
      </c>
      <c r="O6" s="92"/>
      <c r="P6" s="53" t="s">
        <v>73</v>
      </c>
      <c r="Q6" s="49" t="s">
        <v>191</v>
      </c>
      <c r="R6" s="49" t="s">
        <v>192</v>
      </c>
      <c r="S6" s="53" t="s">
        <v>73</v>
      </c>
      <c r="T6" s="49" t="s">
        <v>191</v>
      </c>
      <c r="U6" s="50" t="s">
        <v>192</v>
      </c>
      <c r="V6" s="49" t="s">
        <v>73</v>
      </c>
      <c r="W6" s="49" t="s">
        <v>191</v>
      </c>
      <c r="X6" s="49" t="s">
        <v>192</v>
      </c>
      <c r="Y6" s="92"/>
      <c r="Z6" s="53" t="s">
        <v>73</v>
      </c>
      <c r="AA6" s="49" t="s">
        <v>191</v>
      </c>
      <c r="AB6" s="49" t="s">
        <v>192</v>
      </c>
      <c r="AC6" s="53" t="s">
        <v>73</v>
      </c>
      <c r="AD6" s="49" t="s">
        <v>191</v>
      </c>
      <c r="AE6" s="49" t="s">
        <v>192</v>
      </c>
      <c r="AF6" s="53" t="s">
        <v>73</v>
      </c>
      <c r="AG6" s="49" t="s">
        <v>191</v>
      </c>
      <c r="AH6" s="49" t="s">
        <v>192</v>
      </c>
      <c r="AI6" s="53" t="s">
        <v>73</v>
      </c>
      <c r="AJ6" s="96" t="s">
        <v>191</v>
      </c>
      <c r="AK6" s="96" t="s">
        <v>192</v>
      </c>
      <c r="AL6" s="53" t="s">
        <v>73</v>
      </c>
      <c r="AM6" s="96" t="s">
        <v>191</v>
      </c>
      <c r="AN6" s="96" t="s">
        <v>192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6"/>
      <c r="B7" s="97"/>
      <c r="C7" s="98"/>
      <c r="D7" s="59"/>
      <c r="E7" s="20"/>
      <c r="F7" s="60"/>
      <c r="G7" s="59"/>
      <c r="H7" s="20"/>
      <c r="I7" s="60"/>
      <c r="J7" s="20"/>
      <c r="K7" s="66"/>
      <c r="L7" s="60"/>
      <c r="M7" s="59"/>
      <c r="N7" s="20"/>
      <c r="O7" s="66"/>
      <c r="P7" s="60"/>
      <c r="Q7" s="59"/>
      <c r="R7" s="20"/>
      <c r="S7" s="60"/>
      <c r="T7" s="59"/>
      <c r="U7" s="20"/>
      <c r="V7" s="60"/>
      <c r="W7" s="59"/>
      <c r="X7" s="20"/>
      <c r="Y7" s="66"/>
      <c r="Z7" s="60"/>
      <c r="AA7" s="59"/>
      <c r="AB7" s="20"/>
      <c r="AC7" s="60"/>
      <c r="AD7" s="59"/>
      <c r="AE7" s="20"/>
      <c r="AF7" s="60"/>
      <c r="AG7" s="59"/>
      <c r="AH7" s="59"/>
      <c r="AI7" s="59"/>
      <c r="AJ7" s="59"/>
      <c r="AK7" s="59"/>
      <c r="AL7" s="59"/>
      <c r="AM7" s="59"/>
      <c r="AN7" s="20"/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50</v>
      </c>
    </row>
    <row r="2" customFormat="false" ht="22.5" hidden="false" customHeight="true" outlineLevel="0" collapsed="false">
      <c r="A2" s="102" t="s">
        <v>25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4" t="s">
        <v>5</v>
      </c>
      <c r="B3" s="28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5" t="s">
        <v>252</v>
      </c>
      <c r="B4" s="65"/>
      <c r="C4" s="65"/>
      <c r="D4" s="53" t="s">
        <v>240</v>
      </c>
      <c r="E4" s="9" t="s">
        <v>25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5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56</v>
      </c>
      <c r="BH4" s="8"/>
      <c r="BI4" s="8"/>
      <c r="BJ4" s="8"/>
      <c r="BK4" s="8"/>
      <c r="BL4" s="8" t="s">
        <v>25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5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59</v>
      </c>
      <c r="CQ4" s="104"/>
      <c r="CR4" s="104"/>
      <c r="CS4" s="104" t="s">
        <v>260</v>
      </c>
      <c r="CT4" s="104"/>
      <c r="CU4" s="104"/>
      <c r="CV4" s="104"/>
      <c r="CW4" s="104"/>
      <c r="CX4" s="104"/>
      <c r="CY4" s="104" t="s">
        <v>261</v>
      </c>
      <c r="CZ4" s="104"/>
      <c r="DA4" s="104"/>
      <c r="DB4" s="104" t="s">
        <v>262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106" t="s">
        <v>70</v>
      </c>
      <c r="D5" s="53"/>
      <c r="E5" s="49" t="s">
        <v>73</v>
      </c>
      <c r="F5" s="107" t="s">
        <v>263</v>
      </c>
      <c r="G5" s="107" t="s">
        <v>264</v>
      </c>
      <c r="H5" s="107" t="s">
        <v>265</v>
      </c>
      <c r="I5" s="49" t="s">
        <v>266</v>
      </c>
      <c r="J5" s="49" t="s">
        <v>267</v>
      </c>
      <c r="K5" s="49" t="s">
        <v>268</v>
      </c>
      <c r="L5" s="49" t="s">
        <v>269</v>
      </c>
      <c r="M5" s="49" t="s">
        <v>270</v>
      </c>
      <c r="N5" s="49" t="s">
        <v>271</v>
      </c>
      <c r="O5" s="49" t="s">
        <v>272</v>
      </c>
      <c r="P5" s="49" t="s">
        <v>273</v>
      </c>
      <c r="Q5" s="49" t="s">
        <v>274</v>
      </c>
      <c r="R5" s="49" t="s">
        <v>275</v>
      </c>
      <c r="S5" s="49" t="s">
        <v>73</v>
      </c>
      <c r="T5" s="49" t="s">
        <v>276</v>
      </c>
      <c r="U5" s="49" t="s">
        <v>277</v>
      </c>
      <c r="V5" s="49" t="s">
        <v>278</v>
      </c>
      <c r="W5" s="49" t="s">
        <v>279</v>
      </c>
      <c r="X5" s="49" t="s">
        <v>280</v>
      </c>
      <c r="Y5" s="49" t="s">
        <v>281</v>
      </c>
      <c r="Z5" s="49" t="s">
        <v>282</v>
      </c>
      <c r="AA5" s="49" t="s">
        <v>283</v>
      </c>
      <c r="AB5" s="49" t="s">
        <v>284</v>
      </c>
      <c r="AC5" s="49" t="s">
        <v>285</v>
      </c>
      <c r="AD5" s="49" t="s">
        <v>286</v>
      </c>
      <c r="AE5" s="49" t="s">
        <v>287</v>
      </c>
      <c r="AF5" s="49" t="s">
        <v>288</v>
      </c>
      <c r="AG5" s="49" t="s">
        <v>289</v>
      </c>
      <c r="AH5" s="49" t="s">
        <v>290</v>
      </c>
      <c r="AI5" s="49" t="s">
        <v>291</v>
      </c>
      <c r="AJ5" s="49" t="s">
        <v>292</v>
      </c>
      <c r="AK5" s="49" t="s">
        <v>293</v>
      </c>
      <c r="AL5" s="49" t="s">
        <v>294</v>
      </c>
      <c r="AM5" s="49" t="s">
        <v>295</v>
      </c>
      <c r="AN5" s="49" t="s">
        <v>296</v>
      </c>
      <c r="AO5" s="49" t="s">
        <v>297</v>
      </c>
      <c r="AP5" s="49" t="s">
        <v>298</v>
      </c>
      <c r="AQ5" s="49" t="s">
        <v>299</v>
      </c>
      <c r="AR5" s="49" t="s">
        <v>300</v>
      </c>
      <c r="AS5" s="49" t="s">
        <v>301</v>
      </c>
      <c r="AT5" s="49" t="s">
        <v>302</v>
      </c>
      <c r="AU5" s="49" t="s">
        <v>73</v>
      </c>
      <c r="AV5" s="49" t="s">
        <v>303</v>
      </c>
      <c r="AW5" s="49" t="s">
        <v>304</v>
      </c>
      <c r="AX5" s="49" t="s">
        <v>305</v>
      </c>
      <c r="AY5" s="49" t="s">
        <v>306</v>
      </c>
      <c r="AZ5" s="49" t="s">
        <v>307</v>
      </c>
      <c r="BA5" s="49" t="s">
        <v>308</v>
      </c>
      <c r="BB5" s="49" t="s">
        <v>309</v>
      </c>
      <c r="BC5" s="49" t="s">
        <v>310</v>
      </c>
      <c r="BD5" s="49" t="s">
        <v>311</v>
      </c>
      <c r="BE5" s="49" t="s">
        <v>312</v>
      </c>
      <c r="BF5" s="49" t="s">
        <v>313</v>
      </c>
      <c r="BG5" s="49" t="s">
        <v>73</v>
      </c>
      <c r="BH5" s="49" t="s">
        <v>314</v>
      </c>
      <c r="BI5" s="49" t="s">
        <v>315</v>
      </c>
      <c r="BJ5" s="49" t="s">
        <v>316</v>
      </c>
      <c r="BK5" s="49" t="s">
        <v>317</v>
      </c>
      <c r="BL5" s="55" t="s">
        <v>73</v>
      </c>
      <c r="BM5" s="55" t="s">
        <v>318</v>
      </c>
      <c r="BN5" s="55" t="s">
        <v>319</v>
      </c>
      <c r="BO5" s="55" t="s">
        <v>320</v>
      </c>
      <c r="BP5" s="55" t="s">
        <v>321</v>
      </c>
      <c r="BQ5" s="55" t="s">
        <v>322</v>
      </c>
      <c r="BR5" s="55" t="s">
        <v>323</v>
      </c>
      <c r="BS5" s="55" t="s">
        <v>324</v>
      </c>
      <c r="BT5" s="55" t="s">
        <v>325</v>
      </c>
      <c r="BU5" s="55" t="s">
        <v>326</v>
      </c>
      <c r="BV5" s="55" t="s">
        <v>327</v>
      </c>
      <c r="BW5" s="55" t="s">
        <v>328</v>
      </c>
      <c r="BX5" s="55" t="s">
        <v>329</v>
      </c>
      <c r="BY5" s="55" t="s">
        <v>73</v>
      </c>
      <c r="BZ5" s="55" t="s">
        <v>318</v>
      </c>
      <c r="CA5" s="55" t="s">
        <v>319</v>
      </c>
      <c r="CB5" s="55" t="s">
        <v>320</v>
      </c>
      <c r="CC5" s="55" t="s">
        <v>321</v>
      </c>
      <c r="CD5" s="55" t="s">
        <v>322</v>
      </c>
      <c r="CE5" s="55" t="s">
        <v>323</v>
      </c>
      <c r="CF5" s="55" t="s">
        <v>324</v>
      </c>
      <c r="CG5" s="55" t="s">
        <v>330</v>
      </c>
      <c r="CH5" s="55" t="s">
        <v>331</v>
      </c>
      <c r="CI5" s="55" t="s">
        <v>332</v>
      </c>
      <c r="CJ5" s="55" t="s">
        <v>333</v>
      </c>
      <c r="CK5" s="55" t="s">
        <v>325</v>
      </c>
      <c r="CL5" s="55" t="s">
        <v>326</v>
      </c>
      <c r="CM5" s="55" t="s">
        <v>327</v>
      </c>
      <c r="CN5" s="55" t="s">
        <v>328</v>
      </c>
      <c r="CO5" s="55" t="s">
        <v>334</v>
      </c>
      <c r="CP5" s="55" t="s">
        <v>73</v>
      </c>
      <c r="CQ5" s="55" t="s">
        <v>335</v>
      </c>
      <c r="CR5" s="55" t="s">
        <v>336</v>
      </c>
      <c r="CS5" s="55" t="s">
        <v>73</v>
      </c>
      <c r="CT5" s="55" t="s">
        <v>335</v>
      </c>
      <c r="CU5" s="55" t="s">
        <v>337</v>
      </c>
      <c r="CV5" s="55" t="s">
        <v>338</v>
      </c>
      <c r="CW5" s="55" t="s">
        <v>339</v>
      </c>
      <c r="CX5" s="55" t="s">
        <v>336</v>
      </c>
      <c r="CY5" s="55" t="s">
        <v>73</v>
      </c>
      <c r="CZ5" s="55" t="s">
        <v>340</v>
      </c>
      <c r="DA5" s="55" t="s">
        <v>341</v>
      </c>
      <c r="DB5" s="55" t="s">
        <v>73</v>
      </c>
      <c r="DC5" s="55" t="s">
        <v>342</v>
      </c>
      <c r="DD5" s="55" t="s">
        <v>343</v>
      </c>
      <c r="DE5" s="55" t="s">
        <v>344</v>
      </c>
      <c r="DF5" s="55" t="s">
        <v>262</v>
      </c>
    </row>
    <row r="6" customFormat="false" ht="17.25" hidden="false" customHeight="true" outlineLevel="0" collapsed="false">
      <c r="A6" s="56"/>
      <c r="B6" s="57"/>
      <c r="C6" s="62" t="s">
        <v>57</v>
      </c>
      <c r="D6" s="59" t="n">
        <v>20134142</v>
      </c>
      <c r="E6" s="59" t="n">
        <v>9946669</v>
      </c>
      <c r="F6" s="59" t="n">
        <v>3642972</v>
      </c>
      <c r="G6" s="59" t="n">
        <v>2590068</v>
      </c>
      <c r="H6" s="59" t="n">
        <v>208155</v>
      </c>
      <c r="I6" s="59" t="n">
        <v>0</v>
      </c>
      <c r="J6" s="59" t="n">
        <v>808044</v>
      </c>
      <c r="K6" s="59" t="n">
        <v>1127340</v>
      </c>
      <c r="L6" s="59" t="n">
        <v>11280</v>
      </c>
      <c r="M6" s="59" t="n">
        <v>458004</v>
      </c>
      <c r="N6" s="59" t="n">
        <v>0</v>
      </c>
      <c r="O6" s="59" t="n">
        <v>247822</v>
      </c>
      <c r="P6" s="59" t="n">
        <v>845484</v>
      </c>
      <c r="Q6" s="59" t="n">
        <v>0</v>
      </c>
      <c r="R6" s="59" t="n">
        <v>7500</v>
      </c>
      <c r="S6" s="59" t="n">
        <v>4764924</v>
      </c>
      <c r="T6" s="59" t="n">
        <v>3799690</v>
      </c>
      <c r="U6" s="59" t="n">
        <v>102100</v>
      </c>
      <c r="V6" s="59" t="n">
        <v>9600</v>
      </c>
      <c r="W6" s="59" t="n">
        <v>0</v>
      </c>
      <c r="X6" s="59" t="n">
        <v>20900</v>
      </c>
      <c r="Y6" s="59" t="n">
        <v>62900</v>
      </c>
      <c r="Z6" s="59" t="n">
        <v>6000</v>
      </c>
      <c r="AA6" s="59" t="n">
        <v>0</v>
      </c>
      <c r="AB6" s="59" t="n">
        <v>0</v>
      </c>
      <c r="AC6" s="59" t="n">
        <v>335160</v>
      </c>
      <c r="AD6" s="59" t="n">
        <v>0</v>
      </c>
      <c r="AE6" s="59" t="n">
        <v>16000</v>
      </c>
      <c r="AF6" s="59" t="n">
        <v>4000</v>
      </c>
      <c r="AG6" s="59" t="n">
        <v>19000</v>
      </c>
      <c r="AH6" s="59" t="n">
        <v>26000</v>
      </c>
      <c r="AI6" s="59" t="n">
        <v>67050</v>
      </c>
      <c r="AJ6" s="59" t="n">
        <v>0</v>
      </c>
      <c r="AK6" s="59" t="n">
        <v>0</v>
      </c>
      <c r="AL6" s="59" t="n">
        <v>0</v>
      </c>
      <c r="AM6" s="59" t="n">
        <v>6000</v>
      </c>
      <c r="AN6" s="59" t="n">
        <v>0</v>
      </c>
      <c r="AO6" s="59" t="n">
        <v>70524</v>
      </c>
      <c r="AP6" s="59" t="n">
        <v>0</v>
      </c>
      <c r="AQ6" s="59" t="n">
        <v>30000</v>
      </c>
      <c r="AR6" s="59" t="n">
        <v>0</v>
      </c>
      <c r="AS6" s="59" t="n">
        <v>0</v>
      </c>
      <c r="AT6" s="59" t="n">
        <v>190000</v>
      </c>
      <c r="AU6" s="59" t="n">
        <v>5422549</v>
      </c>
      <c r="AV6" s="59" t="n">
        <v>0</v>
      </c>
      <c r="AW6" s="59" t="n">
        <v>0</v>
      </c>
      <c r="AX6" s="20" t="n">
        <v>0</v>
      </c>
      <c r="AY6" s="66" t="n">
        <v>0</v>
      </c>
      <c r="AZ6" s="66" t="n">
        <v>3641125</v>
      </c>
      <c r="BA6" s="60" t="n">
        <v>1569600</v>
      </c>
      <c r="BB6" s="59" t="n">
        <v>0</v>
      </c>
      <c r="BC6" s="59" t="n">
        <v>0</v>
      </c>
      <c r="BD6" s="59" t="n">
        <v>4800</v>
      </c>
      <c r="BE6" s="59" t="n">
        <v>0</v>
      </c>
      <c r="BF6" s="59" t="n">
        <v>207024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3787682</v>
      </c>
      <c r="E7" s="59" t="n">
        <v>1855920</v>
      </c>
      <c r="F7" s="59" t="n">
        <v>647100</v>
      </c>
      <c r="G7" s="59" t="n">
        <v>657348</v>
      </c>
      <c r="H7" s="59" t="n">
        <v>53925</v>
      </c>
      <c r="I7" s="59" t="n">
        <v>0</v>
      </c>
      <c r="J7" s="59" t="n">
        <v>0</v>
      </c>
      <c r="K7" s="59" t="n">
        <v>208740</v>
      </c>
      <c r="L7" s="59" t="n">
        <v>0</v>
      </c>
      <c r="M7" s="59" t="n">
        <v>84840</v>
      </c>
      <c r="N7" s="59" t="n">
        <v>0</v>
      </c>
      <c r="O7" s="59" t="n">
        <v>45891</v>
      </c>
      <c r="P7" s="59" t="n">
        <v>156576</v>
      </c>
      <c r="Q7" s="59" t="n">
        <v>0</v>
      </c>
      <c r="R7" s="59" t="n">
        <v>1500</v>
      </c>
      <c r="S7" s="59" t="n">
        <v>1862662</v>
      </c>
      <c r="T7" s="59" t="n">
        <v>1738350</v>
      </c>
      <c r="U7" s="59" t="n">
        <v>3000</v>
      </c>
      <c r="V7" s="59" t="n">
        <v>0</v>
      </c>
      <c r="W7" s="59" t="n">
        <v>0</v>
      </c>
      <c r="X7" s="59" t="n">
        <v>2000</v>
      </c>
      <c r="Y7" s="59" t="n">
        <v>6000</v>
      </c>
      <c r="Z7" s="59" t="n">
        <v>0</v>
      </c>
      <c r="AA7" s="59" t="n">
        <v>0</v>
      </c>
      <c r="AB7" s="59" t="n">
        <v>0</v>
      </c>
      <c r="AC7" s="59" t="n">
        <v>8400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5000</v>
      </c>
      <c r="AI7" s="59" t="n">
        <v>1125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13062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69100</v>
      </c>
      <c r="AV7" s="59" t="n">
        <v>0</v>
      </c>
      <c r="AW7" s="59" t="n">
        <v>0</v>
      </c>
      <c r="AX7" s="20" t="n">
        <v>0</v>
      </c>
      <c r="AY7" s="66" t="n">
        <v>0</v>
      </c>
      <c r="AZ7" s="66" t="n">
        <v>40000</v>
      </c>
      <c r="BA7" s="60" t="n">
        <v>0</v>
      </c>
      <c r="BB7" s="59" t="n">
        <v>0</v>
      </c>
      <c r="BC7" s="59" t="n">
        <v>0</v>
      </c>
      <c r="BD7" s="59" t="n">
        <v>300</v>
      </c>
      <c r="BE7" s="59" t="n">
        <v>0</v>
      </c>
      <c r="BF7" s="59" t="n">
        <v>2880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2592475</v>
      </c>
      <c r="E8" s="59" t="n">
        <v>1360713</v>
      </c>
      <c r="F8" s="59" t="n">
        <v>647100</v>
      </c>
      <c r="G8" s="59" t="n">
        <v>657348</v>
      </c>
      <c r="H8" s="59" t="n">
        <v>53925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840</v>
      </c>
      <c r="P8" s="59" t="n">
        <v>0</v>
      </c>
      <c r="Q8" s="59" t="n">
        <v>0</v>
      </c>
      <c r="R8" s="59" t="n">
        <v>1500</v>
      </c>
      <c r="S8" s="59" t="n">
        <v>1162662</v>
      </c>
      <c r="T8" s="59" t="n">
        <v>1038350</v>
      </c>
      <c r="U8" s="59" t="n">
        <v>3000</v>
      </c>
      <c r="V8" s="59" t="n">
        <v>0</v>
      </c>
      <c r="W8" s="59" t="n">
        <v>0</v>
      </c>
      <c r="X8" s="59" t="n">
        <v>2000</v>
      </c>
      <c r="Y8" s="59" t="n">
        <v>6000</v>
      </c>
      <c r="Z8" s="59" t="n">
        <v>0</v>
      </c>
      <c r="AA8" s="59" t="n">
        <v>0</v>
      </c>
      <c r="AB8" s="59" t="n">
        <v>0</v>
      </c>
      <c r="AC8" s="59" t="n">
        <v>8400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5000</v>
      </c>
      <c r="AI8" s="59" t="n">
        <v>1125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13062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69100</v>
      </c>
      <c r="AV8" s="59" t="n">
        <v>0</v>
      </c>
      <c r="AW8" s="59" t="n">
        <v>0</v>
      </c>
      <c r="AX8" s="20" t="n">
        <v>0</v>
      </c>
      <c r="AY8" s="66" t="n">
        <v>0</v>
      </c>
      <c r="AZ8" s="66" t="n">
        <v>40000</v>
      </c>
      <c r="BA8" s="60" t="n">
        <v>0</v>
      </c>
      <c r="BB8" s="59" t="n">
        <v>0</v>
      </c>
      <c r="BC8" s="59" t="n">
        <v>0</v>
      </c>
      <c r="BD8" s="59" t="n">
        <v>300</v>
      </c>
      <c r="BE8" s="59" t="n">
        <v>0</v>
      </c>
      <c r="BF8" s="59" t="n">
        <v>2880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2592475</v>
      </c>
      <c r="E9" s="59" t="n">
        <v>1360713</v>
      </c>
      <c r="F9" s="59" t="n">
        <v>647100</v>
      </c>
      <c r="G9" s="59" t="n">
        <v>657348</v>
      </c>
      <c r="H9" s="59" t="n">
        <v>5392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840</v>
      </c>
      <c r="P9" s="59" t="n">
        <v>0</v>
      </c>
      <c r="Q9" s="59" t="n">
        <v>0</v>
      </c>
      <c r="R9" s="59" t="n">
        <v>1500</v>
      </c>
      <c r="S9" s="59" t="n">
        <v>1162662</v>
      </c>
      <c r="T9" s="59" t="n">
        <v>1038350</v>
      </c>
      <c r="U9" s="59" t="n">
        <v>3000</v>
      </c>
      <c r="V9" s="59" t="n">
        <v>0</v>
      </c>
      <c r="W9" s="59" t="n">
        <v>0</v>
      </c>
      <c r="X9" s="59" t="n">
        <v>2000</v>
      </c>
      <c r="Y9" s="59" t="n">
        <v>6000</v>
      </c>
      <c r="Z9" s="59" t="n">
        <v>0</v>
      </c>
      <c r="AA9" s="59" t="n">
        <v>0</v>
      </c>
      <c r="AB9" s="59" t="n">
        <v>0</v>
      </c>
      <c r="AC9" s="59" t="n">
        <v>8400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5000</v>
      </c>
      <c r="AI9" s="59" t="n">
        <v>1125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13062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69100</v>
      </c>
      <c r="AV9" s="59" t="n">
        <v>0</v>
      </c>
      <c r="AW9" s="59" t="n">
        <v>0</v>
      </c>
      <c r="AX9" s="20" t="n">
        <v>0</v>
      </c>
      <c r="AY9" s="66" t="n">
        <v>0</v>
      </c>
      <c r="AZ9" s="66" t="n">
        <v>40000</v>
      </c>
      <c r="BA9" s="60" t="n">
        <v>0</v>
      </c>
      <c r="BB9" s="59" t="n">
        <v>0</v>
      </c>
      <c r="BC9" s="59" t="n">
        <v>0</v>
      </c>
      <c r="BD9" s="59" t="n">
        <v>300</v>
      </c>
      <c r="BE9" s="59" t="n">
        <v>0</v>
      </c>
      <c r="BF9" s="59" t="n">
        <v>2880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2302475</v>
      </c>
      <c r="E10" s="59" t="n">
        <v>1360713</v>
      </c>
      <c r="F10" s="59" t="n">
        <v>647100</v>
      </c>
      <c r="G10" s="59" t="n">
        <v>657348</v>
      </c>
      <c r="H10" s="59" t="n">
        <v>5392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840</v>
      </c>
      <c r="P10" s="59" t="n">
        <v>0</v>
      </c>
      <c r="Q10" s="59" t="n">
        <v>0</v>
      </c>
      <c r="R10" s="59" t="n">
        <v>1500</v>
      </c>
      <c r="S10" s="59" t="n">
        <v>872662</v>
      </c>
      <c r="T10" s="59" t="n">
        <v>748350</v>
      </c>
      <c r="U10" s="59" t="n">
        <v>3000</v>
      </c>
      <c r="V10" s="59" t="n">
        <v>0</v>
      </c>
      <c r="W10" s="59" t="n">
        <v>0</v>
      </c>
      <c r="X10" s="59" t="n">
        <v>2000</v>
      </c>
      <c r="Y10" s="59" t="n">
        <v>6000</v>
      </c>
      <c r="Z10" s="59" t="n">
        <v>0</v>
      </c>
      <c r="AA10" s="59" t="n">
        <v>0</v>
      </c>
      <c r="AB10" s="59" t="n">
        <v>0</v>
      </c>
      <c r="AC10" s="59" t="n">
        <v>8400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5000</v>
      </c>
      <c r="AI10" s="59" t="n">
        <v>1125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13062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69100</v>
      </c>
      <c r="AV10" s="59" t="n">
        <v>0</v>
      </c>
      <c r="AW10" s="59" t="n">
        <v>0</v>
      </c>
      <c r="AX10" s="20" t="n">
        <v>0</v>
      </c>
      <c r="AY10" s="66" t="n">
        <v>0</v>
      </c>
      <c r="AZ10" s="66" t="n">
        <v>40000</v>
      </c>
      <c r="BA10" s="60" t="n">
        <v>0</v>
      </c>
      <c r="BB10" s="59" t="n">
        <v>0</v>
      </c>
      <c r="BC10" s="59" t="n">
        <v>0</v>
      </c>
      <c r="BD10" s="59" t="n">
        <v>300</v>
      </c>
      <c r="BE10" s="59" t="n">
        <v>0</v>
      </c>
      <c r="BF10" s="59" t="n">
        <v>2880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13000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30000</v>
      </c>
      <c r="T11" s="59" t="n">
        <v>13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6" t="n">
        <v>0</v>
      </c>
      <c r="AZ11" s="66" t="n">
        <v>0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6" t="s">
        <v>88</v>
      </c>
      <c r="B12" s="57" t="s">
        <v>78</v>
      </c>
      <c r="C12" s="62" t="s">
        <v>89</v>
      </c>
      <c r="D12" s="59" t="n">
        <v>16000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160000</v>
      </c>
      <c r="T12" s="59" t="n">
        <v>16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8"/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208740</v>
      </c>
      <c r="E13" s="59" t="n">
        <v>20874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0874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0" t="n">
        <v>0</v>
      </c>
      <c r="AY13" s="66" t="n">
        <v>0</v>
      </c>
      <c r="AZ13" s="66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6" t="s">
        <v>92</v>
      </c>
      <c r="B14" s="57"/>
      <c r="C14" s="62" t="s">
        <v>93</v>
      </c>
      <c r="D14" s="59" t="n">
        <v>208740</v>
      </c>
      <c r="E14" s="59" t="n">
        <v>20874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0874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0" t="n">
        <v>0</v>
      </c>
      <c r="AY14" s="66" t="n">
        <v>0</v>
      </c>
      <c r="AZ14" s="66" t="n">
        <v>0</v>
      </c>
      <c r="BA14" s="60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6" t="s">
        <v>94</v>
      </c>
      <c r="B15" s="57" t="s">
        <v>78</v>
      </c>
      <c r="C15" s="62" t="s">
        <v>95</v>
      </c>
      <c r="D15" s="59" t="n">
        <v>208740</v>
      </c>
      <c r="E15" s="59" t="n">
        <v>20874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20874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0" t="n">
        <v>0</v>
      </c>
      <c r="AY15" s="66" t="n">
        <v>0</v>
      </c>
      <c r="AZ15" s="66" t="n">
        <v>0</v>
      </c>
      <c r="BA15" s="60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6" t="s">
        <v>96</v>
      </c>
      <c r="B16" s="57"/>
      <c r="C16" s="62" t="s">
        <v>97</v>
      </c>
      <c r="D16" s="59" t="n">
        <v>129891</v>
      </c>
      <c r="E16" s="59" t="n">
        <v>12989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84840</v>
      </c>
      <c r="N16" s="59" t="n">
        <v>0</v>
      </c>
      <c r="O16" s="59" t="n">
        <v>4505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6" t="s">
        <v>98</v>
      </c>
      <c r="B17" s="57"/>
      <c r="C17" s="62" t="s">
        <v>99</v>
      </c>
      <c r="D17" s="59" t="n">
        <v>129891</v>
      </c>
      <c r="E17" s="59" t="n">
        <v>12989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84840</v>
      </c>
      <c r="N17" s="59" t="n">
        <v>0</v>
      </c>
      <c r="O17" s="59" t="n">
        <v>45051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6" t="s">
        <v>100</v>
      </c>
      <c r="B18" s="57" t="s">
        <v>78</v>
      </c>
      <c r="C18" s="62" t="s">
        <v>101</v>
      </c>
      <c r="D18" s="59" t="n">
        <v>129891</v>
      </c>
      <c r="E18" s="59" t="n">
        <v>12989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84840</v>
      </c>
      <c r="N18" s="59" t="n">
        <v>0</v>
      </c>
      <c r="O18" s="59" t="n">
        <v>4505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70000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700000</v>
      </c>
      <c r="T19" s="59" t="n">
        <v>70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7.25" hidden="false" customHeight="true" outlineLevel="0" collapsed="false">
      <c r="A20" s="56" t="s">
        <v>104</v>
      </c>
      <c r="B20" s="57"/>
      <c r="C20" s="62" t="s">
        <v>105</v>
      </c>
      <c r="D20" s="59" t="n">
        <v>70000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700000</v>
      </c>
      <c r="T20" s="59" t="n">
        <v>70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20" t="n">
        <v>0</v>
      </c>
      <c r="AY20" s="66" t="n">
        <v>0</v>
      </c>
      <c r="AZ20" s="66" t="n">
        <v>0</v>
      </c>
      <c r="BA20" s="60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20" t="n">
        <v>0</v>
      </c>
    </row>
    <row r="21" customFormat="false" ht="17.25" hidden="false" customHeight="true" outlineLevel="0" collapsed="false">
      <c r="A21" s="56" t="s">
        <v>106</v>
      </c>
      <c r="B21" s="57" t="s">
        <v>78</v>
      </c>
      <c r="C21" s="62" t="s">
        <v>107</v>
      </c>
      <c r="D21" s="59" t="n">
        <v>70000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700000</v>
      </c>
      <c r="T21" s="59" t="n">
        <v>70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20" t="n">
        <v>0</v>
      </c>
      <c r="AY21" s="66" t="n">
        <v>0</v>
      </c>
      <c r="AZ21" s="66" t="n">
        <v>0</v>
      </c>
      <c r="BA21" s="60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20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156576</v>
      </c>
      <c r="E22" s="59" t="n">
        <v>156576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156576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20" t="n">
        <v>0</v>
      </c>
      <c r="AY22" s="66" t="n">
        <v>0</v>
      </c>
      <c r="AZ22" s="66" t="n">
        <v>0</v>
      </c>
      <c r="BA22" s="60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20" t="n">
        <v>0</v>
      </c>
    </row>
    <row r="23" customFormat="false" ht="17.25" hidden="false" customHeight="true" outlineLevel="0" collapsed="false">
      <c r="A23" s="56" t="s">
        <v>110</v>
      </c>
      <c r="B23" s="57"/>
      <c r="C23" s="62" t="s">
        <v>111</v>
      </c>
      <c r="D23" s="59" t="n">
        <v>156576</v>
      </c>
      <c r="E23" s="59" t="n">
        <v>156576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56576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20" t="n">
        <v>0</v>
      </c>
      <c r="AY23" s="66" t="n">
        <v>0</v>
      </c>
      <c r="AZ23" s="66" t="n">
        <v>0</v>
      </c>
      <c r="BA23" s="60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20" t="n">
        <v>0</v>
      </c>
    </row>
    <row r="24" customFormat="false" ht="17.25" hidden="false" customHeight="true" outlineLevel="0" collapsed="false">
      <c r="A24" s="56" t="s">
        <v>112</v>
      </c>
      <c r="B24" s="57" t="s">
        <v>78</v>
      </c>
      <c r="C24" s="62" t="s">
        <v>113</v>
      </c>
      <c r="D24" s="59" t="n">
        <v>156576</v>
      </c>
      <c r="E24" s="59" t="n">
        <v>156576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156576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20" t="n">
        <v>0</v>
      </c>
      <c r="AY24" s="66" t="n">
        <v>0</v>
      </c>
      <c r="AZ24" s="66" t="n">
        <v>0</v>
      </c>
      <c r="BA24" s="60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20" t="n">
        <v>0</v>
      </c>
    </row>
    <row r="25" customFormat="false" ht="17.25" hidden="false" customHeight="true" outlineLevel="0" collapsed="false">
      <c r="A25" s="56" t="s">
        <v>114</v>
      </c>
      <c r="B25" s="57"/>
      <c r="C25" s="62" t="s">
        <v>115</v>
      </c>
      <c r="D25" s="59" t="n">
        <v>111547</v>
      </c>
      <c r="E25" s="59" t="n">
        <v>98731</v>
      </c>
      <c r="F25" s="59" t="n">
        <v>33804</v>
      </c>
      <c r="G25" s="59" t="n">
        <v>35616</v>
      </c>
      <c r="H25" s="59" t="n">
        <v>2817</v>
      </c>
      <c r="I25" s="59" t="n">
        <v>0</v>
      </c>
      <c r="J25" s="59" t="n">
        <v>0</v>
      </c>
      <c r="K25" s="59" t="n">
        <v>11124</v>
      </c>
      <c r="L25" s="59" t="n">
        <v>0</v>
      </c>
      <c r="M25" s="59" t="n">
        <v>4524</v>
      </c>
      <c r="N25" s="59" t="n">
        <v>0</v>
      </c>
      <c r="O25" s="59" t="n">
        <v>2506</v>
      </c>
      <c r="P25" s="59" t="n">
        <v>8340</v>
      </c>
      <c r="Q25" s="59" t="n">
        <v>0</v>
      </c>
      <c r="R25" s="59" t="n">
        <v>0</v>
      </c>
      <c r="S25" s="59" t="n">
        <v>12696</v>
      </c>
      <c r="T25" s="59" t="n">
        <v>0</v>
      </c>
      <c r="U25" s="59" t="n">
        <v>1000</v>
      </c>
      <c r="V25" s="59" t="n">
        <v>0</v>
      </c>
      <c r="W25" s="59" t="n">
        <v>0</v>
      </c>
      <c r="X25" s="59" t="n">
        <v>1000</v>
      </c>
      <c r="Y25" s="59" t="n">
        <v>3000</v>
      </c>
      <c r="Z25" s="59" t="n">
        <v>0</v>
      </c>
      <c r="AA25" s="59" t="n">
        <v>0</v>
      </c>
      <c r="AB25" s="59" t="n">
        <v>0</v>
      </c>
      <c r="AC25" s="59" t="n">
        <v>400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300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696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120</v>
      </c>
      <c r="AV25" s="59" t="n">
        <v>0</v>
      </c>
      <c r="AW25" s="59" t="n">
        <v>0</v>
      </c>
      <c r="AX25" s="20" t="n">
        <v>0</v>
      </c>
      <c r="AY25" s="66" t="n">
        <v>0</v>
      </c>
      <c r="AZ25" s="66" t="n">
        <v>0</v>
      </c>
      <c r="BA25" s="60" t="n">
        <v>0</v>
      </c>
      <c r="BB25" s="59" t="n">
        <v>0</v>
      </c>
      <c r="BC25" s="59" t="n">
        <v>0</v>
      </c>
      <c r="BD25" s="59" t="n">
        <v>12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20" t="n">
        <v>0</v>
      </c>
    </row>
    <row r="26" customFormat="false" ht="17.25" hidden="false" customHeight="true" outlineLevel="0" collapsed="false">
      <c r="A26" s="56" t="s">
        <v>80</v>
      </c>
      <c r="B26" s="57"/>
      <c r="C26" s="62" t="s">
        <v>81</v>
      </c>
      <c r="D26" s="59" t="n">
        <v>85473</v>
      </c>
      <c r="E26" s="59" t="n">
        <v>72657</v>
      </c>
      <c r="F26" s="59" t="n">
        <v>33804</v>
      </c>
      <c r="G26" s="59" t="n">
        <v>35616</v>
      </c>
      <c r="H26" s="59" t="n">
        <v>2817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420</v>
      </c>
      <c r="P26" s="59" t="n">
        <v>0</v>
      </c>
      <c r="Q26" s="59" t="n">
        <v>0</v>
      </c>
      <c r="R26" s="59" t="n">
        <v>0</v>
      </c>
      <c r="S26" s="59" t="n">
        <v>12696</v>
      </c>
      <c r="T26" s="59" t="n">
        <v>0</v>
      </c>
      <c r="U26" s="59" t="n">
        <v>1000</v>
      </c>
      <c r="V26" s="59" t="n">
        <v>0</v>
      </c>
      <c r="W26" s="59" t="n">
        <v>0</v>
      </c>
      <c r="X26" s="59" t="n">
        <v>1000</v>
      </c>
      <c r="Y26" s="59" t="n">
        <v>3000</v>
      </c>
      <c r="Z26" s="59" t="n">
        <v>0</v>
      </c>
      <c r="AA26" s="59" t="n">
        <v>0</v>
      </c>
      <c r="AB26" s="59" t="n">
        <v>0</v>
      </c>
      <c r="AC26" s="59" t="n">
        <v>400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300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696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20</v>
      </c>
      <c r="AV26" s="59" t="n">
        <v>0</v>
      </c>
      <c r="AW26" s="59" t="n">
        <v>0</v>
      </c>
      <c r="AX26" s="20" t="n">
        <v>0</v>
      </c>
      <c r="AY26" s="66" t="n">
        <v>0</v>
      </c>
      <c r="AZ26" s="66" t="n">
        <v>0</v>
      </c>
      <c r="BA26" s="60" t="n">
        <v>0</v>
      </c>
      <c r="BB26" s="59" t="n">
        <v>0</v>
      </c>
      <c r="BC26" s="59" t="n">
        <v>0</v>
      </c>
      <c r="BD26" s="59" t="n">
        <v>12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20" t="n">
        <v>0</v>
      </c>
    </row>
    <row r="27" customFormat="false" ht="17.25" hidden="false" customHeight="true" outlineLevel="0" collapsed="false">
      <c r="A27" s="56" t="s">
        <v>116</v>
      </c>
      <c r="B27" s="57"/>
      <c r="C27" s="62" t="s">
        <v>117</v>
      </c>
      <c r="D27" s="59" t="n">
        <v>85473</v>
      </c>
      <c r="E27" s="59" t="n">
        <v>72657</v>
      </c>
      <c r="F27" s="59" t="n">
        <v>33804</v>
      </c>
      <c r="G27" s="59" t="n">
        <v>35616</v>
      </c>
      <c r="H27" s="59" t="n">
        <v>2817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420</v>
      </c>
      <c r="P27" s="59" t="n">
        <v>0</v>
      </c>
      <c r="Q27" s="59" t="n">
        <v>0</v>
      </c>
      <c r="R27" s="59" t="n">
        <v>0</v>
      </c>
      <c r="S27" s="59" t="n">
        <v>12696</v>
      </c>
      <c r="T27" s="59" t="n">
        <v>0</v>
      </c>
      <c r="U27" s="59" t="n">
        <v>1000</v>
      </c>
      <c r="V27" s="59" t="n">
        <v>0</v>
      </c>
      <c r="W27" s="59" t="n">
        <v>0</v>
      </c>
      <c r="X27" s="59" t="n">
        <v>1000</v>
      </c>
      <c r="Y27" s="59" t="n">
        <v>3000</v>
      </c>
      <c r="Z27" s="59" t="n">
        <v>0</v>
      </c>
      <c r="AA27" s="59" t="n">
        <v>0</v>
      </c>
      <c r="AB27" s="59" t="n">
        <v>0</v>
      </c>
      <c r="AC27" s="59" t="n">
        <v>400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300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696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20</v>
      </c>
      <c r="AV27" s="59" t="n">
        <v>0</v>
      </c>
      <c r="AW27" s="59" t="n">
        <v>0</v>
      </c>
      <c r="AX27" s="20" t="n">
        <v>0</v>
      </c>
      <c r="AY27" s="66" t="n">
        <v>0</v>
      </c>
      <c r="AZ27" s="66" t="n">
        <v>0</v>
      </c>
      <c r="BA27" s="60" t="n">
        <v>0</v>
      </c>
      <c r="BB27" s="59" t="n">
        <v>0</v>
      </c>
      <c r="BC27" s="59" t="n">
        <v>0</v>
      </c>
      <c r="BD27" s="59" t="n">
        <v>12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20" t="n">
        <v>0</v>
      </c>
    </row>
    <row r="28" customFormat="false" ht="17.25" hidden="false" customHeight="true" outlineLevel="0" collapsed="false">
      <c r="A28" s="56" t="s">
        <v>118</v>
      </c>
      <c r="B28" s="57" t="s">
        <v>114</v>
      </c>
      <c r="C28" s="62" t="s">
        <v>119</v>
      </c>
      <c r="D28" s="59" t="n">
        <v>85473</v>
      </c>
      <c r="E28" s="59" t="n">
        <v>72657</v>
      </c>
      <c r="F28" s="59" t="n">
        <v>33804</v>
      </c>
      <c r="G28" s="59" t="n">
        <v>35616</v>
      </c>
      <c r="H28" s="59" t="n">
        <v>2817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420</v>
      </c>
      <c r="P28" s="59" t="n">
        <v>0</v>
      </c>
      <c r="Q28" s="59" t="n">
        <v>0</v>
      </c>
      <c r="R28" s="59" t="n">
        <v>0</v>
      </c>
      <c r="S28" s="59" t="n">
        <v>12696</v>
      </c>
      <c r="T28" s="59" t="n">
        <v>0</v>
      </c>
      <c r="U28" s="59" t="n">
        <v>1000</v>
      </c>
      <c r="V28" s="59" t="n">
        <v>0</v>
      </c>
      <c r="W28" s="59" t="n">
        <v>0</v>
      </c>
      <c r="X28" s="59" t="n">
        <v>1000</v>
      </c>
      <c r="Y28" s="59" t="n">
        <v>3000</v>
      </c>
      <c r="Z28" s="59" t="n">
        <v>0</v>
      </c>
      <c r="AA28" s="59" t="n">
        <v>0</v>
      </c>
      <c r="AB28" s="59" t="n">
        <v>0</v>
      </c>
      <c r="AC28" s="59" t="n">
        <v>400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300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696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120</v>
      </c>
      <c r="AV28" s="59" t="n">
        <v>0</v>
      </c>
      <c r="AW28" s="59" t="n">
        <v>0</v>
      </c>
      <c r="AX28" s="20" t="n">
        <v>0</v>
      </c>
      <c r="AY28" s="66" t="n">
        <v>0</v>
      </c>
      <c r="AZ28" s="66" t="n">
        <v>0</v>
      </c>
      <c r="BA28" s="60" t="n">
        <v>0</v>
      </c>
      <c r="BB28" s="59" t="n">
        <v>0</v>
      </c>
      <c r="BC28" s="59" t="n">
        <v>0</v>
      </c>
      <c r="BD28" s="59" t="n">
        <v>12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20" t="n">
        <v>0</v>
      </c>
    </row>
    <row r="29" customFormat="false" ht="17.25" hidden="false" customHeight="true" outlineLevel="0" collapsed="false">
      <c r="A29" s="56" t="s">
        <v>90</v>
      </c>
      <c r="B29" s="57"/>
      <c r="C29" s="62" t="s">
        <v>91</v>
      </c>
      <c r="D29" s="59" t="n">
        <v>11124</v>
      </c>
      <c r="E29" s="59" t="n">
        <v>11124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11124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20" t="n">
        <v>0</v>
      </c>
      <c r="AY29" s="66" t="n">
        <v>0</v>
      </c>
      <c r="AZ29" s="66" t="n">
        <v>0</v>
      </c>
      <c r="BA29" s="60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20" t="n">
        <v>0</v>
      </c>
    </row>
    <row r="30" customFormat="false" ht="17.25" hidden="false" customHeight="true" outlineLevel="0" collapsed="false">
      <c r="A30" s="56" t="s">
        <v>92</v>
      </c>
      <c r="B30" s="57"/>
      <c r="C30" s="62" t="s">
        <v>93</v>
      </c>
      <c r="D30" s="59" t="n">
        <v>11124</v>
      </c>
      <c r="E30" s="59" t="n">
        <v>11124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11124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20" t="n">
        <v>0</v>
      </c>
      <c r="AY30" s="66" t="n">
        <v>0</v>
      </c>
      <c r="AZ30" s="66" t="n">
        <v>0</v>
      </c>
      <c r="BA30" s="60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20" t="n">
        <v>0</v>
      </c>
    </row>
    <row r="31" customFormat="false" ht="17.25" hidden="false" customHeight="true" outlineLevel="0" collapsed="false">
      <c r="A31" s="56" t="s">
        <v>94</v>
      </c>
      <c r="B31" s="57" t="s">
        <v>114</v>
      </c>
      <c r="C31" s="62" t="s">
        <v>95</v>
      </c>
      <c r="D31" s="59" t="n">
        <v>11124</v>
      </c>
      <c r="E31" s="59" t="n">
        <v>1112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11124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20" t="n">
        <v>0</v>
      </c>
      <c r="AY31" s="66" t="n">
        <v>0</v>
      </c>
      <c r="AZ31" s="66" t="n">
        <v>0</v>
      </c>
      <c r="BA31" s="60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20" t="n">
        <v>0</v>
      </c>
    </row>
    <row r="32" customFormat="false" ht="17.25" hidden="false" customHeight="true" outlineLevel="0" collapsed="false">
      <c r="A32" s="56" t="s">
        <v>96</v>
      </c>
      <c r="B32" s="57"/>
      <c r="C32" s="62" t="s">
        <v>97</v>
      </c>
      <c r="D32" s="59" t="n">
        <v>6610</v>
      </c>
      <c r="E32" s="59" t="n">
        <v>661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4524</v>
      </c>
      <c r="N32" s="59" t="n">
        <v>0</v>
      </c>
      <c r="O32" s="59" t="n">
        <v>2086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20" t="n">
        <v>0</v>
      </c>
      <c r="AY32" s="66" t="n">
        <v>0</v>
      </c>
      <c r="AZ32" s="66" t="n">
        <v>0</v>
      </c>
      <c r="BA32" s="60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20" t="n">
        <v>0</v>
      </c>
    </row>
    <row r="33" customFormat="false" ht="17.25" hidden="false" customHeight="true" outlineLevel="0" collapsed="false">
      <c r="A33" s="56" t="s">
        <v>98</v>
      </c>
      <c r="B33" s="57"/>
      <c r="C33" s="62" t="s">
        <v>99</v>
      </c>
      <c r="D33" s="59" t="n">
        <v>6610</v>
      </c>
      <c r="E33" s="59" t="n">
        <v>661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4524</v>
      </c>
      <c r="N33" s="59" t="n">
        <v>0</v>
      </c>
      <c r="O33" s="59" t="n">
        <v>2086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20" t="n">
        <v>0</v>
      </c>
      <c r="AY33" s="66" t="n">
        <v>0</v>
      </c>
      <c r="AZ33" s="66" t="n">
        <v>0</v>
      </c>
      <c r="BA33" s="60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20" t="n">
        <v>0</v>
      </c>
    </row>
    <row r="34" customFormat="false" ht="17.25" hidden="false" customHeight="true" outlineLevel="0" collapsed="false">
      <c r="A34" s="56" t="s">
        <v>100</v>
      </c>
      <c r="B34" s="57" t="s">
        <v>114</v>
      </c>
      <c r="C34" s="62" t="s">
        <v>101</v>
      </c>
      <c r="D34" s="59" t="n">
        <v>6610</v>
      </c>
      <c r="E34" s="59" t="n">
        <v>661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4524</v>
      </c>
      <c r="N34" s="59" t="n">
        <v>0</v>
      </c>
      <c r="O34" s="59" t="n">
        <v>2086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20" t="n">
        <v>0</v>
      </c>
      <c r="AY34" s="66" t="n">
        <v>0</v>
      </c>
      <c r="AZ34" s="66" t="n">
        <v>0</v>
      </c>
      <c r="BA34" s="60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20" t="n">
        <v>0</v>
      </c>
    </row>
    <row r="35" customFormat="false" ht="17.25" hidden="false" customHeight="true" outlineLevel="0" collapsed="false">
      <c r="A35" s="56" t="s">
        <v>108</v>
      </c>
      <c r="B35" s="57"/>
      <c r="C35" s="62" t="s">
        <v>109</v>
      </c>
      <c r="D35" s="59" t="n">
        <v>8340</v>
      </c>
      <c r="E35" s="59" t="n">
        <v>834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834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20" t="n">
        <v>0</v>
      </c>
      <c r="AY35" s="66" t="n">
        <v>0</v>
      </c>
      <c r="AZ35" s="66" t="n">
        <v>0</v>
      </c>
      <c r="BA35" s="60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20" t="n">
        <v>0</v>
      </c>
    </row>
    <row r="36" customFormat="false" ht="17.25" hidden="false" customHeight="true" outlineLevel="0" collapsed="false">
      <c r="A36" s="56" t="s">
        <v>110</v>
      </c>
      <c r="B36" s="57"/>
      <c r="C36" s="62" t="s">
        <v>111</v>
      </c>
      <c r="D36" s="59" t="n">
        <v>8340</v>
      </c>
      <c r="E36" s="59" t="n">
        <v>834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834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20" t="n">
        <v>0</v>
      </c>
      <c r="AY36" s="66" t="n">
        <v>0</v>
      </c>
      <c r="AZ36" s="66" t="n">
        <v>0</v>
      </c>
      <c r="BA36" s="60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20" t="n">
        <v>0</v>
      </c>
    </row>
    <row r="37" customFormat="false" ht="17.25" hidden="false" customHeight="true" outlineLevel="0" collapsed="false">
      <c r="A37" s="56" t="s">
        <v>112</v>
      </c>
      <c r="B37" s="57" t="s">
        <v>114</v>
      </c>
      <c r="C37" s="62" t="s">
        <v>113</v>
      </c>
      <c r="D37" s="59" t="n">
        <v>8340</v>
      </c>
      <c r="E37" s="59" t="n">
        <v>834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834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20" t="n">
        <v>0</v>
      </c>
      <c r="AY37" s="66" t="n">
        <v>0</v>
      </c>
      <c r="AZ37" s="66" t="n">
        <v>0</v>
      </c>
      <c r="BA37" s="60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20" t="n">
        <v>0</v>
      </c>
    </row>
    <row r="38" customFormat="false" ht="17.25" hidden="false" customHeight="true" outlineLevel="0" collapsed="false">
      <c r="A38" s="56" t="s">
        <v>120</v>
      </c>
      <c r="B38" s="57"/>
      <c r="C38" s="62" t="s">
        <v>121</v>
      </c>
      <c r="D38" s="59" t="n">
        <v>225035</v>
      </c>
      <c r="E38" s="59" t="n">
        <v>199451</v>
      </c>
      <c r="F38" s="59" t="n">
        <v>68976</v>
      </c>
      <c r="G38" s="59" t="n">
        <v>71232</v>
      </c>
      <c r="H38" s="59" t="n">
        <v>5748</v>
      </c>
      <c r="I38" s="59" t="n">
        <v>0</v>
      </c>
      <c r="J38" s="59" t="n">
        <v>0</v>
      </c>
      <c r="K38" s="59" t="n">
        <v>22464</v>
      </c>
      <c r="L38" s="59" t="n">
        <v>0</v>
      </c>
      <c r="M38" s="59" t="n">
        <v>9132</v>
      </c>
      <c r="N38" s="59" t="n">
        <v>0</v>
      </c>
      <c r="O38" s="59" t="n">
        <v>5051</v>
      </c>
      <c r="P38" s="59" t="n">
        <v>16848</v>
      </c>
      <c r="Q38" s="59" t="n">
        <v>0</v>
      </c>
      <c r="R38" s="59" t="n">
        <v>0</v>
      </c>
      <c r="S38" s="59" t="n">
        <v>25404</v>
      </c>
      <c r="T38" s="59" t="n">
        <v>16000</v>
      </c>
      <c r="U38" s="59" t="n">
        <v>1000</v>
      </c>
      <c r="V38" s="59" t="n">
        <v>0</v>
      </c>
      <c r="W38" s="59" t="n">
        <v>0</v>
      </c>
      <c r="X38" s="59" t="n">
        <v>1000</v>
      </c>
      <c r="Y38" s="59" t="n">
        <v>2000</v>
      </c>
      <c r="Z38" s="59" t="n">
        <v>0</v>
      </c>
      <c r="AA38" s="59" t="n">
        <v>0</v>
      </c>
      <c r="AB38" s="59" t="n">
        <v>0</v>
      </c>
      <c r="AC38" s="59" t="n">
        <v>400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1404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180</v>
      </c>
      <c r="AV38" s="59" t="n">
        <v>0</v>
      </c>
      <c r="AW38" s="59" t="n">
        <v>0</v>
      </c>
      <c r="AX38" s="20" t="n">
        <v>0</v>
      </c>
      <c r="AY38" s="66" t="n">
        <v>0</v>
      </c>
      <c r="AZ38" s="66" t="n">
        <v>0</v>
      </c>
      <c r="BA38" s="60" t="n">
        <v>0</v>
      </c>
      <c r="BB38" s="59" t="n">
        <v>0</v>
      </c>
      <c r="BC38" s="59" t="n">
        <v>0</v>
      </c>
      <c r="BD38" s="59" t="n">
        <v>18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20" t="n">
        <v>0</v>
      </c>
    </row>
    <row r="39" customFormat="false" ht="17.25" hidden="false" customHeight="true" outlineLevel="0" collapsed="false">
      <c r="A39" s="56" t="s">
        <v>90</v>
      </c>
      <c r="B39" s="57"/>
      <c r="C39" s="62" t="s">
        <v>91</v>
      </c>
      <c r="D39" s="59" t="n">
        <v>22464</v>
      </c>
      <c r="E39" s="59" t="n">
        <v>22464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22464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20" t="n">
        <v>0</v>
      </c>
      <c r="AY39" s="66" t="n">
        <v>0</v>
      </c>
      <c r="AZ39" s="66" t="n">
        <v>0</v>
      </c>
      <c r="BA39" s="60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20" t="n">
        <v>0</v>
      </c>
    </row>
    <row r="40" customFormat="false" ht="17.25" hidden="false" customHeight="true" outlineLevel="0" collapsed="false">
      <c r="A40" s="56" t="s">
        <v>92</v>
      </c>
      <c r="B40" s="57"/>
      <c r="C40" s="62" t="s">
        <v>93</v>
      </c>
      <c r="D40" s="59" t="n">
        <v>22464</v>
      </c>
      <c r="E40" s="59" t="n">
        <v>22464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22464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20" t="n">
        <v>0</v>
      </c>
      <c r="AY40" s="66" t="n">
        <v>0</v>
      </c>
      <c r="AZ40" s="66" t="n">
        <v>0</v>
      </c>
      <c r="BA40" s="60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20" t="n">
        <v>0</v>
      </c>
    </row>
    <row r="41" customFormat="false" ht="17.25" hidden="false" customHeight="true" outlineLevel="0" collapsed="false">
      <c r="A41" s="56" t="s">
        <v>94</v>
      </c>
      <c r="B41" s="57" t="s">
        <v>120</v>
      </c>
      <c r="C41" s="62" t="s">
        <v>95</v>
      </c>
      <c r="D41" s="59" t="n">
        <v>22464</v>
      </c>
      <c r="E41" s="59" t="n">
        <v>22464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22464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20" t="n">
        <v>0</v>
      </c>
      <c r="AY41" s="66" t="n">
        <v>0</v>
      </c>
      <c r="AZ41" s="66" t="n">
        <v>0</v>
      </c>
      <c r="BA41" s="60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20" t="n">
        <v>0</v>
      </c>
    </row>
    <row r="42" customFormat="false" ht="17.25" hidden="false" customHeight="true" outlineLevel="0" collapsed="false">
      <c r="A42" s="56" t="s">
        <v>96</v>
      </c>
      <c r="B42" s="57"/>
      <c r="C42" s="62" t="s">
        <v>97</v>
      </c>
      <c r="D42" s="59" t="n">
        <v>185723</v>
      </c>
      <c r="E42" s="59" t="n">
        <v>160139</v>
      </c>
      <c r="F42" s="59" t="n">
        <v>68976</v>
      </c>
      <c r="G42" s="59" t="n">
        <v>71232</v>
      </c>
      <c r="H42" s="59" t="n">
        <v>5748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9132</v>
      </c>
      <c r="N42" s="59" t="n">
        <v>0</v>
      </c>
      <c r="O42" s="59" t="n">
        <v>5051</v>
      </c>
      <c r="P42" s="59" t="n">
        <v>0</v>
      </c>
      <c r="Q42" s="59" t="n">
        <v>0</v>
      </c>
      <c r="R42" s="59" t="n">
        <v>0</v>
      </c>
      <c r="S42" s="59" t="n">
        <v>25404</v>
      </c>
      <c r="T42" s="59" t="n">
        <v>16000</v>
      </c>
      <c r="U42" s="59" t="n">
        <v>1000</v>
      </c>
      <c r="V42" s="59" t="n">
        <v>0</v>
      </c>
      <c r="W42" s="59" t="n">
        <v>0</v>
      </c>
      <c r="X42" s="59" t="n">
        <v>1000</v>
      </c>
      <c r="Y42" s="59" t="n">
        <v>2000</v>
      </c>
      <c r="Z42" s="59" t="n">
        <v>0</v>
      </c>
      <c r="AA42" s="59" t="n">
        <v>0</v>
      </c>
      <c r="AB42" s="59" t="n">
        <v>0</v>
      </c>
      <c r="AC42" s="59" t="n">
        <v>400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1404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180</v>
      </c>
      <c r="AV42" s="59" t="n">
        <v>0</v>
      </c>
      <c r="AW42" s="59" t="n">
        <v>0</v>
      </c>
      <c r="AX42" s="20" t="n">
        <v>0</v>
      </c>
      <c r="AY42" s="66" t="n">
        <v>0</v>
      </c>
      <c r="AZ42" s="66" t="n">
        <v>0</v>
      </c>
      <c r="BA42" s="60" t="n">
        <v>0</v>
      </c>
      <c r="BB42" s="59" t="n">
        <v>0</v>
      </c>
      <c r="BC42" s="59" t="n">
        <v>0</v>
      </c>
      <c r="BD42" s="59" t="n">
        <v>18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20" t="n">
        <v>0</v>
      </c>
    </row>
    <row r="43" customFormat="false" ht="17.25" hidden="false" customHeight="true" outlineLevel="0" collapsed="false">
      <c r="A43" s="56" t="s">
        <v>122</v>
      </c>
      <c r="B43" s="57"/>
      <c r="C43" s="62" t="s">
        <v>123</v>
      </c>
      <c r="D43" s="59" t="n">
        <v>172380</v>
      </c>
      <c r="E43" s="59" t="n">
        <v>146796</v>
      </c>
      <c r="F43" s="59" t="n">
        <v>68976</v>
      </c>
      <c r="G43" s="59" t="n">
        <v>71232</v>
      </c>
      <c r="H43" s="59" t="n">
        <v>5748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840</v>
      </c>
      <c r="P43" s="59" t="n">
        <v>0</v>
      </c>
      <c r="Q43" s="59" t="n">
        <v>0</v>
      </c>
      <c r="R43" s="59" t="n">
        <v>0</v>
      </c>
      <c r="S43" s="59" t="n">
        <v>25404</v>
      </c>
      <c r="T43" s="59" t="n">
        <v>16000</v>
      </c>
      <c r="U43" s="59" t="n">
        <v>1000</v>
      </c>
      <c r="V43" s="59" t="n">
        <v>0</v>
      </c>
      <c r="W43" s="59" t="n">
        <v>0</v>
      </c>
      <c r="X43" s="59" t="n">
        <v>1000</v>
      </c>
      <c r="Y43" s="59" t="n">
        <v>2000</v>
      </c>
      <c r="Z43" s="59" t="n">
        <v>0</v>
      </c>
      <c r="AA43" s="59" t="n">
        <v>0</v>
      </c>
      <c r="AB43" s="59" t="n">
        <v>0</v>
      </c>
      <c r="AC43" s="59" t="n">
        <v>400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1404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180</v>
      </c>
      <c r="AV43" s="59" t="n">
        <v>0</v>
      </c>
      <c r="AW43" s="59" t="n">
        <v>0</v>
      </c>
      <c r="AX43" s="20" t="n">
        <v>0</v>
      </c>
      <c r="AY43" s="66" t="n">
        <v>0</v>
      </c>
      <c r="AZ43" s="66" t="n">
        <v>0</v>
      </c>
      <c r="BA43" s="60" t="n">
        <v>0</v>
      </c>
      <c r="BB43" s="59" t="n">
        <v>0</v>
      </c>
      <c r="BC43" s="59" t="n">
        <v>0</v>
      </c>
      <c r="BD43" s="59" t="n">
        <v>18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20" t="n">
        <v>0</v>
      </c>
    </row>
    <row r="44" customFormat="false" ht="17.25" hidden="false" customHeight="true" outlineLevel="0" collapsed="false">
      <c r="A44" s="56" t="s">
        <v>124</v>
      </c>
      <c r="B44" s="57" t="s">
        <v>120</v>
      </c>
      <c r="C44" s="62" t="s">
        <v>125</v>
      </c>
      <c r="D44" s="59" t="n">
        <v>172380</v>
      </c>
      <c r="E44" s="59" t="n">
        <v>146796</v>
      </c>
      <c r="F44" s="59" t="n">
        <v>68976</v>
      </c>
      <c r="G44" s="59" t="n">
        <v>71232</v>
      </c>
      <c r="H44" s="59" t="n">
        <v>5748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840</v>
      </c>
      <c r="P44" s="59" t="n">
        <v>0</v>
      </c>
      <c r="Q44" s="59" t="n">
        <v>0</v>
      </c>
      <c r="R44" s="59" t="n">
        <v>0</v>
      </c>
      <c r="S44" s="59" t="n">
        <v>25404</v>
      </c>
      <c r="T44" s="59" t="n">
        <v>16000</v>
      </c>
      <c r="U44" s="59" t="n">
        <v>1000</v>
      </c>
      <c r="V44" s="59" t="n">
        <v>0</v>
      </c>
      <c r="W44" s="59" t="n">
        <v>0</v>
      </c>
      <c r="X44" s="59" t="n">
        <v>1000</v>
      </c>
      <c r="Y44" s="59" t="n">
        <v>2000</v>
      </c>
      <c r="Z44" s="59" t="n">
        <v>0</v>
      </c>
      <c r="AA44" s="59" t="n">
        <v>0</v>
      </c>
      <c r="AB44" s="59" t="n">
        <v>0</v>
      </c>
      <c r="AC44" s="59" t="n">
        <v>400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1404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180</v>
      </c>
      <c r="AV44" s="59" t="n">
        <v>0</v>
      </c>
      <c r="AW44" s="59" t="n">
        <v>0</v>
      </c>
      <c r="AX44" s="20" t="n">
        <v>0</v>
      </c>
      <c r="AY44" s="66" t="n">
        <v>0</v>
      </c>
      <c r="AZ44" s="66" t="n">
        <v>0</v>
      </c>
      <c r="BA44" s="60" t="n">
        <v>0</v>
      </c>
      <c r="BB44" s="59" t="n">
        <v>0</v>
      </c>
      <c r="BC44" s="59" t="n">
        <v>0</v>
      </c>
      <c r="BD44" s="59" t="n">
        <v>18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20" t="n">
        <v>0</v>
      </c>
    </row>
    <row r="45" customFormat="false" ht="17.25" hidden="false" customHeight="true" outlineLevel="0" collapsed="false">
      <c r="A45" s="56" t="s">
        <v>98</v>
      </c>
      <c r="B45" s="57"/>
      <c r="C45" s="62" t="s">
        <v>99</v>
      </c>
      <c r="D45" s="59" t="n">
        <v>13343</v>
      </c>
      <c r="E45" s="59" t="n">
        <v>1334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9132</v>
      </c>
      <c r="N45" s="59" t="n">
        <v>0</v>
      </c>
      <c r="O45" s="59" t="n">
        <v>4211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20" t="n">
        <v>0</v>
      </c>
      <c r="AY45" s="66" t="n">
        <v>0</v>
      </c>
      <c r="AZ45" s="66" t="n">
        <v>0</v>
      </c>
      <c r="BA45" s="60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20" t="n">
        <v>0</v>
      </c>
    </row>
    <row r="46" customFormat="false" ht="17.25" hidden="false" customHeight="true" outlineLevel="0" collapsed="false">
      <c r="A46" s="56" t="s">
        <v>100</v>
      </c>
      <c r="B46" s="57" t="s">
        <v>120</v>
      </c>
      <c r="C46" s="62" t="s">
        <v>101</v>
      </c>
      <c r="D46" s="59" t="n">
        <v>13343</v>
      </c>
      <c r="E46" s="59" t="n">
        <v>13343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9132</v>
      </c>
      <c r="N46" s="59" t="n">
        <v>0</v>
      </c>
      <c r="O46" s="59" t="n">
        <v>4211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20" t="n">
        <v>0</v>
      </c>
      <c r="AY46" s="66" t="n">
        <v>0</v>
      </c>
      <c r="AZ46" s="66" t="n">
        <v>0</v>
      </c>
      <c r="BA46" s="60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20" t="n">
        <v>0</v>
      </c>
    </row>
    <row r="47" customFormat="false" ht="17.25" hidden="false" customHeight="true" outlineLevel="0" collapsed="false">
      <c r="A47" s="56" t="s">
        <v>108</v>
      </c>
      <c r="B47" s="57"/>
      <c r="C47" s="62" t="s">
        <v>109</v>
      </c>
      <c r="D47" s="59" t="n">
        <v>16848</v>
      </c>
      <c r="E47" s="59" t="n">
        <v>1684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16848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20" t="n">
        <v>0</v>
      </c>
      <c r="AY47" s="66" t="n">
        <v>0</v>
      </c>
      <c r="AZ47" s="66" t="n">
        <v>0</v>
      </c>
      <c r="BA47" s="60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20" t="n">
        <v>0</v>
      </c>
    </row>
    <row r="48" customFormat="false" ht="17.25" hidden="false" customHeight="true" outlineLevel="0" collapsed="false">
      <c r="A48" s="56" t="s">
        <v>110</v>
      </c>
      <c r="B48" s="57"/>
      <c r="C48" s="62" t="s">
        <v>111</v>
      </c>
      <c r="D48" s="59" t="n">
        <v>16848</v>
      </c>
      <c r="E48" s="59" t="n">
        <v>16848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16848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20" t="n">
        <v>0</v>
      </c>
      <c r="AY48" s="66" t="n">
        <v>0</v>
      </c>
      <c r="AZ48" s="66" t="n">
        <v>0</v>
      </c>
      <c r="BA48" s="60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20" t="n">
        <v>0</v>
      </c>
    </row>
    <row r="49" customFormat="false" ht="17.25" hidden="false" customHeight="true" outlineLevel="0" collapsed="false">
      <c r="A49" s="56" t="s">
        <v>112</v>
      </c>
      <c r="B49" s="57" t="s">
        <v>120</v>
      </c>
      <c r="C49" s="62" t="s">
        <v>113</v>
      </c>
      <c r="D49" s="59" t="n">
        <v>16848</v>
      </c>
      <c r="E49" s="59" t="n">
        <v>16848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16848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20" t="n">
        <v>0</v>
      </c>
      <c r="AY49" s="66" t="n">
        <v>0</v>
      </c>
      <c r="AZ49" s="66" t="n">
        <v>0</v>
      </c>
      <c r="BA49" s="60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20" t="n">
        <v>0</v>
      </c>
    </row>
    <row r="50" customFormat="false" ht="17.25" hidden="false" customHeight="true" outlineLevel="0" collapsed="false">
      <c r="A50" s="56" t="s">
        <v>126</v>
      </c>
      <c r="B50" s="57"/>
      <c r="C50" s="62" t="s">
        <v>127</v>
      </c>
      <c r="D50" s="59" t="n">
        <v>210588</v>
      </c>
      <c r="E50" s="59" t="n">
        <v>189996</v>
      </c>
      <c r="F50" s="59" t="n">
        <v>81600</v>
      </c>
      <c r="G50" s="59" t="n">
        <v>6912</v>
      </c>
      <c r="H50" s="59" t="n">
        <v>0</v>
      </c>
      <c r="I50" s="59" t="n">
        <v>0</v>
      </c>
      <c r="J50" s="59" t="n">
        <v>50412</v>
      </c>
      <c r="K50" s="59" t="n">
        <v>22236</v>
      </c>
      <c r="L50" s="59" t="n">
        <v>0</v>
      </c>
      <c r="M50" s="59" t="n">
        <v>9024</v>
      </c>
      <c r="N50" s="59" t="n">
        <v>0</v>
      </c>
      <c r="O50" s="59" t="n">
        <v>3144</v>
      </c>
      <c r="P50" s="59" t="n">
        <v>16668</v>
      </c>
      <c r="Q50" s="59" t="n">
        <v>0</v>
      </c>
      <c r="R50" s="59" t="n">
        <v>0</v>
      </c>
      <c r="S50" s="59" t="n">
        <v>20592</v>
      </c>
      <c r="T50" s="59" t="n">
        <v>10000</v>
      </c>
      <c r="U50" s="59" t="n">
        <v>920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1392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20" t="n">
        <v>0</v>
      </c>
      <c r="AY50" s="66" t="n">
        <v>0</v>
      </c>
      <c r="AZ50" s="66" t="n">
        <v>0</v>
      </c>
      <c r="BA50" s="60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20" t="n">
        <v>0</v>
      </c>
    </row>
    <row r="51" customFormat="false" ht="17.25" hidden="false" customHeight="true" outlineLevel="0" collapsed="false">
      <c r="A51" s="56" t="s">
        <v>128</v>
      </c>
      <c r="B51" s="57"/>
      <c r="C51" s="62" t="s">
        <v>129</v>
      </c>
      <c r="D51" s="59" t="n">
        <v>162288</v>
      </c>
      <c r="E51" s="59" t="n">
        <v>141696</v>
      </c>
      <c r="F51" s="59" t="n">
        <v>81600</v>
      </c>
      <c r="G51" s="59" t="n">
        <v>6912</v>
      </c>
      <c r="H51" s="59" t="n">
        <v>0</v>
      </c>
      <c r="I51" s="59" t="n">
        <v>0</v>
      </c>
      <c r="J51" s="59" t="n">
        <v>50412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2772</v>
      </c>
      <c r="P51" s="59" t="n">
        <v>0</v>
      </c>
      <c r="Q51" s="59" t="n">
        <v>0</v>
      </c>
      <c r="R51" s="59" t="n">
        <v>0</v>
      </c>
      <c r="S51" s="59" t="n">
        <v>20592</v>
      </c>
      <c r="T51" s="59" t="n">
        <v>10000</v>
      </c>
      <c r="U51" s="59" t="n">
        <v>920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1392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20" t="n">
        <v>0</v>
      </c>
      <c r="AY51" s="66" t="n">
        <v>0</v>
      </c>
      <c r="AZ51" s="66" t="n">
        <v>0</v>
      </c>
      <c r="BA51" s="60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20" t="n">
        <v>0</v>
      </c>
    </row>
    <row r="52" customFormat="false" ht="17.25" hidden="false" customHeight="true" outlineLevel="0" collapsed="false">
      <c r="A52" s="56" t="s">
        <v>130</v>
      </c>
      <c r="B52" s="57"/>
      <c r="C52" s="62" t="s">
        <v>131</v>
      </c>
      <c r="D52" s="59" t="n">
        <v>162288</v>
      </c>
      <c r="E52" s="59" t="n">
        <v>141696</v>
      </c>
      <c r="F52" s="59" t="n">
        <v>81600</v>
      </c>
      <c r="G52" s="59" t="n">
        <v>6912</v>
      </c>
      <c r="H52" s="59" t="n">
        <v>0</v>
      </c>
      <c r="I52" s="59" t="n">
        <v>0</v>
      </c>
      <c r="J52" s="59" t="n">
        <v>50412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2772</v>
      </c>
      <c r="P52" s="59" t="n">
        <v>0</v>
      </c>
      <c r="Q52" s="59" t="n">
        <v>0</v>
      </c>
      <c r="R52" s="59" t="n">
        <v>0</v>
      </c>
      <c r="S52" s="59" t="n">
        <v>20592</v>
      </c>
      <c r="T52" s="59" t="n">
        <v>10000</v>
      </c>
      <c r="U52" s="59" t="n">
        <v>92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1392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20" t="n">
        <v>0</v>
      </c>
      <c r="AY52" s="66" t="n">
        <v>0</v>
      </c>
      <c r="AZ52" s="66" t="n">
        <v>0</v>
      </c>
      <c r="BA52" s="60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20" t="n">
        <v>0</v>
      </c>
    </row>
    <row r="53" customFormat="false" ht="17.25" hidden="false" customHeight="true" outlineLevel="0" collapsed="false">
      <c r="A53" s="56" t="s">
        <v>132</v>
      </c>
      <c r="B53" s="57" t="s">
        <v>126</v>
      </c>
      <c r="C53" s="62" t="s">
        <v>133</v>
      </c>
      <c r="D53" s="59" t="n">
        <v>162288</v>
      </c>
      <c r="E53" s="59" t="n">
        <v>141696</v>
      </c>
      <c r="F53" s="59" t="n">
        <v>81600</v>
      </c>
      <c r="G53" s="59" t="n">
        <v>6912</v>
      </c>
      <c r="H53" s="59" t="n">
        <v>0</v>
      </c>
      <c r="I53" s="59" t="n">
        <v>0</v>
      </c>
      <c r="J53" s="59" t="n">
        <v>50412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2772</v>
      </c>
      <c r="P53" s="59" t="n">
        <v>0</v>
      </c>
      <c r="Q53" s="59" t="n">
        <v>0</v>
      </c>
      <c r="R53" s="59" t="n">
        <v>0</v>
      </c>
      <c r="S53" s="59" t="n">
        <v>20592</v>
      </c>
      <c r="T53" s="59" t="n">
        <v>10000</v>
      </c>
      <c r="U53" s="59" t="n">
        <v>920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1392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20" t="n">
        <v>0</v>
      </c>
      <c r="AY53" s="66" t="n">
        <v>0</v>
      </c>
      <c r="AZ53" s="66" t="n">
        <v>0</v>
      </c>
      <c r="BA53" s="60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20" t="n">
        <v>0</v>
      </c>
    </row>
    <row r="54" customFormat="false" ht="17.25" hidden="false" customHeight="true" outlineLevel="0" collapsed="false">
      <c r="A54" s="56" t="s">
        <v>90</v>
      </c>
      <c r="B54" s="57"/>
      <c r="C54" s="62" t="s">
        <v>91</v>
      </c>
      <c r="D54" s="59" t="n">
        <v>22236</v>
      </c>
      <c r="E54" s="59" t="n">
        <v>22236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22236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20" t="n">
        <v>0</v>
      </c>
      <c r="AY54" s="66" t="n">
        <v>0</v>
      </c>
      <c r="AZ54" s="66" t="n">
        <v>0</v>
      </c>
      <c r="BA54" s="60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20" t="n">
        <v>0</v>
      </c>
    </row>
    <row r="55" customFormat="false" ht="17.25" hidden="false" customHeight="true" outlineLevel="0" collapsed="false">
      <c r="A55" s="56" t="s">
        <v>92</v>
      </c>
      <c r="B55" s="57"/>
      <c r="C55" s="62" t="s">
        <v>93</v>
      </c>
      <c r="D55" s="59" t="n">
        <v>22236</v>
      </c>
      <c r="E55" s="59" t="n">
        <v>22236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22236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20" t="n">
        <v>0</v>
      </c>
      <c r="AY55" s="66" t="n">
        <v>0</v>
      </c>
      <c r="AZ55" s="66" t="n">
        <v>0</v>
      </c>
      <c r="BA55" s="60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20" t="n">
        <v>0</v>
      </c>
    </row>
    <row r="56" customFormat="false" ht="17.25" hidden="false" customHeight="true" outlineLevel="0" collapsed="false">
      <c r="A56" s="56" t="s">
        <v>94</v>
      </c>
      <c r="B56" s="57" t="s">
        <v>126</v>
      </c>
      <c r="C56" s="62" t="s">
        <v>95</v>
      </c>
      <c r="D56" s="59" t="n">
        <v>22236</v>
      </c>
      <c r="E56" s="59" t="n">
        <v>2223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2236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20" t="n">
        <v>0</v>
      </c>
      <c r="AY56" s="66" t="n">
        <v>0</v>
      </c>
      <c r="AZ56" s="66" t="n">
        <v>0</v>
      </c>
      <c r="BA56" s="60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20" t="n">
        <v>0</v>
      </c>
    </row>
    <row r="57" customFormat="false" ht="17.25" hidden="false" customHeight="true" outlineLevel="0" collapsed="false">
      <c r="A57" s="56" t="s">
        <v>96</v>
      </c>
      <c r="B57" s="57"/>
      <c r="C57" s="62" t="s">
        <v>97</v>
      </c>
      <c r="D57" s="59" t="n">
        <v>9396</v>
      </c>
      <c r="E57" s="59" t="n">
        <v>9396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9024</v>
      </c>
      <c r="N57" s="59" t="n">
        <v>0</v>
      </c>
      <c r="O57" s="59" t="n">
        <v>372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20" t="n">
        <v>0</v>
      </c>
      <c r="AY57" s="66" t="n">
        <v>0</v>
      </c>
      <c r="AZ57" s="66" t="n">
        <v>0</v>
      </c>
      <c r="BA57" s="60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20" t="n">
        <v>0</v>
      </c>
    </row>
    <row r="58" customFormat="false" ht="17.25" hidden="false" customHeight="true" outlineLevel="0" collapsed="false">
      <c r="A58" s="56" t="s">
        <v>98</v>
      </c>
      <c r="B58" s="57"/>
      <c r="C58" s="62" t="s">
        <v>99</v>
      </c>
      <c r="D58" s="59" t="n">
        <v>9396</v>
      </c>
      <c r="E58" s="59" t="n">
        <v>9396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9024</v>
      </c>
      <c r="N58" s="59" t="n">
        <v>0</v>
      </c>
      <c r="O58" s="59" t="n">
        <v>372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20" t="n">
        <v>0</v>
      </c>
      <c r="AY58" s="66" t="n">
        <v>0</v>
      </c>
      <c r="AZ58" s="66" t="n">
        <v>0</v>
      </c>
      <c r="BA58" s="60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20" t="n">
        <v>0</v>
      </c>
    </row>
    <row r="59" customFormat="false" ht="17.25" hidden="false" customHeight="true" outlineLevel="0" collapsed="false">
      <c r="A59" s="56" t="s">
        <v>134</v>
      </c>
      <c r="B59" s="57" t="s">
        <v>126</v>
      </c>
      <c r="C59" s="62" t="s">
        <v>135</v>
      </c>
      <c r="D59" s="59" t="n">
        <v>9396</v>
      </c>
      <c r="E59" s="59" t="n">
        <v>9396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9024</v>
      </c>
      <c r="N59" s="59" t="n">
        <v>0</v>
      </c>
      <c r="O59" s="59" t="n">
        <v>372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20" t="n">
        <v>0</v>
      </c>
      <c r="AY59" s="66" t="n">
        <v>0</v>
      </c>
      <c r="AZ59" s="66" t="n">
        <v>0</v>
      </c>
      <c r="BA59" s="60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20" t="n">
        <v>0</v>
      </c>
    </row>
    <row r="60" customFormat="false" ht="17.25" hidden="false" customHeight="true" outlineLevel="0" collapsed="false">
      <c r="A60" s="56" t="s">
        <v>108</v>
      </c>
      <c r="B60" s="57"/>
      <c r="C60" s="62" t="s">
        <v>109</v>
      </c>
      <c r="D60" s="59" t="n">
        <v>16668</v>
      </c>
      <c r="E60" s="59" t="n">
        <v>1666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16668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20" t="n">
        <v>0</v>
      </c>
      <c r="AY60" s="66" t="n">
        <v>0</v>
      </c>
      <c r="AZ60" s="66" t="n">
        <v>0</v>
      </c>
      <c r="BA60" s="60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20" t="n">
        <v>0</v>
      </c>
    </row>
    <row r="61" customFormat="false" ht="17.25" hidden="false" customHeight="true" outlineLevel="0" collapsed="false">
      <c r="A61" s="56" t="s">
        <v>110</v>
      </c>
      <c r="B61" s="57"/>
      <c r="C61" s="62" t="s">
        <v>111</v>
      </c>
      <c r="D61" s="59" t="n">
        <v>16668</v>
      </c>
      <c r="E61" s="59" t="n">
        <v>1666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16668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20" t="n">
        <v>0</v>
      </c>
      <c r="AY61" s="66" t="n">
        <v>0</v>
      </c>
      <c r="AZ61" s="66" t="n">
        <v>0</v>
      </c>
      <c r="BA61" s="60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20" t="n">
        <v>0</v>
      </c>
    </row>
    <row r="62" customFormat="false" ht="17.25" hidden="false" customHeight="true" outlineLevel="0" collapsed="false">
      <c r="A62" s="56" t="s">
        <v>112</v>
      </c>
      <c r="B62" s="57" t="s">
        <v>126</v>
      </c>
      <c r="C62" s="62" t="s">
        <v>113</v>
      </c>
      <c r="D62" s="59" t="n">
        <v>16668</v>
      </c>
      <c r="E62" s="59" t="n">
        <v>16668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16668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20" t="n">
        <v>0</v>
      </c>
      <c r="AY62" s="66" t="n">
        <v>0</v>
      </c>
      <c r="AZ62" s="66" t="n">
        <v>0</v>
      </c>
      <c r="BA62" s="60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20" t="n">
        <v>0</v>
      </c>
    </row>
    <row r="63" customFormat="false" ht="17.25" hidden="false" customHeight="true" outlineLevel="0" collapsed="false">
      <c r="A63" s="56" t="s">
        <v>136</v>
      </c>
      <c r="B63" s="57"/>
      <c r="C63" s="62" t="s">
        <v>137</v>
      </c>
      <c r="D63" s="59" t="n">
        <v>613428</v>
      </c>
      <c r="E63" s="59" t="n">
        <v>551586</v>
      </c>
      <c r="F63" s="59" t="n">
        <v>222612</v>
      </c>
      <c r="G63" s="59" t="n">
        <v>23160</v>
      </c>
      <c r="H63" s="59" t="n">
        <v>0</v>
      </c>
      <c r="I63" s="59" t="n">
        <v>0</v>
      </c>
      <c r="J63" s="59" t="n">
        <v>154092</v>
      </c>
      <c r="K63" s="59" t="n">
        <v>64008</v>
      </c>
      <c r="L63" s="59" t="n">
        <v>5244</v>
      </c>
      <c r="M63" s="59" t="n">
        <v>26028</v>
      </c>
      <c r="N63" s="59" t="n">
        <v>0</v>
      </c>
      <c r="O63" s="59" t="n">
        <v>8430</v>
      </c>
      <c r="P63" s="59" t="n">
        <v>48012</v>
      </c>
      <c r="Q63" s="59" t="n">
        <v>0</v>
      </c>
      <c r="R63" s="59" t="n">
        <v>0</v>
      </c>
      <c r="S63" s="59" t="n">
        <v>61602</v>
      </c>
      <c r="T63" s="59" t="n">
        <v>35000</v>
      </c>
      <c r="U63" s="59" t="n">
        <v>2000</v>
      </c>
      <c r="V63" s="59" t="n">
        <v>9600</v>
      </c>
      <c r="W63" s="59" t="n">
        <v>0</v>
      </c>
      <c r="X63" s="59" t="n">
        <v>1000</v>
      </c>
      <c r="Y63" s="59" t="n">
        <v>5000</v>
      </c>
      <c r="Z63" s="59" t="n">
        <v>0</v>
      </c>
      <c r="AA63" s="59" t="n">
        <v>0</v>
      </c>
      <c r="AB63" s="59" t="n">
        <v>0</v>
      </c>
      <c r="AC63" s="59" t="n">
        <v>100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400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4002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240</v>
      </c>
      <c r="AV63" s="59" t="n">
        <v>0</v>
      </c>
      <c r="AW63" s="59" t="n">
        <v>0</v>
      </c>
      <c r="AX63" s="20" t="n">
        <v>0</v>
      </c>
      <c r="AY63" s="66" t="n">
        <v>0</v>
      </c>
      <c r="AZ63" s="66" t="n">
        <v>0</v>
      </c>
      <c r="BA63" s="60" t="n">
        <v>0</v>
      </c>
      <c r="BB63" s="59" t="n">
        <v>0</v>
      </c>
      <c r="BC63" s="59" t="n">
        <v>0</v>
      </c>
      <c r="BD63" s="59" t="n">
        <v>24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20" t="n">
        <v>0</v>
      </c>
    </row>
    <row r="64" customFormat="false" ht="17.25" hidden="false" customHeight="true" outlineLevel="0" collapsed="false">
      <c r="A64" s="56" t="s">
        <v>80</v>
      </c>
      <c r="B64" s="57"/>
      <c r="C64" s="62" t="s">
        <v>81</v>
      </c>
      <c r="D64" s="59" t="n">
        <v>468090</v>
      </c>
      <c r="E64" s="59" t="n">
        <v>406248</v>
      </c>
      <c r="F64" s="59" t="n">
        <v>222612</v>
      </c>
      <c r="G64" s="59" t="n">
        <v>23160</v>
      </c>
      <c r="H64" s="59" t="n">
        <v>0</v>
      </c>
      <c r="I64" s="59" t="n">
        <v>0</v>
      </c>
      <c r="J64" s="59" t="n">
        <v>154092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6384</v>
      </c>
      <c r="P64" s="59" t="n">
        <v>0</v>
      </c>
      <c r="Q64" s="59" t="n">
        <v>0</v>
      </c>
      <c r="R64" s="59" t="n">
        <v>0</v>
      </c>
      <c r="S64" s="59" t="n">
        <v>61602</v>
      </c>
      <c r="T64" s="59" t="n">
        <v>35000</v>
      </c>
      <c r="U64" s="59" t="n">
        <v>2000</v>
      </c>
      <c r="V64" s="59" t="n">
        <v>9600</v>
      </c>
      <c r="W64" s="59" t="n">
        <v>0</v>
      </c>
      <c r="X64" s="59" t="n">
        <v>1000</v>
      </c>
      <c r="Y64" s="59" t="n">
        <v>5000</v>
      </c>
      <c r="Z64" s="59" t="n">
        <v>0</v>
      </c>
      <c r="AA64" s="59" t="n">
        <v>0</v>
      </c>
      <c r="AB64" s="59" t="n">
        <v>0</v>
      </c>
      <c r="AC64" s="59" t="n">
        <v>100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400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4002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240</v>
      </c>
      <c r="AV64" s="59" t="n">
        <v>0</v>
      </c>
      <c r="AW64" s="59" t="n">
        <v>0</v>
      </c>
      <c r="AX64" s="20" t="n">
        <v>0</v>
      </c>
      <c r="AY64" s="66" t="n">
        <v>0</v>
      </c>
      <c r="AZ64" s="66" t="n">
        <v>0</v>
      </c>
      <c r="BA64" s="60" t="n">
        <v>0</v>
      </c>
      <c r="BB64" s="59" t="n">
        <v>0</v>
      </c>
      <c r="BC64" s="59" t="n">
        <v>0</v>
      </c>
      <c r="BD64" s="59" t="n">
        <v>24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20" t="n">
        <v>0</v>
      </c>
    </row>
    <row r="65" customFormat="false" ht="17.25" hidden="false" customHeight="true" outlineLevel="0" collapsed="false">
      <c r="A65" s="56" t="s">
        <v>82</v>
      </c>
      <c r="B65" s="57"/>
      <c r="C65" s="62" t="s">
        <v>83</v>
      </c>
      <c r="D65" s="59" t="n">
        <v>468090</v>
      </c>
      <c r="E65" s="59" t="n">
        <v>406248</v>
      </c>
      <c r="F65" s="59" t="n">
        <v>222612</v>
      </c>
      <c r="G65" s="59" t="n">
        <v>23160</v>
      </c>
      <c r="H65" s="59" t="n">
        <v>0</v>
      </c>
      <c r="I65" s="59" t="n">
        <v>0</v>
      </c>
      <c r="J65" s="59" t="n">
        <v>154092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6384</v>
      </c>
      <c r="P65" s="59" t="n">
        <v>0</v>
      </c>
      <c r="Q65" s="59" t="n">
        <v>0</v>
      </c>
      <c r="R65" s="59" t="n">
        <v>0</v>
      </c>
      <c r="S65" s="59" t="n">
        <v>61602</v>
      </c>
      <c r="T65" s="59" t="n">
        <v>35000</v>
      </c>
      <c r="U65" s="59" t="n">
        <v>2000</v>
      </c>
      <c r="V65" s="59" t="n">
        <v>9600</v>
      </c>
      <c r="W65" s="59" t="n">
        <v>0</v>
      </c>
      <c r="X65" s="59" t="n">
        <v>1000</v>
      </c>
      <c r="Y65" s="59" t="n">
        <v>5000</v>
      </c>
      <c r="Z65" s="59" t="n">
        <v>0</v>
      </c>
      <c r="AA65" s="59" t="n">
        <v>0</v>
      </c>
      <c r="AB65" s="59" t="n">
        <v>0</v>
      </c>
      <c r="AC65" s="59" t="n">
        <v>100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400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4002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240</v>
      </c>
      <c r="AV65" s="59" t="n">
        <v>0</v>
      </c>
      <c r="AW65" s="59" t="n">
        <v>0</v>
      </c>
      <c r="AX65" s="20" t="n">
        <v>0</v>
      </c>
      <c r="AY65" s="66" t="n">
        <v>0</v>
      </c>
      <c r="AZ65" s="66" t="n">
        <v>0</v>
      </c>
      <c r="BA65" s="60" t="n">
        <v>0</v>
      </c>
      <c r="BB65" s="59" t="n">
        <v>0</v>
      </c>
      <c r="BC65" s="59" t="n">
        <v>0</v>
      </c>
      <c r="BD65" s="59" t="n">
        <v>24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20" t="n">
        <v>0</v>
      </c>
    </row>
    <row r="66" customFormat="false" ht="17.25" hidden="false" customHeight="true" outlineLevel="0" collapsed="false">
      <c r="A66" s="56" t="s">
        <v>138</v>
      </c>
      <c r="B66" s="57" t="s">
        <v>136</v>
      </c>
      <c r="C66" s="62" t="s">
        <v>139</v>
      </c>
      <c r="D66" s="59" t="n">
        <v>468090</v>
      </c>
      <c r="E66" s="59" t="n">
        <v>406248</v>
      </c>
      <c r="F66" s="59" t="n">
        <v>222612</v>
      </c>
      <c r="G66" s="59" t="n">
        <v>23160</v>
      </c>
      <c r="H66" s="59" t="n">
        <v>0</v>
      </c>
      <c r="I66" s="59" t="n">
        <v>0</v>
      </c>
      <c r="J66" s="59" t="n">
        <v>154092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6384</v>
      </c>
      <c r="P66" s="59" t="n">
        <v>0</v>
      </c>
      <c r="Q66" s="59" t="n">
        <v>0</v>
      </c>
      <c r="R66" s="59" t="n">
        <v>0</v>
      </c>
      <c r="S66" s="59" t="n">
        <v>61602</v>
      </c>
      <c r="T66" s="59" t="n">
        <v>35000</v>
      </c>
      <c r="U66" s="59" t="n">
        <v>2000</v>
      </c>
      <c r="V66" s="59" t="n">
        <v>9600</v>
      </c>
      <c r="W66" s="59" t="n">
        <v>0</v>
      </c>
      <c r="X66" s="59" t="n">
        <v>1000</v>
      </c>
      <c r="Y66" s="59" t="n">
        <v>5000</v>
      </c>
      <c r="Z66" s="59" t="n">
        <v>0</v>
      </c>
      <c r="AA66" s="59" t="n">
        <v>0</v>
      </c>
      <c r="AB66" s="59" t="n">
        <v>0</v>
      </c>
      <c r="AC66" s="59" t="n">
        <v>100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400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4002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240</v>
      </c>
      <c r="AV66" s="59" t="n">
        <v>0</v>
      </c>
      <c r="AW66" s="59" t="n">
        <v>0</v>
      </c>
      <c r="AX66" s="20" t="n">
        <v>0</v>
      </c>
      <c r="AY66" s="66" t="n">
        <v>0</v>
      </c>
      <c r="AZ66" s="66" t="n">
        <v>0</v>
      </c>
      <c r="BA66" s="60" t="n">
        <v>0</v>
      </c>
      <c r="BB66" s="59" t="n">
        <v>0</v>
      </c>
      <c r="BC66" s="59" t="n">
        <v>0</v>
      </c>
      <c r="BD66" s="59" t="n">
        <v>24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20" t="n">
        <v>0</v>
      </c>
    </row>
    <row r="67" customFormat="false" ht="17.25" hidden="false" customHeight="true" outlineLevel="0" collapsed="false">
      <c r="A67" s="56" t="s">
        <v>90</v>
      </c>
      <c r="B67" s="57"/>
      <c r="C67" s="62" t="s">
        <v>91</v>
      </c>
      <c r="D67" s="59" t="n">
        <v>69252</v>
      </c>
      <c r="E67" s="59" t="n">
        <v>69252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64008</v>
      </c>
      <c r="L67" s="59" t="n">
        <v>5244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20" t="n">
        <v>0</v>
      </c>
      <c r="AY67" s="66" t="n">
        <v>0</v>
      </c>
      <c r="AZ67" s="66" t="n">
        <v>0</v>
      </c>
      <c r="BA67" s="60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20" t="n">
        <v>0</v>
      </c>
    </row>
    <row r="68" customFormat="false" ht="17.25" hidden="false" customHeight="true" outlineLevel="0" collapsed="false">
      <c r="A68" s="56" t="s">
        <v>92</v>
      </c>
      <c r="B68" s="57"/>
      <c r="C68" s="62" t="s">
        <v>93</v>
      </c>
      <c r="D68" s="59" t="n">
        <v>69252</v>
      </c>
      <c r="E68" s="59" t="n">
        <v>69252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64008</v>
      </c>
      <c r="L68" s="59" t="n">
        <v>5244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20" t="n">
        <v>0</v>
      </c>
      <c r="AY68" s="66" t="n">
        <v>0</v>
      </c>
      <c r="AZ68" s="66" t="n">
        <v>0</v>
      </c>
      <c r="BA68" s="60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20" t="n">
        <v>0</v>
      </c>
    </row>
    <row r="69" customFormat="false" ht="17.25" hidden="false" customHeight="true" outlineLevel="0" collapsed="false">
      <c r="A69" s="56" t="s">
        <v>94</v>
      </c>
      <c r="B69" s="57" t="s">
        <v>136</v>
      </c>
      <c r="C69" s="62" t="s">
        <v>95</v>
      </c>
      <c r="D69" s="59" t="n">
        <v>64008</v>
      </c>
      <c r="E69" s="59" t="n">
        <v>64008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64008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20" t="n">
        <v>0</v>
      </c>
      <c r="AY69" s="66" t="n">
        <v>0</v>
      </c>
      <c r="AZ69" s="66" t="n">
        <v>0</v>
      </c>
      <c r="BA69" s="60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59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20" t="n">
        <v>0</v>
      </c>
    </row>
    <row r="70" customFormat="false" ht="17.25" hidden="false" customHeight="true" outlineLevel="0" collapsed="false">
      <c r="A70" s="56" t="s">
        <v>140</v>
      </c>
      <c r="B70" s="57" t="s">
        <v>136</v>
      </c>
      <c r="C70" s="62" t="s">
        <v>141</v>
      </c>
      <c r="D70" s="59" t="n">
        <v>5244</v>
      </c>
      <c r="E70" s="59" t="n">
        <v>5244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5244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20" t="n">
        <v>0</v>
      </c>
      <c r="AY70" s="66" t="n">
        <v>0</v>
      </c>
      <c r="AZ70" s="66" t="n">
        <v>0</v>
      </c>
      <c r="BA70" s="60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59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20" t="n">
        <v>0</v>
      </c>
    </row>
    <row r="71" customFormat="false" ht="17.25" hidden="false" customHeight="true" outlineLevel="0" collapsed="false">
      <c r="A71" s="56" t="s">
        <v>96</v>
      </c>
      <c r="B71" s="57"/>
      <c r="C71" s="62" t="s">
        <v>97</v>
      </c>
      <c r="D71" s="59" t="n">
        <v>28074</v>
      </c>
      <c r="E71" s="59" t="n">
        <v>28074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26028</v>
      </c>
      <c r="N71" s="59" t="n">
        <v>0</v>
      </c>
      <c r="O71" s="59" t="n">
        <v>2046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20" t="n">
        <v>0</v>
      </c>
      <c r="AY71" s="66" t="n">
        <v>0</v>
      </c>
      <c r="AZ71" s="66" t="n">
        <v>0</v>
      </c>
      <c r="BA71" s="60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59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20" t="n">
        <v>0</v>
      </c>
    </row>
    <row r="72" customFormat="false" ht="17.25" hidden="false" customHeight="true" outlineLevel="0" collapsed="false">
      <c r="A72" s="56" t="s">
        <v>98</v>
      </c>
      <c r="B72" s="57"/>
      <c r="C72" s="62" t="s">
        <v>99</v>
      </c>
      <c r="D72" s="59" t="n">
        <v>28074</v>
      </c>
      <c r="E72" s="59" t="n">
        <v>28074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26028</v>
      </c>
      <c r="N72" s="59" t="n">
        <v>0</v>
      </c>
      <c r="O72" s="59" t="n">
        <v>2046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20" t="n">
        <v>0</v>
      </c>
      <c r="AY72" s="66" t="n">
        <v>0</v>
      </c>
      <c r="AZ72" s="66" t="n">
        <v>0</v>
      </c>
      <c r="BA72" s="60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59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20" t="n">
        <v>0</v>
      </c>
    </row>
    <row r="73" customFormat="false" ht="17.25" hidden="false" customHeight="true" outlineLevel="0" collapsed="false">
      <c r="A73" s="56" t="s">
        <v>134</v>
      </c>
      <c r="B73" s="57" t="s">
        <v>136</v>
      </c>
      <c r="C73" s="62" t="s">
        <v>135</v>
      </c>
      <c r="D73" s="59" t="n">
        <v>28074</v>
      </c>
      <c r="E73" s="59" t="n">
        <v>28074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26028</v>
      </c>
      <c r="N73" s="59" t="n">
        <v>0</v>
      </c>
      <c r="O73" s="59" t="n">
        <v>2046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20" t="n">
        <v>0</v>
      </c>
      <c r="AY73" s="66" t="n">
        <v>0</v>
      </c>
      <c r="AZ73" s="66" t="n">
        <v>0</v>
      </c>
      <c r="BA73" s="60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59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20" t="n">
        <v>0</v>
      </c>
    </row>
    <row r="74" customFormat="false" ht="17.25" hidden="false" customHeight="true" outlineLevel="0" collapsed="false">
      <c r="A74" s="56" t="s">
        <v>108</v>
      </c>
      <c r="B74" s="57"/>
      <c r="C74" s="62" t="s">
        <v>109</v>
      </c>
      <c r="D74" s="59" t="n">
        <v>48012</v>
      </c>
      <c r="E74" s="59" t="n">
        <v>48012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48012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20" t="n">
        <v>0</v>
      </c>
      <c r="AY74" s="66" t="n">
        <v>0</v>
      </c>
      <c r="AZ74" s="66" t="n">
        <v>0</v>
      </c>
      <c r="BA74" s="60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0</v>
      </c>
      <c r="CB74" s="59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0</v>
      </c>
      <c r="CN74" s="59" t="n">
        <v>0</v>
      </c>
      <c r="CO74" s="59" t="n">
        <v>0</v>
      </c>
      <c r="CP74" s="59" t="n">
        <v>0</v>
      </c>
      <c r="CQ74" s="59" t="n">
        <v>0</v>
      </c>
      <c r="CR74" s="59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59" t="n">
        <v>0</v>
      </c>
      <c r="DD74" s="59" t="n">
        <v>0</v>
      </c>
      <c r="DE74" s="59" t="n">
        <v>0</v>
      </c>
      <c r="DF74" s="20" t="n">
        <v>0</v>
      </c>
    </row>
    <row r="75" customFormat="false" ht="17.25" hidden="false" customHeight="true" outlineLevel="0" collapsed="false">
      <c r="A75" s="56" t="s">
        <v>110</v>
      </c>
      <c r="B75" s="57"/>
      <c r="C75" s="62" t="s">
        <v>111</v>
      </c>
      <c r="D75" s="59" t="n">
        <v>48012</v>
      </c>
      <c r="E75" s="59" t="n">
        <v>48012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48012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20" t="n">
        <v>0</v>
      </c>
      <c r="AY75" s="66" t="n">
        <v>0</v>
      </c>
      <c r="AZ75" s="66" t="n">
        <v>0</v>
      </c>
      <c r="BA75" s="60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0</v>
      </c>
      <c r="CQ75" s="59" t="n">
        <v>0</v>
      </c>
      <c r="CR75" s="59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59" t="n">
        <v>0</v>
      </c>
      <c r="DD75" s="59" t="n">
        <v>0</v>
      </c>
      <c r="DE75" s="59" t="n">
        <v>0</v>
      </c>
      <c r="DF75" s="20" t="n">
        <v>0</v>
      </c>
    </row>
    <row r="76" customFormat="false" ht="17.25" hidden="false" customHeight="true" outlineLevel="0" collapsed="false">
      <c r="A76" s="56" t="s">
        <v>112</v>
      </c>
      <c r="B76" s="57" t="s">
        <v>136</v>
      </c>
      <c r="C76" s="62" t="s">
        <v>113</v>
      </c>
      <c r="D76" s="59" t="n">
        <v>48012</v>
      </c>
      <c r="E76" s="59" t="n">
        <v>48012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48012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20" t="n">
        <v>0</v>
      </c>
      <c r="AY76" s="66" t="n">
        <v>0</v>
      </c>
      <c r="AZ76" s="66" t="n">
        <v>0</v>
      </c>
      <c r="BA76" s="60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  <c r="CI76" s="59" t="n">
        <v>0</v>
      </c>
      <c r="CJ76" s="59" t="n">
        <v>0</v>
      </c>
      <c r="CK76" s="59" t="n">
        <v>0</v>
      </c>
      <c r="CL76" s="59" t="n">
        <v>0</v>
      </c>
      <c r="CM76" s="59" t="n">
        <v>0</v>
      </c>
      <c r="CN76" s="59" t="n">
        <v>0</v>
      </c>
      <c r="CO76" s="59" t="n">
        <v>0</v>
      </c>
      <c r="CP76" s="59" t="n">
        <v>0</v>
      </c>
      <c r="CQ76" s="59" t="n">
        <v>0</v>
      </c>
      <c r="CR76" s="59" t="n">
        <v>0</v>
      </c>
      <c r="CS76" s="59" t="n">
        <v>0</v>
      </c>
      <c r="CT76" s="59" t="n">
        <v>0</v>
      </c>
      <c r="CU76" s="59" t="n">
        <v>0</v>
      </c>
      <c r="CV76" s="59" t="n">
        <v>0</v>
      </c>
      <c r="CW76" s="59" t="n">
        <v>0</v>
      </c>
      <c r="CX76" s="59" t="n">
        <v>0</v>
      </c>
      <c r="CY76" s="59" t="n">
        <v>0</v>
      </c>
      <c r="CZ76" s="59" t="n">
        <v>0</v>
      </c>
      <c r="DA76" s="59" t="n">
        <v>0</v>
      </c>
      <c r="DB76" s="59" t="n">
        <v>0</v>
      </c>
      <c r="DC76" s="59" t="n">
        <v>0</v>
      </c>
      <c r="DD76" s="59" t="n">
        <v>0</v>
      </c>
      <c r="DE76" s="59" t="n">
        <v>0</v>
      </c>
      <c r="DF76" s="20" t="n">
        <v>0</v>
      </c>
    </row>
    <row r="77" customFormat="false" ht="17.25" hidden="false" customHeight="true" outlineLevel="0" collapsed="false">
      <c r="A77" s="56" t="s">
        <v>142</v>
      </c>
      <c r="B77" s="57"/>
      <c r="C77" s="62" t="s">
        <v>143</v>
      </c>
      <c r="D77" s="59" t="n">
        <v>4039547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1910000</v>
      </c>
      <c r="T77" s="59" t="n">
        <v>172000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190000</v>
      </c>
      <c r="AU77" s="59" t="n">
        <v>2129547</v>
      </c>
      <c r="AV77" s="59" t="n">
        <v>0</v>
      </c>
      <c r="AW77" s="59" t="n">
        <v>0</v>
      </c>
      <c r="AX77" s="20" t="n">
        <v>0</v>
      </c>
      <c r="AY77" s="66" t="n">
        <v>0</v>
      </c>
      <c r="AZ77" s="66" t="n">
        <v>2129547</v>
      </c>
      <c r="BA77" s="60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59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0</v>
      </c>
      <c r="CN77" s="59" t="n">
        <v>0</v>
      </c>
      <c r="CO77" s="59" t="n">
        <v>0</v>
      </c>
      <c r="CP77" s="59" t="n">
        <v>0</v>
      </c>
      <c r="CQ77" s="59" t="n">
        <v>0</v>
      </c>
      <c r="CR77" s="59" t="n">
        <v>0</v>
      </c>
      <c r="CS77" s="59" t="n">
        <v>0</v>
      </c>
      <c r="CT77" s="59" t="n">
        <v>0</v>
      </c>
      <c r="CU77" s="59" t="n">
        <v>0</v>
      </c>
      <c r="CV77" s="59" t="n">
        <v>0</v>
      </c>
      <c r="CW77" s="59" t="n">
        <v>0</v>
      </c>
      <c r="CX77" s="59" t="n">
        <v>0</v>
      </c>
      <c r="CY77" s="59" t="n">
        <v>0</v>
      </c>
      <c r="CZ77" s="59" t="n">
        <v>0</v>
      </c>
      <c r="DA77" s="59" t="n">
        <v>0</v>
      </c>
      <c r="DB77" s="59" t="n">
        <v>0</v>
      </c>
      <c r="DC77" s="59" t="n">
        <v>0</v>
      </c>
      <c r="DD77" s="59" t="n">
        <v>0</v>
      </c>
      <c r="DE77" s="59" t="n">
        <v>0</v>
      </c>
      <c r="DF77" s="20" t="n">
        <v>0</v>
      </c>
    </row>
    <row r="78" customFormat="false" ht="17.25" hidden="false" customHeight="true" outlineLevel="0" collapsed="false">
      <c r="A78" s="56" t="s">
        <v>90</v>
      </c>
      <c r="B78" s="57"/>
      <c r="C78" s="62" t="s">
        <v>91</v>
      </c>
      <c r="D78" s="59" t="n">
        <v>52320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523200</v>
      </c>
      <c r="AV78" s="59" t="n">
        <v>0</v>
      </c>
      <c r="AW78" s="59" t="n">
        <v>0</v>
      </c>
      <c r="AX78" s="20" t="n">
        <v>0</v>
      </c>
      <c r="AY78" s="66" t="n">
        <v>0</v>
      </c>
      <c r="AZ78" s="66" t="n">
        <v>523200</v>
      </c>
      <c r="BA78" s="60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59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  <c r="CI78" s="59" t="n">
        <v>0</v>
      </c>
      <c r="CJ78" s="59" t="n">
        <v>0</v>
      </c>
      <c r="CK78" s="59" t="n">
        <v>0</v>
      </c>
      <c r="CL78" s="59" t="n">
        <v>0</v>
      </c>
      <c r="CM78" s="59" t="n">
        <v>0</v>
      </c>
      <c r="CN78" s="59" t="n">
        <v>0</v>
      </c>
      <c r="CO78" s="59" t="n">
        <v>0</v>
      </c>
      <c r="CP78" s="59" t="n">
        <v>0</v>
      </c>
      <c r="CQ78" s="59" t="n">
        <v>0</v>
      </c>
      <c r="CR78" s="59" t="n">
        <v>0</v>
      </c>
      <c r="CS78" s="59" t="n">
        <v>0</v>
      </c>
      <c r="CT78" s="59" t="n">
        <v>0</v>
      </c>
      <c r="CU78" s="59" t="n">
        <v>0</v>
      </c>
      <c r="CV78" s="59" t="n">
        <v>0</v>
      </c>
      <c r="CW78" s="59" t="n">
        <v>0</v>
      </c>
      <c r="CX78" s="59" t="n">
        <v>0</v>
      </c>
      <c r="CY78" s="59" t="n">
        <v>0</v>
      </c>
      <c r="CZ78" s="59" t="n">
        <v>0</v>
      </c>
      <c r="DA78" s="59" t="n">
        <v>0</v>
      </c>
      <c r="DB78" s="59" t="n">
        <v>0</v>
      </c>
      <c r="DC78" s="59" t="n">
        <v>0</v>
      </c>
      <c r="DD78" s="59" t="n">
        <v>0</v>
      </c>
      <c r="DE78" s="59" t="n">
        <v>0</v>
      </c>
      <c r="DF78" s="20" t="n">
        <v>0</v>
      </c>
    </row>
    <row r="79" customFormat="false" ht="17.25" hidden="false" customHeight="true" outlineLevel="0" collapsed="false">
      <c r="A79" s="56" t="s">
        <v>144</v>
      </c>
      <c r="B79" s="57"/>
      <c r="C79" s="62" t="s">
        <v>145</v>
      </c>
      <c r="D79" s="59" t="n">
        <v>52320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523200</v>
      </c>
      <c r="AV79" s="59" t="n">
        <v>0</v>
      </c>
      <c r="AW79" s="59" t="n">
        <v>0</v>
      </c>
      <c r="AX79" s="20" t="n">
        <v>0</v>
      </c>
      <c r="AY79" s="66" t="n">
        <v>0</v>
      </c>
      <c r="AZ79" s="66" t="n">
        <v>523200</v>
      </c>
      <c r="BA79" s="60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0</v>
      </c>
      <c r="CK79" s="59" t="n">
        <v>0</v>
      </c>
      <c r="CL79" s="59" t="n">
        <v>0</v>
      </c>
      <c r="CM79" s="59" t="n">
        <v>0</v>
      </c>
      <c r="CN79" s="59" t="n">
        <v>0</v>
      </c>
      <c r="CO79" s="59" t="n">
        <v>0</v>
      </c>
      <c r="CP79" s="59" t="n">
        <v>0</v>
      </c>
      <c r="CQ79" s="59" t="n">
        <v>0</v>
      </c>
      <c r="CR79" s="59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59" t="n">
        <v>0</v>
      </c>
      <c r="CX79" s="59" t="n">
        <v>0</v>
      </c>
      <c r="CY79" s="59" t="n">
        <v>0</v>
      </c>
      <c r="CZ79" s="59" t="n">
        <v>0</v>
      </c>
      <c r="DA79" s="59" t="n">
        <v>0</v>
      </c>
      <c r="DB79" s="59" t="n">
        <v>0</v>
      </c>
      <c r="DC79" s="59" t="n">
        <v>0</v>
      </c>
      <c r="DD79" s="59" t="n">
        <v>0</v>
      </c>
      <c r="DE79" s="59" t="n">
        <v>0</v>
      </c>
      <c r="DF79" s="20" t="n">
        <v>0</v>
      </c>
    </row>
    <row r="80" customFormat="false" ht="17.25" hidden="false" customHeight="true" outlineLevel="0" collapsed="false">
      <c r="A80" s="56" t="s">
        <v>146</v>
      </c>
      <c r="B80" s="57" t="s">
        <v>142</v>
      </c>
      <c r="C80" s="62" t="s">
        <v>147</v>
      </c>
      <c r="D80" s="59" t="n">
        <v>52320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523200</v>
      </c>
      <c r="AV80" s="59" t="n">
        <v>0</v>
      </c>
      <c r="AW80" s="59" t="n">
        <v>0</v>
      </c>
      <c r="AX80" s="20" t="n">
        <v>0</v>
      </c>
      <c r="AY80" s="66" t="n">
        <v>0</v>
      </c>
      <c r="AZ80" s="66" t="n">
        <v>523200</v>
      </c>
      <c r="BA80" s="60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0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59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  <c r="CI80" s="59" t="n">
        <v>0</v>
      </c>
      <c r="CJ80" s="59" t="n">
        <v>0</v>
      </c>
      <c r="CK80" s="59" t="n">
        <v>0</v>
      </c>
      <c r="CL80" s="59" t="n">
        <v>0</v>
      </c>
      <c r="CM80" s="59" t="n">
        <v>0</v>
      </c>
      <c r="CN80" s="59" t="n">
        <v>0</v>
      </c>
      <c r="CO80" s="59" t="n">
        <v>0</v>
      </c>
      <c r="CP80" s="59" t="n">
        <v>0</v>
      </c>
      <c r="CQ80" s="59" t="n">
        <v>0</v>
      </c>
      <c r="CR80" s="59" t="n">
        <v>0</v>
      </c>
      <c r="CS80" s="59" t="n">
        <v>0</v>
      </c>
      <c r="CT80" s="59" t="n">
        <v>0</v>
      </c>
      <c r="CU80" s="59" t="n">
        <v>0</v>
      </c>
      <c r="CV80" s="59" t="n">
        <v>0</v>
      </c>
      <c r="CW80" s="59" t="n">
        <v>0</v>
      </c>
      <c r="CX80" s="59" t="n">
        <v>0</v>
      </c>
      <c r="CY80" s="59" t="n">
        <v>0</v>
      </c>
      <c r="CZ80" s="59" t="n">
        <v>0</v>
      </c>
      <c r="DA80" s="59" t="n">
        <v>0</v>
      </c>
      <c r="DB80" s="59" t="n">
        <v>0</v>
      </c>
      <c r="DC80" s="59" t="n">
        <v>0</v>
      </c>
      <c r="DD80" s="59" t="n">
        <v>0</v>
      </c>
      <c r="DE80" s="59" t="n">
        <v>0</v>
      </c>
      <c r="DF80" s="20" t="n">
        <v>0</v>
      </c>
    </row>
    <row r="81" customFormat="false" ht="17.25" hidden="false" customHeight="true" outlineLevel="0" collapsed="false">
      <c r="A81" s="56" t="s">
        <v>148</v>
      </c>
      <c r="B81" s="57"/>
      <c r="C81" s="62" t="s">
        <v>149</v>
      </c>
      <c r="D81" s="59" t="n">
        <v>3516347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1910000</v>
      </c>
      <c r="T81" s="59" t="n">
        <v>172000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190000</v>
      </c>
      <c r="AU81" s="59" t="n">
        <v>1606347</v>
      </c>
      <c r="AV81" s="59" t="n">
        <v>0</v>
      </c>
      <c r="AW81" s="59" t="n">
        <v>0</v>
      </c>
      <c r="AX81" s="20" t="n">
        <v>0</v>
      </c>
      <c r="AY81" s="66" t="n">
        <v>0</v>
      </c>
      <c r="AZ81" s="66" t="n">
        <v>1606347</v>
      </c>
      <c r="BA81" s="60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0</v>
      </c>
      <c r="CN81" s="59" t="n">
        <v>0</v>
      </c>
      <c r="CO81" s="59" t="n">
        <v>0</v>
      </c>
      <c r="CP81" s="59" t="n">
        <v>0</v>
      </c>
      <c r="CQ81" s="59" t="n">
        <v>0</v>
      </c>
      <c r="CR81" s="59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v>0</v>
      </c>
      <c r="DA81" s="59" t="n">
        <v>0</v>
      </c>
      <c r="DB81" s="59" t="n">
        <v>0</v>
      </c>
      <c r="DC81" s="59" t="n">
        <v>0</v>
      </c>
      <c r="DD81" s="59" t="n">
        <v>0</v>
      </c>
      <c r="DE81" s="59" t="n">
        <v>0</v>
      </c>
      <c r="DF81" s="20" t="n">
        <v>0</v>
      </c>
    </row>
    <row r="82" customFormat="false" ht="17.25" hidden="false" customHeight="true" outlineLevel="0" collapsed="false">
      <c r="A82" s="56" t="s">
        <v>150</v>
      </c>
      <c r="B82" s="57"/>
      <c r="C82" s="62" t="s">
        <v>151</v>
      </c>
      <c r="D82" s="59" t="n">
        <v>3516347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1910000</v>
      </c>
      <c r="T82" s="59" t="n">
        <v>172000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190000</v>
      </c>
      <c r="AU82" s="59" t="n">
        <v>1606347</v>
      </c>
      <c r="AV82" s="59" t="n">
        <v>0</v>
      </c>
      <c r="AW82" s="59" t="n">
        <v>0</v>
      </c>
      <c r="AX82" s="20" t="n">
        <v>0</v>
      </c>
      <c r="AY82" s="66" t="n">
        <v>0</v>
      </c>
      <c r="AZ82" s="66" t="n">
        <v>1606347</v>
      </c>
      <c r="BA82" s="60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9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  <c r="CI82" s="59" t="n">
        <v>0</v>
      </c>
      <c r="CJ82" s="59" t="n">
        <v>0</v>
      </c>
      <c r="CK82" s="59" t="n">
        <v>0</v>
      </c>
      <c r="CL82" s="59" t="n">
        <v>0</v>
      </c>
      <c r="CM82" s="59" t="n">
        <v>0</v>
      </c>
      <c r="CN82" s="59" t="n">
        <v>0</v>
      </c>
      <c r="CO82" s="59" t="n">
        <v>0</v>
      </c>
      <c r="CP82" s="59" t="n">
        <v>0</v>
      </c>
      <c r="CQ82" s="59" t="n">
        <v>0</v>
      </c>
      <c r="CR82" s="59" t="n">
        <v>0</v>
      </c>
      <c r="CS82" s="59" t="n">
        <v>0</v>
      </c>
      <c r="CT82" s="59" t="n">
        <v>0</v>
      </c>
      <c r="CU82" s="59" t="n">
        <v>0</v>
      </c>
      <c r="CV82" s="59" t="n">
        <v>0</v>
      </c>
      <c r="CW82" s="59" t="n">
        <v>0</v>
      </c>
      <c r="CX82" s="59" t="n">
        <v>0</v>
      </c>
      <c r="CY82" s="59" t="n">
        <v>0</v>
      </c>
      <c r="CZ82" s="59" t="n">
        <v>0</v>
      </c>
      <c r="DA82" s="59" t="n">
        <v>0</v>
      </c>
      <c r="DB82" s="59" t="n">
        <v>0</v>
      </c>
      <c r="DC82" s="59" t="n">
        <v>0</v>
      </c>
      <c r="DD82" s="59" t="n">
        <v>0</v>
      </c>
      <c r="DE82" s="59" t="n">
        <v>0</v>
      </c>
      <c r="DF82" s="20" t="n">
        <v>0</v>
      </c>
    </row>
    <row r="83" customFormat="false" ht="17.25" hidden="false" customHeight="true" outlineLevel="0" collapsed="false">
      <c r="A83" s="56" t="s">
        <v>152</v>
      </c>
      <c r="B83" s="57" t="s">
        <v>142</v>
      </c>
      <c r="C83" s="62" t="s">
        <v>153</v>
      </c>
      <c r="D83" s="59" t="n">
        <v>3516347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1910000</v>
      </c>
      <c r="T83" s="59" t="n">
        <v>172000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190000</v>
      </c>
      <c r="AU83" s="59" t="n">
        <v>1606347</v>
      </c>
      <c r="AV83" s="59" t="n">
        <v>0</v>
      </c>
      <c r="AW83" s="59" t="n">
        <v>0</v>
      </c>
      <c r="AX83" s="20" t="n">
        <v>0</v>
      </c>
      <c r="AY83" s="66" t="n">
        <v>0</v>
      </c>
      <c r="AZ83" s="66" t="n">
        <v>1606347</v>
      </c>
      <c r="BA83" s="60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59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0</v>
      </c>
      <c r="CN83" s="59" t="n">
        <v>0</v>
      </c>
      <c r="CO83" s="59" t="n">
        <v>0</v>
      </c>
      <c r="CP83" s="59" t="n">
        <v>0</v>
      </c>
      <c r="CQ83" s="59" t="n">
        <v>0</v>
      </c>
      <c r="CR83" s="59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59" t="n">
        <v>0</v>
      </c>
      <c r="CX83" s="59" t="n">
        <v>0</v>
      </c>
      <c r="CY83" s="59" t="n">
        <v>0</v>
      </c>
      <c r="CZ83" s="59" t="n">
        <v>0</v>
      </c>
      <c r="DA83" s="59" t="n">
        <v>0</v>
      </c>
      <c r="DB83" s="59" t="n">
        <v>0</v>
      </c>
      <c r="DC83" s="59" t="n">
        <v>0</v>
      </c>
      <c r="DD83" s="59" t="n">
        <v>0</v>
      </c>
      <c r="DE83" s="59" t="n">
        <v>0</v>
      </c>
      <c r="DF83" s="20" t="n">
        <v>0</v>
      </c>
    </row>
    <row r="84" customFormat="false" ht="17.25" hidden="false" customHeight="true" outlineLevel="0" collapsed="false">
      <c r="A84" s="56" t="s">
        <v>154</v>
      </c>
      <c r="B84" s="57"/>
      <c r="C84" s="62" t="s">
        <v>155</v>
      </c>
      <c r="D84" s="59" t="n">
        <v>522886</v>
      </c>
      <c r="E84" s="59" t="n">
        <v>461298</v>
      </c>
      <c r="F84" s="59" t="n">
        <v>188820</v>
      </c>
      <c r="G84" s="59" t="n">
        <v>16680</v>
      </c>
      <c r="H84" s="59" t="n">
        <v>0</v>
      </c>
      <c r="I84" s="59" t="n">
        <v>0</v>
      </c>
      <c r="J84" s="59" t="n">
        <v>128784</v>
      </c>
      <c r="K84" s="59" t="n">
        <v>53520</v>
      </c>
      <c r="L84" s="59" t="n">
        <v>0</v>
      </c>
      <c r="M84" s="59" t="n">
        <v>21732</v>
      </c>
      <c r="N84" s="59" t="n">
        <v>0</v>
      </c>
      <c r="O84" s="59" t="n">
        <v>11622</v>
      </c>
      <c r="P84" s="59" t="n">
        <v>40140</v>
      </c>
      <c r="Q84" s="59" t="n">
        <v>0</v>
      </c>
      <c r="R84" s="59" t="n">
        <v>0</v>
      </c>
      <c r="S84" s="59" t="n">
        <v>51348</v>
      </c>
      <c r="T84" s="59" t="n">
        <v>11500</v>
      </c>
      <c r="U84" s="59" t="n">
        <v>10000</v>
      </c>
      <c r="V84" s="59" t="n">
        <v>0</v>
      </c>
      <c r="W84" s="59" t="n">
        <v>0</v>
      </c>
      <c r="X84" s="59" t="n">
        <v>500</v>
      </c>
      <c r="Y84" s="59" t="n">
        <v>2000</v>
      </c>
      <c r="Z84" s="59" t="n">
        <v>3000</v>
      </c>
      <c r="AA84" s="59" t="n">
        <v>0</v>
      </c>
      <c r="AB84" s="59" t="n">
        <v>0</v>
      </c>
      <c r="AC84" s="59" t="n">
        <v>20000</v>
      </c>
      <c r="AD84" s="59" t="n">
        <v>0</v>
      </c>
      <c r="AE84" s="59" t="n">
        <v>0</v>
      </c>
      <c r="AF84" s="59" t="n">
        <v>100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3348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10240</v>
      </c>
      <c r="AV84" s="59" t="n">
        <v>0</v>
      </c>
      <c r="AW84" s="59" t="n">
        <v>0</v>
      </c>
      <c r="AX84" s="20" t="n">
        <v>0</v>
      </c>
      <c r="AY84" s="66" t="n">
        <v>0</v>
      </c>
      <c r="AZ84" s="66" t="n">
        <v>0</v>
      </c>
      <c r="BA84" s="60" t="n">
        <v>0</v>
      </c>
      <c r="BB84" s="59" t="n">
        <v>0</v>
      </c>
      <c r="BC84" s="59" t="n">
        <v>0</v>
      </c>
      <c r="BD84" s="59" t="n">
        <v>240</v>
      </c>
      <c r="BE84" s="59" t="n">
        <v>0</v>
      </c>
      <c r="BF84" s="59" t="n">
        <v>10000</v>
      </c>
      <c r="BG84" s="59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  <c r="CI84" s="59" t="n">
        <v>0</v>
      </c>
      <c r="CJ84" s="59" t="n">
        <v>0</v>
      </c>
      <c r="CK84" s="59" t="n">
        <v>0</v>
      </c>
      <c r="CL84" s="59" t="n">
        <v>0</v>
      </c>
      <c r="CM84" s="59" t="n">
        <v>0</v>
      </c>
      <c r="CN84" s="59" t="n">
        <v>0</v>
      </c>
      <c r="CO84" s="59" t="n">
        <v>0</v>
      </c>
      <c r="CP84" s="59" t="n">
        <v>0</v>
      </c>
      <c r="CQ84" s="59" t="n">
        <v>0</v>
      </c>
      <c r="CR84" s="59" t="n">
        <v>0</v>
      </c>
      <c r="CS84" s="59" t="n">
        <v>0</v>
      </c>
      <c r="CT84" s="59" t="n">
        <v>0</v>
      </c>
      <c r="CU84" s="59" t="n">
        <v>0</v>
      </c>
      <c r="CV84" s="59" t="n">
        <v>0</v>
      </c>
      <c r="CW84" s="59" t="n">
        <v>0</v>
      </c>
      <c r="CX84" s="59" t="n">
        <v>0</v>
      </c>
      <c r="CY84" s="59" t="n">
        <v>0</v>
      </c>
      <c r="CZ84" s="59" t="n">
        <v>0</v>
      </c>
      <c r="DA84" s="59" t="n">
        <v>0</v>
      </c>
      <c r="DB84" s="59" t="n">
        <v>0</v>
      </c>
      <c r="DC84" s="59" t="n">
        <v>0</v>
      </c>
      <c r="DD84" s="59" t="n">
        <v>0</v>
      </c>
      <c r="DE84" s="59" t="n">
        <v>0</v>
      </c>
      <c r="DF84" s="20" t="n">
        <v>0</v>
      </c>
    </row>
    <row r="85" customFormat="false" ht="17.25" hidden="false" customHeight="true" outlineLevel="0" collapsed="false">
      <c r="A85" s="56" t="s">
        <v>90</v>
      </c>
      <c r="B85" s="57"/>
      <c r="C85" s="62" t="s">
        <v>91</v>
      </c>
      <c r="D85" s="59" t="n">
        <v>53520</v>
      </c>
      <c r="E85" s="59" t="n">
        <v>5352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5352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20" t="n">
        <v>0</v>
      </c>
      <c r="AY85" s="66" t="n">
        <v>0</v>
      </c>
      <c r="AZ85" s="66" t="n">
        <v>0</v>
      </c>
      <c r="BA85" s="60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59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59" t="n">
        <v>0</v>
      </c>
      <c r="CX85" s="59" t="n">
        <v>0</v>
      </c>
      <c r="CY85" s="59" t="n">
        <v>0</v>
      </c>
      <c r="CZ85" s="59" t="n">
        <v>0</v>
      </c>
      <c r="DA85" s="59" t="n">
        <v>0</v>
      </c>
      <c r="DB85" s="59" t="n">
        <v>0</v>
      </c>
      <c r="DC85" s="59" t="n">
        <v>0</v>
      </c>
      <c r="DD85" s="59" t="n">
        <v>0</v>
      </c>
      <c r="DE85" s="59" t="n">
        <v>0</v>
      </c>
      <c r="DF85" s="20" t="n">
        <v>0</v>
      </c>
    </row>
    <row r="86" customFormat="false" ht="17.25" hidden="false" customHeight="true" outlineLevel="0" collapsed="false">
      <c r="A86" s="56" t="s">
        <v>92</v>
      </c>
      <c r="B86" s="57"/>
      <c r="C86" s="62" t="s">
        <v>93</v>
      </c>
      <c r="D86" s="59" t="n">
        <v>53520</v>
      </c>
      <c r="E86" s="59" t="n">
        <v>5352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5352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20" t="n">
        <v>0</v>
      </c>
      <c r="AY86" s="66" t="n">
        <v>0</v>
      </c>
      <c r="AZ86" s="66" t="n">
        <v>0</v>
      </c>
      <c r="BA86" s="60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  <c r="CI86" s="59" t="n">
        <v>0</v>
      </c>
      <c r="CJ86" s="59" t="n">
        <v>0</v>
      </c>
      <c r="CK86" s="59" t="n">
        <v>0</v>
      </c>
      <c r="CL86" s="59" t="n">
        <v>0</v>
      </c>
      <c r="CM86" s="59" t="n">
        <v>0</v>
      </c>
      <c r="CN86" s="59" t="n">
        <v>0</v>
      </c>
      <c r="CO86" s="59" t="n">
        <v>0</v>
      </c>
      <c r="CP86" s="59" t="n">
        <v>0</v>
      </c>
      <c r="CQ86" s="59" t="n">
        <v>0</v>
      </c>
      <c r="CR86" s="59" t="n">
        <v>0</v>
      </c>
      <c r="CS86" s="59" t="n">
        <v>0</v>
      </c>
      <c r="CT86" s="59" t="n">
        <v>0</v>
      </c>
      <c r="CU86" s="59" t="n">
        <v>0</v>
      </c>
      <c r="CV86" s="59" t="n">
        <v>0</v>
      </c>
      <c r="CW86" s="59" t="n">
        <v>0</v>
      </c>
      <c r="CX86" s="59" t="n">
        <v>0</v>
      </c>
      <c r="CY86" s="59" t="n">
        <v>0</v>
      </c>
      <c r="CZ86" s="59" t="n">
        <v>0</v>
      </c>
      <c r="DA86" s="59" t="n">
        <v>0</v>
      </c>
      <c r="DB86" s="59" t="n">
        <v>0</v>
      </c>
      <c r="DC86" s="59" t="n">
        <v>0</v>
      </c>
      <c r="DD86" s="59" t="n">
        <v>0</v>
      </c>
      <c r="DE86" s="59" t="n">
        <v>0</v>
      </c>
      <c r="DF86" s="20" t="n">
        <v>0</v>
      </c>
    </row>
    <row r="87" customFormat="false" ht="17.25" hidden="false" customHeight="true" outlineLevel="0" collapsed="false">
      <c r="A87" s="56" t="s">
        <v>94</v>
      </c>
      <c r="B87" s="57" t="s">
        <v>154</v>
      </c>
      <c r="C87" s="62" t="s">
        <v>95</v>
      </c>
      <c r="D87" s="59" t="n">
        <v>53520</v>
      </c>
      <c r="E87" s="59" t="n">
        <v>5352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5352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20" t="n">
        <v>0</v>
      </c>
      <c r="AY87" s="66" t="n">
        <v>0</v>
      </c>
      <c r="AZ87" s="66" t="n">
        <v>0</v>
      </c>
      <c r="BA87" s="60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0</v>
      </c>
      <c r="CP87" s="59" t="n">
        <v>0</v>
      </c>
      <c r="CQ87" s="59" t="n">
        <v>0</v>
      </c>
      <c r="CR87" s="59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0</v>
      </c>
      <c r="CZ87" s="59" t="n">
        <v>0</v>
      </c>
      <c r="DA87" s="59" t="n">
        <v>0</v>
      </c>
      <c r="DB87" s="59" t="n">
        <v>0</v>
      </c>
      <c r="DC87" s="59" t="n">
        <v>0</v>
      </c>
      <c r="DD87" s="59" t="n">
        <v>0</v>
      </c>
      <c r="DE87" s="59" t="n">
        <v>0</v>
      </c>
      <c r="DF87" s="20" t="n">
        <v>0</v>
      </c>
    </row>
    <row r="88" customFormat="false" ht="17.25" hidden="false" customHeight="true" outlineLevel="0" collapsed="false">
      <c r="A88" s="56" t="s">
        <v>96</v>
      </c>
      <c r="B88" s="57"/>
      <c r="C88" s="62" t="s">
        <v>97</v>
      </c>
      <c r="D88" s="59" t="n">
        <v>22662</v>
      </c>
      <c r="E88" s="59" t="n">
        <v>22662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21732</v>
      </c>
      <c r="N88" s="59" t="n">
        <v>0</v>
      </c>
      <c r="O88" s="59" t="n">
        <v>93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20" t="n">
        <v>0</v>
      </c>
      <c r="AY88" s="66" t="n">
        <v>0</v>
      </c>
      <c r="AZ88" s="66" t="n">
        <v>0</v>
      </c>
      <c r="BA88" s="60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59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  <c r="CI88" s="59" t="n">
        <v>0</v>
      </c>
      <c r="CJ88" s="59" t="n">
        <v>0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0</v>
      </c>
      <c r="CQ88" s="59" t="n">
        <v>0</v>
      </c>
      <c r="CR88" s="59" t="n">
        <v>0</v>
      </c>
      <c r="CS88" s="59" t="n">
        <v>0</v>
      </c>
      <c r="CT88" s="59" t="n">
        <v>0</v>
      </c>
      <c r="CU88" s="59" t="n">
        <v>0</v>
      </c>
      <c r="CV88" s="59" t="n">
        <v>0</v>
      </c>
      <c r="CW88" s="59" t="n">
        <v>0</v>
      </c>
      <c r="CX88" s="59" t="n">
        <v>0</v>
      </c>
      <c r="CY88" s="59" t="n">
        <v>0</v>
      </c>
      <c r="CZ88" s="59" t="n">
        <v>0</v>
      </c>
      <c r="DA88" s="59" t="n">
        <v>0</v>
      </c>
      <c r="DB88" s="59" t="n">
        <v>0</v>
      </c>
      <c r="DC88" s="59" t="n">
        <v>0</v>
      </c>
      <c r="DD88" s="59" t="n">
        <v>0</v>
      </c>
      <c r="DE88" s="59" t="n">
        <v>0</v>
      </c>
      <c r="DF88" s="20" t="n">
        <v>0</v>
      </c>
    </row>
    <row r="89" customFormat="false" ht="17.25" hidden="false" customHeight="true" outlineLevel="0" collapsed="false">
      <c r="A89" s="56" t="s">
        <v>98</v>
      </c>
      <c r="B89" s="57"/>
      <c r="C89" s="62" t="s">
        <v>99</v>
      </c>
      <c r="D89" s="59" t="n">
        <v>22662</v>
      </c>
      <c r="E89" s="59" t="n">
        <v>22662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21732</v>
      </c>
      <c r="N89" s="59" t="n">
        <v>0</v>
      </c>
      <c r="O89" s="59" t="n">
        <v>93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20" t="n">
        <v>0</v>
      </c>
      <c r="AY89" s="66" t="n">
        <v>0</v>
      </c>
      <c r="AZ89" s="66" t="n">
        <v>0</v>
      </c>
      <c r="BA89" s="60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0</v>
      </c>
      <c r="CN89" s="59" t="n">
        <v>0</v>
      </c>
      <c r="CO89" s="59" t="n">
        <v>0</v>
      </c>
      <c r="CP89" s="59" t="n">
        <v>0</v>
      </c>
      <c r="CQ89" s="59" t="n">
        <v>0</v>
      </c>
      <c r="CR89" s="59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59" t="n">
        <v>0</v>
      </c>
      <c r="CX89" s="59" t="n">
        <v>0</v>
      </c>
      <c r="CY89" s="59" t="n">
        <v>0</v>
      </c>
      <c r="CZ89" s="59" t="n">
        <v>0</v>
      </c>
      <c r="DA89" s="59" t="n">
        <v>0</v>
      </c>
      <c r="DB89" s="59" t="n">
        <v>0</v>
      </c>
      <c r="DC89" s="59" t="n">
        <v>0</v>
      </c>
      <c r="DD89" s="59" t="n">
        <v>0</v>
      </c>
      <c r="DE89" s="59" t="n">
        <v>0</v>
      </c>
      <c r="DF89" s="20" t="n">
        <v>0</v>
      </c>
    </row>
    <row r="90" customFormat="false" ht="17.25" hidden="false" customHeight="true" outlineLevel="0" collapsed="false">
      <c r="A90" s="56" t="s">
        <v>134</v>
      </c>
      <c r="B90" s="57" t="s">
        <v>154</v>
      </c>
      <c r="C90" s="62" t="s">
        <v>135</v>
      </c>
      <c r="D90" s="59" t="n">
        <v>22662</v>
      </c>
      <c r="E90" s="59" t="n">
        <v>2266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21732</v>
      </c>
      <c r="N90" s="59" t="n">
        <v>0</v>
      </c>
      <c r="O90" s="59" t="n">
        <v>93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20" t="n">
        <v>0</v>
      </c>
      <c r="AY90" s="66" t="n">
        <v>0</v>
      </c>
      <c r="AZ90" s="66" t="n">
        <v>0</v>
      </c>
      <c r="BA90" s="60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59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0</v>
      </c>
      <c r="CK90" s="59" t="n">
        <v>0</v>
      </c>
      <c r="CL90" s="59" t="n">
        <v>0</v>
      </c>
      <c r="CM90" s="59" t="n">
        <v>0</v>
      </c>
      <c r="CN90" s="59" t="n">
        <v>0</v>
      </c>
      <c r="CO90" s="59" t="n">
        <v>0</v>
      </c>
      <c r="CP90" s="59" t="n">
        <v>0</v>
      </c>
      <c r="CQ90" s="59" t="n">
        <v>0</v>
      </c>
      <c r="CR90" s="59" t="n">
        <v>0</v>
      </c>
      <c r="CS90" s="59" t="n">
        <v>0</v>
      </c>
      <c r="CT90" s="59" t="n">
        <v>0</v>
      </c>
      <c r="CU90" s="59" t="n">
        <v>0</v>
      </c>
      <c r="CV90" s="59" t="n">
        <v>0</v>
      </c>
      <c r="CW90" s="59" t="n">
        <v>0</v>
      </c>
      <c r="CX90" s="59" t="n">
        <v>0</v>
      </c>
      <c r="CY90" s="59" t="n">
        <v>0</v>
      </c>
      <c r="CZ90" s="59" t="n">
        <v>0</v>
      </c>
      <c r="DA90" s="59" t="n">
        <v>0</v>
      </c>
      <c r="DB90" s="59" t="n">
        <v>0</v>
      </c>
      <c r="DC90" s="59" t="n">
        <v>0</v>
      </c>
      <c r="DD90" s="59" t="n">
        <v>0</v>
      </c>
      <c r="DE90" s="59" t="n">
        <v>0</v>
      </c>
      <c r="DF90" s="20" t="n">
        <v>0</v>
      </c>
    </row>
    <row r="91" customFormat="false" ht="17.25" hidden="false" customHeight="true" outlineLevel="0" collapsed="false">
      <c r="A91" s="56" t="s">
        <v>148</v>
      </c>
      <c r="B91" s="57"/>
      <c r="C91" s="62" t="s">
        <v>149</v>
      </c>
      <c r="D91" s="59" t="n">
        <v>406564</v>
      </c>
      <c r="E91" s="59" t="n">
        <v>344976</v>
      </c>
      <c r="F91" s="59" t="n">
        <v>188820</v>
      </c>
      <c r="G91" s="59" t="n">
        <v>16680</v>
      </c>
      <c r="H91" s="59" t="n">
        <v>0</v>
      </c>
      <c r="I91" s="59" t="n">
        <v>0</v>
      </c>
      <c r="J91" s="59" t="n">
        <v>128784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10692</v>
      </c>
      <c r="P91" s="59" t="n">
        <v>0</v>
      </c>
      <c r="Q91" s="59" t="n">
        <v>0</v>
      </c>
      <c r="R91" s="59" t="n">
        <v>0</v>
      </c>
      <c r="S91" s="59" t="n">
        <v>51348</v>
      </c>
      <c r="T91" s="59" t="n">
        <v>11500</v>
      </c>
      <c r="U91" s="59" t="n">
        <v>10000</v>
      </c>
      <c r="V91" s="59" t="n">
        <v>0</v>
      </c>
      <c r="W91" s="59" t="n">
        <v>0</v>
      </c>
      <c r="X91" s="59" t="n">
        <v>500</v>
      </c>
      <c r="Y91" s="59" t="n">
        <v>2000</v>
      </c>
      <c r="Z91" s="59" t="n">
        <v>3000</v>
      </c>
      <c r="AA91" s="59" t="n">
        <v>0</v>
      </c>
      <c r="AB91" s="59" t="n">
        <v>0</v>
      </c>
      <c r="AC91" s="59" t="n">
        <v>20000</v>
      </c>
      <c r="AD91" s="59" t="n">
        <v>0</v>
      </c>
      <c r="AE91" s="59" t="n">
        <v>0</v>
      </c>
      <c r="AF91" s="59" t="n">
        <v>100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3348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10240</v>
      </c>
      <c r="AV91" s="59" t="n">
        <v>0</v>
      </c>
      <c r="AW91" s="59" t="n">
        <v>0</v>
      </c>
      <c r="AX91" s="20" t="n">
        <v>0</v>
      </c>
      <c r="AY91" s="66" t="n">
        <v>0</v>
      </c>
      <c r="AZ91" s="66" t="n">
        <v>0</v>
      </c>
      <c r="BA91" s="60" t="n">
        <v>0</v>
      </c>
      <c r="BB91" s="59" t="n">
        <v>0</v>
      </c>
      <c r="BC91" s="59" t="n">
        <v>0</v>
      </c>
      <c r="BD91" s="59" t="n">
        <v>240</v>
      </c>
      <c r="BE91" s="59" t="n">
        <v>0</v>
      </c>
      <c r="BF91" s="59" t="n">
        <v>10000</v>
      </c>
      <c r="BG91" s="59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59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0</v>
      </c>
      <c r="CX91" s="59" t="n">
        <v>0</v>
      </c>
      <c r="CY91" s="59" t="n">
        <v>0</v>
      </c>
      <c r="CZ91" s="59" t="n">
        <v>0</v>
      </c>
      <c r="DA91" s="59" t="n">
        <v>0</v>
      </c>
      <c r="DB91" s="59" t="n">
        <v>0</v>
      </c>
      <c r="DC91" s="59" t="n">
        <v>0</v>
      </c>
      <c r="DD91" s="59" t="n">
        <v>0</v>
      </c>
      <c r="DE91" s="59" t="n">
        <v>0</v>
      </c>
      <c r="DF91" s="20" t="n">
        <v>0</v>
      </c>
    </row>
    <row r="92" customFormat="false" ht="17.25" hidden="false" customHeight="true" outlineLevel="0" collapsed="false">
      <c r="A92" s="56" t="s">
        <v>156</v>
      </c>
      <c r="B92" s="57"/>
      <c r="C92" s="62" t="s">
        <v>157</v>
      </c>
      <c r="D92" s="59" t="n">
        <v>406564</v>
      </c>
      <c r="E92" s="59" t="n">
        <v>344976</v>
      </c>
      <c r="F92" s="59" t="n">
        <v>188820</v>
      </c>
      <c r="G92" s="59" t="n">
        <v>16680</v>
      </c>
      <c r="H92" s="59" t="n">
        <v>0</v>
      </c>
      <c r="I92" s="59" t="n">
        <v>0</v>
      </c>
      <c r="J92" s="59" t="n">
        <v>128784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10692</v>
      </c>
      <c r="P92" s="59" t="n">
        <v>0</v>
      </c>
      <c r="Q92" s="59" t="n">
        <v>0</v>
      </c>
      <c r="R92" s="59" t="n">
        <v>0</v>
      </c>
      <c r="S92" s="59" t="n">
        <v>51348</v>
      </c>
      <c r="T92" s="59" t="n">
        <v>11500</v>
      </c>
      <c r="U92" s="59" t="n">
        <v>10000</v>
      </c>
      <c r="V92" s="59" t="n">
        <v>0</v>
      </c>
      <c r="W92" s="59" t="n">
        <v>0</v>
      </c>
      <c r="X92" s="59" t="n">
        <v>500</v>
      </c>
      <c r="Y92" s="59" t="n">
        <v>2000</v>
      </c>
      <c r="Z92" s="59" t="n">
        <v>3000</v>
      </c>
      <c r="AA92" s="59" t="n">
        <v>0</v>
      </c>
      <c r="AB92" s="59" t="n">
        <v>0</v>
      </c>
      <c r="AC92" s="59" t="n">
        <v>20000</v>
      </c>
      <c r="AD92" s="59" t="n">
        <v>0</v>
      </c>
      <c r="AE92" s="59" t="n">
        <v>0</v>
      </c>
      <c r="AF92" s="59" t="n">
        <v>100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3348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10240</v>
      </c>
      <c r="AV92" s="59" t="n">
        <v>0</v>
      </c>
      <c r="AW92" s="59" t="n">
        <v>0</v>
      </c>
      <c r="AX92" s="20" t="n">
        <v>0</v>
      </c>
      <c r="AY92" s="66" t="n">
        <v>0</v>
      </c>
      <c r="AZ92" s="66" t="n">
        <v>0</v>
      </c>
      <c r="BA92" s="60" t="n">
        <v>0</v>
      </c>
      <c r="BB92" s="59" t="n">
        <v>0</v>
      </c>
      <c r="BC92" s="59" t="n">
        <v>0</v>
      </c>
      <c r="BD92" s="59" t="n">
        <v>240</v>
      </c>
      <c r="BE92" s="59" t="n">
        <v>0</v>
      </c>
      <c r="BF92" s="59" t="n">
        <v>10000</v>
      </c>
      <c r="BG92" s="59" t="n">
        <v>0</v>
      </c>
      <c r="BH92" s="59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  <c r="CI92" s="59" t="n">
        <v>0</v>
      </c>
      <c r="CJ92" s="59" t="n">
        <v>0</v>
      </c>
      <c r="CK92" s="59" t="n">
        <v>0</v>
      </c>
      <c r="CL92" s="59" t="n">
        <v>0</v>
      </c>
      <c r="CM92" s="59" t="n">
        <v>0</v>
      </c>
      <c r="CN92" s="59" t="n">
        <v>0</v>
      </c>
      <c r="CO92" s="59" t="n">
        <v>0</v>
      </c>
      <c r="CP92" s="59" t="n">
        <v>0</v>
      </c>
      <c r="CQ92" s="59" t="n">
        <v>0</v>
      </c>
      <c r="CR92" s="59" t="n">
        <v>0</v>
      </c>
      <c r="CS92" s="59" t="n">
        <v>0</v>
      </c>
      <c r="CT92" s="59" t="n">
        <v>0</v>
      </c>
      <c r="CU92" s="59" t="n">
        <v>0</v>
      </c>
      <c r="CV92" s="59" t="n">
        <v>0</v>
      </c>
      <c r="CW92" s="59" t="n">
        <v>0</v>
      </c>
      <c r="CX92" s="59" t="n">
        <v>0</v>
      </c>
      <c r="CY92" s="59" t="n">
        <v>0</v>
      </c>
      <c r="CZ92" s="59" t="n">
        <v>0</v>
      </c>
      <c r="DA92" s="59" t="n">
        <v>0</v>
      </c>
      <c r="DB92" s="59" t="n">
        <v>0</v>
      </c>
      <c r="DC92" s="59" t="n">
        <v>0</v>
      </c>
      <c r="DD92" s="59" t="n">
        <v>0</v>
      </c>
      <c r="DE92" s="59" t="n">
        <v>0</v>
      </c>
      <c r="DF92" s="20" t="n">
        <v>0</v>
      </c>
    </row>
    <row r="93" customFormat="false" ht="17.25" hidden="false" customHeight="true" outlineLevel="0" collapsed="false">
      <c r="A93" s="56" t="s">
        <v>158</v>
      </c>
      <c r="B93" s="57" t="s">
        <v>154</v>
      </c>
      <c r="C93" s="62" t="s">
        <v>159</v>
      </c>
      <c r="D93" s="59" t="n">
        <v>406564</v>
      </c>
      <c r="E93" s="59" t="n">
        <v>344976</v>
      </c>
      <c r="F93" s="59" t="n">
        <v>188820</v>
      </c>
      <c r="G93" s="59" t="n">
        <v>16680</v>
      </c>
      <c r="H93" s="59" t="n">
        <v>0</v>
      </c>
      <c r="I93" s="59" t="n">
        <v>0</v>
      </c>
      <c r="J93" s="59" t="n">
        <v>128784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10692</v>
      </c>
      <c r="P93" s="59" t="n">
        <v>0</v>
      </c>
      <c r="Q93" s="59" t="n">
        <v>0</v>
      </c>
      <c r="R93" s="59" t="n">
        <v>0</v>
      </c>
      <c r="S93" s="59" t="n">
        <v>51348</v>
      </c>
      <c r="T93" s="59" t="n">
        <v>11500</v>
      </c>
      <c r="U93" s="59" t="n">
        <v>10000</v>
      </c>
      <c r="V93" s="59" t="n">
        <v>0</v>
      </c>
      <c r="W93" s="59" t="n">
        <v>0</v>
      </c>
      <c r="X93" s="59" t="n">
        <v>500</v>
      </c>
      <c r="Y93" s="59" t="n">
        <v>2000</v>
      </c>
      <c r="Z93" s="59" t="n">
        <v>3000</v>
      </c>
      <c r="AA93" s="59" t="n">
        <v>0</v>
      </c>
      <c r="AB93" s="59" t="n">
        <v>0</v>
      </c>
      <c r="AC93" s="59" t="n">
        <v>20000</v>
      </c>
      <c r="AD93" s="59" t="n">
        <v>0</v>
      </c>
      <c r="AE93" s="59" t="n">
        <v>0</v>
      </c>
      <c r="AF93" s="59" t="n">
        <v>100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3348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10240</v>
      </c>
      <c r="AV93" s="59" t="n">
        <v>0</v>
      </c>
      <c r="AW93" s="59" t="n">
        <v>0</v>
      </c>
      <c r="AX93" s="20" t="n">
        <v>0</v>
      </c>
      <c r="AY93" s="66" t="n">
        <v>0</v>
      </c>
      <c r="AZ93" s="66" t="n">
        <v>0</v>
      </c>
      <c r="BA93" s="60" t="n">
        <v>0</v>
      </c>
      <c r="BB93" s="59" t="n">
        <v>0</v>
      </c>
      <c r="BC93" s="59" t="n">
        <v>0</v>
      </c>
      <c r="BD93" s="59" t="n">
        <v>240</v>
      </c>
      <c r="BE93" s="59" t="n">
        <v>0</v>
      </c>
      <c r="BF93" s="59" t="n">
        <v>10000</v>
      </c>
      <c r="BG93" s="59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0</v>
      </c>
      <c r="CN93" s="59" t="n">
        <v>0</v>
      </c>
      <c r="CO93" s="59" t="n">
        <v>0</v>
      </c>
      <c r="CP93" s="59" t="n">
        <v>0</v>
      </c>
      <c r="CQ93" s="59" t="n">
        <v>0</v>
      </c>
      <c r="CR93" s="59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v>0</v>
      </c>
      <c r="DA93" s="59" t="n">
        <v>0</v>
      </c>
      <c r="DB93" s="59" t="n">
        <v>0</v>
      </c>
      <c r="DC93" s="59" t="n">
        <v>0</v>
      </c>
      <c r="DD93" s="59" t="n">
        <v>0</v>
      </c>
      <c r="DE93" s="59" t="n">
        <v>0</v>
      </c>
      <c r="DF93" s="20" t="n">
        <v>0</v>
      </c>
    </row>
    <row r="94" customFormat="false" ht="17.25" hidden="false" customHeight="true" outlineLevel="0" collapsed="false">
      <c r="A94" s="56" t="s">
        <v>108</v>
      </c>
      <c r="B94" s="57"/>
      <c r="C94" s="62" t="s">
        <v>109</v>
      </c>
      <c r="D94" s="59" t="n">
        <v>40140</v>
      </c>
      <c r="E94" s="59" t="n">
        <v>4014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4014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20" t="n">
        <v>0</v>
      </c>
      <c r="AY94" s="66" t="n">
        <v>0</v>
      </c>
      <c r="AZ94" s="66" t="n">
        <v>0</v>
      </c>
      <c r="BA94" s="60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59" t="n">
        <v>0</v>
      </c>
      <c r="CC94" s="59" t="n">
        <v>0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  <c r="CI94" s="59" t="n">
        <v>0</v>
      </c>
      <c r="CJ94" s="59" t="n">
        <v>0</v>
      </c>
      <c r="CK94" s="59" t="n">
        <v>0</v>
      </c>
      <c r="CL94" s="59" t="n">
        <v>0</v>
      </c>
      <c r="CM94" s="59" t="n">
        <v>0</v>
      </c>
      <c r="CN94" s="59" t="n">
        <v>0</v>
      </c>
      <c r="CO94" s="59" t="n">
        <v>0</v>
      </c>
      <c r="CP94" s="59" t="n">
        <v>0</v>
      </c>
      <c r="CQ94" s="59" t="n">
        <v>0</v>
      </c>
      <c r="CR94" s="59" t="n">
        <v>0</v>
      </c>
      <c r="CS94" s="59" t="n">
        <v>0</v>
      </c>
      <c r="CT94" s="59" t="n">
        <v>0</v>
      </c>
      <c r="CU94" s="59" t="n">
        <v>0</v>
      </c>
      <c r="CV94" s="59" t="n">
        <v>0</v>
      </c>
      <c r="CW94" s="59" t="n">
        <v>0</v>
      </c>
      <c r="CX94" s="59" t="n">
        <v>0</v>
      </c>
      <c r="CY94" s="59" t="n">
        <v>0</v>
      </c>
      <c r="CZ94" s="59" t="n">
        <v>0</v>
      </c>
      <c r="DA94" s="59" t="n">
        <v>0</v>
      </c>
      <c r="DB94" s="59" t="n">
        <v>0</v>
      </c>
      <c r="DC94" s="59" t="n">
        <v>0</v>
      </c>
      <c r="DD94" s="59" t="n">
        <v>0</v>
      </c>
      <c r="DE94" s="59" t="n">
        <v>0</v>
      </c>
      <c r="DF94" s="20" t="n">
        <v>0</v>
      </c>
    </row>
    <row r="95" customFormat="false" ht="17.25" hidden="false" customHeight="true" outlineLevel="0" collapsed="false">
      <c r="A95" s="56" t="s">
        <v>110</v>
      </c>
      <c r="B95" s="57"/>
      <c r="C95" s="62" t="s">
        <v>111</v>
      </c>
      <c r="D95" s="59" t="n">
        <v>40140</v>
      </c>
      <c r="E95" s="59" t="n">
        <v>4014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4014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20" t="n">
        <v>0</v>
      </c>
      <c r="AY95" s="66" t="n">
        <v>0</v>
      </c>
      <c r="AZ95" s="66" t="n">
        <v>0</v>
      </c>
      <c r="BA95" s="60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59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0</v>
      </c>
      <c r="CN95" s="59" t="n">
        <v>0</v>
      </c>
      <c r="CO95" s="59" t="n">
        <v>0</v>
      </c>
      <c r="CP95" s="59" t="n">
        <v>0</v>
      </c>
      <c r="CQ95" s="59" t="n">
        <v>0</v>
      </c>
      <c r="CR95" s="59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59" t="n">
        <v>0</v>
      </c>
      <c r="CX95" s="59" t="n">
        <v>0</v>
      </c>
      <c r="CY95" s="59" t="n">
        <v>0</v>
      </c>
      <c r="CZ95" s="59" t="n">
        <v>0</v>
      </c>
      <c r="DA95" s="59" t="n">
        <v>0</v>
      </c>
      <c r="DB95" s="59" t="n">
        <v>0</v>
      </c>
      <c r="DC95" s="59" t="n">
        <v>0</v>
      </c>
      <c r="DD95" s="59" t="n">
        <v>0</v>
      </c>
      <c r="DE95" s="59" t="n">
        <v>0</v>
      </c>
      <c r="DF95" s="20" t="n">
        <v>0</v>
      </c>
    </row>
    <row r="96" customFormat="false" ht="17.25" hidden="false" customHeight="true" outlineLevel="0" collapsed="false">
      <c r="A96" s="56" t="s">
        <v>112</v>
      </c>
      <c r="B96" s="57" t="s">
        <v>154</v>
      </c>
      <c r="C96" s="62" t="s">
        <v>113</v>
      </c>
      <c r="D96" s="59" t="n">
        <v>40140</v>
      </c>
      <c r="E96" s="59" t="n">
        <v>4014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4014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20" t="n">
        <v>0</v>
      </c>
      <c r="AY96" s="66" t="n">
        <v>0</v>
      </c>
      <c r="AZ96" s="66" t="n">
        <v>0</v>
      </c>
      <c r="BA96" s="60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0</v>
      </c>
      <c r="CO96" s="59" t="n">
        <v>0</v>
      </c>
      <c r="CP96" s="59" t="n">
        <v>0</v>
      </c>
      <c r="CQ96" s="59" t="n">
        <v>0</v>
      </c>
      <c r="CR96" s="59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59" t="n">
        <v>0</v>
      </c>
      <c r="CZ96" s="59" t="n">
        <v>0</v>
      </c>
      <c r="DA96" s="59" t="n">
        <v>0</v>
      </c>
      <c r="DB96" s="59" t="n">
        <v>0</v>
      </c>
      <c r="DC96" s="59" t="n">
        <v>0</v>
      </c>
      <c r="DD96" s="59" t="n">
        <v>0</v>
      </c>
      <c r="DE96" s="59" t="n">
        <v>0</v>
      </c>
      <c r="DF96" s="20" t="n">
        <v>0</v>
      </c>
    </row>
    <row r="97" customFormat="false" ht="17.25" hidden="false" customHeight="true" outlineLevel="0" collapsed="false">
      <c r="A97" s="56" t="s">
        <v>160</v>
      </c>
      <c r="B97" s="57"/>
      <c r="C97" s="62" t="s">
        <v>161</v>
      </c>
      <c r="D97" s="59" t="n">
        <v>296848</v>
      </c>
      <c r="E97" s="59" t="n">
        <v>256194</v>
      </c>
      <c r="F97" s="59" t="n">
        <v>99612</v>
      </c>
      <c r="G97" s="59" t="n">
        <v>10728</v>
      </c>
      <c r="H97" s="59" t="n">
        <v>0</v>
      </c>
      <c r="I97" s="59" t="n">
        <v>0</v>
      </c>
      <c r="J97" s="59" t="n">
        <v>75036</v>
      </c>
      <c r="K97" s="59" t="n">
        <v>29664</v>
      </c>
      <c r="L97" s="59" t="n">
        <v>0</v>
      </c>
      <c r="M97" s="59" t="n">
        <v>12060</v>
      </c>
      <c r="N97" s="59" t="n">
        <v>0</v>
      </c>
      <c r="O97" s="59" t="n">
        <v>6846</v>
      </c>
      <c r="P97" s="59" t="n">
        <v>22248</v>
      </c>
      <c r="Q97" s="59" t="n">
        <v>0</v>
      </c>
      <c r="R97" s="59" t="n">
        <v>0</v>
      </c>
      <c r="S97" s="59" t="n">
        <v>30654</v>
      </c>
      <c r="T97" s="59" t="n">
        <v>5000</v>
      </c>
      <c r="U97" s="59" t="n">
        <v>5000</v>
      </c>
      <c r="V97" s="59" t="n">
        <v>0</v>
      </c>
      <c r="W97" s="59" t="n">
        <v>0</v>
      </c>
      <c r="X97" s="59" t="n">
        <v>500</v>
      </c>
      <c r="Y97" s="59" t="n">
        <v>2000</v>
      </c>
      <c r="Z97" s="59" t="n">
        <v>1000</v>
      </c>
      <c r="AA97" s="59" t="n">
        <v>0</v>
      </c>
      <c r="AB97" s="59" t="n">
        <v>0</v>
      </c>
      <c r="AC97" s="59" t="n">
        <v>12300</v>
      </c>
      <c r="AD97" s="59" t="n">
        <v>0</v>
      </c>
      <c r="AE97" s="59" t="n">
        <v>300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1854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10000</v>
      </c>
      <c r="AV97" s="59" t="n">
        <v>0</v>
      </c>
      <c r="AW97" s="59" t="n">
        <v>0</v>
      </c>
      <c r="AX97" s="20" t="n">
        <v>0</v>
      </c>
      <c r="AY97" s="66" t="n">
        <v>0</v>
      </c>
      <c r="AZ97" s="66" t="n">
        <v>0</v>
      </c>
      <c r="BA97" s="60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10000</v>
      </c>
      <c r="BG97" s="59" t="n">
        <v>0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  <c r="CI97" s="59" t="n">
        <v>0</v>
      </c>
      <c r="CJ97" s="59" t="n">
        <v>0</v>
      </c>
      <c r="CK97" s="59" t="n">
        <v>0</v>
      </c>
      <c r="CL97" s="59" t="n">
        <v>0</v>
      </c>
      <c r="CM97" s="59" t="n">
        <v>0</v>
      </c>
      <c r="CN97" s="59" t="n">
        <v>0</v>
      </c>
      <c r="CO97" s="59" t="n">
        <v>0</v>
      </c>
      <c r="CP97" s="59" t="n">
        <v>0</v>
      </c>
      <c r="CQ97" s="59" t="n">
        <v>0</v>
      </c>
      <c r="CR97" s="59" t="n">
        <v>0</v>
      </c>
      <c r="CS97" s="59" t="n">
        <v>0</v>
      </c>
      <c r="CT97" s="59" t="n">
        <v>0</v>
      </c>
      <c r="CU97" s="59" t="n">
        <v>0</v>
      </c>
      <c r="CV97" s="59" t="n">
        <v>0</v>
      </c>
      <c r="CW97" s="59" t="n">
        <v>0</v>
      </c>
      <c r="CX97" s="59" t="n">
        <v>0</v>
      </c>
      <c r="CY97" s="59" t="n">
        <v>0</v>
      </c>
      <c r="CZ97" s="59" t="n">
        <v>0</v>
      </c>
      <c r="DA97" s="59" t="n">
        <v>0</v>
      </c>
      <c r="DB97" s="59" t="n">
        <v>0</v>
      </c>
      <c r="DC97" s="59" t="n">
        <v>0</v>
      </c>
      <c r="DD97" s="59" t="n">
        <v>0</v>
      </c>
      <c r="DE97" s="59" t="n">
        <v>0</v>
      </c>
      <c r="DF97" s="20" t="n">
        <v>0</v>
      </c>
    </row>
    <row r="98" customFormat="false" ht="17.25" hidden="false" customHeight="true" outlineLevel="0" collapsed="false">
      <c r="A98" s="56" t="s">
        <v>90</v>
      </c>
      <c r="B98" s="57"/>
      <c r="C98" s="62" t="s">
        <v>91</v>
      </c>
      <c r="D98" s="59" t="n">
        <v>29664</v>
      </c>
      <c r="E98" s="59" t="n">
        <v>29664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29664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20" t="n">
        <v>0</v>
      </c>
      <c r="AY98" s="66" t="n">
        <v>0</v>
      </c>
      <c r="AZ98" s="66" t="n">
        <v>0</v>
      </c>
      <c r="BA98" s="60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0</v>
      </c>
      <c r="BG98" s="59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59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0</v>
      </c>
      <c r="CN98" s="59" t="n">
        <v>0</v>
      </c>
      <c r="CO98" s="59" t="n">
        <v>0</v>
      </c>
      <c r="CP98" s="59" t="n">
        <v>0</v>
      </c>
      <c r="CQ98" s="59" t="n">
        <v>0</v>
      </c>
      <c r="CR98" s="59" t="n">
        <v>0</v>
      </c>
      <c r="CS98" s="59" t="n">
        <v>0</v>
      </c>
      <c r="CT98" s="59" t="n">
        <v>0</v>
      </c>
      <c r="CU98" s="59" t="n">
        <v>0</v>
      </c>
      <c r="CV98" s="59" t="n">
        <v>0</v>
      </c>
      <c r="CW98" s="59" t="n">
        <v>0</v>
      </c>
      <c r="CX98" s="59" t="n">
        <v>0</v>
      </c>
      <c r="CY98" s="59" t="n">
        <v>0</v>
      </c>
      <c r="CZ98" s="59" t="n">
        <v>0</v>
      </c>
      <c r="DA98" s="59" t="n">
        <v>0</v>
      </c>
      <c r="DB98" s="59" t="n">
        <v>0</v>
      </c>
      <c r="DC98" s="59" t="n">
        <v>0</v>
      </c>
      <c r="DD98" s="59" t="n">
        <v>0</v>
      </c>
      <c r="DE98" s="59" t="n">
        <v>0</v>
      </c>
      <c r="DF98" s="20" t="n">
        <v>0</v>
      </c>
    </row>
    <row r="99" customFormat="false" ht="17.25" hidden="false" customHeight="true" outlineLevel="0" collapsed="false">
      <c r="A99" s="56" t="s">
        <v>92</v>
      </c>
      <c r="B99" s="57"/>
      <c r="C99" s="62" t="s">
        <v>93</v>
      </c>
      <c r="D99" s="59" t="n">
        <v>29664</v>
      </c>
      <c r="E99" s="59" t="n">
        <v>29664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29664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20" t="n">
        <v>0</v>
      </c>
      <c r="AY99" s="66" t="n">
        <v>0</v>
      </c>
      <c r="AZ99" s="66" t="n">
        <v>0</v>
      </c>
      <c r="BA99" s="60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  <c r="CI99" s="59" t="n">
        <v>0</v>
      </c>
      <c r="CJ99" s="59" t="n">
        <v>0</v>
      </c>
      <c r="CK99" s="59" t="n">
        <v>0</v>
      </c>
      <c r="CL99" s="59" t="n">
        <v>0</v>
      </c>
      <c r="CM99" s="59" t="n">
        <v>0</v>
      </c>
      <c r="CN99" s="59" t="n">
        <v>0</v>
      </c>
      <c r="CO99" s="59" t="n">
        <v>0</v>
      </c>
      <c r="CP99" s="59" t="n">
        <v>0</v>
      </c>
      <c r="CQ99" s="59" t="n">
        <v>0</v>
      </c>
      <c r="CR99" s="59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0</v>
      </c>
      <c r="CY99" s="59" t="n">
        <v>0</v>
      </c>
      <c r="CZ99" s="59" t="n">
        <v>0</v>
      </c>
      <c r="DA99" s="59" t="n">
        <v>0</v>
      </c>
      <c r="DB99" s="59" t="n">
        <v>0</v>
      </c>
      <c r="DC99" s="59" t="n">
        <v>0</v>
      </c>
      <c r="DD99" s="59" t="n">
        <v>0</v>
      </c>
      <c r="DE99" s="59" t="n">
        <v>0</v>
      </c>
      <c r="DF99" s="20" t="n">
        <v>0</v>
      </c>
    </row>
    <row r="100" customFormat="false" ht="17.25" hidden="false" customHeight="true" outlineLevel="0" collapsed="false">
      <c r="A100" s="56" t="s">
        <v>94</v>
      </c>
      <c r="B100" s="57" t="s">
        <v>160</v>
      </c>
      <c r="C100" s="62" t="s">
        <v>95</v>
      </c>
      <c r="D100" s="59" t="n">
        <v>29664</v>
      </c>
      <c r="E100" s="59" t="n">
        <v>29664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29664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20" t="n">
        <v>0</v>
      </c>
      <c r="AY100" s="66" t="n">
        <v>0</v>
      </c>
      <c r="AZ100" s="66" t="n">
        <v>0</v>
      </c>
      <c r="BA100" s="60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9" t="n">
        <v>0</v>
      </c>
      <c r="BH100" s="59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0</v>
      </c>
      <c r="CN100" s="59" t="n">
        <v>0</v>
      </c>
      <c r="CO100" s="59" t="n">
        <v>0</v>
      </c>
      <c r="CP100" s="59" t="n">
        <v>0</v>
      </c>
      <c r="CQ100" s="59" t="n">
        <v>0</v>
      </c>
      <c r="CR100" s="59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59" t="n">
        <v>0</v>
      </c>
      <c r="CX100" s="59" t="n">
        <v>0</v>
      </c>
      <c r="CY100" s="59" t="n">
        <v>0</v>
      </c>
      <c r="CZ100" s="59" t="n">
        <v>0</v>
      </c>
      <c r="DA100" s="59" t="n">
        <v>0</v>
      </c>
      <c r="DB100" s="59" t="n">
        <v>0</v>
      </c>
      <c r="DC100" s="59" t="n">
        <v>0</v>
      </c>
      <c r="DD100" s="59" t="n">
        <v>0</v>
      </c>
      <c r="DE100" s="59" t="n">
        <v>0</v>
      </c>
      <c r="DF100" s="20" t="n">
        <v>0</v>
      </c>
    </row>
    <row r="101" customFormat="false" ht="17.25" hidden="false" customHeight="true" outlineLevel="0" collapsed="false">
      <c r="A101" s="56" t="s">
        <v>96</v>
      </c>
      <c r="B101" s="57"/>
      <c r="C101" s="62" t="s">
        <v>97</v>
      </c>
      <c r="D101" s="59" t="n">
        <v>12990</v>
      </c>
      <c r="E101" s="59" t="n">
        <v>1299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12060</v>
      </c>
      <c r="N101" s="59" t="n">
        <v>0</v>
      </c>
      <c r="O101" s="59" t="n">
        <v>93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20" t="n">
        <v>0</v>
      </c>
      <c r="AY101" s="66" t="n">
        <v>0</v>
      </c>
      <c r="AZ101" s="66" t="n">
        <v>0</v>
      </c>
      <c r="BA101" s="60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0</v>
      </c>
      <c r="CO101" s="59" t="n">
        <v>0</v>
      </c>
      <c r="CP101" s="59" t="n">
        <v>0</v>
      </c>
      <c r="CQ101" s="59" t="n">
        <v>0</v>
      </c>
      <c r="CR101" s="59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59" t="n">
        <v>0</v>
      </c>
      <c r="CZ101" s="59" t="n">
        <v>0</v>
      </c>
      <c r="DA101" s="59" t="n">
        <v>0</v>
      </c>
      <c r="DB101" s="59" t="n">
        <v>0</v>
      </c>
      <c r="DC101" s="59" t="n">
        <v>0</v>
      </c>
      <c r="DD101" s="59" t="n">
        <v>0</v>
      </c>
      <c r="DE101" s="59" t="n">
        <v>0</v>
      </c>
      <c r="DF101" s="20" t="n">
        <v>0</v>
      </c>
    </row>
    <row r="102" customFormat="false" ht="17.25" hidden="false" customHeight="true" outlineLevel="0" collapsed="false">
      <c r="A102" s="56" t="s">
        <v>98</v>
      </c>
      <c r="B102" s="57"/>
      <c r="C102" s="62" t="s">
        <v>99</v>
      </c>
      <c r="D102" s="59" t="n">
        <v>12990</v>
      </c>
      <c r="E102" s="59" t="n">
        <v>1299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12060</v>
      </c>
      <c r="N102" s="59" t="n">
        <v>0</v>
      </c>
      <c r="O102" s="59" t="n">
        <v>93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20" t="n">
        <v>0</v>
      </c>
      <c r="AY102" s="66" t="n">
        <v>0</v>
      </c>
      <c r="AZ102" s="66" t="n">
        <v>0</v>
      </c>
      <c r="BA102" s="60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9" t="n">
        <v>0</v>
      </c>
      <c r="BH102" s="59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0</v>
      </c>
      <c r="CN102" s="59" t="n">
        <v>0</v>
      </c>
      <c r="CO102" s="59" t="n">
        <v>0</v>
      </c>
      <c r="CP102" s="59" t="n">
        <v>0</v>
      </c>
      <c r="CQ102" s="59" t="n">
        <v>0</v>
      </c>
      <c r="CR102" s="59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59" t="n">
        <v>0</v>
      </c>
      <c r="CX102" s="59" t="n">
        <v>0</v>
      </c>
      <c r="CY102" s="59" t="n">
        <v>0</v>
      </c>
      <c r="CZ102" s="59" t="n">
        <v>0</v>
      </c>
      <c r="DA102" s="59" t="n">
        <v>0</v>
      </c>
      <c r="DB102" s="59" t="n">
        <v>0</v>
      </c>
      <c r="DC102" s="59" t="n">
        <v>0</v>
      </c>
      <c r="DD102" s="59" t="n">
        <v>0</v>
      </c>
      <c r="DE102" s="59" t="n">
        <v>0</v>
      </c>
      <c r="DF102" s="20" t="n">
        <v>0</v>
      </c>
    </row>
    <row r="103" customFormat="false" ht="17.25" hidden="false" customHeight="true" outlineLevel="0" collapsed="false">
      <c r="A103" s="56" t="s">
        <v>134</v>
      </c>
      <c r="B103" s="57" t="s">
        <v>160</v>
      </c>
      <c r="C103" s="62" t="s">
        <v>135</v>
      </c>
      <c r="D103" s="59" t="n">
        <v>12990</v>
      </c>
      <c r="E103" s="59" t="n">
        <v>1299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12060</v>
      </c>
      <c r="N103" s="59" t="n">
        <v>0</v>
      </c>
      <c r="O103" s="59" t="n">
        <v>93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20" t="n">
        <v>0</v>
      </c>
      <c r="AY103" s="66" t="n">
        <v>0</v>
      </c>
      <c r="AZ103" s="66" t="n">
        <v>0</v>
      </c>
      <c r="BA103" s="60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9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59" t="n">
        <v>0</v>
      </c>
      <c r="CA103" s="59" t="n">
        <v>0</v>
      </c>
      <c r="CB103" s="59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  <c r="CI103" s="59" t="n">
        <v>0</v>
      </c>
      <c r="CJ103" s="59" t="n">
        <v>0</v>
      </c>
      <c r="CK103" s="59" t="n">
        <v>0</v>
      </c>
      <c r="CL103" s="59" t="n">
        <v>0</v>
      </c>
      <c r="CM103" s="59" t="n">
        <v>0</v>
      </c>
      <c r="CN103" s="59" t="n">
        <v>0</v>
      </c>
      <c r="CO103" s="59" t="n">
        <v>0</v>
      </c>
      <c r="CP103" s="59" t="n">
        <v>0</v>
      </c>
      <c r="CQ103" s="59" t="n">
        <v>0</v>
      </c>
      <c r="CR103" s="59" t="n">
        <v>0</v>
      </c>
      <c r="CS103" s="59" t="n">
        <v>0</v>
      </c>
      <c r="CT103" s="59" t="n">
        <v>0</v>
      </c>
      <c r="CU103" s="59" t="n">
        <v>0</v>
      </c>
      <c r="CV103" s="59" t="n">
        <v>0</v>
      </c>
      <c r="CW103" s="59" t="n">
        <v>0</v>
      </c>
      <c r="CX103" s="59" t="n">
        <v>0</v>
      </c>
      <c r="CY103" s="59" t="n">
        <v>0</v>
      </c>
      <c r="CZ103" s="59" t="n">
        <v>0</v>
      </c>
      <c r="DA103" s="59" t="n">
        <v>0</v>
      </c>
      <c r="DB103" s="59" t="n">
        <v>0</v>
      </c>
      <c r="DC103" s="59" t="n">
        <v>0</v>
      </c>
      <c r="DD103" s="59" t="n">
        <v>0</v>
      </c>
      <c r="DE103" s="59" t="n">
        <v>0</v>
      </c>
      <c r="DF103" s="20" t="n">
        <v>0</v>
      </c>
    </row>
    <row r="104" customFormat="false" ht="17.25" hidden="false" customHeight="true" outlineLevel="0" collapsed="false">
      <c r="A104" s="56" t="s">
        <v>148</v>
      </c>
      <c r="B104" s="57"/>
      <c r="C104" s="62" t="s">
        <v>149</v>
      </c>
      <c r="D104" s="59" t="n">
        <v>231946</v>
      </c>
      <c r="E104" s="59" t="n">
        <v>191292</v>
      </c>
      <c r="F104" s="59" t="n">
        <v>99612</v>
      </c>
      <c r="G104" s="59" t="n">
        <v>10728</v>
      </c>
      <c r="H104" s="59" t="n">
        <v>0</v>
      </c>
      <c r="I104" s="59" t="n">
        <v>0</v>
      </c>
      <c r="J104" s="59" t="n">
        <v>75036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5916</v>
      </c>
      <c r="P104" s="59" t="n">
        <v>0</v>
      </c>
      <c r="Q104" s="59" t="n">
        <v>0</v>
      </c>
      <c r="R104" s="59" t="n">
        <v>0</v>
      </c>
      <c r="S104" s="59" t="n">
        <v>30654</v>
      </c>
      <c r="T104" s="59" t="n">
        <v>5000</v>
      </c>
      <c r="U104" s="59" t="n">
        <v>5000</v>
      </c>
      <c r="V104" s="59" t="n">
        <v>0</v>
      </c>
      <c r="W104" s="59" t="n">
        <v>0</v>
      </c>
      <c r="X104" s="59" t="n">
        <v>500</v>
      </c>
      <c r="Y104" s="59" t="n">
        <v>2000</v>
      </c>
      <c r="Z104" s="59" t="n">
        <v>1000</v>
      </c>
      <c r="AA104" s="59" t="n">
        <v>0</v>
      </c>
      <c r="AB104" s="59" t="n">
        <v>0</v>
      </c>
      <c r="AC104" s="59" t="n">
        <v>12300</v>
      </c>
      <c r="AD104" s="59" t="n">
        <v>0</v>
      </c>
      <c r="AE104" s="59" t="n">
        <v>300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1854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10000</v>
      </c>
      <c r="AV104" s="59" t="n">
        <v>0</v>
      </c>
      <c r="AW104" s="59" t="n">
        <v>0</v>
      </c>
      <c r="AX104" s="20" t="n">
        <v>0</v>
      </c>
      <c r="AY104" s="66" t="n">
        <v>0</v>
      </c>
      <c r="AZ104" s="66" t="n">
        <v>0</v>
      </c>
      <c r="BA104" s="60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10000</v>
      </c>
      <c r="BG104" s="59" t="n">
        <v>0</v>
      </c>
      <c r="BH104" s="59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59" t="n">
        <v>0</v>
      </c>
      <c r="CA104" s="59" t="n">
        <v>0</v>
      </c>
      <c r="CB104" s="59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0</v>
      </c>
      <c r="CK104" s="59" t="n">
        <v>0</v>
      </c>
      <c r="CL104" s="59" t="n">
        <v>0</v>
      </c>
      <c r="CM104" s="59" t="n">
        <v>0</v>
      </c>
      <c r="CN104" s="59" t="n">
        <v>0</v>
      </c>
      <c r="CO104" s="59" t="n">
        <v>0</v>
      </c>
      <c r="CP104" s="59" t="n">
        <v>0</v>
      </c>
      <c r="CQ104" s="59" t="n">
        <v>0</v>
      </c>
      <c r="CR104" s="59" t="n">
        <v>0</v>
      </c>
      <c r="CS104" s="59" t="n">
        <v>0</v>
      </c>
      <c r="CT104" s="59" t="n">
        <v>0</v>
      </c>
      <c r="CU104" s="59" t="n">
        <v>0</v>
      </c>
      <c r="CV104" s="59" t="n">
        <v>0</v>
      </c>
      <c r="CW104" s="59" t="n">
        <v>0</v>
      </c>
      <c r="CX104" s="59" t="n">
        <v>0</v>
      </c>
      <c r="CY104" s="59" t="n">
        <v>0</v>
      </c>
      <c r="CZ104" s="59" t="n">
        <v>0</v>
      </c>
      <c r="DA104" s="59" t="n">
        <v>0</v>
      </c>
      <c r="DB104" s="59" t="n">
        <v>0</v>
      </c>
      <c r="DC104" s="59" t="n">
        <v>0</v>
      </c>
      <c r="DD104" s="59" t="n">
        <v>0</v>
      </c>
      <c r="DE104" s="59" t="n">
        <v>0</v>
      </c>
      <c r="DF104" s="20" t="n">
        <v>0</v>
      </c>
    </row>
    <row r="105" customFormat="false" ht="17.25" hidden="false" customHeight="true" outlineLevel="0" collapsed="false">
      <c r="A105" s="56" t="s">
        <v>156</v>
      </c>
      <c r="B105" s="57"/>
      <c r="C105" s="62" t="s">
        <v>157</v>
      </c>
      <c r="D105" s="59" t="n">
        <v>231946</v>
      </c>
      <c r="E105" s="59" t="n">
        <v>191292</v>
      </c>
      <c r="F105" s="59" t="n">
        <v>99612</v>
      </c>
      <c r="G105" s="59" t="n">
        <v>10728</v>
      </c>
      <c r="H105" s="59" t="n">
        <v>0</v>
      </c>
      <c r="I105" s="59" t="n">
        <v>0</v>
      </c>
      <c r="J105" s="59" t="n">
        <v>75036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5916</v>
      </c>
      <c r="P105" s="59" t="n">
        <v>0</v>
      </c>
      <c r="Q105" s="59" t="n">
        <v>0</v>
      </c>
      <c r="R105" s="59" t="n">
        <v>0</v>
      </c>
      <c r="S105" s="59" t="n">
        <v>30654</v>
      </c>
      <c r="T105" s="59" t="n">
        <v>5000</v>
      </c>
      <c r="U105" s="59" t="n">
        <v>5000</v>
      </c>
      <c r="V105" s="59" t="n">
        <v>0</v>
      </c>
      <c r="W105" s="59" t="n">
        <v>0</v>
      </c>
      <c r="X105" s="59" t="n">
        <v>500</v>
      </c>
      <c r="Y105" s="59" t="n">
        <v>2000</v>
      </c>
      <c r="Z105" s="59" t="n">
        <v>1000</v>
      </c>
      <c r="AA105" s="59" t="n">
        <v>0</v>
      </c>
      <c r="AB105" s="59" t="n">
        <v>0</v>
      </c>
      <c r="AC105" s="59" t="n">
        <v>12300</v>
      </c>
      <c r="AD105" s="59" t="n">
        <v>0</v>
      </c>
      <c r="AE105" s="59" t="n">
        <v>300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1854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10000</v>
      </c>
      <c r="AV105" s="59" t="n">
        <v>0</v>
      </c>
      <c r="AW105" s="59" t="n">
        <v>0</v>
      </c>
      <c r="AX105" s="20" t="n">
        <v>0</v>
      </c>
      <c r="AY105" s="66" t="n">
        <v>0</v>
      </c>
      <c r="AZ105" s="66" t="n">
        <v>0</v>
      </c>
      <c r="BA105" s="60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10000</v>
      </c>
      <c r="BG105" s="59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0</v>
      </c>
      <c r="CA105" s="59" t="n">
        <v>0</v>
      </c>
      <c r="CB105" s="59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  <c r="CI105" s="59" t="n">
        <v>0</v>
      </c>
      <c r="CJ105" s="59" t="n">
        <v>0</v>
      </c>
      <c r="CK105" s="59" t="n">
        <v>0</v>
      </c>
      <c r="CL105" s="59" t="n">
        <v>0</v>
      </c>
      <c r="CM105" s="59" t="n">
        <v>0</v>
      </c>
      <c r="CN105" s="59" t="n">
        <v>0</v>
      </c>
      <c r="CO105" s="59" t="n">
        <v>0</v>
      </c>
      <c r="CP105" s="59" t="n">
        <v>0</v>
      </c>
      <c r="CQ105" s="59" t="n">
        <v>0</v>
      </c>
      <c r="CR105" s="59" t="n">
        <v>0</v>
      </c>
      <c r="CS105" s="59" t="n">
        <v>0</v>
      </c>
      <c r="CT105" s="59" t="n">
        <v>0</v>
      </c>
      <c r="CU105" s="59" t="n">
        <v>0</v>
      </c>
      <c r="CV105" s="59" t="n">
        <v>0</v>
      </c>
      <c r="CW105" s="59" t="n">
        <v>0</v>
      </c>
      <c r="CX105" s="59" t="n">
        <v>0</v>
      </c>
      <c r="CY105" s="59" t="n">
        <v>0</v>
      </c>
      <c r="CZ105" s="59" t="n">
        <v>0</v>
      </c>
      <c r="DA105" s="59" t="n">
        <v>0</v>
      </c>
      <c r="DB105" s="59" t="n">
        <v>0</v>
      </c>
      <c r="DC105" s="59" t="n">
        <v>0</v>
      </c>
      <c r="DD105" s="59" t="n">
        <v>0</v>
      </c>
      <c r="DE105" s="59" t="n">
        <v>0</v>
      </c>
      <c r="DF105" s="20" t="n">
        <v>0</v>
      </c>
    </row>
    <row r="106" customFormat="false" ht="17.25" hidden="false" customHeight="true" outlineLevel="0" collapsed="false">
      <c r="A106" s="56" t="s">
        <v>158</v>
      </c>
      <c r="B106" s="57" t="s">
        <v>160</v>
      </c>
      <c r="C106" s="62" t="s">
        <v>159</v>
      </c>
      <c r="D106" s="59" t="n">
        <v>231946</v>
      </c>
      <c r="E106" s="59" t="n">
        <v>191292</v>
      </c>
      <c r="F106" s="59" t="n">
        <v>99612</v>
      </c>
      <c r="G106" s="59" t="n">
        <v>10728</v>
      </c>
      <c r="H106" s="59" t="n">
        <v>0</v>
      </c>
      <c r="I106" s="59" t="n">
        <v>0</v>
      </c>
      <c r="J106" s="59" t="n">
        <v>75036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5916</v>
      </c>
      <c r="P106" s="59" t="n">
        <v>0</v>
      </c>
      <c r="Q106" s="59" t="n">
        <v>0</v>
      </c>
      <c r="R106" s="59" t="n">
        <v>0</v>
      </c>
      <c r="S106" s="59" t="n">
        <v>30654</v>
      </c>
      <c r="T106" s="59" t="n">
        <v>5000</v>
      </c>
      <c r="U106" s="59" t="n">
        <v>5000</v>
      </c>
      <c r="V106" s="59" t="n">
        <v>0</v>
      </c>
      <c r="W106" s="59" t="n">
        <v>0</v>
      </c>
      <c r="X106" s="59" t="n">
        <v>500</v>
      </c>
      <c r="Y106" s="59" t="n">
        <v>2000</v>
      </c>
      <c r="Z106" s="59" t="n">
        <v>1000</v>
      </c>
      <c r="AA106" s="59" t="n">
        <v>0</v>
      </c>
      <c r="AB106" s="59" t="n">
        <v>0</v>
      </c>
      <c r="AC106" s="59" t="n">
        <v>12300</v>
      </c>
      <c r="AD106" s="59" t="n">
        <v>0</v>
      </c>
      <c r="AE106" s="59" t="n">
        <v>300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1854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10000</v>
      </c>
      <c r="AV106" s="59" t="n">
        <v>0</v>
      </c>
      <c r="AW106" s="59" t="n">
        <v>0</v>
      </c>
      <c r="AX106" s="20" t="n">
        <v>0</v>
      </c>
      <c r="AY106" s="66" t="n">
        <v>0</v>
      </c>
      <c r="AZ106" s="66" t="n">
        <v>0</v>
      </c>
      <c r="BA106" s="60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10000</v>
      </c>
      <c r="BG106" s="59" t="n">
        <v>0</v>
      </c>
      <c r="BH106" s="59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59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59" t="n">
        <v>0</v>
      </c>
      <c r="CA106" s="59" t="n">
        <v>0</v>
      </c>
      <c r="CB106" s="59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0</v>
      </c>
      <c r="CK106" s="59" t="n">
        <v>0</v>
      </c>
      <c r="CL106" s="59" t="n">
        <v>0</v>
      </c>
      <c r="CM106" s="59" t="n">
        <v>0</v>
      </c>
      <c r="CN106" s="59" t="n">
        <v>0</v>
      </c>
      <c r="CO106" s="59" t="n">
        <v>0</v>
      </c>
      <c r="CP106" s="59" t="n">
        <v>0</v>
      </c>
      <c r="CQ106" s="59" t="n">
        <v>0</v>
      </c>
      <c r="CR106" s="59" t="n">
        <v>0</v>
      </c>
      <c r="CS106" s="59" t="n">
        <v>0</v>
      </c>
      <c r="CT106" s="59" t="n">
        <v>0</v>
      </c>
      <c r="CU106" s="59" t="n">
        <v>0</v>
      </c>
      <c r="CV106" s="59" t="n">
        <v>0</v>
      </c>
      <c r="CW106" s="59" t="n">
        <v>0</v>
      </c>
      <c r="CX106" s="59" t="n">
        <v>0</v>
      </c>
      <c r="CY106" s="59" t="n">
        <v>0</v>
      </c>
      <c r="CZ106" s="59" t="n">
        <v>0</v>
      </c>
      <c r="DA106" s="59" t="n">
        <v>0</v>
      </c>
      <c r="DB106" s="59" t="n">
        <v>0</v>
      </c>
      <c r="DC106" s="59" t="n">
        <v>0</v>
      </c>
      <c r="DD106" s="59" t="n">
        <v>0</v>
      </c>
      <c r="DE106" s="59" t="n">
        <v>0</v>
      </c>
      <c r="DF106" s="20" t="n">
        <v>0</v>
      </c>
    </row>
    <row r="107" customFormat="false" ht="17.25" hidden="false" customHeight="true" outlineLevel="0" collapsed="false">
      <c r="A107" s="56" t="s">
        <v>108</v>
      </c>
      <c r="B107" s="57"/>
      <c r="C107" s="62" t="s">
        <v>109</v>
      </c>
      <c r="D107" s="59" t="n">
        <v>22248</v>
      </c>
      <c r="E107" s="59" t="n">
        <v>22248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22248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20" t="n">
        <v>0</v>
      </c>
      <c r="AY107" s="66" t="n">
        <v>0</v>
      </c>
      <c r="AZ107" s="66" t="n">
        <v>0</v>
      </c>
      <c r="BA107" s="60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  <c r="CI107" s="59" t="n">
        <v>0</v>
      </c>
      <c r="CJ107" s="59" t="n">
        <v>0</v>
      </c>
      <c r="CK107" s="59" t="n">
        <v>0</v>
      </c>
      <c r="CL107" s="59" t="n">
        <v>0</v>
      </c>
      <c r="CM107" s="59" t="n">
        <v>0</v>
      </c>
      <c r="CN107" s="59" t="n">
        <v>0</v>
      </c>
      <c r="CO107" s="59" t="n">
        <v>0</v>
      </c>
      <c r="CP107" s="59" t="n">
        <v>0</v>
      </c>
      <c r="CQ107" s="59" t="n">
        <v>0</v>
      </c>
      <c r="CR107" s="59" t="n">
        <v>0</v>
      </c>
      <c r="CS107" s="59" t="n">
        <v>0</v>
      </c>
      <c r="CT107" s="59" t="n">
        <v>0</v>
      </c>
      <c r="CU107" s="59" t="n">
        <v>0</v>
      </c>
      <c r="CV107" s="59" t="n">
        <v>0</v>
      </c>
      <c r="CW107" s="59" t="n">
        <v>0</v>
      </c>
      <c r="CX107" s="59" t="n">
        <v>0</v>
      </c>
      <c r="CY107" s="59" t="n">
        <v>0</v>
      </c>
      <c r="CZ107" s="59" t="n">
        <v>0</v>
      </c>
      <c r="DA107" s="59" t="n">
        <v>0</v>
      </c>
      <c r="DB107" s="59" t="n">
        <v>0</v>
      </c>
      <c r="DC107" s="59" t="n">
        <v>0</v>
      </c>
      <c r="DD107" s="59" t="n">
        <v>0</v>
      </c>
      <c r="DE107" s="59" t="n">
        <v>0</v>
      </c>
      <c r="DF107" s="20" t="n">
        <v>0</v>
      </c>
    </row>
    <row r="108" customFormat="false" ht="17.25" hidden="false" customHeight="true" outlineLevel="0" collapsed="false">
      <c r="A108" s="56" t="s">
        <v>110</v>
      </c>
      <c r="B108" s="57"/>
      <c r="C108" s="62" t="s">
        <v>111</v>
      </c>
      <c r="D108" s="59" t="n">
        <v>22248</v>
      </c>
      <c r="E108" s="59" t="n">
        <v>22248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22248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20" t="n">
        <v>0</v>
      </c>
      <c r="AY108" s="66" t="n">
        <v>0</v>
      </c>
      <c r="AZ108" s="66" t="n">
        <v>0</v>
      </c>
      <c r="BA108" s="60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59" t="n">
        <v>0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59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  <c r="CI108" s="59" t="n">
        <v>0</v>
      </c>
      <c r="CJ108" s="59" t="n">
        <v>0</v>
      </c>
      <c r="CK108" s="59" t="n">
        <v>0</v>
      </c>
      <c r="CL108" s="59" t="n">
        <v>0</v>
      </c>
      <c r="CM108" s="59" t="n">
        <v>0</v>
      </c>
      <c r="CN108" s="59" t="n">
        <v>0</v>
      </c>
      <c r="CO108" s="59" t="n">
        <v>0</v>
      </c>
      <c r="CP108" s="59" t="n">
        <v>0</v>
      </c>
      <c r="CQ108" s="59" t="n">
        <v>0</v>
      </c>
      <c r="CR108" s="59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59" t="n">
        <v>0</v>
      </c>
      <c r="CX108" s="59" t="n">
        <v>0</v>
      </c>
      <c r="CY108" s="59" t="n">
        <v>0</v>
      </c>
      <c r="CZ108" s="59" t="n">
        <v>0</v>
      </c>
      <c r="DA108" s="59" t="n">
        <v>0</v>
      </c>
      <c r="DB108" s="59" t="n">
        <v>0</v>
      </c>
      <c r="DC108" s="59" t="n">
        <v>0</v>
      </c>
      <c r="DD108" s="59" t="n">
        <v>0</v>
      </c>
      <c r="DE108" s="59" t="n">
        <v>0</v>
      </c>
      <c r="DF108" s="20" t="n">
        <v>0</v>
      </c>
    </row>
    <row r="109" customFormat="false" ht="17.25" hidden="false" customHeight="true" outlineLevel="0" collapsed="false">
      <c r="A109" s="56" t="s">
        <v>112</v>
      </c>
      <c r="B109" s="57" t="s">
        <v>160</v>
      </c>
      <c r="C109" s="62" t="s">
        <v>113</v>
      </c>
      <c r="D109" s="59" t="n">
        <v>22248</v>
      </c>
      <c r="E109" s="59" t="n">
        <v>22248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22248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20" t="n">
        <v>0</v>
      </c>
      <c r="AY109" s="66" t="n">
        <v>0</v>
      </c>
      <c r="AZ109" s="66" t="n">
        <v>0</v>
      </c>
      <c r="BA109" s="60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9" t="n">
        <v>0</v>
      </c>
      <c r="BH109" s="59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0</v>
      </c>
      <c r="CB109" s="59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  <c r="CI109" s="59" t="n">
        <v>0</v>
      </c>
      <c r="CJ109" s="59" t="n">
        <v>0</v>
      </c>
      <c r="CK109" s="59" t="n">
        <v>0</v>
      </c>
      <c r="CL109" s="59" t="n">
        <v>0</v>
      </c>
      <c r="CM109" s="59" t="n">
        <v>0</v>
      </c>
      <c r="CN109" s="59" t="n">
        <v>0</v>
      </c>
      <c r="CO109" s="59" t="n">
        <v>0</v>
      </c>
      <c r="CP109" s="59" t="n">
        <v>0</v>
      </c>
      <c r="CQ109" s="59" t="n">
        <v>0</v>
      </c>
      <c r="CR109" s="59" t="n">
        <v>0</v>
      </c>
      <c r="CS109" s="59" t="n">
        <v>0</v>
      </c>
      <c r="CT109" s="59" t="n">
        <v>0</v>
      </c>
      <c r="CU109" s="59" t="n">
        <v>0</v>
      </c>
      <c r="CV109" s="59" t="n">
        <v>0</v>
      </c>
      <c r="CW109" s="59" t="n">
        <v>0</v>
      </c>
      <c r="CX109" s="59" t="n">
        <v>0</v>
      </c>
      <c r="CY109" s="59" t="n">
        <v>0</v>
      </c>
      <c r="CZ109" s="59" t="n">
        <v>0</v>
      </c>
      <c r="DA109" s="59" t="n">
        <v>0</v>
      </c>
      <c r="DB109" s="59" t="n">
        <v>0</v>
      </c>
      <c r="DC109" s="59" t="n">
        <v>0</v>
      </c>
      <c r="DD109" s="59" t="n">
        <v>0</v>
      </c>
      <c r="DE109" s="59" t="n">
        <v>0</v>
      </c>
      <c r="DF109" s="20" t="n">
        <v>0</v>
      </c>
    </row>
    <row r="110" customFormat="false" ht="17.25" hidden="false" customHeight="true" outlineLevel="0" collapsed="false">
      <c r="A110" s="56" t="s">
        <v>162</v>
      </c>
      <c r="B110" s="57"/>
      <c r="C110" s="62" t="s">
        <v>163</v>
      </c>
      <c r="D110" s="59" t="n">
        <v>997872</v>
      </c>
      <c r="E110" s="59" t="n">
        <v>894654</v>
      </c>
      <c r="F110" s="59" t="n">
        <v>352536</v>
      </c>
      <c r="G110" s="59" t="n">
        <v>38484</v>
      </c>
      <c r="H110" s="59" t="n">
        <v>0</v>
      </c>
      <c r="I110" s="59" t="n">
        <v>0</v>
      </c>
      <c r="J110" s="59" t="n">
        <v>257016</v>
      </c>
      <c r="K110" s="59" t="n">
        <v>103788</v>
      </c>
      <c r="L110" s="59" t="n">
        <v>0</v>
      </c>
      <c r="M110" s="59" t="n">
        <v>42168</v>
      </c>
      <c r="N110" s="59" t="n">
        <v>0</v>
      </c>
      <c r="O110" s="59" t="n">
        <v>22794</v>
      </c>
      <c r="P110" s="59" t="n">
        <v>77868</v>
      </c>
      <c r="Q110" s="59" t="n">
        <v>0</v>
      </c>
      <c r="R110" s="59" t="n">
        <v>0</v>
      </c>
      <c r="S110" s="59" t="n">
        <v>102498</v>
      </c>
      <c r="T110" s="59" t="n">
        <v>62600</v>
      </c>
      <c r="U110" s="59" t="n">
        <v>5000</v>
      </c>
      <c r="V110" s="59" t="n">
        <v>0</v>
      </c>
      <c r="W110" s="59" t="n">
        <v>0</v>
      </c>
      <c r="X110" s="59" t="n">
        <v>500</v>
      </c>
      <c r="Y110" s="59" t="n">
        <v>2000</v>
      </c>
      <c r="Z110" s="59" t="n">
        <v>2000</v>
      </c>
      <c r="AA110" s="59" t="n">
        <v>0</v>
      </c>
      <c r="AB110" s="59" t="n">
        <v>0</v>
      </c>
      <c r="AC110" s="59" t="n">
        <v>16900</v>
      </c>
      <c r="AD110" s="59" t="n">
        <v>0</v>
      </c>
      <c r="AE110" s="59" t="n">
        <v>3000</v>
      </c>
      <c r="AF110" s="59" t="n">
        <v>3000</v>
      </c>
      <c r="AG110" s="59" t="n">
        <v>0</v>
      </c>
      <c r="AH110" s="59" t="n">
        <v>100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6498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720</v>
      </c>
      <c r="AV110" s="59" t="n">
        <v>0</v>
      </c>
      <c r="AW110" s="59" t="n">
        <v>0</v>
      </c>
      <c r="AX110" s="20" t="n">
        <v>0</v>
      </c>
      <c r="AY110" s="66" t="n">
        <v>0</v>
      </c>
      <c r="AZ110" s="66" t="n">
        <v>0</v>
      </c>
      <c r="BA110" s="60" t="n">
        <v>0</v>
      </c>
      <c r="BB110" s="59" t="n">
        <v>0</v>
      </c>
      <c r="BC110" s="59" t="n">
        <v>0</v>
      </c>
      <c r="BD110" s="59" t="n">
        <v>720</v>
      </c>
      <c r="BE110" s="59" t="n">
        <v>0</v>
      </c>
      <c r="BF110" s="59" t="n">
        <v>0</v>
      </c>
      <c r="BG110" s="59" t="n">
        <v>0</v>
      </c>
      <c r="BH110" s="59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0</v>
      </c>
      <c r="CB110" s="59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  <c r="CI110" s="59" t="n">
        <v>0</v>
      </c>
      <c r="CJ110" s="59" t="n">
        <v>0</v>
      </c>
      <c r="CK110" s="59" t="n">
        <v>0</v>
      </c>
      <c r="CL110" s="59" t="n">
        <v>0</v>
      </c>
      <c r="CM110" s="59" t="n">
        <v>0</v>
      </c>
      <c r="CN110" s="59" t="n">
        <v>0</v>
      </c>
      <c r="CO110" s="59" t="n">
        <v>0</v>
      </c>
      <c r="CP110" s="59" t="n">
        <v>0</v>
      </c>
      <c r="CQ110" s="59" t="n">
        <v>0</v>
      </c>
      <c r="CR110" s="59" t="n">
        <v>0</v>
      </c>
      <c r="CS110" s="59" t="n">
        <v>0</v>
      </c>
      <c r="CT110" s="59" t="n">
        <v>0</v>
      </c>
      <c r="CU110" s="59" t="n">
        <v>0</v>
      </c>
      <c r="CV110" s="59" t="n">
        <v>0</v>
      </c>
      <c r="CW110" s="59" t="n">
        <v>0</v>
      </c>
      <c r="CX110" s="59" t="n">
        <v>0</v>
      </c>
      <c r="CY110" s="59" t="n">
        <v>0</v>
      </c>
      <c r="CZ110" s="59" t="n">
        <v>0</v>
      </c>
      <c r="DA110" s="59" t="n">
        <v>0</v>
      </c>
      <c r="DB110" s="59" t="n">
        <v>0</v>
      </c>
      <c r="DC110" s="59" t="n">
        <v>0</v>
      </c>
      <c r="DD110" s="59" t="n">
        <v>0</v>
      </c>
      <c r="DE110" s="59" t="n">
        <v>0</v>
      </c>
      <c r="DF110" s="20" t="n">
        <v>0</v>
      </c>
    </row>
    <row r="111" customFormat="false" ht="17.25" hidden="false" customHeight="true" outlineLevel="0" collapsed="false">
      <c r="A111" s="56" t="s">
        <v>90</v>
      </c>
      <c r="B111" s="57"/>
      <c r="C111" s="62" t="s">
        <v>91</v>
      </c>
      <c r="D111" s="59" t="n">
        <v>103788</v>
      </c>
      <c r="E111" s="59" t="n">
        <v>103788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103788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20" t="n">
        <v>0</v>
      </c>
      <c r="AY111" s="66" t="n">
        <v>0</v>
      </c>
      <c r="AZ111" s="66" t="n">
        <v>0</v>
      </c>
      <c r="BA111" s="60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9" t="n">
        <v>0</v>
      </c>
      <c r="BH111" s="59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0</v>
      </c>
      <c r="BP111" s="59" t="n">
        <v>0</v>
      </c>
      <c r="BQ111" s="59" t="n">
        <v>0</v>
      </c>
      <c r="BR111" s="59" t="n">
        <v>0</v>
      </c>
      <c r="BS111" s="59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59" t="n">
        <v>0</v>
      </c>
      <c r="CA111" s="59" t="n">
        <v>0</v>
      </c>
      <c r="CB111" s="59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  <c r="CI111" s="59" t="n">
        <v>0</v>
      </c>
      <c r="CJ111" s="59" t="n">
        <v>0</v>
      </c>
      <c r="CK111" s="59" t="n">
        <v>0</v>
      </c>
      <c r="CL111" s="59" t="n">
        <v>0</v>
      </c>
      <c r="CM111" s="59" t="n">
        <v>0</v>
      </c>
      <c r="CN111" s="59" t="n">
        <v>0</v>
      </c>
      <c r="CO111" s="59" t="n">
        <v>0</v>
      </c>
      <c r="CP111" s="59" t="n">
        <v>0</v>
      </c>
      <c r="CQ111" s="59" t="n">
        <v>0</v>
      </c>
      <c r="CR111" s="59" t="n">
        <v>0</v>
      </c>
      <c r="CS111" s="59" t="n">
        <v>0</v>
      </c>
      <c r="CT111" s="59" t="n">
        <v>0</v>
      </c>
      <c r="CU111" s="59" t="n">
        <v>0</v>
      </c>
      <c r="CV111" s="59" t="n">
        <v>0</v>
      </c>
      <c r="CW111" s="59" t="n">
        <v>0</v>
      </c>
      <c r="CX111" s="59" t="n">
        <v>0</v>
      </c>
      <c r="CY111" s="59" t="n">
        <v>0</v>
      </c>
      <c r="CZ111" s="59" t="n">
        <v>0</v>
      </c>
      <c r="DA111" s="59" t="n">
        <v>0</v>
      </c>
      <c r="DB111" s="59" t="n">
        <v>0</v>
      </c>
      <c r="DC111" s="59" t="n">
        <v>0</v>
      </c>
      <c r="DD111" s="59" t="n">
        <v>0</v>
      </c>
      <c r="DE111" s="59" t="n">
        <v>0</v>
      </c>
      <c r="DF111" s="20" t="n">
        <v>0</v>
      </c>
    </row>
    <row r="112" customFormat="false" ht="17.25" hidden="false" customHeight="true" outlineLevel="0" collapsed="false">
      <c r="A112" s="56" t="s">
        <v>92</v>
      </c>
      <c r="B112" s="57"/>
      <c r="C112" s="62" t="s">
        <v>93</v>
      </c>
      <c r="D112" s="59" t="n">
        <v>103788</v>
      </c>
      <c r="E112" s="59" t="n">
        <v>103788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103788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20" t="n">
        <v>0</v>
      </c>
      <c r="AY112" s="66" t="n">
        <v>0</v>
      </c>
      <c r="AZ112" s="66" t="n">
        <v>0</v>
      </c>
      <c r="BA112" s="60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9" t="n">
        <v>0</v>
      </c>
      <c r="BH112" s="59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0</v>
      </c>
      <c r="BP112" s="59" t="n">
        <v>0</v>
      </c>
      <c r="BQ112" s="59" t="n">
        <v>0</v>
      </c>
      <c r="BR112" s="59" t="n">
        <v>0</v>
      </c>
      <c r="BS112" s="59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59" t="n">
        <v>0</v>
      </c>
      <c r="CA112" s="59" t="n">
        <v>0</v>
      </c>
      <c r="CB112" s="59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  <c r="CI112" s="59" t="n">
        <v>0</v>
      </c>
      <c r="CJ112" s="59" t="n">
        <v>0</v>
      </c>
      <c r="CK112" s="59" t="n">
        <v>0</v>
      </c>
      <c r="CL112" s="59" t="n">
        <v>0</v>
      </c>
      <c r="CM112" s="59" t="n">
        <v>0</v>
      </c>
      <c r="CN112" s="59" t="n">
        <v>0</v>
      </c>
      <c r="CO112" s="59" t="n">
        <v>0</v>
      </c>
      <c r="CP112" s="59" t="n">
        <v>0</v>
      </c>
      <c r="CQ112" s="59" t="n">
        <v>0</v>
      </c>
      <c r="CR112" s="59" t="n">
        <v>0</v>
      </c>
      <c r="CS112" s="59" t="n">
        <v>0</v>
      </c>
      <c r="CT112" s="59" t="n">
        <v>0</v>
      </c>
      <c r="CU112" s="59" t="n">
        <v>0</v>
      </c>
      <c r="CV112" s="59" t="n">
        <v>0</v>
      </c>
      <c r="CW112" s="59" t="n">
        <v>0</v>
      </c>
      <c r="CX112" s="59" t="n">
        <v>0</v>
      </c>
      <c r="CY112" s="59" t="n">
        <v>0</v>
      </c>
      <c r="CZ112" s="59" t="n">
        <v>0</v>
      </c>
      <c r="DA112" s="59" t="n">
        <v>0</v>
      </c>
      <c r="DB112" s="59" t="n">
        <v>0</v>
      </c>
      <c r="DC112" s="59" t="n">
        <v>0</v>
      </c>
      <c r="DD112" s="59" t="n">
        <v>0</v>
      </c>
      <c r="DE112" s="59" t="n">
        <v>0</v>
      </c>
      <c r="DF112" s="20" t="n">
        <v>0</v>
      </c>
    </row>
    <row r="113" customFormat="false" ht="17.25" hidden="false" customHeight="true" outlineLevel="0" collapsed="false">
      <c r="A113" s="56" t="s">
        <v>94</v>
      </c>
      <c r="B113" s="57" t="s">
        <v>162</v>
      </c>
      <c r="C113" s="62" t="s">
        <v>95</v>
      </c>
      <c r="D113" s="59" t="n">
        <v>103788</v>
      </c>
      <c r="E113" s="59" t="n">
        <v>103788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103788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20" t="n">
        <v>0</v>
      </c>
      <c r="AY113" s="66" t="n">
        <v>0</v>
      </c>
      <c r="AZ113" s="66" t="n">
        <v>0</v>
      </c>
      <c r="BA113" s="60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59" t="n">
        <v>0</v>
      </c>
      <c r="CA113" s="59" t="n">
        <v>0</v>
      </c>
      <c r="CB113" s="59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  <c r="CI113" s="59" t="n">
        <v>0</v>
      </c>
      <c r="CJ113" s="59" t="n">
        <v>0</v>
      </c>
      <c r="CK113" s="59" t="n">
        <v>0</v>
      </c>
      <c r="CL113" s="59" t="n">
        <v>0</v>
      </c>
      <c r="CM113" s="59" t="n">
        <v>0</v>
      </c>
      <c r="CN113" s="59" t="n">
        <v>0</v>
      </c>
      <c r="CO113" s="59" t="n">
        <v>0</v>
      </c>
      <c r="CP113" s="59" t="n">
        <v>0</v>
      </c>
      <c r="CQ113" s="59" t="n">
        <v>0</v>
      </c>
      <c r="CR113" s="59" t="n">
        <v>0</v>
      </c>
      <c r="CS113" s="59" t="n">
        <v>0</v>
      </c>
      <c r="CT113" s="59" t="n">
        <v>0</v>
      </c>
      <c r="CU113" s="59" t="n">
        <v>0</v>
      </c>
      <c r="CV113" s="59" t="n">
        <v>0</v>
      </c>
      <c r="CW113" s="59" t="n">
        <v>0</v>
      </c>
      <c r="CX113" s="59" t="n">
        <v>0</v>
      </c>
      <c r="CY113" s="59" t="n">
        <v>0</v>
      </c>
      <c r="CZ113" s="59" t="n">
        <v>0</v>
      </c>
      <c r="DA113" s="59" t="n">
        <v>0</v>
      </c>
      <c r="DB113" s="59" t="n">
        <v>0</v>
      </c>
      <c r="DC113" s="59" t="n">
        <v>0</v>
      </c>
      <c r="DD113" s="59" t="n">
        <v>0</v>
      </c>
      <c r="DE113" s="59" t="n">
        <v>0</v>
      </c>
      <c r="DF113" s="20" t="n">
        <v>0</v>
      </c>
    </row>
    <row r="114" customFormat="false" ht="17.25" hidden="false" customHeight="true" outlineLevel="0" collapsed="false">
      <c r="A114" s="56" t="s">
        <v>96</v>
      </c>
      <c r="B114" s="57"/>
      <c r="C114" s="62" t="s">
        <v>97</v>
      </c>
      <c r="D114" s="59" t="n">
        <v>44214</v>
      </c>
      <c r="E114" s="59" t="n">
        <v>44214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42168</v>
      </c>
      <c r="N114" s="59" t="n">
        <v>0</v>
      </c>
      <c r="O114" s="59" t="n">
        <v>2046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59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20" t="n">
        <v>0</v>
      </c>
      <c r="AY114" s="66" t="n">
        <v>0</v>
      </c>
      <c r="AZ114" s="66" t="n">
        <v>0</v>
      </c>
      <c r="BA114" s="60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59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  <c r="CI114" s="59" t="n">
        <v>0</v>
      </c>
      <c r="CJ114" s="59" t="n">
        <v>0</v>
      </c>
      <c r="CK114" s="59" t="n">
        <v>0</v>
      </c>
      <c r="CL114" s="59" t="n">
        <v>0</v>
      </c>
      <c r="CM114" s="59" t="n">
        <v>0</v>
      </c>
      <c r="CN114" s="59" t="n">
        <v>0</v>
      </c>
      <c r="CO114" s="59" t="n">
        <v>0</v>
      </c>
      <c r="CP114" s="59" t="n">
        <v>0</v>
      </c>
      <c r="CQ114" s="59" t="n">
        <v>0</v>
      </c>
      <c r="CR114" s="59" t="n">
        <v>0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59" t="n">
        <v>0</v>
      </c>
      <c r="CX114" s="59" t="n">
        <v>0</v>
      </c>
      <c r="CY114" s="59" t="n">
        <v>0</v>
      </c>
      <c r="CZ114" s="59" t="n">
        <v>0</v>
      </c>
      <c r="DA114" s="59" t="n">
        <v>0</v>
      </c>
      <c r="DB114" s="59" t="n">
        <v>0</v>
      </c>
      <c r="DC114" s="59" t="n">
        <v>0</v>
      </c>
      <c r="DD114" s="59" t="n">
        <v>0</v>
      </c>
      <c r="DE114" s="59" t="n">
        <v>0</v>
      </c>
      <c r="DF114" s="20" t="n">
        <v>0</v>
      </c>
    </row>
    <row r="115" customFormat="false" ht="17.25" hidden="false" customHeight="true" outlineLevel="0" collapsed="false">
      <c r="A115" s="56" t="s">
        <v>98</v>
      </c>
      <c r="B115" s="57"/>
      <c r="C115" s="62" t="s">
        <v>99</v>
      </c>
      <c r="D115" s="59" t="n">
        <v>44214</v>
      </c>
      <c r="E115" s="59" t="n">
        <v>44214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42168</v>
      </c>
      <c r="N115" s="59" t="n">
        <v>0</v>
      </c>
      <c r="O115" s="59" t="n">
        <v>2046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20" t="n">
        <v>0</v>
      </c>
      <c r="AY115" s="66" t="n">
        <v>0</v>
      </c>
      <c r="AZ115" s="66" t="n">
        <v>0</v>
      </c>
      <c r="BA115" s="60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59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59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  <c r="CI115" s="59" t="n">
        <v>0</v>
      </c>
      <c r="CJ115" s="59" t="n">
        <v>0</v>
      </c>
      <c r="CK115" s="59" t="n">
        <v>0</v>
      </c>
      <c r="CL115" s="59" t="n">
        <v>0</v>
      </c>
      <c r="CM115" s="59" t="n">
        <v>0</v>
      </c>
      <c r="CN115" s="59" t="n">
        <v>0</v>
      </c>
      <c r="CO115" s="59" t="n">
        <v>0</v>
      </c>
      <c r="CP115" s="59" t="n">
        <v>0</v>
      </c>
      <c r="CQ115" s="59" t="n">
        <v>0</v>
      </c>
      <c r="CR115" s="59" t="n">
        <v>0</v>
      </c>
      <c r="CS115" s="59" t="n">
        <v>0</v>
      </c>
      <c r="CT115" s="59" t="n">
        <v>0</v>
      </c>
      <c r="CU115" s="59" t="n">
        <v>0</v>
      </c>
      <c r="CV115" s="59" t="n">
        <v>0</v>
      </c>
      <c r="CW115" s="59" t="n">
        <v>0</v>
      </c>
      <c r="CX115" s="59" t="n">
        <v>0</v>
      </c>
      <c r="CY115" s="59" t="n">
        <v>0</v>
      </c>
      <c r="CZ115" s="59" t="n">
        <v>0</v>
      </c>
      <c r="DA115" s="59" t="n">
        <v>0</v>
      </c>
      <c r="DB115" s="59" t="n">
        <v>0</v>
      </c>
      <c r="DC115" s="59" t="n">
        <v>0</v>
      </c>
      <c r="DD115" s="59" t="n">
        <v>0</v>
      </c>
      <c r="DE115" s="59" t="n">
        <v>0</v>
      </c>
      <c r="DF115" s="20" t="n">
        <v>0</v>
      </c>
    </row>
    <row r="116" customFormat="false" ht="17.25" hidden="false" customHeight="true" outlineLevel="0" collapsed="false">
      <c r="A116" s="56" t="s">
        <v>134</v>
      </c>
      <c r="B116" s="57" t="s">
        <v>162</v>
      </c>
      <c r="C116" s="62" t="s">
        <v>135</v>
      </c>
      <c r="D116" s="59" t="n">
        <v>44214</v>
      </c>
      <c r="E116" s="59" t="n">
        <v>44214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42168</v>
      </c>
      <c r="N116" s="59" t="n">
        <v>0</v>
      </c>
      <c r="O116" s="59" t="n">
        <v>2046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20" t="n">
        <v>0</v>
      </c>
      <c r="AY116" s="66" t="n">
        <v>0</v>
      </c>
      <c r="AZ116" s="66" t="n">
        <v>0</v>
      </c>
      <c r="BA116" s="60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59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59" t="n">
        <v>0</v>
      </c>
      <c r="CA116" s="59" t="n">
        <v>0</v>
      </c>
      <c r="CB116" s="59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  <c r="CI116" s="59" t="n">
        <v>0</v>
      </c>
      <c r="CJ116" s="59" t="n">
        <v>0</v>
      </c>
      <c r="CK116" s="59" t="n">
        <v>0</v>
      </c>
      <c r="CL116" s="59" t="n">
        <v>0</v>
      </c>
      <c r="CM116" s="59" t="n">
        <v>0</v>
      </c>
      <c r="CN116" s="59" t="n">
        <v>0</v>
      </c>
      <c r="CO116" s="59" t="n">
        <v>0</v>
      </c>
      <c r="CP116" s="59" t="n">
        <v>0</v>
      </c>
      <c r="CQ116" s="59" t="n">
        <v>0</v>
      </c>
      <c r="CR116" s="59" t="n">
        <v>0</v>
      </c>
      <c r="CS116" s="59" t="n">
        <v>0</v>
      </c>
      <c r="CT116" s="59" t="n">
        <v>0</v>
      </c>
      <c r="CU116" s="59" t="n">
        <v>0</v>
      </c>
      <c r="CV116" s="59" t="n">
        <v>0</v>
      </c>
      <c r="CW116" s="59" t="n">
        <v>0</v>
      </c>
      <c r="CX116" s="59" t="n">
        <v>0</v>
      </c>
      <c r="CY116" s="59" t="n">
        <v>0</v>
      </c>
      <c r="CZ116" s="59" t="n">
        <v>0</v>
      </c>
      <c r="DA116" s="59" t="n">
        <v>0</v>
      </c>
      <c r="DB116" s="59" t="n">
        <v>0</v>
      </c>
      <c r="DC116" s="59" t="n">
        <v>0</v>
      </c>
      <c r="DD116" s="59" t="n">
        <v>0</v>
      </c>
      <c r="DE116" s="59" t="n">
        <v>0</v>
      </c>
      <c r="DF116" s="20" t="n">
        <v>0</v>
      </c>
    </row>
    <row r="117" customFormat="false" ht="17.25" hidden="false" customHeight="true" outlineLevel="0" collapsed="false">
      <c r="A117" s="56" t="s">
        <v>148</v>
      </c>
      <c r="B117" s="57"/>
      <c r="C117" s="62" t="s">
        <v>149</v>
      </c>
      <c r="D117" s="59" t="n">
        <v>772002</v>
      </c>
      <c r="E117" s="59" t="n">
        <v>668784</v>
      </c>
      <c r="F117" s="59" t="n">
        <v>352536</v>
      </c>
      <c r="G117" s="59" t="n">
        <v>38484</v>
      </c>
      <c r="H117" s="59" t="n">
        <v>0</v>
      </c>
      <c r="I117" s="59" t="n">
        <v>0</v>
      </c>
      <c r="J117" s="59" t="n">
        <v>257016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20748</v>
      </c>
      <c r="P117" s="59" t="n">
        <v>0</v>
      </c>
      <c r="Q117" s="59" t="n">
        <v>0</v>
      </c>
      <c r="R117" s="59" t="n">
        <v>0</v>
      </c>
      <c r="S117" s="59" t="n">
        <v>102498</v>
      </c>
      <c r="T117" s="59" t="n">
        <v>62600</v>
      </c>
      <c r="U117" s="59" t="n">
        <v>5000</v>
      </c>
      <c r="V117" s="59" t="n">
        <v>0</v>
      </c>
      <c r="W117" s="59" t="n">
        <v>0</v>
      </c>
      <c r="X117" s="59" t="n">
        <v>500</v>
      </c>
      <c r="Y117" s="59" t="n">
        <v>2000</v>
      </c>
      <c r="Z117" s="59" t="n">
        <v>2000</v>
      </c>
      <c r="AA117" s="59" t="n">
        <v>0</v>
      </c>
      <c r="AB117" s="59" t="n">
        <v>0</v>
      </c>
      <c r="AC117" s="59" t="n">
        <v>16900</v>
      </c>
      <c r="AD117" s="59" t="n">
        <v>0</v>
      </c>
      <c r="AE117" s="59" t="n">
        <v>3000</v>
      </c>
      <c r="AF117" s="59" t="n">
        <v>3000</v>
      </c>
      <c r="AG117" s="59" t="n">
        <v>0</v>
      </c>
      <c r="AH117" s="59" t="n">
        <v>100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6498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720</v>
      </c>
      <c r="AV117" s="59" t="n">
        <v>0</v>
      </c>
      <c r="AW117" s="59" t="n">
        <v>0</v>
      </c>
      <c r="AX117" s="20" t="n">
        <v>0</v>
      </c>
      <c r="AY117" s="66" t="n">
        <v>0</v>
      </c>
      <c r="AZ117" s="66" t="n">
        <v>0</v>
      </c>
      <c r="BA117" s="60" t="n">
        <v>0</v>
      </c>
      <c r="BB117" s="59" t="n">
        <v>0</v>
      </c>
      <c r="BC117" s="59" t="n">
        <v>0</v>
      </c>
      <c r="BD117" s="59" t="n">
        <v>720</v>
      </c>
      <c r="BE117" s="59" t="n">
        <v>0</v>
      </c>
      <c r="BF117" s="59" t="n">
        <v>0</v>
      </c>
      <c r="BG117" s="59" t="n">
        <v>0</v>
      </c>
      <c r="BH117" s="59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0</v>
      </c>
      <c r="BP117" s="59" t="n">
        <v>0</v>
      </c>
      <c r="BQ117" s="59" t="n">
        <v>0</v>
      </c>
      <c r="BR117" s="59" t="n">
        <v>0</v>
      </c>
      <c r="BS117" s="59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59" t="n">
        <v>0</v>
      </c>
      <c r="CA117" s="59" t="n">
        <v>0</v>
      </c>
      <c r="CB117" s="59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  <c r="CI117" s="59" t="n">
        <v>0</v>
      </c>
      <c r="CJ117" s="59" t="n">
        <v>0</v>
      </c>
      <c r="CK117" s="59" t="n">
        <v>0</v>
      </c>
      <c r="CL117" s="59" t="n">
        <v>0</v>
      </c>
      <c r="CM117" s="59" t="n">
        <v>0</v>
      </c>
      <c r="CN117" s="59" t="n">
        <v>0</v>
      </c>
      <c r="CO117" s="59" t="n">
        <v>0</v>
      </c>
      <c r="CP117" s="59" t="n">
        <v>0</v>
      </c>
      <c r="CQ117" s="59" t="n">
        <v>0</v>
      </c>
      <c r="CR117" s="59" t="n">
        <v>0</v>
      </c>
      <c r="CS117" s="59" t="n">
        <v>0</v>
      </c>
      <c r="CT117" s="59" t="n">
        <v>0</v>
      </c>
      <c r="CU117" s="59" t="n">
        <v>0</v>
      </c>
      <c r="CV117" s="59" t="n">
        <v>0</v>
      </c>
      <c r="CW117" s="59" t="n">
        <v>0</v>
      </c>
      <c r="CX117" s="59" t="n">
        <v>0</v>
      </c>
      <c r="CY117" s="59" t="n">
        <v>0</v>
      </c>
      <c r="CZ117" s="59" t="n">
        <v>0</v>
      </c>
      <c r="DA117" s="59" t="n">
        <v>0</v>
      </c>
      <c r="DB117" s="59" t="n">
        <v>0</v>
      </c>
      <c r="DC117" s="59" t="n">
        <v>0</v>
      </c>
      <c r="DD117" s="59" t="n">
        <v>0</v>
      </c>
      <c r="DE117" s="59" t="n">
        <v>0</v>
      </c>
      <c r="DF117" s="20" t="n">
        <v>0</v>
      </c>
    </row>
    <row r="118" customFormat="false" ht="17.25" hidden="false" customHeight="true" outlineLevel="0" collapsed="false">
      <c r="A118" s="56" t="s">
        <v>156</v>
      </c>
      <c r="B118" s="57"/>
      <c r="C118" s="62" t="s">
        <v>157</v>
      </c>
      <c r="D118" s="59" t="n">
        <v>772002</v>
      </c>
      <c r="E118" s="59" t="n">
        <v>668784</v>
      </c>
      <c r="F118" s="59" t="n">
        <v>352536</v>
      </c>
      <c r="G118" s="59" t="n">
        <v>38484</v>
      </c>
      <c r="H118" s="59" t="n">
        <v>0</v>
      </c>
      <c r="I118" s="59" t="n">
        <v>0</v>
      </c>
      <c r="J118" s="59" t="n">
        <v>257016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20748</v>
      </c>
      <c r="P118" s="59" t="n">
        <v>0</v>
      </c>
      <c r="Q118" s="59" t="n">
        <v>0</v>
      </c>
      <c r="R118" s="59" t="n">
        <v>0</v>
      </c>
      <c r="S118" s="59" t="n">
        <v>102498</v>
      </c>
      <c r="T118" s="59" t="n">
        <v>62600</v>
      </c>
      <c r="U118" s="59" t="n">
        <v>5000</v>
      </c>
      <c r="V118" s="59" t="n">
        <v>0</v>
      </c>
      <c r="W118" s="59" t="n">
        <v>0</v>
      </c>
      <c r="X118" s="59" t="n">
        <v>500</v>
      </c>
      <c r="Y118" s="59" t="n">
        <v>2000</v>
      </c>
      <c r="Z118" s="59" t="n">
        <v>2000</v>
      </c>
      <c r="AA118" s="59" t="n">
        <v>0</v>
      </c>
      <c r="AB118" s="59" t="n">
        <v>0</v>
      </c>
      <c r="AC118" s="59" t="n">
        <v>16900</v>
      </c>
      <c r="AD118" s="59" t="n">
        <v>0</v>
      </c>
      <c r="AE118" s="59" t="n">
        <v>3000</v>
      </c>
      <c r="AF118" s="59" t="n">
        <v>3000</v>
      </c>
      <c r="AG118" s="59" t="n">
        <v>0</v>
      </c>
      <c r="AH118" s="59" t="n">
        <v>100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6498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720</v>
      </c>
      <c r="AV118" s="59" t="n">
        <v>0</v>
      </c>
      <c r="AW118" s="59" t="n">
        <v>0</v>
      </c>
      <c r="AX118" s="20" t="n">
        <v>0</v>
      </c>
      <c r="AY118" s="66" t="n">
        <v>0</v>
      </c>
      <c r="AZ118" s="66" t="n">
        <v>0</v>
      </c>
      <c r="BA118" s="60" t="n">
        <v>0</v>
      </c>
      <c r="BB118" s="59" t="n">
        <v>0</v>
      </c>
      <c r="BC118" s="59" t="n">
        <v>0</v>
      </c>
      <c r="BD118" s="59" t="n">
        <v>720</v>
      </c>
      <c r="BE118" s="59" t="n">
        <v>0</v>
      </c>
      <c r="BF118" s="59" t="n">
        <v>0</v>
      </c>
      <c r="BG118" s="59" t="n">
        <v>0</v>
      </c>
      <c r="BH118" s="59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0</v>
      </c>
      <c r="BP118" s="59" t="n">
        <v>0</v>
      </c>
      <c r="BQ118" s="59" t="n">
        <v>0</v>
      </c>
      <c r="BR118" s="59" t="n">
        <v>0</v>
      </c>
      <c r="BS118" s="59" t="n">
        <v>0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59" t="n">
        <v>0</v>
      </c>
      <c r="CA118" s="59" t="n">
        <v>0</v>
      </c>
      <c r="CB118" s="59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  <c r="CI118" s="59" t="n">
        <v>0</v>
      </c>
      <c r="CJ118" s="59" t="n">
        <v>0</v>
      </c>
      <c r="CK118" s="59" t="n">
        <v>0</v>
      </c>
      <c r="CL118" s="59" t="n">
        <v>0</v>
      </c>
      <c r="CM118" s="59" t="n">
        <v>0</v>
      </c>
      <c r="CN118" s="59" t="n">
        <v>0</v>
      </c>
      <c r="CO118" s="59" t="n">
        <v>0</v>
      </c>
      <c r="CP118" s="59" t="n">
        <v>0</v>
      </c>
      <c r="CQ118" s="59" t="n">
        <v>0</v>
      </c>
      <c r="CR118" s="59" t="n">
        <v>0</v>
      </c>
      <c r="CS118" s="59" t="n">
        <v>0</v>
      </c>
      <c r="CT118" s="59" t="n">
        <v>0</v>
      </c>
      <c r="CU118" s="59" t="n">
        <v>0</v>
      </c>
      <c r="CV118" s="59" t="n">
        <v>0</v>
      </c>
      <c r="CW118" s="59" t="n">
        <v>0</v>
      </c>
      <c r="CX118" s="59" t="n">
        <v>0</v>
      </c>
      <c r="CY118" s="59" t="n">
        <v>0</v>
      </c>
      <c r="CZ118" s="59" t="n">
        <v>0</v>
      </c>
      <c r="DA118" s="59" t="n">
        <v>0</v>
      </c>
      <c r="DB118" s="59" t="n">
        <v>0</v>
      </c>
      <c r="DC118" s="59" t="n">
        <v>0</v>
      </c>
      <c r="DD118" s="59" t="n">
        <v>0</v>
      </c>
      <c r="DE118" s="59" t="n">
        <v>0</v>
      </c>
      <c r="DF118" s="20" t="n">
        <v>0</v>
      </c>
    </row>
    <row r="119" customFormat="false" ht="17.25" hidden="false" customHeight="true" outlineLevel="0" collapsed="false">
      <c r="A119" s="56" t="s">
        <v>158</v>
      </c>
      <c r="B119" s="57" t="s">
        <v>162</v>
      </c>
      <c r="C119" s="62" t="s">
        <v>159</v>
      </c>
      <c r="D119" s="59" t="n">
        <v>772002</v>
      </c>
      <c r="E119" s="59" t="n">
        <v>668784</v>
      </c>
      <c r="F119" s="59" t="n">
        <v>352536</v>
      </c>
      <c r="G119" s="59" t="n">
        <v>38484</v>
      </c>
      <c r="H119" s="59" t="n">
        <v>0</v>
      </c>
      <c r="I119" s="59" t="n">
        <v>0</v>
      </c>
      <c r="J119" s="59" t="n">
        <v>257016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20748</v>
      </c>
      <c r="P119" s="59" t="n">
        <v>0</v>
      </c>
      <c r="Q119" s="59" t="n">
        <v>0</v>
      </c>
      <c r="R119" s="59" t="n">
        <v>0</v>
      </c>
      <c r="S119" s="59" t="n">
        <v>102498</v>
      </c>
      <c r="T119" s="59" t="n">
        <v>62600</v>
      </c>
      <c r="U119" s="59" t="n">
        <v>5000</v>
      </c>
      <c r="V119" s="59" t="n">
        <v>0</v>
      </c>
      <c r="W119" s="59" t="n">
        <v>0</v>
      </c>
      <c r="X119" s="59" t="n">
        <v>500</v>
      </c>
      <c r="Y119" s="59" t="n">
        <v>2000</v>
      </c>
      <c r="Z119" s="59" t="n">
        <v>2000</v>
      </c>
      <c r="AA119" s="59" t="n">
        <v>0</v>
      </c>
      <c r="AB119" s="59" t="n">
        <v>0</v>
      </c>
      <c r="AC119" s="59" t="n">
        <v>16900</v>
      </c>
      <c r="AD119" s="59" t="n">
        <v>0</v>
      </c>
      <c r="AE119" s="59" t="n">
        <v>3000</v>
      </c>
      <c r="AF119" s="59" t="n">
        <v>3000</v>
      </c>
      <c r="AG119" s="59" t="n">
        <v>0</v>
      </c>
      <c r="AH119" s="59" t="n">
        <v>100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6498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720</v>
      </c>
      <c r="AV119" s="59" t="n">
        <v>0</v>
      </c>
      <c r="AW119" s="59" t="n">
        <v>0</v>
      </c>
      <c r="AX119" s="20" t="n">
        <v>0</v>
      </c>
      <c r="AY119" s="66" t="n">
        <v>0</v>
      </c>
      <c r="AZ119" s="66" t="n">
        <v>0</v>
      </c>
      <c r="BA119" s="60" t="n">
        <v>0</v>
      </c>
      <c r="BB119" s="59" t="n">
        <v>0</v>
      </c>
      <c r="BC119" s="59" t="n">
        <v>0</v>
      </c>
      <c r="BD119" s="59" t="n">
        <v>720</v>
      </c>
      <c r="BE119" s="59" t="n">
        <v>0</v>
      </c>
      <c r="BF119" s="59" t="n">
        <v>0</v>
      </c>
      <c r="BG119" s="59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59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59" t="n">
        <v>0</v>
      </c>
      <c r="CA119" s="59" t="n">
        <v>0</v>
      </c>
      <c r="CB119" s="59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  <c r="CI119" s="59" t="n">
        <v>0</v>
      </c>
      <c r="CJ119" s="59" t="n">
        <v>0</v>
      </c>
      <c r="CK119" s="59" t="n">
        <v>0</v>
      </c>
      <c r="CL119" s="59" t="n">
        <v>0</v>
      </c>
      <c r="CM119" s="59" t="n">
        <v>0</v>
      </c>
      <c r="CN119" s="59" t="n">
        <v>0</v>
      </c>
      <c r="CO119" s="59" t="n">
        <v>0</v>
      </c>
      <c r="CP119" s="59" t="n">
        <v>0</v>
      </c>
      <c r="CQ119" s="59" t="n">
        <v>0</v>
      </c>
      <c r="CR119" s="59" t="n">
        <v>0</v>
      </c>
      <c r="CS119" s="59" t="n">
        <v>0</v>
      </c>
      <c r="CT119" s="59" t="n">
        <v>0</v>
      </c>
      <c r="CU119" s="59" t="n">
        <v>0</v>
      </c>
      <c r="CV119" s="59" t="n">
        <v>0</v>
      </c>
      <c r="CW119" s="59" t="n">
        <v>0</v>
      </c>
      <c r="CX119" s="59" t="n">
        <v>0</v>
      </c>
      <c r="CY119" s="59" t="n">
        <v>0</v>
      </c>
      <c r="CZ119" s="59" t="n">
        <v>0</v>
      </c>
      <c r="DA119" s="59" t="n">
        <v>0</v>
      </c>
      <c r="DB119" s="59" t="n">
        <v>0</v>
      </c>
      <c r="DC119" s="59" t="n">
        <v>0</v>
      </c>
      <c r="DD119" s="59" t="n">
        <v>0</v>
      </c>
      <c r="DE119" s="59" t="n">
        <v>0</v>
      </c>
      <c r="DF119" s="20" t="n">
        <v>0</v>
      </c>
    </row>
    <row r="120" customFormat="false" ht="17.25" hidden="false" customHeight="true" outlineLevel="0" collapsed="false">
      <c r="A120" s="56" t="s">
        <v>108</v>
      </c>
      <c r="B120" s="57"/>
      <c r="C120" s="62" t="s">
        <v>109</v>
      </c>
      <c r="D120" s="59" t="n">
        <v>77868</v>
      </c>
      <c r="E120" s="59" t="n">
        <v>77868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77868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20" t="n">
        <v>0</v>
      </c>
      <c r="AY120" s="66" t="n">
        <v>0</v>
      </c>
      <c r="AZ120" s="66" t="n">
        <v>0</v>
      </c>
      <c r="BA120" s="60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9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59" t="n">
        <v>0</v>
      </c>
      <c r="CA120" s="59" t="n">
        <v>0</v>
      </c>
      <c r="CB120" s="59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  <c r="CI120" s="59" t="n">
        <v>0</v>
      </c>
      <c r="CJ120" s="59" t="n">
        <v>0</v>
      </c>
      <c r="CK120" s="59" t="n">
        <v>0</v>
      </c>
      <c r="CL120" s="59" t="n">
        <v>0</v>
      </c>
      <c r="CM120" s="59" t="n">
        <v>0</v>
      </c>
      <c r="CN120" s="59" t="n">
        <v>0</v>
      </c>
      <c r="CO120" s="59" t="n">
        <v>0</v>
      </c>
      <c r="CP120" s="59" t="n">
        <v>0</v>
      </c>
      <c r="CQ120" s="59" t="n">
        <v>0</v>
      </c>
      <c r="CR120" s="59" t="n">
        <v>0</v>
      </c>
      <c r="CS120" s="59" t="n">
        <v>0</v>
      </c>
      <c r="CT120" s="59" t="n">
        <v>0</v>
      </c>
      <c r="CU120" s="59" t="n">
        <v>0</v>
      </c>
      <c r="CV120" s="59" t="n">
        <v>0</v>
      </c>
      <c r="CW120" s="59" t="n">
        <v>0</v>
      </c>
      <c r="CX120" s="59" t="n">
        <v>0</v>
      </c>
      <c r="CY120" s="59" t="n">
        <v>0</v>
      </c>
      <c r="CZ120" s="59" t="n">
        <v>0</v>
      </c>
      <c r="DA120" s="59" t="n">
        <v>0</v>
      </c>
      <c r="DB120" s="59" t="n">
        <v>0</v>
      </c>
      <c r="DC120" s="59" t="n">
        <v>0</v>
      </c>
      <c r="DD120" s="59" t="n">
        <v>0</v>
      </c>
      <c r="DE120" s="59" t="n">
        <v>0</v>
      </c>
      <c r="DF120" s="20" t="n">
        <v>0</v>
      </c>
    </row>
    <row r="121" customFormat="false" ht="17.25" hidden="false" customHeight="true" outlineLevel="0" collapsed="false">
      <c r="A121" s="56" t="s">
        <v>110</v>
      </c>
      <c r="B121" s="57"/>
      <c r="C121" s="62" t="s">
        <v>111</v>
      </c>
      <c r="D121" s="59" t="n">
        <v>77868</v>
      </c>
      <c r="E121" s="59" t="n">
        <v>77868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77868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20" t="n">
        <v>0</v>
      </c>
      <c r="AY121" s="66" t="n">
        <v>0</v>
      </c>
      <c r="AZ121" s="66" t="n">
        <v>0</v>
      </c>
      <c r="BA121" s="60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59" t="n">
        <v>0</v>
      </c>
      <c r="BI121" s="59" t="n">
        <v>0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59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59" t="n">
        <v>0</v>
      </c>
      <c r="CA121" s="59" t="n">
        <v>0</v>
      </c>
      <c r="CB121" s="59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  <c r="CI121" s="59" t="n">
        <v>0</v>
      </c>
      <c r="CJ121" s="59" t="n">
        <v>0</v>
      </c>
      <c r="CK121" s="59" t="n">
        <v>0</v>
      </c>
      <c r="CL121" s="59" t="n">
        <v>0</v>
      </c>
      <c r="CM121" s="59" t="n">
        <v>0</v>
      </c>
      <c r="CN121" s="59" t="n">
        <v>0</v>
      </c>
      <c r="CO121" s="59" t="n">
        <v>0</v>
      </c>
      <c r="CP121" s="59" t="n">
        <v>0</v>
      </c>
      <c r="CQ121" s="59" t="n">
        <v>0</v>
      </c>
      <c r="CR121" s="59" t="n">
        <v>0</v>
      </c>
      <c r="CS121" s="59" t="n">
        <v>0</v>
      </c>
      <c r="CT121" s="59" t="n">
        <v>0</v>
      </c>
      <c r="CU121" s="59" t="n">
        <v>0</v>
      </c>
      <c r="CV121" s="59" t="n">
        <v>0</v>
      </c>
      <c r="CW121" s="59" t="n">
        <v>0</v>
      </c>
      <c r="CX121" s="59" t="n">
        <v>0</v>
      </c>
      <c r="CY121" s="59" t="n">
        <v>0</v>
      </c>
      <c r="CZ121" s="59" t="n">
        <v>0</v>
      </c>
      <c r="DA121" s="59" t="n">
        <v>0</v>
      </c>
      <c r="DB121" s="59" t="n">
        <v>0</v>
      </c>
      <c r="DC121" s="59" t="n">
        <v>0</v>
      </c>
      <c r="DD121" s="59" t="n">
        <v>0</v>
      </c>
      <c r="DE121" s="59" t="n">
        <v>0</v>
      </c>
      <c r="DF121" s="20" t="n">
        <v>0</v>
      </c>
    </row>
    <row r="122" customFormat="false" ht="17.25" hidden="false" customHeight="true" outlineLevel="0" collapsed="false">
      <c r="A122" s="56" t="s">
        <v>112</v>
      </c>
      <c r="B122" s="57" t="s">
        <v>162</v>
      </c>
      <c r="C122" s="62" t="s">
        <v>113</v>
      </c>
      <c r="D122" s="59" t="n">
        <v>77868</v>
      </c>
      <c r="E122" s="59" t="n">
        <v>7786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77868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59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20" t="n">
        <v>0</v>
      </c>
      <c r="AY122" s="66" t="n">
        <v>0</v>
      </c>
      <c r="AZ122" s="66" t="n">
        <v>0</v>
      </c>
      <c r="BA122" s="60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59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59" t="n">
        <v>0</v>
      </c>
      <c r="CA122" s="59" t="n">
        <v>0</v>
      </c>
      <c r="CB122" s="59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  <c r="CI122" s="59" t="n">
        <v>0</v>
      </c>
      <c r="CJ122" s="59" t="n">
        <v>0</v>
      </c>
      <c r="CK122" s="59" t="n">
        <v>0</v>
      </c>
      <c r="CL122" s="59" t="n">
        <v>0</v>
      </c>
      <c r="CM122" s="59" t="n">
        <v>0</v>
      </c>
      <c r="CN122" s="59" t="n">
        <v>0</v>
      </c>
      <c r="CO122" s="59" t="n">
        <v>0</v>
      </c>
      <c r="CP122" s="59" t="n">
        <v>0</v>
      </c>
      <c r="CQ122" s="59" t="n">
        <v>0</v>
      </c>
      <c r="CR122" s="59" t="n">
        <v>0</v>
      </c>
      <c r="CS122" s="59" t="n">
        <v>0</v>
      </c>
      <c r="CT122" s="59" t="n">
        <v>0</v>
      </c>
      <c r="CU122" s="59" t="n">
        <v>0</v>
      </c>
      <c r="CV122" s="59" t="n">
        <v>0</v>
      </c>
      <c r="CW122" s="59" t="n">
        <v>0</v>
      </c>
      <c r="CX122" s="59" t="n">
        <v>0</v>
      </c>
      <c r="CY122" s="59" t="n">
        <v>0</v>
      </c>
      <c r="CZ122" s="59" t="n">
        <v>0</v>
      </c>
      <c r="DA122" s="59" t="n">
        <v>0</v>
      </c>
      <c r="DB122" s="59" t="n">
        <v>0</v>
      </c>
      <c r="DC122" s="59" t="n">
        <v>0</v>
      </c>
      <c r="DD122" s="59" t="n">
        <v>0</v>
      </c>
      <c r="DE122" s="59" t="n">
        <v>0</v>
      </c>
      <c r="DF122" s="20" t="n">
        <v>0</v>
      </c>
    </row>
    <row r="123" customFormat="false" ht="17.25" hidden="false" customHeight="true" outlineLevel="0" collapsed="false">
      <c r="A123" s="56" t="s">
        <v>164</v>
      </c>
      <c r="B123" s="57"/>
      <c r="C123" s="62" t="s">
        <v>165</v>
      </c>
      <c r="D123" s="59" t="n">
        <v>1656510</v>
      </c>
      <c r="E123" s="59" t="n">
        <v>1414862</v>
      </c>
      <c r="F123" s="59" t="n">
        <v>484872</v>
      </c>
      <c r="G123" s="59" t="n">
        <v>507744</v>
      </c>
      <c r="H123" s="59" t="n">
        <v>40406</v>
      </c>
      <c r="I123" s="59" t="n">
        <v>0</v>
      </c>
      <c r="J123" s="59" t="n">
        <v>0</v>
      </c>
      <c r="K123" s="59" t="n">
        <v>158880</v>
      </c>
      <c r="L123" s="59" t="n">
        <v>0</v>
      </c>
      <c r="M123" s="59" t="n">
        <v>64548</v>
      </c>
      <c r="N123" s="59" t="n">
        <v>0</v>
      </c>
      <c r="O123" s="59" t="n">
        <v>39252</v>
      </c>
      <c r="P123" s="59" t="n">
        <v>119160</v>
      </c>
      <c r="Q123" s="59" t="n">
        <v>0</v>
      </c>
      <c r="R123" s="59" t="n">
        <v>0</v>
      </c>
      <c r="S123" s="59" t="n">
        <v>175536</v>
      </c>
      <c r="T123" s="59" t="n">
        <v>47000</v>
      </c>
      <c r="U123" s="59" t="n">
        <v>10000</v>
      </c>
      <c r="V123" s="59" t="n">
        <v>0</v>
      </c>
      <c r="W123" s="59" t="n">
        <v>0</v>
      </c>
      <c r="X123" s="59" t="n">
        <v>1600</v>
      </c>
      <c r="Y123" s="59" t="n">
        <v>15000</v>
      </c>
      <c r="Z123" s="59" t="n">
        <v>0</v>
      </c>
      <c r="AA123" s="59" t="n">
        <v>0</v>
      </c>
      <c r="AB123" s="59" t="n">
        <v>0</v>
      </c>
      <c r="AC123" s="59" t="n">
        <v>47000</v>
      </c>
      <c r="AD123" s="59" t="n">
        <v>0</v>
      </c>
      <c r="AE123" s="59" t="n">
        <v>10000</v>
      </c>
      <c r="AF123" s="59" t="n">
        <v>0</v>
      </c>
      <c r="AG123" s="59" t="n">
        <v>10000</v>
      </c>
      <c r="AH123" s="59" t="n">
        <v>5000</v>
      </c>
      <c r="AI123" s="59" t="n">
        <v>2000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9936</v>
      </c>
      <c r="AP123" s="59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66112</v>
      </c>
      <c r="AV123" s="59" t="n">
        <v>0</v>
      </c>
      <c r="AW123" s="59" t="n">
        <v>0</v>
      </c>
      <c r="AX123" s="20" t="n">
        <v>0</v>
      </c>
      <c r="AY123" s="66" t="n">
        <v>0</v>
      </c>
      <c r="AZ123" s="66" t="n">
        <v>19812</v>
      </c>
      <c r="BA123" s="60" t="n">
        <v>0</v>
      </c>
      <c r="BB123" s="59" t="n">
        <v>0</v>
      </c>
      <c r="BC123" s="59" t="n">
        <v>0</v>
      </c>
      <c r="BD123" s="59" t="n">
        <v>300</v>
      </c>
      <c r="BE123" s="59" t="n">
        <v>0</v>
      </c>
      <c r="BF123" s="59" t="n">
        <v>46000</v>
      </c>
      <c r="BG123" s="59" t="n">
        <v>0</v>
      </c>
      <c r="BH123" s="59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59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59" t="n">
        <v>0</v>
      </c>
      <c r="CA123" s="59" t="n">
        <v>0</v>
      </c>
      <c r="CB123" s="59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  <c r="CI123" s="59" t="n">
        <v>0</v>
      </c>
      <c r="CJ123" s="59" t="n">
        <v>0</v>
      </c>
      <c r="CK123" s="59" t="n">
        <v>0</v>
      </c>
      <c r="CL123" s="59" t="n">
        <v>0</v>
      </c>
      <c r="CM123" s="59" t="n">
        <v>0</v>
      </c>
      <c r="CN123" s="59" t="n">
        <v>0</v>
      </c>
      <c r="CO123" s="59" t="n">
        <v>0</v>
      </c>
      <c r="CP123" s="59" t="n">
        <v>0</v>
      </c>
      <c r="CQ123" s="59" t="n">
        <v>0</v>
      </c>
      <c r="CR123" s="59" t="n">
        <v>0</v>
      </c>
      <c r="CS123" s="59" t="n">
        <v>0</v>
      </c>
      <c r="CT123" s="59" t="n">
        <v>0</v>
      </c>
      <c r="CU123" s="59" t="n">
        <v>0</v>
      </c>
      <c r="CV123" s="59" t="n">
        <v>0</v>
      </c>
      <c r="CW123" s="59" t="n">
        <v>0</v>
      </c>
      <c r="CX123" s="59" t="n">
        <v>0</v>
      </c>
      <c r="CY123" s="59" t="n">
        <v>0</v>
      </c>
      <c r="CZ123" s="59" t="n">
        <v>0</v>
      </c>
      <c r="DA123" s="59" t="n">
        <v>0</v>
      </c>
      <c r="DB123" s="59" t="n">
        <v>0</v>
      </c>
      <c r="DC123" s="59" t="n">
        <v>0</v>
      </c>
      <c r="DD123" s="59" t="n">
        <v>0</v>
      </c>
      <c r="DE123" s="59" t="n">
        <v>0</v>
      </c>
      <c r="DF123" s="20" t="n">
        <v>0</v>
      </c>
    </row>
    <row r="124" customFormat="false" ht="17.25" hidden="false" customHeight="true" outlineLevel="0" collapsed="false">
      <c r="A124" s="56" t="s">
        <v>80</v>
      </c>
      <c r="B124" s="57"/>
      <c r="C124" s="62" t="s">
        <v>81</v>
      </c>
      <c r="D124" s="59" t="n">
        <v>1274670</v>
      </c>
      <c r="E124" s="59" t="n">
        <v>1033022</v>
      </c>
      <c r="F124" s="59" t="n">
        <v>484872</v>
      </c>
      <c r="G124" s="59" t="n">
        <v>507744</v>
      </c>
      <c r="H124" s="59" t="n">
        <v>40406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175536</v>
      </c>
      <c r="T124" s="59" t="n">
        <v>47000</v>
      </c>
      <c r="U124" s="59" t="n">
        <v>10000</v>
      </c>
      <c r="V124" s="59" t="n">
        <v>0</v>
      </c>
      <c r="W124" s="59" t="n">
        <v>0</v>
      </c>
      <c r="X124" s="59" t="n">
        <v>1600</v>
      </c>
      <c r="Y124" s="59" t="n">
        <v>15000</v>
      </c>
      <c r="Z124" s="59" t="n">
        <v>0</v>
      </c>
      <c r="AA124" s="59" t="n">
        <v>0</v>
      </c>
      <c r="AB124" s="59" t="n">
        <v>0</v>
      </c>
      <c r="AC124" s="59" t="n">
        <v>47000</v>
      </c>
      <c r="AD124" s="59" t="n">
        <v>0</v>
      </c>
      <c r="AE124" s="59" t="n">
        <v>10000</v>
      </c>
      <c r="AF124" s="59" t="n">
        <v>0</v>
      </c>
      <c r="AG124" s="59" t="n">
        <v>10000</v>
      </c>
      <c r="AH124" s="59" t="n">
        <v>5000</v>
      </c>
      <c r="AI124" s="59" t="n">
        <v>2000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9936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66112</v>
      </c>
      <c r="AV124" s="59" t="n">
        <v>0</v>
      </c>
      <c r="AW124" s="59" t="n">
        <v>0</v>
      </c>
      <c r="AX124" s="20" t="n">
        <v>0</v>
      </c>
      <c r="AY124" s="66" t="n">
        <v>0</v>
      </c>
      <c r="AZ124" s="66" t="n">
        <v>19812</v>
      </c>
      <c r="BA124" s="60" t="n">
        <v>0</v>
      </c>
      <c r="BB124" s="59" t="n">
        <v>0</v>
      </c>
      <c r="BC124" s="59" t="n">
        <v>0</v>
      </c>
      <c r="BD124" s="59" t="n">
        <v>300</v>
      </c>
      <c r="BE124" s="59" t="n">
        <v>0</v>
      </c>
      <c r="BF124" s="59" t="n">
        <v>46000</v>
      </c>
      <c r="BG124" s="59" t="n">
        <v>0</v>
      </c>
      <c r="BH124" s="59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59" t="n">
        <v>0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59" t="n">
        <v>0</v>
      </c>
      <c r="CA124" s="59" t="n">
        <v>0</v>
      </c>
      <c r="CB124" s="59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0</v>
      </c>
      <c r="CI124" s="59" t="n">
        <v>0</v>
      </c>
      <c r="CJ124" s="59" t="n">
        <v>0</v>
      </c>
      <c r="CK124" s="59" t="n">
        <v>0</v>
      </c>
      <c r="CL124" s="59" t="n">
        <v>0</v>
      </c>
      <c r="CM124" s="59" t="n">
        <v>0</v>
      </c>
      <c r="CN124" s="59" t="n">
        <v>0</v>
      </c>
      <c r="CO124" s="59" t="n">
        <v>0</v>
      </c>
      <c r="CP124" s="59" t="n">
        <v>0</v>
      </c>
      <c r="CQ124" s="59" t="n">
        <v>0</v>
      </c>
      <c r="CR124" s="59" t="n">
        <v>0</v>
      </c>
      <c r="CS124" s="59" t="n">
        <v>0</v>
      </c>
      <c r="CT124" s="59" t="n">
        <v>0</v>
      </c>
      <c r="CU124" s="59" t="n">
        <v>0</v>
      </c>
      <c r="CV124" s="59" t="n">
        <v>0</v>
      </c>
      <c r="CW124" s="59" t="n">
        <v>0</v>
      </c>
      <c r="CX124" s="59" t="n">
        <v>0</v>
      </c>
      <c r="CY124" s="59" t="n">
        <v>0</v>
      </c>
      <c r="CZ124" s="59" t="n">
        <v>0</v>
      </c>
      <c r="DA124" s="59" t="n">
        <v>0</v>
      </c>
      <c r="DB124" s="59" t="n">
        <v>0</v>
      </c>
      <c r="DC124" s="59" t="n">
        <v>0</v>
      </c>
      <c r="DD124" s="59" t="n">
        <v>0</v>
      </c>
      <c r="DE124" s="59" t="n">
        <v>0</v>
      </c>
      <c r="DF124" s="20" t="n">
        <v>0</v>
      </c>
    </row>
    <row r="125" customFormat="false" ht="17.25" hidden="false" customHeight="true" outlineLevel="0" collapsed="false">
      <c r="A125" s="56" t="s">
        <v>82</v>
      </c>
      <c r="B125" s="57"/>
      <c r="C125" s="62" t="s">
        <v>83</v>
      </c>
      <c r="D125" s="59" t="n">
        <v>1274670</v>
      </c>
      <c r="E125" s="59" t="n">
        <v>1033022</v>
      </c>
      <c r="F125" s="59" t="n">
        <v>484872</v>
      </c>
      <c r="G125" s="59" t="n">
        <v>507744</v>
      </c>
      <c r="H125" s="59" t="n">
        <v>40406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175536</v>
      </c>
      <c r="T125" s="59" t="n">
        <v>47000</v>
      </c>
      <c r="U125" s="59" t="n">
        <v>10000</v>
      </c>
      <c r="V125" s="59" t="n">
        <v>0</v>
      </c>
      <c r="W125" s="59" t="n">
        <v>0</v>
      </c>
      <c r="X125" s="59" t="n">
        <v>1600</v>
      </c>
      <c r="Y125" s="59" t="n">
        <v>15000</v>
      </c>
      <c r="Z125" s="59" t="n">
        <v>0</v>
      </c>
      <c r="AA125" s="59" t="n">
        <v>0</v>
      </c>
      <c r="AB125" s="59" t="n">
        <v>0</v>
      </c>
      <c r="AC125" s="59" t="n">
        <v>47000</v>
      </c>
      <c r="AD125" s="59" t="n">
        <v>0</v>
      </c>
      <c r="AE125" s="59" t="n">
        <v>10000</v>
      </c>
      <c r="AF125" s="59" t="n">
        <v>0</v>
      </c>
      <c r="AG125" s="59" t="n">
        <v>10000</v>
      </c>
      <c r="AH125" s="59" t="n">
        <v>5000</v>
      </c>
      <c r="AI125" s="59" t="n">
        <v>2000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9936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66112</v>
      </c>
      <c r="AV125" s="59" t="n">
        <v>0</v>
      </c>
      <c r="AW125" s="59" t="n">
        <v>0</v>
      </c>
      <c r="AX125" s="20" t="n">
        <v>0</v>
      </c>
      <c r="AY125" s="66" t="n">
        <v>0</v>
      </c>
      <c r="AZ125" s="66" t="n">
        <v>19812</v>
      </c>
      <c r="BA125" s="60" t="n">
        <v>0</v>
      </c>
      <c r="BB125" s="59" t="n">
        <v>0</v>
      </c>
      <c r="BC125" s="59" t="n">
        <v>0</v>
      </c>
      <c r="BD125" s="59" t="n">
        <v>300</v>
      </c>
      <c r="BE125" s="59" t="n">
        <v>0</v>
      </c>
      <c r="BF125" s="59" t="n">
        <v>46000</v>
      </c>
      <c r="BG125" s="59" t="n">
        <v>0</v>
      </c>
      <c r="BH125" s="59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59" t="n">
        <v>0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59" t="n">
        <v>0</v>
      </c>
      <c r="CA125" s="59" t="n">
        <v>0</v>
      </c>
      <c r="CB125" s="59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  <c r="CI125" s="59" t="n">
        <v>0</v>
      </c>
      <c r="CJ125" s="59" t="n">
        <v>0</v>
      </c>
      <c r="CK125" s="59" t="n">
        <v>0</v>
      </c>
      <c r="CL125" s="59" t="n">
        <v>0</v>
      </c>
      <c r="CM125" s="59" t="n">
        <v>0</v>
      </c>
      <c r="CN125" s="59" t="n">
        <v>0</v>
      </c>
      <c r="CO125" s="59" t="n">
        <v>0</v>
      </c>
      <c r="CP125" s="59" t="n">
        <v>0</v>
      </c>
      <c r="CQ125" s="59" t="n">
        <v>0</v>
      </c>
      <c r="CR125" s="59" t="n">
        <v>0</v>
      </c>
      <c r="CS125" s="59" t="n">
        <v>0</v>
      </c>
      <c r="CT125" s="59" t="n">
        <v>0</v>
      </c>
      <c r="CU125" s="59" t="n">
        <v>0</v>
      </c>
      <c r="CV125" s="59" t="n">
        <v>0</v>
      </c>
      <c r="CW125" s="59" t="n">
        <v>0</v>
      </c>
      <c r="CX125" s="59" t="n">
        <v>0</v>
      </c>
      <c r="CY125" s="59" t="n">
        <v>0</v>
      </c>
      <c r="CZ125" s="59" t="n">
        <v>0</v>
      </c>
      <c r="DA125" s="59" t="n">
        <v>0</v>
      </c>
      <c r="DB125" s="59" t="n">
        <v>0</v>
      </c>
      <c r="DC125" s="59" t="n">
        <v>0</v>
      </c>
      <c r="DD125" s="59" t="n">
        <v>0</v>
      </c>
      <c r="DE125" s="59" t="n">
        <v>0</v>
      </c>
      <c r="DF125" s="20" t="n">
        <v>0</v>
      </c>
    </row>
    <row r="126" customFormat="false" ht="17.25" hidden="false" customHeight="true" outlineLevel="0" collapsed="false">
      <c r="A126" s="56" t="s">
        <v>84</v>
      </c>
      <c r="B126" s="57" t="s">
        <v>164</v>
      </c>
      <c r="C126" s="62" t="s">
        <v>85</v>
      </c>
      <c r="D126" s="59" t="n">
        <v>1274670</v>
      </c>
      <c r="E126" s="59" t="n">
        <v>1033022</v>
      </c>
      <c r="F126" s="59" t="n">
        <v>484872</v>
      </c>
      <c r="G126" s="59" t="n">
        <v>507744</v>
      </c>
      <c r="H126" s="59" t="n">
        <v>40406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175536</v>
      </c>
      <c r="T126" s="59" t="n">
        <v>47000</v>
      </c>
      <c r="U126" s="59" t="n">
        <v>10000</v>
      </c>
      <c r="V126" s="59" t="n">
        <v>0</v>
      </c>
      <c r="W126" s="59" t="n">
        <v>0</v>
      </c>
      <c r="X126" s="59" t="n">
        <v>1600</v>
      </c>
      <c r="Y126" s="59" t="n">
        <v>15000</v>
      </c>
      <c r="Z126" s="59" t="n">
        <v>0</v>
      </c>
      <c r="AA126" s="59" t="n">
        <v>0</v>
      </c>
      <c r="AB126" s="59" t="n">
        <v>0</v>
      </c>
      <c r="AC126" s="59" t="n">
        <v>47000</v>
      </c>
      <c r="AD126" s="59" t="n">
        <v>0</v>
      </c>
      <c r="AE126" s="59" t="n">
        <v>10000</v>
      </c>
      <c r="AF126" s="59" t="n">
        <v>0</v>
      </c>
      <c r="AG126" s="59" t="n">
        <v>10000</v>
      </c>
      <c r="AH126" s="59" t="n">
        <v>5000</v>
      </c>
      <c r="AI126" s="59" t="n">
        <v>2000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9936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66112</v>
      </c>
      <c r="AV126" s="59" t="n">
        <v>0</v>
      </c>
      <c r="AW126" s="59" t="n">
        <v>0</v>
      </c>
      <c r="AX126" s="20" t="n">
        <v>0</v>
      </c>
      <c r="AY126" s="66" t="n">
        <v>0</v>
      </c>
      <c r="AZ126" s="66" t="n">
        <v>19812</v>
      </c>
      <c r="BA126" s="60" t="n">
        <v>0</v>
      </c>
      <c r="BB126" s="59" t="n">
        <v>0</v>
      </c>
      <c r="BC126" s="59" t="n">
        <v>0</v>
      </c>
      <c r="BD126" s="59" t="n">
        <v>300</v>
      </c>
      <c r="BE126" s="59" t="n">
        <v>0</v>
      </c>
      <c r="BF126" s="59" t="n">
        <v>46000</v>
      </c>
      <c r="BG126" s="59" t="n">
        <v>0</v>
      </c>
      <c r="BH126" s="59" t="n">
        <v>0</v>
      </c>
      <c r="BI126" s="59" t="n">
        <v>0</v>
      </c>
      <c r="BJ126" s="59" t="n">
        <v>0</v>
      </c>
      <c r="BK126" s="59" t="n">
        <v>0</v>
      </c>
      <c r="BL126" s="59" t="n">
        <v>0</v>
      </c>
      <c r="BM126" s="59" t="n">
        <v>0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59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59" t="n">
        <v>0</v>
      </c>
      <c r="CA126" s="59" t="n">
        <v>0</v>
      </c>
      <c r="CB126" s="59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  <c r="CI126" s="59" t="n">
        <v>0</v>
      </c>
      <c r="CJ126" s="59" t="n">
        <v>0</v>
      </c>
      <c r="CK126" s="59" t="n">
        <v>0</v>
      </c>
      <c r="CL126" s="59" t="n">
        <v>0</v>
      </c>
      <c r="CM126" s="59" t="n">
        <v>0</v>
      </c>
      <c r="CN126" s="59" t="n">
        <v>0</v>
      </c>
      <c r="CO126" s="59" t="n">
        <v>0</v>
      </c>
      <c r="CP126" s="59" t="n">
        <v>0</v>
      </c>
      <c r="CQ126" s="59" t="n">
        <v>0</v>
      </c>
      <c r="CR126" s="59" t="n">
        <v>0</v>
      </c>
      <c r="CS126" s="59" t="n">
        <v>0</v>
      </c>
      <c r="CT126" s="59" t="n">
        <v>0</v>
      </c>
      <c r="CU126" s="59" t="n">
        <v>0</v>
      </c>
      <c r="CV126" s="59" t="n">
        <v>0</v>
      </c>
      <c r="CW126" s="59" t="n">
        <v>0</v>
      </c>
      <c r="CX126" s="59" t="n">
        <v>0</v>
      </c>
      <c r="CY126" s="59" t="n">
        <v>0</v>
      </c>
      <c r="CZ126" s="59" t="n">
        <v>0</v>
      </c>
      <c r="DA126" s="59" t="n">
        <v>0</v>
      </c>
      <c r="DB126" s="59" t="n">
        <v>0</v>
      </c>
      <c r="DC126" s="59" t="n">
        <v>0</v>
      </c>
      <c r="DD126" s="59" t="n">
        <v>0</v>
      </c>
      <c r="DE126" s="59" t="n">
        <v>0</v>
      </c>
      <c r="DF126" s="20" t="n">
        <v>0</v>
      </c>
    </row>
    <row r="127" customFormat="false" ht="17.25" hidden="false" customHeight="true" outlineLevel="0" collapsed="false">
      <c r="A127" s="56" t="s">
        <v>90</v>
      </c>
      <c r="B127" s="57"/>
      <c r="C127" s="62" t="s">
        <v>91</v>
      </c>
      <c r="D127" s="59" t="n">
        <v>159636</v>
      </c>
      <c r="E127" s="59" t="n">
        <v>159636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158880</v>
      </c>
      <c r="L127" s="59" t="n">
        <v>0</v>
      </c>
      <c r="M127" s="59" t="n">
        <v>0</v>
      </c>
      <c r="N127" s="59" t="n">
        <v>0</v>
      </c>
      <c r="O127" s="59" t="n">
        <v>756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20" t="n">
        <v>0</v>
      </c>
      <c r="AY127" s="66" t="n">
        <v>0</v>
      </c>
      <c r="AZ127" s="66" t="n">
        <v>0</v>
      </c>
      <c r="BA127" s="60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9" t="n">
        <v>0</v>
      </c>
      <c r="BH127" s="59" t="n">
        <v>0</v>
      </c>
      <c r="BI127" s="59" t="n">
        <v>0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59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59" t="n">
        <v>0</v>
      </c>
      <c r="CA127" s="59" t="n">
        <v>0</v>
      </c>
      <c r="CB127" s="59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  <c r="CI127" s="59" t="n">
        <v>0</v>
      </c>
      <c r="CJ127" s="59" t="n">
        <v>0</v>
      </c>
      <c r="CK127" s="59" t="n">
        <v>0</v>
      </c>
      <c r="CL127" s="59" t="n">
        <v>0</v>
      </c>
      <c r="CM127" s="59" t="n">
        <v>0</v>
      </c>
      <c r="CN127" s="59" t="n">
        <v>0</v>
      </c>
      <c r="CO127" s="59" t="n">
        <v>0</v>
      </c>
      <c r="CP127" s="59" t="n">
        <v>0</v>
      </c>
      <c r="CQ127" s="59" t="n">
        <v>0</v>
      </c>
      <c r="CR127" s="59" t="n">
        <v>0</v>
      </c>
      <c r="CS127" s="59" t="n">
        <v>0</v>
      </c>
      <c r="CT127" s="59" t="n">
        <v>0</v>
      </c>
      <c r="CU127" s="59" t="n">
        <v>0</v>
      </c>
      <c r="CV127" s="59" t="n">
        <v>0</v>
      </c>
      <c r="CW127" s="59" t="n">
        <v>0</v>
      </c>
      <c r="CX127" s="59" t="n">
        <v>0</v>
      </c>
      <c r="CY127" s="59" t="n">
        <v>0</v>
      </c>
      <c r="CZ127" s="59" t="n">
        <v>0</v>
      </c>
      <c r="DA127" s="59" t="n">
        <v>0</v>
      </c>
      <c r="DB127" s="59" t="n">
        <v>0</v>
      </c>
      <c r="DC127" s="59" t="n">
        <v>0</v>
      </c>
      <c r="DD127" s="59" t="n">
        <v>0</v>
      </c>
      <c r="DE127" s="59" t="n">
        <v>0</v>
      </c>
      <c r="DF127" s="20" t="n">
        <v>0</v>
      </c>
    </row>
    <row r="128" customFormat="false" ht="17.25" hidden="false" customHeight="true" outlineLevel="0" collapsed="false">
      <c r="A128" s="56" t="s">
        <v>92</v>
      </c>
      <c r="B128" s="57"/>
      <c r="C128" s="62" t="s">
        <v>93</v>
      </c>
      <c r="D128" s="59" t="n">
        <v>159636</v>
      </c>
      <c r="E128" s="59" t="n">
        <v>159636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158880</v>
      </c>
      <c r="L128" s="59" t="n">
        <v>0</v>
      </c>
      <c r="M128" s="59" t="n">
        <v>0</v>
      </c>
      <c r="N128" s="59" t="n">
        <v>0</v>
      </c>
      <c r="O128" s="59" t="n">
        <v>756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59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20" t="n">
        <v>0</v>
      </c>
      <c r="AY128" s="66" t="n">
        <v>0</v>
      </c>
      <c r="AZ128" s="66" t="n">
        <v>0</v>
      </c>
      <c r="BA128" s="60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9" t="n">
        <v>0</v>
      </c>
      <c r="BH128" s="59" t="n">
        <v>0</v>
      </c>
      <c r="BI128" s="59" t="n">
        <v>0</v>
      </c>
      <c r="BJ128" s="59" t="n">
        <v>0</v>
      </c>
      <c r="BK128" s="59" t="n">
        <v>0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59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59" t="n">
        <v>0</v>
      </c>
      <c r="CA128" s="59" t="n">
        <v>0</v>
      </c>
      <c r="CB128" s="59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  <c r="CI128" s="59" t="n">
        <v>0</v>
      </c>
      <c r="CJ128" s="59" t="n">
        <v>0</v>
      </c>
      <c r="CK128" s="59" t="n">
        <v>0</v>
      </c>
      <c r="CL128" s="59" t="n">
        <v>0</v>
      </c>
      <c r="CM128" s="59" t="n">
        <v>0</v>
      </c>
      <c r="CN128" s="59" t="n">
        <v>0</v>
      </c>
      <c r="CO128" s="59" t="n">
        <v>0</v>
      </c>
      <c r="CP128" s="59" t="n">
        <v>0</v>
      </c>
      <c r="CQ128" s="59" t="n">
        <v>0</v>
      </c>
      <c r="CR128" s="59" t="n">
        <v>0</v>
      </c>
      <c r="CS128" s="59" t="n">
        <v>0</v>
      </c>
      <c r="CT128" s="59" t="n">
        <v>0</v>
      </c>
      <c r="CU128" s="59" t="n">
        <v>0</v>
      </c>
      <c r="CV128" s="59" t="n">
        <v>0</v>
      </c>
      <c r="CW128" s="59" t="n">
        <v>0</v>
      </c>
      <c r="CX128" s="59" t="n">
        <v>0</v>
      </c>
      <c r="CY128" s="59" t="n">
        <v>0</v>
      </c>
      <c r="CZ128" s="59" t="n">
        <v>0</v>
      </c>
      <c r="DA128" s="59" t="n">
        <v>0</v>
      </c>
      <c r="DB128" s="59" t="n">
        <v>0</v>
      </c>
      <c r="DC128" s="59" t="n">
        <v>0</v>
      </c>
      <c r="DD128" s="59" t="n">
        <v>0</v>
      </c>
      <c r="DE128" s="59" t="n">
        <v>0</v>
      </c>
      <c r="DF128" s="20" t="n">
        <v>0</v>
      </c>
    </row>
    <row r="129" customFormat="false" ht="17.25" hidden="false" customHeight="true" outlineLevel="0" collapsed="false">
      <c r="A129" s="56" t="s">
        <v>94</v>
      </c>
      <c r="B129" s="57" t="s">
        <v>164</v>
      </c>
      <c r="C129" s="62" t="s">
        <v>95</v>
      </c>
      <c r="D129" s="59" t="n">
        <v>158880</v>
      </c>
      <c r="E129" s="59" t="n">
        <v>15888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15888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20" t="n">
        <v>0</v>
      </c>
      <c r="AY129" s="66" t="n">
        <v>0</v>
      </c>
      <c r="AZ129" s="66" t="n">
        <v>0</v>
      </c>
      <c r="BA129" s="60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  <c r="CI129" s="59" t="n">
        <v>0</v>
      </c>
      <c r="CJ129" s="59" t="n">
        <v>0</v>
      </c>
      <c r="CK129" s="59" t="n">
        <v>0</v>
      </c>
      <c r="CL129" s="59" t="n">
        <v>0</v>
      </c>
      <c r="CM129" s="59" t="n">
        <v>0</v>
      </c>
      <c r="CN129" s="59" t="n">
        <v>0</v>
      </c>
      <c r="CO129" s="59" t="n">
        <v>0</v>
      </c>
      <c r="CP129" s="59" t="n">
        <v>0</v>
      </c>
      <c r="CQ129" s="59" t="n">
        <v>0</v>
      </c>
      <c r="CR129" s="59" t="n">
        <v>0</v>
      </c>
      <c r="CS129" s="59" t="n">
        <v>0</v>
      </c>
      <c r="CT129" s="59" t="n">
        <v>0</v>
      </c>
      <c r="CU129" s="59" t="n">
        <v>0</v>
      </c>
      <c r="CV129" s="59" t="n">
        <v>0</v>
      </c>
      <c r="CW129" s="59" t="n">
        <v>0</v>
      </c>
      <c r="CX129" s="59" t="n">
        <v>0</v>
      </c>
      <c r="CY129" s="59" t="n">
        <v>0</v>
      </c>
      <c r="CZ129" s="59" t="n">
        <v>0</v>
      </c>
      <c r="DA129" s="59" t="n">
        <v>0</v>
      </c>
      <c r="DB129" s="59" t="n">
        <v>0</v>
      </c>
      <c r="DC129" s="59" t="n">
        <v>0</v>
      </c>
      <c r="DD129" s="59" t="n">
        <v>0</v>
      </c>
      <c r="DE129" s="59" t="n">
        <v>0</v>
      </c>
      <c r="DF129" s="20" t="n">
        <v>0</v>
      </c>
    </row>
    <row r="130" customFormat="false" ht="17.25" hidden="false" customHeight="true" outlineLevel="0" collapsed="false">
      <c r="A130" s="56" t="s">
        <v>166</v>
      </c>
      <c r="B130" s="57" t="s">
        <v>164</v>
      </c>
      <c r="C130" s="62" t="s">
        <v>167</v>
      </c>
      <c r="D130" s="59" t="n">
        <v>756</v>
      </c>
      <c r="E130" s="59" t="n">
        <v>756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756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20" t="n">
        <v>0</v>
      </c>
      <c r="AY130" s="66" t="n">
        <v>0</v>
      </c>
      <c r="AZ130" s="66" t="n">
        <v>0</v>
      </c>
      <c r="BA130" s="60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9" t="n">
        <v>0</v>
      </c>
      <c r="BH130" s="59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59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59" t="n">
        <v>0</v>
      </c>
      <c r="CA130" s="59" t="n">
        <v>0</v>
      </c>
      <c r="CB130" s="59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  <c r="CI130" s="59" t="n">
        <v>0</v>
      </c>
      <c r="CJ130" s="59" t="n">
        <v>0</v>
      </c>
      <c r="CK130" s="59" t="n">
        <v>0</v>
      </c>
      <c r="CL130" s="59" t="n">
        <v>0</v>
      </c>
      <c r="CM130" s="59" t="n">
        <v>0</v>
      </c>
      <c r="CN130" s="59" t="n">
        <v>0</v>
      </c>
      <c r="CO130" s="59" t="n">
        <v>0</v>
      </c>
      <c r="CP130" s="59" t="n">
        <v>0</v>
      </c>
      <c r="CQ130" s="59" t="n">
        <v>0</v>
      </c>
      <c r="CR130" s="59" t="n">
        <v>0</v>
      </c>
      <c r="CS130" s="59" t="n">
        <v>0</v>
      </c>
      <c r="CT130" s="59" t="n">
        <v>0</v>
      </c>
      <c r="CU130" s="59" t="n">
        <v>0</v>
      </c>
      <c r="CV130" s="59" t="n">
        <v>0</v>
      </c>
      <c r="CW130" s="59" t="n">
        <v>0</v>
      </c>
      <c r="CX130" s="59" t="n">
        <v>0</v>
      </c>
      <c r="CY130" s="59" t="n">
        <v>0</v>
      </c>
      <c r="CZ130" s="59" t="n">
        <v>0</v>
      </c>
      <c r="DA130" s="59" t="n">
        <v>0</v>
      </c>
      <c r="DB130" s="59" t="n">
        <v>0</v>
      </c>
      <c r="DC130" s="59" t="n">
        <v>0</v>
      </c>
      <c r="DD130" s="59" t="n">
        <v>0</v>
      </c>
      <c r="DE130" s="59" t="n">
        <v>0</v>
      </c>
      <c r="DF130" s="20" t="n">
        <v>0</v>
      </c>
    </row>
    <row r="131" customFormat="false" ht="17.25" hidden="false" customHeight="true" outlineLevel="0" collapsed="false">
      <c r="A131" s="56" t="s">
        <v>96</v>
      </c>
      <c r="B131" s="57"/>
      <c r="C131" s="62" t="s">
        <v>97</v>
      </c>
      <c r="D131" s="59" t="n">
        <v>103044</v>
      </c>
      <c r="E131" s="59" t="n">
        <v>103044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64548</v>
      </c>
      <c r="N131" s="59" t="n">
        <v>0</v>
      </c>
      <c r="O131" s="59" t="n">
        <v>38496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20" t="n">
        <v>0</v>
      </c>
      <c r="AY131" s="66" t="n">
        <v>0</v>
      </c>
      <c r="AZ131" s="66" t="n">
        <v>0</v>
      </c>
      <c r="BA131" s="60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0</v>
      </c>
      <c r="BG131" s="59" t="n">
        <v>0</v>
      </c>
      <c r="BH131" s="59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59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59" t="n">
        <v>0</v>
      </c>
      <c r="CA131" s="59" t="n">
        <v>0</v>
      </c>
      <c r="CB131" s="59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  <c r="CI131" s="59" t="n">
        <v>0</v>
      </c>
      <c r="CJ131" s="59" t="n">
        <v>0</v>
      </c>
      <c r="CK131" s="59" t="n">
        <v>0</v>
      </c>
      <c r="CL131" s="59" t="n">
        <v>0</v>
      </c>
      <c r="CM131" s="59" t="n">
        <v>0</v>
      </c>
      <c r="CN131" s="59" t="n">
        <v>0</v>
      </c>
      <c r="CO131" s="59" t="n">
        <v>0</v>
      </c>
      <c r="CP131" s="59" t="n">
        <v>0</v>
      </c>
      <c r="CQ131" s="59" t="n">
        <v>0</v>
      </c>
      <c r="CR131" s="59" t="n">
        <v>0</v>
      </c>
      <c r="CS131" s="59" t="n">
        <v>0</v>
      </c>
      <c r="CT131" s="59" t="n">
        <v>0</v>
      </c>
      <c r="CU131" s="59" t="n">
        <v>0</v>
      </c>
      <c r="CV131" s="59" t="n">
        <v>0</v>
      </c>
      <c r="CW131" s="59" t="n">
        <v>0</v>
      </c>
      <c r="CX131" s="59" t="n">
        <v>0</v>
      </c>
      <c r="CY131" s="59" t="n">
        <v>0</v>
      </c>
      <c r="CZ131" s="59" t="n">
        <v>0</v>
      </c>
      <c r="DA131" s="59" t="n">
        <v>0</v>
      </c>
      <c r="DB131" s="59" t="n">
        <v>0</v>
      </c>
      <c r="DC131" s="59" t="n">
        <v>0</v>
      </c>
      <c r="DD131" s="59" t="n">
        <v>0</v>
      </c>
      <c r="DE131" s="59" t="n">
        <v>0</v>
      </c>
      <c r="DF131" s="20" t="n">
        <v>0</v>
      </c>
    </row>
    <row r="132" customFormat="false" ht="17.25" hidden="false" customHeight="true" outlineLevel="0" collapsed="false">
      <c r="A132" s="56" t="s">
        <v>98</v>
      </c>
      <c r="B132" s="57"/>
      <c r="C132" s="62" t="s">
        <v>99</v>
      </c>
      <c r="D132" s="59" t="n">
        <v>103044</v>
      </c>
      <c r="E132" s="59" t="n">
        <v>103044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64548</v>
      </c>
      <c r="N132" s="59" t="n">
        <v>0</v>
      </c>
      <c r="O132" s="59" t="n">
        <v>38496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20" t="n">
        <v>0</v>
      </c>
      <c r="AY132" s="66" t="n">
        <v>0</v>
      </c>
      <c r="AZ132" s="66" t="n">
        <v>0</v>
      </c>
      <c r="BA132" s="60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9" t="n">
        <v>0</v>
      </c>
      <c r="BH132" s="59" t="n">
        <v>0</v>
      </c>
      <c r="BI132" s="59" t="n">
        <v>0</v>
      </c>
      <c r="BJ132" s="59" t="n">
        <v>0</v>
      </c>
      <c r="BK132" s="59" t="n">
        <v>0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59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59" t="n">
        <v>0</v>
      </c>
      <c r="CA132" s="59" t="n">
        <v>0</v>
      </c>
      <c r="CB132" s="59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  <c r="CI132" s="59" t="n">
        <v>0</v>
      </c>
      <c r="CJ132" s="59" t="n">
        <v>0</v>
      </c>
      <c r="CK132" s="59" t="n">
        <v>0</v>
      </c>
      <c r="CL132" s="59" t="n">
        <v>0</v>
      </c>
      <c r="CM132" s="59" t="n">
        <v>0</v>
      </c>
      <c r="CN132" s="59" t="n">
        <v>0</v>
      </c>
      <c r="CO132" s="59" t="n">
        <v>0</v>
      </c>
      <c r="CP132" s="59" t="n">
        <v>0</v>
      </c>
      <c r="CQ132" s="59" t="n">
        <v>0</v>
      </c>
      <c r="CR132" s="59" t="n">
        <v>0</v>
      </c>
      <c r="CS132" s="59" t="n">
        <v>0</v>
      </c>
      <c r="CT132" s="59" t="n">
        <v>0</v>
      </c>
      <c r="CU132" s="59" t="n">
        <v>0</v>
      </c>
      <c r="CV132" s="59" t="n">
        <v>0</v>
      </c>
      <c r="CW132" s="59" t="n">
        <v>0</v>
      </c>
      <c r="CX132" s="59" t="n">
        <v>0</v>
      </c>
      <c r="CY132" s="59" t="n">
        <v>0</v>
      </c>
      <c r="CZ132" s="59" t="n">
        <v>0</v>
      </c>
      <c r="DA132" s="59" t="n">
        <v>0</v>
      </c>
      <c r="DB132" s="59" t="n">
        <v>0</v>
      </c>
      <c r="DC132" s="59" t="n">
        <v>0</v>
      </c>
      <c r="DD132" s="59" t="n">
        <v>0</v>
      </c>
      <c r="DE132" s="59" t="n">
        <v>0</v>
      </c>
      <c r="DF132" s="20" t="n">
        <v>0</v>
      </c>
    </row>
    <row r="133" customFormat="false" ht="17.25" hidden="false" customHeight="true" outlineLevel="0" collapsed="false">
      <c r="A133" s="56" t="s">
        <v>100</v>
      </c>
      <c r="B133" s="57" t="s">
        <v>164</v>
      </c>
      <c r="C133" s="62" t="s">
        <v>101</v>
      </c>
      <c r="D133" s="59" t="n">
        <v>102858</v>
      </c>
      <c r="E133" s="59" t="n">
        <v>102858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64548</v>
      </c>
      <c r="N133" s="59" t="n">
        <v>0</v>
      </c>
      <c r="O133" s="59" t="n">
        <v>3831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20" t="n">
        <v>0</v>
      </c>
      <c r="AY133" s="66" t="n">
        <v>0</v>
      </c>
      <c r="AZ133" s="66" t="n">
        <v>0</v>
      </c>
      <c r="BA133" s="60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9" t="n">
        <v>0</v>
      </c>
      <c r="BH133" s="59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59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59" t="n">
        <v>0</v>
      </c>
      <c r="CA133" s="59" t="n">
        <v>0</v>
      </c>
      <c r="CB133" s="59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  <c r="CI133" s="59" t="n">
        <v>0</v>
      </c>
      <c r="CJ133" s="59" t="n">
        <v>0</v>
      </c>
      <c r="CK133" s="59" t="n">
        <v>0</v>
      </c>
      <c r="CL133" s="59" t="n">
        <v>0</v>
      </c>
      <c r="CM133" s="59" t="n">
        <v>0</v>
      </c>
      <c r="CN133" s="59" t="n">
        <v>0</v>
      </c>
      <c r="CO133" s="59" t="n">
        <v>0</v>
      </c>
      <c r="CP133" s="59" t="n">
        <v>0</v>
      </c>
      <c r="CQ133" s="59" t="n">
        <v>0</v>
      </c>
      <c r="CR133" s="59" t="n">
        <v>0</v>
      </c>
      <c r="CS133" s="59" t="n">
        <v>0</v>
      </c>
      <c r="CT133" s="59" t="n">
        <v>0</v>
      </c>
      <c r="CU133" s="59" t="n">
        <v>0</v>
      </c>
      <c r="CV133" s="59" t="n">
        <v>0</v>
      </c>
      <c r="CW133" s="59" t="n">
        <v>0</v>
      </c>
      <c r="CX133" s="59" t="n">
        <v>0</v>
      </c>
      <c r="CY133" s="59" t="n">
        <v>0</v>
      </c>
      <c r="CZ133" s="59" t="n">
        <v>0</v>
      </c>
      <c r="DA133" s="59" t="n">
        <v>0</v>
      </c>
      <c r="DB133" s="59" t="n">
        <v>0</v>
      </c>
      <c r="DC133" s="59" t="n">
        <v>0</v>
      </c>
      <c r="DD133" s="59" t="n">
        <v>0</v>
      </c>
      <c r="DE133" s="59" t="n">
        <v>0</v>
      </c>
      <c r="DF133" s="20" t="n">
        <v>0</v>
      </c>
    </row>
    <row r="134" customFormat="false" ht="17.25" hidden="false" customHeight="true" outlineLevel="0" collapsed="false">
      <c r="A134" s="56" t="s">
        <v>134</v>
      </c>
      <c r="B134" s="57" t="s">
        <v>164</v>
      </c>
      <c r="C134" s="62" t="s">
        <v>135</v>
      </c>
      <c r="D134" s="59" t="n">
        <v>186</v>
      </c>
      <c r="E134" s="59" t="n">
        <v>186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186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59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20" t="n">
        <v>0</v>
      </c>
      <c r="AY134" s="66" t="n">
        <v>0</v>
      </c>
      <c r="AZ134" s="66" t="n">
        <v>0</v>
      </c>
      <c r="BA134" s="60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9" t="n">
        <v>0</v>
      </c>
      <c r="BH134" s="59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59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59" t="n">
        <v>0</v>
      </c>
      <c r="CA134" s="59" t="n">
        <v>0</v>
      </c>
      <c r="CB134" s="59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  <c r="CI134" s="59" t="n">
        <v>0</v>
      </c>
      <c r="CJ134" s="59" t="n">
        <v>0</v>
      </c>
      <c r="CK134" s="59" t="n">
        <v>0</v>
      </c>
      <c r="CL134" s="59" t="n">
        <v>0</v>
      </c>
      <c r="CM134" s="59" t="n">
        <v>0</v>
      </c>
      <c r="CN134" s="59" t="n">
        <v>0</v>
      </c>
      <c r="CO134" s="59" t="n">
        <v>0</v>
      </c>
      <c r="CP134" s="59" t="n">
        <v>0</v>
      </c>
      <c r="CQ134" s="59" t="n">
        <v>0</v>
      </c>
      <c r="CR134" s="59" t="n">
        <v>0</v>
      </c>
      <c r="CS134" s="59" t="n">
        <v>0</v>
      </c>
      <c r="CT134" s="59" t="n">
        <v>0</v>
      </c>
      <c r="CU134" s="59" t="n">
        <v>0</v>
      </c>
      <c r="CV134" s="59" t="n">
        <v>0</v>
      </c>
      <c r="CW134" s="59" t="n">
        <v>0</v>
      </c>
      <c r="CX134" s="59" t="n">
        <v>0</v>
      </c>
      <c r="CY134" s="59" t="n">
        <v>0</v>
      </c>
      <c r="CZ134" s="59" t="n">
        <v>0</v>
      </c>
      <c r="DA134" s="59" t="n">
        <v>0</v>
      </c>
      <c r="DB134" s="59" t="n">
        <v>0</v>
      </c>
      <c r="DC134" s="59" t="n">
        <v>0</v>
      </c>
      <c r="DD134" s="59" t="n">
        <v>0</v>
      </c>
      <c r="DE134" s="59" t="n">
        <v>0</v>
      </c>
      <c r="DF134" s="20" t="n">
        <v>0</v>
      </c>
    </row>
    <row r="135" customFormat="false" ht="17.25" hidden="false" customHeight="true" outlineLevel="0" collapsed="false">
      <c r="A135" s="56" t="s">
        <v>108</v>
      </c>
      <c r="B135" s="57"/>
      <c r="C135" s="62" t="s">
        <v>109</v>
      </c>
      <c r="D135" s="59" t="n">
        <v>119160</v>
      </c>
      <c r="E135" s="59" t="n">
        <v>11916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11916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20" t="n">
        <v>0</v>
      </c>
      <c r="AY135" s="66" t="n">
        <v>0</v>
      </c>
      <c r="AZ135" s="66" t="n">
        <v>0</v>
      </c>
      <c r="BA135" s="60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0</v>
      </c>
      <c r="BH135" s="59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59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59" t="n">
        <v>0</v>
      </c>
      <c r="CA135" s="59" t="n">
        <v>0</v>
      </c>
      <c r="CB135" s="59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  <c r="CI135" s="59" t="n">
        <v>0</v>
      </c>
      <c r="CJ135" s="59" t="n">
        <v>0</v>
      </c>
      <c r="CK135" s="59" t="n">
        <v>0</v>
      </c>
      <c r="CL135" s="59" t="n">
        <v>0</v>
      </c>
      <c r="CM135" s="59" t="n">
        <v>0</v>
      </c>
      <c r="CN135" s="59" t="n">
        <v>0</v>
      </c>
      <c r="CO135" s="59" t="n">
        <v>0</v>
      </c>
      <c r="CP135" s="59" t="n">
        <v>0</v>
      </c>
      <c r="CQ135" s="59" t="n">
        <v>0</v>
      </c>
      <c r="CR135" s="59" t="n">
        <v>0</v>
      </c>
      <c r="CS135" s="59" t="n">
        <v>0</v>
      </c>
      <c r="CT135" s="59" t="n">
        <v>0</v>
      </c>
      <c r="CU135" s="59" t="n">
        <v>0</v>
      </c>
      <c r="CV135" s="59" t="n">
        <v>0</v>
      </c>
      <c r="CW135" s="59" t="n">
        <v>0</v>
      </c>
      <c r="CX135" s="59" t="n">
        <v>0</v>
      </c>
      <c r="CY135" s="59" t="n">
        <v>0</v>
      </c>
      <c r="CZ135" s="59" t="n">
        <v>0</v>
      </c>
      <c r="DA135" s="59" t="n">
        <v>0</v>
      </c>
      <c r="DB135" s="59" t="n">
        <v>0</v>
      </c>
      <c r="DC135" s="59" t="n">
        <v>0</v>
      </c>
      <c r="DD135" s="59" t="n">
        <v>0</v>
      </c>
      <c r="DE135" s="59" t="n">
        <v>0</v>
      </c>
      <c r="DF135" s="20" t="n">
        <v>0</v>
      </c>
    </row>
    <row r="136" customFormat="false" ht="17.25" hidden="false" customHeight="true" outlineLevel="0" collapsed="false">
      <c r="A136" s="56" t="s">
        <v>110</v>
      </c>
      <c r="B136" s="57"/>
      <c r="C136" s="62" t="s">
        <v>111</v>
      </c>
      <c r="D136" s="59" t="n">
        <v>119160</v>
      </c>
      <c r="E136" s="59" t="n">
        <v>11916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11916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20" t="n">
        <v>0</v>
      </c>
      <c r="AY136" s="66" t="n">
        <v>0</v>
      </c>
      <c r="AZ136" s="66" t="n">
        <v>0</v>
      </c>
      <c r="BA136" s="60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59" t="n">
        <v>0</v>
      </c>
      <c r="CA136" s="59" t="n">
        <v>0</v>
      </c>
      <c r="CB136" s="59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  <c r="CI136" s="59" t="n">
        <v>0</v>
      </c>
      <c r="CJ136" s="59" t="n">
        <v>0</v>
      </c>
      <c r="CK136" s="59" t="n">
        <v>0</v>
      </c>
      <c r="CL136" s="59" t="n">
        <v>0</v>
      </c>
      <c r="CM136" s="59" t="n">
        <v>0</v>
      </c>
      <c r="CN136" s="59" t="n">
        <v>0</v>
      </c>
      <c r="CO136" s="59" t="n">
        <v>0</v>
      </c>
      <c r="CP136" s="59" t="n">
        <v>0</v>
      </c>
      <c r="CQ136" s="59" t="n">
        <v>0</v>
      </c>
      <c r="CR136" s="59" t="n">
        <v>0</v>
      </c>
      <c r="CS136" s="59" t="n">
        <v>0</v>
      </c>
      <c r="CT136" s="59" t="n">
        <v>0</v>
      </c>
      <c r="CU136" s="59" t="n">
        <v>0</v>
      </c>
      <c r="CV136" s="59" t="n">
        <v>0</v>
      </c>
      <c r="CW136" s="59" t="n">
        <v>0</v>
      </c>
      <c r="CX136" s="59" t="n">
        <v>0</v>
      </c>
      <c r="CY136" s="59" t="n">
        <v>0</v>
      </c>
      <c r="CZ136" s="59" t="n">
        <v>0</v>
      </c>
      <c r="DA136" s="59" t="n">
        <v>0</v>
      </c>
      <c r="DB136" s="59" t="n">
        <v>0</v>
      </c>
      <c r="DC136" s="59" t="n">
        <v>0</v>
      </c>
      <c r="DD136" s="59" t="n">
        <v>0</v>
      </c>
      <c r="DE136" s="59" t="n">
        <v>0</v>
      </c>
      <c r="DF136" s="20" t="n">
        <v>0</v>
      </c>
    </row>
    <row r="137" customFormat="false" ht="17.25" hidden="false" customHeight="true" outlineLevel="0" collapsed="false">
      <c r="A137" s="56" t="s">
        <v>112</v>
      </c>
      <c r="B137" s="57" t="s">
        <v>164</v>
      </c>
      <c r="C137" s="62" t="s">
        <v>113</v>
      </c>
      <c r="D137" s="59" t="n">
        <v>119160</v>
      </c>
      <c r="E137" s="59" t="n">
        <v>11916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11916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59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20" t="n">
        <v>0</v>
      </c>
      <c r="AY137" s="66" t="n">
        <v>0</v>
      </c>
      <c r="AZ137" s="66" t="n">
        <v>0</v>
      </c>
      <c r="BA137" s="60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9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59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59" t="n">
        <v>0</v>
      </c>
      <c r="CA137" s="59" t="n">
        <v>0</v>
      </c>
      <c r="CB137" s="59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  <c r="CI137" s="59" t="n">
        <v>0</v>
      </c>
      <c r="CJ137" s="59" t="n">
        <v>0</v>
      </c>
      <c r="CK137" s="59" t="n">
        <v>0</v>
      </c>
      <c r="CL137" s="59" t="n">
        <v>0</v>
      </c>
      <c r="CM137" s="59" t="n">
        <v>0</v>
      </c>
      <c r="CN137" s="59" t="n">
        <v>0</v>
      </c>
      <c r="CO137" s="59" t="n">
        <v>0</v>
      </c>
      <c r="CP137" s="59" t="n">
        <v>0</v>
      </c>
      <c r="CQ137" s="59" t="n">
        <v>0</v>
      </c>
      <c r="CR137" s="59" t="n">
        <v>0</v>
      </c>
      <c r="CS137" s="59" t="n">
        <v>0</v>
      </c>
      <c r="CT137" s="59" t="n">
        <v>0</v>
      </c>
      <c r="CU137" s="59" t="n">
        <v>0</v>
      </c>
      <c r="CV137" s="59" t="n">
        <v>0</v>
      </c>
      <c r="CW137" s="59" t="n">
        <v>0</v>
      </c>
      <c r="CX137" s="59" t="n">
        <v>0</v>
      </c>
      <c r="CY137" s="59" t="n">
        <v>0</v>
      </c>
      <c r="CZ137" s="59" t="n">
        <v>0</v>
      </c>
      <c r="DA137" s="59" t="n">
        <v>0</v>
      </c>
      <c r="DB137" s="59" t="n">
        <v>0</v>
      </c>
      <c r="DC137" s="59" t="n">
        <v>0</v>
      </c>
      <c r="DD137" s="59" t="n">
        <v>0</v>
      </c>
      <c r="DE137" s="59" t="n">
        <v>0</v>
      </c>
      <c r="DF137" s="20" t="n">
        <v>0</v>
      </c>
    </row>
    <row r="138" customFormat="false" ht="17.25" hidden="false" customHeight="true" outlineLevel="0" collapsed="false">
      <c r="A138" s="56" t="s">
        <v>168</v>
      </c>
      <c r="B138" s="57"/>
      <c r="C138" s="62" t="s">
        <v>169</v>
      </c>
      <c r="D138" s="59" t="n">
        <v>224697</v>
      </c>
      <c r="E138" s="59" t="n">
        <v>199173</v>
      </c>
      <c r="F138" s="59" t="n">
        <v>69216</v>
      </c>
      <c r="G138" s="59" t="n">
        <v>71112</v>
      </c>
      <c r="H138" s="59" t="n">
        <v>5768</v>
      </c>
      <c r="I138" s="59" t="n">
        <v>0</v>
      </c>
      <c r="J138" s="59" t="n">
        <v>0</v>
      </c>
      <c r="K138" s="59" t="n">
        <v>22464</v>
      </c>
      <c r="L138" s="59" t="n">
        <v>0</v>
      </c>
      <c r="M138" s="59" t="n">
        <v>9120</v>
      </c>
      <c r="N138" s="59" t="n">
        <v>0</v>
      </c>
      <c r="O138" s="59" t="n">
        <v>4633</v>
      </c>
      <c r="P138" s="59" t="n">
        <v>16860</v>
      </c>
      <c r="Q138" s="59" t="n">
        <v>0</v>
      </c>
      <c r="R138" s="59" t="n">
        <v>0</v>
      </c>
      <c r="S138" s="59" t="n">
        <v>25404</v>
      </c>
      <c r="T138" s="59" t="n">
        <v>6000</v>
      </c>
      <c r="U138" s="59" t="n">
        <v>0</v>
      </c>
      <c r="V138" s="59" t="n">
        <v>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1800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1404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120</v>
      </c>
      <c r="AV138" s="59" t="n">
        <v>0</v>
      </c>
      <c r="AW138" s="59" t="n">
        <v>0</v>
      </c>
      <c r="AX138" s="20" t="n">
        <v>0</v>
      </c>
      <c r="AY138" s="66" t="n">
        <v>0</v>
      </c>
      <c r="AZ138" s="66" t="n">
        <v>0</v>
      </c>
      <c r="BA138" s="60" t="n">
        <v>0</v>
      </c>
      <c r="BB138" s="59" t="n">
        <v>0</v>
      </c>
      <c r="BC138" s="59" t="n">
        <v>0</v>
      </c>
      <c r="BD138" s="59" t="n">
        <v>120</v>
      </c>
      <c r="BE138" s="59" t="n">
        <v>0</v>
      </c>
      <c r="BF138" s="59" t="n">
        <v>0</v>
      </c>
      <c r="BG138" s="59" t="n">
        <v>0</v>
      </c>
      <c r="BH138" s="59" t="n">
        <v>0</v>
      </c>
      <c r="BI138" s="59" t="n">
        <v>0</v>
      </c>
      <c r="BJ138" s="59" t="n">
        <v>0</v>
      </c>
      <c r="BK138" s="59" t="n">
        <v>0</v>
      </c>
      <c r="BL138" s="59" t="n">
        <v>0</v>
      </c>
      <c r="BM138" s="59" t="n">
        <v>0</v>
      </c>
      <c r="BN138" s="59" t="n">
        <v>0</v>
      </c>
      <c r="BO138" s="59" t="n">
        <v>0</v>
      </c>
      <c r="BP138" s="59" t="n">
        <v>0</v>
      </c>
      <c r="BQ138" s="59" t="n">
        <v>0</v>
      </c>
      <c r="BR138" s="59" t="n">
        <v>0</v>
      </c>
      <c r="BS138" s="59" t="n">
        <v>0</v>
      </c>
      <c r="BT138" s="59" t="n">
        <v>0</v>
      </c>
      <c r="BU138" s="59" t="n">
        <v>0</v>
      </c>
      <c r="BV138" s="59" t="n">
        <v>0</v>
      </c>
      <c r="BW138" s="59" t="n">
        <v>0</v>
      </c>
      <c r="BX138" s="59" t="n">
        <v>0</v>
      </c>
      <c r="BY138" s="59" t="n">
        <v>0</v>
      </c>
      <c r="BZ138" s="59" t="n">
        <v>0</v>
      </c>
      <c r="CA138" s="59" t="n">
        <v>0</v>
      </c>
      <c r="CB138" s="59" t="n">
        <v>0</v>
      </c>
      <c r="CC138" s="59" t="n">
        <v>0</v>
      </c>
      <c r="CD138" s="59" t="n">
        <v>0</v>
      </c>
      <c r="CE138" s="59" t="n">
        <v>0</v>
      </c>
      <c r="CF138" s="59" t="n">
        <v>0</v>
      </c>
      <c r="CG138" s="59" t="n">
        <v>0</v>
      </c>
      <c r="CH138" s="59" t="n">
        <v>0</v>
      </c>
      <c r="CI138" s="59" t="n">
        <v>0</v>
      </c>
      <c r="CJ138" s="59" t="n">
        <v>0</v>
      </c>
      <c r="CK138" s="59" t="n">
        <v>0</v>
      </c>
      <c r="CL138" s="59" t="n">
        <v>0</v>
      </c>
      <c r="CM138" s="59" t="n">
        <v>0</v>
      </c>
      <c r="CN138" s="59" t="n">
        <v>0</v>
      </c>
      <c r="CO138" s="59" t="n">
        <v>0</v>
      </c>
      <c r="CP138" s="59" t="n">
        <v>0</v>
      </c>
      <c r="CQ138" s="59" t="n">
        <v>0</v>
      </c>
      <c r="CR138" s="59" t="n">
        <v>0</v>
      </c>
      <c r="CS138" s="59" t="n">
        <v>0</v>
      </c>
      <c r="CT138" s="59" t="n">
        <v>0</v>
      </c>
      <c r="CU138" s="59" t="n">
        <v>0</v>
      </c>
      <c r="CV138" s="59" t="n">
        <v>0</v>
      </c>
      <c r="CW138" s="59" t="n">
        <v>0</v>
      </c>
      <c r="CX138" s="59" t="n">
        <v>0</v>
      </c>
      <c r="CY138" s="59" t="n">
        <v>0</v>
      </c>
      <c r="CZ138" s="59" t="n">
        <v>0</v>
      </c>
      <c r="DA138" s="59" t="n">
        <v>0</v>
      </c>
      <c r="DB138" s="59" t="n">
        <v>0</v>
      </c>
      <c r="DC138" s="59" t="n">
        <v>0</v>
      </c>
      <c r="DD138" s="59" t="n">
        <v>0</v>
      </c>
      <c r="DE138" s="59" t="n">
        <v>0</v>
      </c>
      <c r="DF138" s="20" t="n">
        <v>0</v>
      </c>
    </row>
    <row r="139" customFormat="false" ht="17.25" hidden="false" customHeight="true" outlineLevel="0" collapsed="false">
      <c r="A139" s="56" t="s">
        <v>80</v>
      </c>
      <c r="B139" s="57"/>
      <c r="C139" s="62" t="s">
        <v>81</v>
      </c>
      <c r="D139" s="59" t="n">
        <v>171620</v>
      </c>
      <c r="E139" s="59" t="n">
        <v>146096</v>
      </c>
      <c r="F139" s="59" t="n">
        <v>69216</v>
      </c>
      <c r="G139" s="59" t="n">
        <v>71112</v>
      </c>
      <c r="H139" s="59" t="n">
        <v>5768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25404</v>
      </c>
      <c r="T139" s="59" t="n">
        <v>6000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18000</v>
      </c>
      <c r="AD139" s="59" t="n">
        <v>0</v>
      </c>
      <c r="AE139" s="59" t="n">
        <v>0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1404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120</v>
      </c>
      <c r="AV139" s="59" t="n">
        <v>0</v>
      </c>
      <c r="AW139" s="59" t="n">
        <v>0</v>
      </c>
      <c r="AX139" s="20" t="n">
        <v>0</v>
      </c>
      <c r="AY139" s="66" t="n">
        <v>0</v>
      </c>
      <c r="AZ139" s="66" t="n">
        <v>0</v>
      </c>
      <c r="BA139" s="60" t="n">
        <v>0</v>
      </c>
      <c r="BB139" s="59" t="n">
        <v>0</v>
      </c>
      <c r="BC139" s="59" t="n">
        <v>0</v>
      </c>
      <c r="BD139" s="59" t="n">
        <v>120</v>
      </c>
      <c r="BE139" s="59" t="n">
        <v>0</v>
      </c>
      <c r="BF139" s="59" t="n">
        <v>0</v>
      </c>
      <c r="BG139" s="59" t="n">
        <v>0</v>
      </c>
      <c r="BH139" s="59" t="n">
        <v>0</v>
      </c>
      <c r="BI139" s="59" t="n">
        <v>0</v>
      </c>
      <c r="BJ139" s="59" t="n">
        <v>0</v>
      </c>
      <c r="BK139" s="59" t="n">
        <v>0</v>
      </c>
      <c r="BL139" s="59" t="n">
        <v>0</v>
      </c>
      <c r="BM139" s="59" t="n">
        <v>0</v>
      </c>
      <c r="BN139" s="59" t="n">
        <v>0</v>
      </c>
      <c r="BO139" s="59" t="n">
        <v>0</v>
      </c>
      <c r="BP139" s="59" t="n">
        <v>0</v>
      </c>
      <c r="BQ139" s="59" t="n">
        <v>0</v>
      </c>
      <c r="BR139" s="59" t="n">
        <v>0</v>
      </c>
      <c r="BS139" s="59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59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  <c r="CI139" s="59" t="n">
        <v>0</v>
      </c>
      <c r="CJ139" s="59" t="n">
        <v>0</v>
      </c>
      <c r="CK139" s="59" t="n">
        <v>0</v>
      </c>
      <c r="CL139" s="59" t="n">
        <v>0</v>
      </c>
      <c r="CM139" s="59" t="n">
        <v>0</v>
      </c>
      <c r="CN139" s="59" t="n">
        <v>0</v>
      </c>
      <c r="CO139" s="59" t="n">
        <v>0</v>
      </c>
      <c r="CP139" s="59" t="n">
        <v>0</v>
      </c>
      <c r="CQ139" s="59" t="n">
        <v>0</v>
      </c>
      <c r="CR139" s="59" t="n">
        <v>0</v>
      </c>
      <c r="CS139" s="59" t="n">
        <v>0</v>
      </c>
      <c r="CT139" s="59" t="n">
        <v>0</v>
      </c>
      <c r="CU139" s="59" t="n">
        <v>0</v>
      </c>
      <c r="CV139" s="59" t="n">
        <v>0</v>
      </c>
      <c r="CW139" s="59" t="n">
        <v>0</v>
      </c>
      <c r="CX139" s="59" t="n">
        <v>0</v>
      </c>
      <c r="CY139" s="59" t="n">
        <v>0</v>
      </c>
      <c r="CZ139" s="59" t="n">
        <v>0</v>
      </c>
      <c r="DA139" s="59" t="n">
        <v>0</v>
      </c>
      <c r="DB139" s="59" t="n">
        <v>0</v>
      </c>
      <c r="DC139" s="59" t="n">
        <v>0</v>
      </c>
      <c r="DD139" s="59" t="n">
        <v>0</v>
      </c>
      <c r="DE139" s="59" t="n">
        <v>0</v>
      </c>
      <c r="DF139" s="20" t="n">
        <v>0</v>
      </c>
    </row>
    <row r="140" customFormat="false" ht="17.25" hidden="false" customHeight="true" outlineLevel="0" collapsed="false">
      <c r="A140" s="56" t="s">
        <v>116</v>
      </c>
      <c r="B140" s="57"/>
      <c r="C140" s="62" t="s">
        <v>117</v>
      </c>
      <c r="D140" s="59" t="n">
        <v>171620</v>
      </c>
      <c r="E140" s="59" t="n">
        <v>146096</v>
      </c>
      <c r="F140" s="59" t="n">
        <v>69216</v>
      </c>
      <c r="G140" s="59" t="n">
        <v>71112</v>
      </c>
      <c r="H140" s="59" t="n">
        <v>5768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25404</v>
      </c>
      <c r="T140" s="59" t="n">
        <v>6000</v>
      </c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0</v>
      </c>
      <c r="Z140" s="59" t="n">
        <v>0</v>
      </c>
      <c r="AA140" s="59" t="n">
        <v>0</v>
      </c>
      <c r="AB140" s="59" t="n">
        <v>0</v>
      </c>
      <c r="AC140" s="59" t="n">
        <v>18000</v>
      </c>
      <c r="AD140" s="59" t="n">
        <v>0</v>
      </c>
      <c r="AE140" s="59" t="n">
        <v>0</v>
      </c>
      <c r="AF140" s="59" t="n">
        <v>0</v>
      </c>
      <c r="AG140" s="59" t="n">
        <v>0</v>
      </c>
      <c r="AH140" s="59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1404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120</v>
      </c>
      <c r="AV140" s="59" t="n">
        <v>0</v>
      </c>
      <c r="AW140" s="59" t="n">
        <v>0</v>
      </c>
      <c r="AX140" s="20" t="n">
        <v>0</v>
      </c>
      <c r="AY140" s="66" t="n">
        <v>0</v>
      </c>
      <c r="AZ140" s="66" t="n">
        <v>0</v>
      </c>
      <c r="BA140" s="60" t="n">
        <v>0</v>
      </c>
      <c r="BB140" s="59" t="n">
        <v>0</v>
      </c>
      <c r="BC140" s="59" t="n">
        <v>0</v>
      </c>
      <c r="BD140" s="59" t="n">
        <v>120</v>
      </c>
      <c r="BE140" s="59" t="n">
        <v>0</v>
      </c>
      <c r="BF140" s="59" t="n">
        <v>0</v>
      </c>
      <c r="BG140" s="59" t="n">
        <v>0</v>
      </c>
      <c r="BH140" s="59" t="n">
        <v>0</v>
      </c>
      <c r="BI140" s="59" t="n">
        <v>0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0</v>
      </c>
      <c r="BS140" s="59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0</v>
      </c>
      <c r="BZ140" s="59" t="n">
        <v>0</v>
      </c>
      <c r="CA140" s="59" t="n">
        <v>0</v>
      </c>
      <c r="CB140" s="59" t="n">
        <v>0</v>
      </c>
      <c r="CC140" s="59" t="n">
        <v>0</v>
      </c>
      <c r="CD140" s="59" t="n">
        <v>0</v>
      </c>
      <c r="CE140" s="59" t="n">
        <v>0</v>
      </c>
      <c r="CF140" s="59" t="n">
        <v>0</v>
      </c>
      <c r="CG140" s="59" t="n">
        <v>0</v>
      </c>
      <c r="CH140" s="59" t="n">
        <v>0</v>
      </c>
      <c r="CI140" s="59" t="n">
        <v>0</v>
      </c>
      <c r="CJ140" s="59" t="n">
        <v>0</v>
      </c>
      <c r="CK140" s="59" t="n">
        <v>0</v>
      </c>
      <c r="CL140" s="59" t="n">
        <v>0</v>
      </c>
      <c r="CM140" s="59" t="n">
        <v>0</v>
      </c>
      <c r="CN140" s="59" t="n">
        <v>0</v>
      </c>
      <c r="CO140" s="59" t="n">
        <v>0</v>
      </c>
      <c r="CP140" s="59" t="n">
        <v>0</v>
      </c>
      <c r="CQ140" s="59" t="n">
        <v>0</v>
      </c>
      <c r="CR140" s="59" t="n">
        <v>0</v>
      </c>
      <c r="CS140" s="59" t="n">
        <v>0</v>
      </c>
      <c r="CT140" s="59" t="n">
        <v>0</v>
      </c>
      <c r="CU140" s="59" t="n">
        <v>0</v>
      </c>
      <c r="CV140" s="59" t="n">
        <v>0</v>
      </c>
      <c r="CW140" s="59" t="n">
        <v>0</v>
      </c>
      <c r="CX140" s="59" t="n">
        <v>0</v>
      </c>
      <c r="CY140" s="59" t="n">
        <v>0</v>
      </c>
      <c r="CZ140" s="59" t="n">
        <v>0</v>
      </c>
      <c r="DA140" s="59" t="n">
        <v>0</v>
      </c>
      <c r="DB140" s="59" t="n">
        <v>0</v>
      </c>
      <c r="DC140" s="59" t="n">
        <v>0</v>
      </c>
      <c r="DD140" s="59" t="n">
        <v>0</v>
      </c>
      <c r="DE140" s="59" t="n">
        <v>0</v>
      </c>
      <c r="DF140" s="20" t="n">
        <v>0</v>
      </c>
    </row>
    <row r="141" customFormat="false" ht="17.25" hidden="false" customHeight="true" outlineLevel="0" collapsed="false">
      <c r="A141" s="56" t="s">
        <v>118</v>
      </c>
      <c r="B141" s="57" t="s">
        <v>168</v>
      </c>
      <c r="C141" s="62" t="s">
        <v>119</v>
      </c>
      <c r="D141" s="59" t="n">
        <v>171620</v>
      </c>
      <c r="E141" s="59" t="n">
        <v>146096</v>
      </c>
      <c r="F141" s="59" t="n">
        <v>69216</v>
      </c>
      <c r="G141" s="59" t="n">
        <v>71112</v>
      </c>
      <c r="H141" s="59" t="n">
        <v>5768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25404</v>
      </c>
      <c r="T141" s="59" t="n">
        <v>6000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1800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1404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120</v>
      </c>
      <c r="AV141" s="59" t="n">
        <v>0</v>
      </c>
      <c r="AW141" s="59" t="n">
        <v>0</v>
      </c>
      <c r="AX141" s="20" t="n">
        <v>0</v>
      </c>
      <c r="AY141" s="66" t="n">
        <v>0</v>
      </c>
      <c r="AZ141" s="66" t="n">
        <v>0</v>
      </c>
      <c r="BA141" s="60" t="n">
        <v>0</v>
      </c>
      <c r="BB141" s="59" t="n">
        <v>0</v>
      </c>
      <c r="BC141" s="59" t="n">
        <v>0</v>
      </c>
      <c r="BD141" s="59" t="n">
        <v>120</v>
      </c>
      <c r="BE141" s="59" t="n">
        <v>0</v>
      </c>
      <c r="BF141" s="59" t="n">
        <v>0</v>
      </c>
      <c r="BG141" s="59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0</v>
      </c>
      <c r="BM141" s="59" t="n">
        <v>0</v>
      </c>
      <c r="BN141" s="59" t="n">
        <v>0</v>
      </c>
      <c r="BO141" s="59" t="n">
        <v>0</v>
      </c>
      <c r="BP141" s="59" t="n">
        <v>0</v>
      </c>
      <c r="BQ141" s="59" t="n">
        <v>0</v>
      </c>
      <c r="BR141" s="59" t="n">
        <v>0</v>
      </c>
      <c r="BS141" s="59" t="n">
        <v>0</v>
      </c>
      <c r="BT141" s="59" t="n">
        <v>0</v>
      </c>
      <c r="BU141" s="59" t="n">
        <v>0</v>
      </c>
      <c r="BV141" s="59" t="n">
        <v>0</v>
      </c>
      <c r="BW141" s="59" t="n">
        <v>0</v>
      </c>
      <c r="BX141" s="59" t="n">
        <v>0</v>
      </c>
      <c r="BY141" s="59" t="n">
        <v>0</v>
      </c>
      <c r="BZ141" s="59" t="n">
        <v>0</v>
      </c>
      <c r="CA141" s="59" t="n">
        <v>0</v>
      </c>
      <c r="CB141" s="59" t="n">
        <v>0</v>
      </c>
      <c r="CC141" s="59" t="n">
        <v>0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0</v>
      </c>
      <c r="CI141" s="59" t="n">
        <v>0</v>
      </c>
      <c r="CJ141" s="59" t="n">
        <v>0</v>
      </c>
      <c r="CK141" s="59" t="n">
        <v>0</v>
      </c>
      <c r="CL141" s="59" t="n">
        <v>0</v>
      </c>
      <c r="CM141" s="59" t="n">
        <v>0</v>
      </c>
      <c r="CN141" s="59" t="n">
        <v>0</v>
      </c>
      <c r="CO141" s="59" t="n">
        <v>0</v>
      </c>
      <c r="CP141" s="59" t="n">
        <v>0</v>
      </c>
      <c r="CQ141" s="59" t="n">
        <v>0</v>
      </c>
      <c r="CR141" s="59" t="n">
        <v>0</v>
      </c>
      <c r="CS141" s="59" t="n">
        <v>0</v>
      </c>
      <c r="CT141" s="59" t="n">
        <v>0</v>
      </c>
      <c r="CU141" s="59" t="n">
        <v>0</v>
      </c>
      <c r="CV141" s="59" t="n">
        <v>0</v>
      </c>
      <c r="CW141" s="59" t="n">
        <v>0</v>
      </c>
      <c r="CX141" s="59" t="n">
        <v>0</v>
      </c>
      <c r="CY141" s="59" t="n">
        <v>0</v>
      </c>
      <c r="CZ141" s="59" t="n">
        <v>0</v>
      </c>
      <c r="DA141" s="59" t="n">
        <v>0</v>
      </c>
      <c r="DB141" s="59" t="n">
        <v>0</v>
      </c>
      <c r="DC141" s="59" t="n">
        <v>0</v>
      </c>
      <c r="DD141" s="59" t="n">
        <v>0</v>
      </c>
      <c r="DE141" s="59" t="n">
        <v>0</v>
      </c>
      <c r="DF141" s="20" t="n">
        <v>0</v>
      </c>
    </row>
    <row r="142" customFormat="false" ht="17.25" hidden="false" customHeight="true" outlineLevel="0" collapsed="false">
      <c r="A142" s="56" t="s">
        <v>90</v>
      </c>
      <c r="B142" s="57"/>
      <c r="C142" s="62" t="s">
        <v>91</v>
      </c>
      <c r="D142" s="59" t="n">
        <v>22884</v>
      </c>
      <c r="E142" s="59" t="n">
        <v>22884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22464</v>
      </c>
      <c r="L142" s="59" t="n">
        <v>0</v>
      </c>
      <c r="M142" s="59" t="n">
        <v>0</v>
      </c>
      <c r="N142" s="59" t="n">
        <v>0</v>
      </c>
      <c r="O142" s="59" t="n">
        <v>42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59" t="n">
        <v>0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59" t="n">
        <v>0</v>
      </c>
      <c r="AE142" s="59" t="n">
        <v>0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20" t="n">
        <v>0</v>
      </c>
      <c r="AY142" s="66" t="n">
        <v>0</v>
      </c>
      <c r="AZ142" s="66" t="n">
        <v>0</v>
      </c>
      <c r="BA142" s="60" t="n">
        <v>0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59" t="n">
        <v>0</v>
      </c>
      <c r="BG142" s="59" t="n">
        <v>0</v>
      </c>
      <c r="BH142" s="59" t="n">
        <v>0</v>
      </c>
      <c r="BI142" s="59" t="n">
        <v>0</v>
      </c>
      <c r="BJ142" s="59" t="n">
        <v>0</v>
      </c>
      <c r="BK142" s="59" t="n">
        <v>0</v>
      </c>
      <c r="BL142" s="59" t="n">
        <v>0</v>
      </c>
      <c r="BM142" s="59" t="n">
        <v>0</v>
      </c>
      <c r="BN142" s="59" t="n">
        <v>0</v>
      </c>
      <c r="BO142" s="59" t="n">
        <v>0</v>
      </c>
      <c r="BP142" s="59" t="n">
        <v>0</v>
      </c>
      <c r="BQ142" s="59" t="n">
        <v>0</v>
      </c>
      <c r="BR142" s="59" t="n">
        <v>0</v>
      </c>
      <c r="BS142" s="59" t="n">
        <v>0</v>
      </c>
      <c r="BT142" s="59" t="n">
        <v>0</v>
      </c>
      <c r="BU142" s="59" t="n">
        <v>0</v>
      </c>
      <c r="BV142" s="59" t="n">
        <v>0</v>
      </c>
      <c r="BW142" s="59" t="n">
        <v>0</v>
      </c>
      <c r="BX142" s="59" t="n">
        <v>0</v>
      </c>
      <c r="BY142" s="59" t="n">
        <v>0</v>
      </c>
      <c r="BZ142" s="59" t="n">
        <v>0</v>
      </c>
      <c r="CA142" s="59" t="n">
        <v>0</v>
      </c>
      <c r="CB142" s="59" t="n">
        <v>0</v>
      </c>
      <c r="CC142" s="59" t="n">
        <v>0</v>
      </c>
      <c r="CD142" s="59" t="n">
        <v>0</v>
      </c>
      <c r="CE142" s="59" t="n">
        <v>0</v>
      </c>
      <c r="CF142" s="59" t="n">
        <v>0</v>
      </c>
      <c r="CG142" s="59" t="n">
        <v>0</v>
      </c>
      <c r="CH142" s="59" t="n">
        <v>0</v>
      </c>
      <c r="CI142" s="59" t="n">
        <v>0</v>
      </c>
      <c r="CJ142" s="59" t="n">
        <v>0</v>
      </c>
      <c r="CK142" s="59" t="n">
        <v>0</v>
      </c>
      <c r="CL142" s="59" t="n">
        <v>0</v>
      </c>
      <c r="CM142" s="59" t="n">
        <v>0</v>
      </c>
      <c r="CN142" s="59" t="n">
        <v>0</v>
      </c>
      <c r="CO142" s="59" t="n">
        <v>0</v>
      </c>
      <c r="CP142" s="59" t="n">
        <v>0</v>
      </c>
      <c r="CQ142" s="59" t="n">
        <v>0</v>
      </c>
      <c r="CR142" s="59" t="n">
        <v>0</v>
      </c>
      <c r="CS142" s="59" t="n">
        <v>0</v>
      </c>
      <c r="CT142" s="59" t="n">
        <v>0</v>
      </c>
      <c r="CU142" s="59" t="n">
        <v>0</v>
      </c>
      <c r="CV142" s="59" t="n">
        <v>0</v>
      </c>
      <c r="CW142" s="59" t="n">
        <v>0</v>
      </c>
      <c r="CX142" s="59" t="n">
        <v>0</v>
      </c>
      <c r="CY142" s="59" t="n">
        <v>0</v>
      </c>
      <c r="CZ142" s="59" t="n">
        <v>0</v>
      </c>
      <c r="DA142" s="59" t="n">
        <v>0</v>
      </c>
      <c r="DB142" s="59" t="n">
        <v>0</v>
      </c>
      <c r="DC142" s="59" t="n">
        <v>0</v>
      </c>
      <c r="DD142" s="59" t="n">
        <v>0</v>
      </c>
      <c r="DE142" s="59" t="n">
        <v>0</v>
      </c>
      <c r="DF142" s="20" t="n">
        <v>0</v>
      </c>
    </row>
    <row r="143" customFormat="false" ht="17.25" hidden="false" customHeight="true" outlineLevel="0" collapsed="false">
      <c r="A143" s="56" t="s">
        <v>92</v>
      </c>
      <c r="B143" s="57"/>
      <c r="C143" s="62" t="s">
        <v>93</v>
      </c>
      <c r="D143" s="59" t="n">
        <v>22884</v>
      </c>
      <c r="E143" s="59" t="n">
        <v>22884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22464</v>
      </c>
      <c r="L143" s="59" t="n">
        <v>0</v>
      </c>
      <c r="M143" s="59" t="n">
        <v>0</v>
      </c>
      <c r="N143" s="59" t="n">
        <v>0</v>
      </c>
      <c r="O143" s="59" t="n">
        <v>42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20" t="n">
        <v>0</v>
      </c>
      <c r="AY143" s="66" t="n">
        <v>0</v>
      </c>
      <c r="AZ143" s="66" t="n">
        <v>0</v>
      </c>
      <c r="BA143" s="60" t="n">
        <v>0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59" t="n">
        <v>0</v>
      </c>
      <c r="BG143" s="59" t="n">
        <v>0</v>
      </c>
      <c r="BH143" s="59" t="n">
        <v>0</v>
      </c>
      <c r="BI143" s="59" t="n">
        <v>0</v>
      </c>
      <c r="BJ143" s="59" t="n">
        <v>0</v>
      </c>
      <c r="BK143" s="59" t="n">
        <v>0</v>
      </c>
      <c r="BL143" s="59" t="n">
        <v>0</v>
      </c>
      <c r="BM143" s="59" t="n">
        <v>0</v>
      </c>
      <c r="BN143" s="59" t="n">
        <v>0</v>
      </c>
      <c r="BO143" s="59" t="n">
        <v>0</v>
      </c>
      <c r="BP143" s="59" t="n">
        <v>0</v>
      </c>
      <c r="BQ143" s="59" t="n">
        <v>0</v>
      </c>
      <c r="BR143" s="59" t="n">
        <v>0</v>
      </c>
      <c r="BS143" s="59" t="n">
        <v>0</v>
      </c>
      <c r="BT143" s="59" t="n">
        <v>0</v>
      </c>
      <c r="BU143" s="59" t="n">
        <v>0</v>
      </c>
      <c r="BV143" s="59" t="n">
        <v>0</v>
      </c>
      <c r="BW143" s="59" t="n">
        <v>0</v>
      </c>
      <c r="BX143" s="59" t="n">
        <v>0</v>
      </c>
      <c r="BY143" s="59" t="n">
        <v>0</v>
      </c>
      <c r="BZ143" s="59" t="n">
        <v>0</v>
      </c>
      <c r="CA143" s="59" t="n">
        <v>0</v>
      </c>
      <c r="CB143" s="59" t="n">
        <v>0</v>
      </c>
      <c r="CC143" s="59" t="n">
        <v>0</v>
      </c>
      <c r="CD143" s="59" t="n">
        <v>0</v>
      </c>
      <c r="CE143" s="59" t="n">
        <v>0</v>
      </c>
      <c r="CF143" s="59" t="n">
        <v>0</v>
      </c>
      <c r="CG143" s="59" t="n">
        <v>0</v>
      </c>
      <c r="CH143" s="59" t="n">
        <v>0</v>
      </c>
      <c r="CI143" s="59" t="n">
        <v>0</v>
      </c>
      <c r="CJ143" s="59" t="n">
        <v>0</v>
      </c>
      <c r="CK143" s="59" t="n">
        <v>0</v>
      </c>
      <c r="CL143" s="59" t="n">
        <v>0</v>
      </c>
      <c r="CM143" s="59" t="n">
        <v>0</v>
      </c>
      <c r="CN143" s="59" t="n">
        <v>0</v>
      </c>
      <c r="CO143" s="59" t="n">
        <v>0</v>
      </c>
      <c r="CP143" s="59" t="n">
        <v>0</v>
      </c>
      <c r="CQ143" s="59" t="n">
        <v>0</v>
      </c>
      <c r="CR143" s="59" t="n">
        <v>0</v>
      </c>
      <c r="CS143" s="59" t="n">
        <v>0</v>
      </c>
      <c r="CT143" s="59" t="n">
        <v>0</v>
      </c>
      <c r="CU143" s="59" t="n">
        <v>0</v>
      </c>
      <c r="CV143" s="59" t="n">
        <v>0</v>
      </c>
      <c r="CW143" s="59" t="n">
        <v>0</v>
      </c>
      <c r="CX143" s="59" t="n">
        <v>0</v>
      </c>
      <c r="CY143" s="59" t="n">
        <v>0</v>
      </c>
      <c r="CZ143" s="59" t="n">
        <v>0</v>
      </c>
      <c r="DA143" s="59" t="n">
        <v>0</v>
      </c>
      <c r="DB143" s="59" t="n">
        <v>0</v>
      </c>
      <c r="DC143" s="59" t="n">
        <v>0</v>
      </c>
      <c r="DD143" s="59" t="n">
        <v>0</v>
      </c>
      <c r="DE143" s="59" t="n">
        <v>0</v>
      </c>
      <c r="DF143" s="20" t="n">
        <v>0</v>
      </c>
    </row>
    <row r="144" customFormat="false" ht="17.25" hidden="false" customHeight="true" outlineLevel="0" collapsed="false">
      <c r="A144" s="56" t="s">
        <v>94</v>
      </c>
      <c r="B144" s="57" t="s">
        <v>168</v>
      </c>
      <c r="C144" s="62" t="s">
        <v>95</v>
      </c>
      <c r="D144" s="59" t="n">
        <v>22464</v>
      </c>
      <c r="E144" s="59" t="n">
        <v>22464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22464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0</v>
      </c>
      <c r="AG144" s="59" t="n">
        <v>0</v>
      </c>
      <c r="AH144" s="59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20" t="n">
        <v>0</v>
      </c>
      <c r="AY144" s="66" t="n">
        <v>0</v>
      </c>
      <c r="AZ144" s="66" t="n">
        <v>0</v>
      </c>
      <c r="BA144" s="60" t="n">
        <v>0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59" t="n">
        <v>0</v>
      </c>
      <c r="BG144" s="59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0</v>
      </c>
      <c r="BO144" s="59" t="n">
        <v>0</v>
      </c>
      <c r="BP144" s="59" t="n">
        <v>0</v>
      </c>
      <c r="BQ144" s="59" t="n">
        <v>0</v>
      </c>
      <c r="BR144" s="59" t="n">
        <v>0</v>
      </c>
      <c r="BS144" s="59" t="n">
        <v>0</v>
      </c>
      <c r="BT144" s="59" t="n">
        <v>0</v>
      </c>
      <c r="BU144" s="59" t="n">
        <v>0</v>
      </c>
      <c r="BV144" s="59" t="n">
        <v>0</v>
      </c>
      <c r="BW144" s="59" t="n">
        <v>0</v>
      </c>
      <c r="BX144" s="59" t="n">
        <v>0</v>
      </c>
      <c r="BY144" s="59" t="n">
        <v>0</v>
      </c>
      <c r="BZ144" s="59" t="n">
        <v>0</v>
      </c>
      <c r="CA144" s="59" t="n">
        <v>0</v>
      </c>
      <c r="CB144" s="59" t="n">
        <v>0</v>
      </c>
      <c r="CC144" s="59" t="n">
        <v>0</v>
      </c>
      <c r="CD144" s="59" t="n">
        <v>0</v>
      </c>
      <c r="CE144" s="59" t="n">
        <v>0</v>
      </c>
      <c r="CF144" s="59" t="n">
        <v>0</v>
      </c>
      <c r="CG144" s="59" t="n">
        <v>0</v>
      </c>
      <c r="CH144" s="59" t="n">
        <v>0</v>
      </c>
      <c r="CI144" s="59" t="n">
        <v>0</v>
      </c>
      <c r="CJ144" s="59" t="n">
        <v>0</v>
      </c>
      <c r="CK144" s="59" t="n">
        <v>0</v>
      </c>
      <c r="CL144" s="59" t="n">
        <v>0</v>
      </c>
      <c r="CM144" s="59" t="n">
        <v>0</v>
      </c>
      <c r="CN144" s="59" t="n">
        <v>0</v>
      </c>
      <c r="CO144" s="59" t="n">
        <v>0</v>
      </c>
      <c r="CP144" s="59" t="n">
        <v>0</v>
      </c>
      <c r="CQ144" s="59" t="n">
        <v>0</v>
      </c>
      <c r="CR144" s="59" t="n">
        <v>0</v>
      </c>
      <c r="CS144" s="59" t="n">
        <v>0</v>
      </c>
      <c r="CT144" s="59" t="n">
        <v>0</v>
      </c>
      <c r="CU144" s="59" t="n">
        <v>0</v>
      </c>
      <c r="CV144" s="59" t="n">
        <v>0</v>
      </c>
      <c r="CW144" s="59" t="n">
        <v>0</v>
      </c>
      <c r="CX144" s="59" t="n">
        <v>0</v>
      </c>
      <c r="CY144" s="59" t="n">
        <v>0</v>
      </c>
      <c r="CZ144" s="59" t="n">
        <v>0</v>
      </c>
      <c r="DA144" s="59" t="n">
        <v>0</v>
      </c>
      <c r="DB144" s="59" t="n">
        <v>0</v>
      </c>
      <c r="DC144" s="59" t="n">
        <v>0</v>
      </c>
      <c r="DD144" s="59" t="n">
        <v>0</v>
      </c>
      <c r="DE144" s="59" t="n">
        <v>0</v>
      </c>
      <c r="DF144" s="20" t="n">
        <v>0</v>
      </c>
    </row>
    <row r="145" customFormat="false" ht="17.25" hidden="false" customHeight="true" outlineLevel="0" collapsed="false">
      <c r="A145" s="56" t="s">
        <v>166</v>
      </c>
      <c r="B145" s="57" t="s">
        <v>168</v>
      </c>
      <c r="C145" s="62" t="s">
        <v>167</v>
      </c>
      <c r="D145" s="59" t="n">
        <v>420</v>
      </c>
      <c r="E145" s="59" t="n">
        <v>42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42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20" t="n">
        <v>0</v>
      </c>
      <c r="AY145" s="66" t="n">
        <v>0</v>
      </c>
      <c r="AZ145" s="66" t="n">
        <v>0</v>
      </c>
      <c r="BA145" s="60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59" t="n">
        <v>0</v>
      </c>
      <c r="BG145" s="59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0</v>
      </c>
      <c r="BO145" s="59" t="n">
        <v>0</v>
      </c>
      <c r="BP145" s="59" t="n">
        <v>0</v>
      </c>
      <c r="BQ145" s="59" t="n">
        <v>0</v>
      </c>
      <c r="BR145" s="59" t="n">
        <v>0</v>
      </c>
      <c r="BS145" s="59" t="n">
        <v>0</v>
      </c>
      <c r="BT145" s="59" t="n">
        <v>0</v>
      </c>
      <c r="BU145" s="59" t="n">
        <v>0</v>
      </c>
      <c r="BV145" s="59" t="n">
        <v>0</v>
      </c>
      <c r="BW145" s="59" t="n">
        <v>0</v>
      </c>
      <c r="BX145" s="59" t="n">
        <v>0</v>
      </c>
      <c r="BY145" s="59" t="n">
        <v>0</v>
      </c>
      <c r="BZ145" s="59" t="n">
        <v>0</v>
      </c>
      <c r="CA145" s="59" t="n">
        <v>0</v>
      </c>
      <c r="CB145" s="59" t="n">
        <v>0</v>
      </c>
      <c r="CC145" s="59" t="n">
        <v>0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0</v>
      </c>
      <c r="CI145" s="59" t="n">
        <v>0</v>
      </c>
      <c r="CJ145" s="59" t="n">
        <v>0</v>
      </c>
      <c r="CK145" s="59" t="n">
        <v>0</v>
      </c>
      <c r="CL145" s="59" t="n">
        <v>0</v>
      </c>
      <c r="CM145" s="59" t="n">
        <v>0</v>
      </c>
      <c r="CN145" s="59" t="n">
        <v>0</v>
      </c>
      <c r="CO145" s="59" t="n">
        <v>0</v>
      </c>
      <c r="CP145" s="59" t="n">
        <v>0</v>
      </c>
      <c r="CQ145" s="59" t="n">
        <v>0</v>
      </c>
      <c r="CR145" s="59" t="n">
        <v>0</v>
      </c>
      <c r="CS145" s="59" t="n">
        <v>0</v>
      </c>
      <c r="CT145" s="59" t="n">
        <v>0</v>
      </c>
      <c r="CU145" s="59" t="n">
        <v>0</v>
      </c>
      <c r="CV145" s="59" t="n">
        <v>0</v>
      </c>
      <c r="CW145" s="59" t="n">
        <v>0</v>
      </c>
      <c r="CX145" s="59" t="n">
        <v>0</v>
      </c>
      <c r="CY145" s="59" t="n">
        <v>0</v>
      </c>
      <c r="CZ145" s="59" t="n">
        <v>0</v>
      </c>
      <c r="DA145" s="59" t="n">
        <v>0</v>
      </c>
      <c r="DB145" s="59" t="n">
        <v>0</v>
      </c>
      <c r="DC145" s="59" t="n">
        <v>0</v>
      </c>
      <c r="DD145" s="59" t="n">
        <v>0</v>
      </c>
      <c r="DE145" s="59" t="n">
        <v>0</v>
      </c>
      <c r="DF145" s="20" t="n">
        <v>0</v>
      </c>
    </row>
    <row r="146" customFormat="false" ht="17.25" hidden="false" customHeight="true" outlineLevel="0" collapsed="false">
      <c r="A146" s="56" t="s">
        <v>96</v>
      </c>
      <c r="B146" s="57"/>
      <c r="C146" s="62" t="s">
        <v>97</v>
      </c>
      <c r="D146" s="59" t="n">
        <v>13333</v>
      </c>
      <c r="E146" s="59" t="n">
        <v>13333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9120</v>
      </c>
      <c r="N146" s="59" t="n">
        <v>0</v>
      </c>
      <c r="O146" s="59" t="n">
        <v>4213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v>0</v>
      </c>
      <c r="AE146" s="59" t="n">
        <v>0</v>
      </c>
      <c r="AF146" s="59" t="n">
        <v>0</v>
      </c>
      <c r="AG146" s="59" t="n">
        <v>0</v>
      </c>
      <c r="AH146" s="59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20" t="n">
        <v>0</v>
      </c>
      <c r="AY146" s="66" t="n">
        <v>0</v>
      </c>
      <c r="AZ146" s="66" t="n">
        <v>0</v>
      </c>
      <c r="BA146" s="60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59" t="n">
        <v>0</v>
      </c>
      <c r="BG146" s="59" t="n">
        <v>0</v>
      </c>
      <c r="BH146" s="59" t="n">
        <v>0</v>
      </c>
      <c r="BI146" s="59" t="n">
        <v>0</v>
      </c>
      <c r="BJ146" s="59" t="n">
        <v>0</v>
      </c>
      <c r="BK146" s="59" t="n">
        <v>0</v>
      </c>
      <c r="BL146" s="59" t="n">
        <v>0</v>
      </c>
      <c r="BM146" s="59" t="n">
        <v>0</v>
      </c>
      <c r="BN146" s="59" t="n">
        <v>0</v>
      </c>
      <c r="BO146" s="59" t="n">
        <v>0</v>
      </c>
      <c r="BP146" s="59" t="n">
        <v>0</v>
      </c>
      <c r="BQ146" s="59" t="n">
        <v>0</v>
      </c>
      <c r="BR146" s="59" t="n">
        <v>0</v>
      </c>
      <c r="BS146" s="59" t="n">
        <v>0</v>
      </c>
      <c r="BT146" s="59" t="n">
        <v>0</v>
      </c>
      <c r="BU146" s="59" t="n">
        <v>0</v>
      </c>
      <c r="BV146" s="59" t="n">
        <v>0</v>
      </c>
      <c r="BW146" s="59" t="n">
        <v>0</v>
      </c>
      <c r="BX146" s="59" t="n">
        <v>0</v>
      </c>
      <c r="BY146" s="59" t="n">
        <v>0</v>
      </c>
      <c r="BZ146" s="59" t="n">
        <v>0</v>
      </c>
      <c r="CA146" s="59" t="n">
        <v>0</v>
      </c>
      <c r="CB146" s="59" t="n">
        <v>0</v>
      </c>
      <c r="CC146" s="59" t="n">
        <v>0</v>
      </c>
      <c r="CD146" s="59" t="n">
        <v>0</v>
      </c>
      <c r="CE146" s="59" t="n">
        <v>0</v>
      </c>
      <c r="CF146" s="59" t="n">
        <v>0</v>
      </c>
      <c r="CG146" s="59" t="n">
        <v>0</v>
      </c>
      <c r="CH146" s="59" t="n">
        <v>0</v>
      </c>
      <c r="CI146" s="59" t="n">
        <v>0</v>
      </c>
      <c r="CJ146" s="59" t="n">
        <v>0</v>
      </c>
      <c r="CK146" s="59" t="n">
        <v>0</v>
      </c>
      <c r="CL146" s="59" t="n">
        <v>0</v>
      </c>
      <c r="CM146" s="59" t="n">
        <v>0</v>
      </c>
      <c r="CN146" s="59" t="n">
        <v>0</v>
      </c>
      <c r="CO146" s="59" t="n">
        <v>0</v>
      </c>
      <c r="CP146" s="59" t="n">
        <v>0</v>
      </c>
      <c r="CQ146" s="59" t="n">
        <v>0</v>
      </c>
      <c r="CR146" s="59" t="n">
        <v>0</v>
      </c>
      <c r="CS146" s="59" t="n">
        <v>0</v>
      </c>
      <c r="CT146" s="59" t="n">
        <v>0</v>
      </c>
      <c r="CU146" s="59" t="n">
        <v>0</v>
      </c>
      <c r="CV146" s="59" t="n">
        <v>0</v>
      </c>
      <c r="CW146" s="59" t="n">
        <v>0</v>
      </c>
      <c r="CX146" s="59" t="n">
        <v>0</v>
      </c>
      <c r="CY146" s="59" t="n">
        <v>0</v>
      </c>
      <c r="CZ146" s="59" t="n">
        <v>0</v>
      </c>
      <c r="DA146" s="59" t="n">
        <v>0</v>
      </c>
      <c r="DB146" s="59" t="n">
        <v>0</v>
      </c>
      <c r="DC146" s="59" t="n">
        <v>0</v>
      </c>
      <c r="DD146" s="59" t="n">
        <v>0</v>
      </c>
      <c r="DE146" s="59" t="n">
        <v>0</v>
      </c>
      <c r="DF146" s="20" t="n">
        <v>0</v>
      </c>
    </row>
    <row r="147" customFormat="false" ht="17.25" hidden="false" customHeight="true" outlineLevel="0" collapsed="false">
      <c r="A147" s="56" t="s">
        <v>98</v>
      </c>
      <c r="B147" s="57"/>
      <c r="C147" s="62" t="s">
        <v>99</v>
      </c>
      <c r="D147" s="59" t="n">
        <v>13333</v>
      </c>
      <c r="E147" s="59" t="n">
        <v>13333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9120</v>
      </c>
      <c r="N147" s="59" t="n">
        <v>0</v>
      </c>
      <c r="O147" s="59" t="n">
        <v>4213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v>0</v>
      </c>
      <c r="AE147" s="59" t="n">
        <v>0</v>
      </c>
      <c r="AF147" s="59" t="n">
        <v>0</v>
      </c>
      <c r="AG147" s="59" t="n">
        <v>0</v>
      </c>
      <c r="AH147" s="59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20" t="n">
        <v>0</v>
      </c>
      <c r="AY147" s="66" t="n">
        <v>0</v>
      </c>
      <c r="AZ147" s="66" t="n">
        <v>0</v>
      </c>
      <c r="BA147" s="60" t="n">
        <v>0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59" t="n">
        <v>0</v>
      </c>
      <c r="BG147" s="59" t="n">
        <v>0</v>
      </c>
      <c r="BH147" s="59" t="n">
        <v>0</v>
      </c>
      <c r="BI147" s="59" t="n">
        <v>0</v>
      </c>
      <c r="BJ147" s="59" t="n">
        <v>0</v>
      </c>
      <c r="BK147" s="59" t="n">
        <v>0</v>
      </c>
      <c r="BL147" s="59" t="n">
        <v>0</v>
      </c>
      <c r="BM147" s="59" t="n">
        <v>0</v>
      </c>
      <c r="BN147" s="59" t="n">
        <v>0</v>
      </c>
      <c r="BO147" s="59" t="n">
        <v>0</v>
      </c>
      <c r="BP147" s="59" t="n">
        <v>0</v>
      </c>
      <c r="BQ147" s="59" t="n">
        <v>0</v>
      </c>
      <c r="BR147" s="59" t="n">
        <v>0</v>
      </c>
      <c r="BS147" s="59" t="n">
        <v>0</v>
      </c>
      <c r="BT147" s="59" t="n">
        <v>0</v>
      </c>
      <c r="BU147" s="59" t="n">
        <v>0</v>
      </c>
      <c r="BV147" s="59" t="n">
        <v>0</v>
      </c>
      <c r="BW147" s="59" t="n">
        <v>0</v>
      </c>
      <c r="BX147" s="59" t="n">
        <v>0</v>
      </c>
      <c r="BY147" s="59" t="n">
        <v>0</v>
      </c>
      <c r="BZ147" s="59" t="n">
        <v>0</v>
      </c>
      <c r="CA147" s="59" t="n">
        <v>0</v>
      </c>
      <c r="CB147" s="59" t="n">
        <v>0</v>
      </c>
      <c r="CC147" s="59" t="n">
        <v>0</v>
      </c>
      <c r="CD147" s="59" t="n">
        <v>0</v>
      </c>
      <c r="CE147" s="59" t="n">
        <v>0</v>
      </c>
      <c r="CF147" s="59" t="n">
        <v>0</v>
      </c>
      <c r="CG147" s="59" t="n">
        <v>0</v>
      </c>
      <c r="CH147" s="59" t="n">
        <v>0</v>
      </c>
      <c r="CI147" s="59" t="n">
        <v>0</v>
      </c>
      <c r="CJ147" s="59" t="n">
        <v>0</v>
      </c>
      <c r="CK147" s="59" t="n">
        <v>0</v>
      </c>
      <c r="CL147" s="59" t="n">
        <v>0</v>
      </c>
      <c r="CM147" s="59" t="n">
        <v>0</v>
      </c>
      <c r="CN147" s="59" t="n">
        <v>0</v>
      </c>
      <c r="CO147" s="59" t="n">
        <v>0</v>
      </c>
      <c r="CP147" s="59" t="n">
        <v>0</v>
      </c>
      <c r="CQ147" s="59" t="n">
        <v>0</v>
      </c>
      <c r="CR147" s="59" t="n">
        <v>0</v>
      </c>
      <c r="CS147" s="59" t="n">
        <v>0</v>
      </c>
      <c r="CT147" s="59" t="n">
        <v>0</v>
      </c>
      <c r="CU147" s="59" t="n">
        <v>0</v>
      </c>
      <c r="CV147" s="59" t="n">
        <v>0</v>
      </c>
      <c r="CW147" s="59" t="n">
        <v>0</v>
      </c>
      <c r="CX147" s="59" t="n">
        <v>0</v>
      </c>
      <c r="CY147" s="59" t="n">
        <v>0</v>
      </c>
      <c r="CZ147" s="59" t="n">
        <v>0</v>
      </c>
      <c r="DA147" s="59" t="n">
        <v>0</v>
      </c>
      <c r="DB147" s="59" t="n">
        <v>0</v>
      </c>
      <c r="DC147" s="59" t="n">
        <v>0</v>
      </c>
      <c r="DD147" s="59" t="n">
        <v>0</v>
      </c>
      <c r="DE147" s="59" t="n">
        <v>0</v>
      </c>
      <c r="DF147" s="20" t="n">
        <v>0</v>
      </c>
    </row>
    <row r="148" customFormat="false" ht="17.25" hidden="false" customHeight="true" outlineLevel="0" collapsed="false">
      <c r="A148" s="56" t="s">
        <v>100</v>
      </c>
      <c r="B148" s="57" t="s">
        <v>168</v>
      </c>
      <c r="C148" s="62" t="s">
        <v>101</v>
      </c>
      <c r="D148" s="59" t="n">
        <v>13333</v>
      </c>
      <c r="E148" s="59" t="n">
        <v>13333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9120</v>
      </c>
      <c r="N148" s="59" t="n">
        <v>0</v>
      </c>
      <c r="O148" s="59" t="n">
        <v>4213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v>0</v>
      </c>
      <c r="AE148" s="59" t="n">
        <v>0</v>
      </c>
      <c r="AF148" s="59" t="n">
        <v>0</v>
      </c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20" t="n">
        <v>0</v>
      </c>
      <c r="AY148" s="66" t="n">
        <v>0</v>
      </c>
      <c r="AZ148" s="66" t="n">
        <v>0</v>
      </c>
      <c r="BA148" s="60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59" t="n">
        <v>0</v>
      </c>
      <c r="BG148" s="59" t="n">
        <v>0</v>
      </c>
      <c r="BH148" s="59" t="n">
        <v>0</v>
      </c>
      <c r="BI148" s="59" t="n">
        <v>0</v>
      </c>
      <c r="BJ148" s="59" t="n">
        <v>0</v>
      </c>
      <c r="BK148" s="59" t="n">
        <v>0</v>
      </c>
      <c r="BL148" s="59" t="n">
        <v>0</v>
      </c>
      <c r="BM148" s="59" t="n">
        <v>0</v>
      </c>
      <c r="BN148" s="59" t="n">
        <v>0</v>
      </c>
      <c r="BO148" s="59" t="n">
        <v>0</v>
      </c>
      <c r="BP148" s="59" t="n">
        <v>0</v>
      </c>
      <c r="BQ148" s="59" t="n">
        <v>0</v>
      </c>
      <c r="BR148" s="59" t="n">
        <v>0</v>
      </c>
      <c r="BS148" s="59" t="n">
        <v>0</v>
      </c>
      <c r="BT148" s="59" t="n">
        <v>0</v>
      </c>
      <c r="BU148" s="59" t="n">
        <v>0</v>
      </c>
      <c r="BV148" s="59" t="n">
        <v>0</v>
      </c>
      <c r="BW148" s="59" t="n">
        <v>0</v>
      </c>
      <c r="BX148" s="59" t="n">
        <v>0</v>
      </c>
      <c r="BY148" s="59" t="n">
        <v>0</v>
      </c>
      <c r="BZ148" s="59" t="n">
        <v>0</v>
      </c>
      <c r="CA148" s="59" t="n">
        <v>0</v>
      </c>
      <c r="CB148" s="59" t="n">
        <v>0</v>
      </c>
      <c r="CC148" s="59" t="n">
        <v>0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0</v>
      </c>
      <c r="CI148" s="59" t="n">
        <v>0</v>
      </c>
      <c r="CJ148" s="59" t="n">
        <v>0</v>
      </c>
      <c r="CK148" s="59" t="n">
        <v>0</v>
      </c>
      <c r="CL148" s="59" t="n">
        <v>0</v>
      </c>
      <c r="CM148" s="59" t="n">
        <v>0</v>
      </c>
      <c r="CN148" s="59" t="n">
        <v>0</v>
      </c>
      <c r="CO148" s="59" t="n">
        <v>0</v>
      </c>
      <c r="CP148" s="59" t="n">
        <v>0</v>
      </c>
      <c r="CQ148" s="59" t="n">
        <v>0</v>
      </c>
      <c r="CR148" s="59" t="n">
        <v>0</v>
      </c>
      <c r="CS148" s="59" t="n">
        <v>0</v>
      </c>
      <c r="CT148" s="59" t="n">
        <v>0</v>
      </c>
      <c r="CU148" s="59" t="n">
        <v>0</v>
      </c>
      <c r="CV148" s="59" t="n">
        <v>0</v>
      </c>
      <c r="CW148" s="59" t="n">
        <v>0</v>
      </c>
      <c r="CX148" s="59" t="n">
        <v>0</v>
      </c>
      <c r="CY148" s="59" t="n">
        <v>0</v>
      </c>
      <c r="CZ148" s="59" t="n">
        <v>0</v>
      </c>
      <c r="DA148" s="59" t="n">
        <v>0</v>
      </c>
      <c r="DB148" s="59" t="n">
        <v>0</v>
      </c>
      <c r="DC148" s="59" t="n">
        <v>0</v>
      </c>
      <c r="DD148" s="59" t="n">
        <v>0</v>
      </c>
      <c r="DE148" s="59" t="n">
        <v>0</v>
      </c>
      <c r="DF148" s="20" t="n">
        <v>0</v>
      </c>
    </row>
    <row r="149" customFormat="false" ht="17.25" hidden="false" customHeight="true" outlineLevel="0" collapsed="false">
      <c r="A149" s="56" t="s">
        <v>108</v>
      </c>
      <c r="B149" s="57"/>
      <c r="C149" s="62" t="s">
        <v>109</v>
      </c>
      <c r="D149" s="59" t="n">
        <v>16860</v>
      </c>
      <c r="E149" s="59" t="n">
        <v>1686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1686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v>0</v>
      </c>
      <c r="AE149" s="59" t="n">
        <v>0</v>
      </c>
      <c r="AF149" s="59" t="n">
        <v>0</v>
      </c>
      <c r="AG149" s="59" t="n">
        <v>0</v>
      </c>
      <c r="AH149" s="59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20" t="n">
        <v>0</v>
      </c>
      <c r="AY149" s="66" t="n">
        <v>0</v>
      </c>
      <c r="AZ149" s="66" t="n">
        <v>0</v>
      </c>
      <c r="BA149" s="60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59" t="n">
        <v>0</v>
      </c>
      <c r="BG149" s="59" t="n">
        <v>0</v>
      </c>
      <c r="BH149" s="59" t="n">
        <v>0</v>
      </c>
      <c r="BI149" s="59" t="n">
        <v>0</v>
      </c>
      <c r="BJ149" s="59" t="n">
        <v>0</v>
      </c>
      <c r="BK149" s="59" t="n">
        <v>0</v>
      </c>
      <c r="BL149" s="59" t="n">
        <v>0</v>
      </c>
      <c r="BM149" s="59" t="n">
        <v>0</v>
      </c>
      <c r="BN149" s="59" t="n">
        <v>0</v>
      </c>
      <c r="BO149" s="59" t="n">
        <v>0</v>
      </c>
      <c r="BP149" s="59" t="n">
        <v>0</v>
      </c>
      <c r="BQ149" s="59" t="n">
        <v>0</v>
      </c>
      <c r="BR149" s="59" t="n">
        <v>0</v>
      </c>
      <c r="BS149" s="59" t="n">
        <v>0</v>
      </c>
      <c r="BT149" s="59" t="n">
        <v>0</v>
      </c>
      <c r="BU149" s="59" t="n">
        <v>0</v>
      </c>
      <c r="BV149" s="59" t="n">
        <v>0</v>
      </c>
      <c r="BW149" s="59" t="n">
        <v>0</v>
      </c>
      <c r="BX149" s="59" t="n">
        <v>0</v>
      </c>
      <c r="BY149" s="59" t="n">
        <v>0</v>
      </c>
      <c r="BZ149" s="59" t="n">
        <v>0</v>
      </c>
      <c r="CA149" s="59" t="n">
        <v>0</v>
      </c>
      <c r="CB149" s="59" t="n">
        <v>0</v>
      </c>
      <c r="CC149" s="59" t="n">
        <v>0</v>
      </c>
      <c r="CD149" s="59" t="n">
        <v>0</v>
      </c>
      <c r="CE149" s="59" t="n">
        <v>0</v>
      </c>
      <c r="CF149" s="59" t="n">
        <v>0</v>
      </c>
      <c r="CG149" s="59" t="n">
        <v>0</v>
      </c>
      <c r="CH149" s="59" t="n">
        <v>0</v>
      </c>
      <c r="CI149" s="59" t="n">
        <v>0</v>
      </c>
      <c r="CJ149" s="59" t="n">
        <v>0</v>
      </c>
      <c r="CK149" s="59" t="n">
        <v>0</v>
      </c>
      <c r="CL149" s="59" t="n">
        <v>0</v>
      </c>
      <c r="CM149" s="59" t="n">
        <v>0</v>
      </c>
      <c r="CN149" s="59" t="n">
        <v>0</v>
      </c>
      <c r="CO149" s="59" t="n">
        <v>0</v>
      </c>
      <c r="CP149" s="59" t="n">
        <v>0</v>
      </c>
      <c r="CQ149" s="59" t="n">
        <v>0</v>
      </c>
      <c r="CR149" s="59" t="n">
        <v>0</v>
      </c>
      <c r="CS149" s="59" t="n">
        <v>0</v>
      </c>
      <c r="CT149" s="59" t="n">
        <v>0</v>
      </c>
      <c r="CU149" s="59" t="n">
        <v>0</v>
      </c>
      <c r="CV149" s="59" t="n">
        <v>0</v>
      </c>
      <c r="CW149" s="59" t="n">
        <v>0</v>
      </c>
      <c r="CX149" s="59" t="n">
        <v>0</v>
      </c>
      <c r="CY149" s="59" t="n">
        <v>0</v>
      </c>
      <c r="CZ149" s="59" t="n">
        <v>0</v>
      </c>
      <c r="DA149" s="59" t="n">
        <v>0</v>
      </c>
      <c r="DB149" s="59" t="n">
        <v>0</v>
      </c>
      <c r="DC149" s="59" t="n">
        <v>0</v>
      </c>
      <c r="DD149" s="59" t="n">
        <v>0</v>
      </c>
      <c r="DE149" s="59" t="n">
        <v>0</v>
      </c>
      <c r="DF149" s="20" t="n">
        <v>0</v>
      </c>
    </row>
    <row r="150" customFormat="false" ht="17.25" hidden="false" customHeight="true" outlineLevel="0" collapsed="false">
      <c r="A150" s="56" t="s">
        <v>110</v>
      </c>
      <c r="B150" s="57"/>
      <c r="C150" s="62" t="s">
        <v>111</v>
      </c>
      <c r="D150" s="59" t="n">
        <v>16860</v>
      </c>
      <c r="E150" s="59" t="n">
        <v>1686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1686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59" t="n">
        <v>0</v>
      </c>
      <c r="AE150" s="59" t="n">
        <v>0</v>
      </c>
      <c r="AF150" s="59" t="n">
        <v>0</v>
      </c>
      <c r="AG150" s="59" t="n">
        <v>0</v>
      </c>
      <c r="AH150" s="59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20" t="n">
        <v>0</v>
      </c>
      <c r="AY150" s="66" t="n">
        <v>0</v>
      </c>
      <c r="AZ150" s="66" t="n">
        <v>0</v>
      </c>
      <c r="BA150" s="60" t="n">
        <v>0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59" t="n">
        <v>0</v>
      </c>
      <c r="BG150" s="59" t="n">
        <v>0</v>
      </c>
      <c r="BH150" s="59" t="n">
        <v>0</v>
      </c>
      <c r="BI150" s="59" t="n">
        <v>0</v>
      </c>
      <c r="BJ150" s="59" t="n">
        <v>0</v>
      </c>
      <c r="BK150" s="59" t="n">
        <v>0</v>
      </c>
      <c r="BL150" s="59" t="n">
        <v>0</v>
      </c>
      <c r="BM150" s="59" t="n">
        <v>0</v>
      </c>
      <c r="BN150" s="59" t="n">
        <v>0</v>
      </c>
      <c r="BO150" s="59" t="n">
        <v>0</v>
      </c>
      <c r="BP150" s="59" t="n">
        <v>0</v>
      </c>
      <c r="BQ150" s="59" t="n">
        <v>0</v>
      </c>
      <c r="BR150" s="59" t="n">
        <v>0</v>
      </c>
      <c r="BS150" s="59" t="n">
        <v>0</v>
      </c>
      <c r="BT150" s="59" t="n">
        <v>0</v>
      </c>
      <c r="BU150" s="59" t="n">
        <v>0</v>
      </c>
      <c r="BV150" s="59" t="n">
        <v>0</v>
      </c>
      <c r="BW150" s="59" t="n">
        <v>0</v>
      </c>
      <c r="BX150" s="59" t="n">
        <v>0</v>
      </c>
      <c r="BY150" s="59" t="n">
        <v>0</v>
      </c>
      <c r="BZ150" s="59" t="n">
        <v>0</v>
      </c>
      <c r="CA150" s="59" t="n">
        <v>0</v>
      </c>
      <c r="CB150" s="59" t="n">
        <v>0</v>
      </c>
      <c r="CC150" s="59" t="n">
        <v>0</v>
      </c>
      <c r="CD150" s="59" t="n">
        <v>0</v>
      </c>
      <c r="CE150" s="59" t="n">
        <v>0</v>
      </c>
      <c r="CF150" s="59" t="n">
        <v>0</v>
      </c>
      <c r="CG150" s="59" t="n">
        <v>0</v>
      </c>
      <c r="CH150" s="59" t="n">
        <v>0</v>
      </c>
      <c r="CI150" s="59" t="n">
        <v>0</v>
      </c>
      <c r="CJ150" s="59" t="n">
        <v>0</v>
      </c>
      <c r="CK150" s="59" t="n">
        <v>0</v>
      </c>
      <c r="CL150" s="59" t="n">
        <v>0</v>
      </c>
      <c r="CM150" s="59" t="n">
        <v>0</v>
      </c>
      <c r="CN150" s="59" t="n">
        <v>0</v>
      </c>
      <c r="CO150" s="59" t="n">
        <v>0</v>
      </c>
      <c r="CP150" s="59" t="n">
        <v>0</v>
      </c>
      <c r="CQ150" s="59" t="n">
        <v>0</v>
      </c>
      <c r="CR150" s="59" t="n">
        <v>0</v>
      </c>
      <c r="CS150" s="59" t="n">
        <v>0</v>
      </c>
      <c r="CT150" s="59" t="n">
        <v>0</v>
      </c>
      <c r="CU150" s="59" t="n">
        <v>0</v>
      </c>
      <c r="CV150" s="59" t="n">
        <v>0</v>
      </c>
      <c r="CW150" s="59" t="n">
        <v>0</v>
      </c>
      <c r="CX150" s="59" t="n">
        <v>0</v>
      </c>
      <c r="CY150" s="59" t="n">
        <v>0</v>
      </c>
      <c r="CZ150" s="59" t="n">
        <v>0</v>
      </c>
      <c r="DA150" s="59" t="n">
        <v>0</v>
      </c>
      <c r="DB150" s="59" t="n">
        <v>0</v>
      </c>
      <c r="DC150" s="59" t="n">
        <v>0</v>
      </c>
      <c r="DD150" s="59" t="n">
        <v>0</v>
      </c>
      <c r="DE150" s="59" t="n">
        <v>0</v>
      </c>
      <c r="DF150" s="20" t="n">
        <v>0</v>
      </c>
    </row>
    <row r="151" customFormat="false" ht="17.25" hidden="false" customHeight="true" outlineLevel="0" collapsed="false">
      <c r="A151" s="56" t="s">
        <v>112</v>
      </c>
      <c r="B151" s="57" t="s">
        <v>168</v>
      </c>
      <c r="C151" s="62" t="s">
        <v>113</v>
      </c>
      <c r="D151" s="59" t="n">
        <v>16860</v>
      </c>
      <c r="E151" s="59" t="n">
        <v>1686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1686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0</v>
      </c>
      <c r="AH151" s="59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20" t="n">
        <v>0</v>
      </c>
      <c r="AY151" s="66" t="n">
        <v>0</v>
      </c>
      <c r="AZ151" s="66" t="n">
        <v>0</v>
      </c>
      <c r="BA151" s="60" t="n">
        <v>0</v>
      </c>
      <c r="BB151" s="59" t="n">
        <v>0</v>
      </c>
      <c r="BC151" s="59" t="n">
        <v>0</v>
      </c>
      <c r="BD151" s="59" t="n">
        <v>0</v>
      </c>
      <c r="BE151" s="59" t="n">
        <v>0</v>
      </c>
      <c r="BF151" s="59" t="n">
        <v>0</v>
      </c>
      <c r="BG151" s="59" t="n">
        <v>0</v>
      </c>
      <c r="BH151" s="59" t="n">
        <v>0</v>
      </c>
      <c r="BI151" s="59" t="n">
        <v>0</v>
      </c>
      <c r="BJ151" s="59" t="n">
        <v>0</v>
      </c>
      <c r="BK151" s="59" t="n">
        <v>0</v>
      </c>
      <c r="BL151" s="59" t="n">
        <v>0</v>
      </c>
      <c r="BM151" s="59" t="n">
        <v>0</v>
      </c>
      <c r="BN151" s="59" t="n">
        <v>0</v>
      </c>
      <c r="BO151" s="59" t="n">
        <v>0</v>
      </c>
      <c r="BP151" s="59" t="n">
        <v>0</v>
      </c>
      <c r="BQ151" s="59" t="n">
        <v>0</v>
      </c>
      <c r="BR151" s="59" t="n">
        <v>0</v>
      </c>
      <c r="BS151" s="59" t="n">
        <v>0</v>
      </c>
      <c r="BT151" s="59" t="n">
        <v>0</v>
      </c>
      <c r="BU151" s="59" t="n">
        <v>0</v>
      </c>
      <c r="BV151" s="59" t="n">
        <v>0</v>
      </c>
      <c r="BW151" s="59" t="n">
        <v>0</v>
      </c>
      <c r="BX151" s="59" t="n">
        <v>0</v>
      </c>
      <c r="BY151" s="59" t="n">
        <v>0</v>
      </c>
      <c r="BZ151" s="59" t="n">
        <v>0</v>
      </c>
      <c r="CA151" s="59" t="n">
        <v>0</v>
      </c>
      <c r="CB151" s="59" t="n">
        <v>0</v>
      </c>
      <c r="CC151" s="59" t="n">
        <v>0</v>
      </c>
      <c r="CD151" s="59" t="n">
        <v>0</v>
      </c>
      <c r="CE151" s="59" t="n">
        <v>0</v>
      </c>
      <c r="CF151" s="59" t="n">
        <v>0</v>
      </c>
      <c r="CG151" s="59" t="n">
        <v>0</v>
      </c>
      <c r="CH151" s="59" t="n">
        <v>0</v>
      </c>
      <c r="CI151" s="59" t="n">
        <v>0</v>
      </c>
      <c r="CJ151" s="59" t="n">
        <v>0</v>
      </c>
      <c r="CK151" s="59" t="n">
        <v>0</v>
      </c>
      <c r="CL151" s="59" t="n">
        <v>0</v>
      </c>
      <c r="CM151" s="59" t="n">
        <v>0</v>
      </c>
      <c r="CN151" s="59" t="n">
        <v>0</v>
      </c>
      <c r="CO151" s="59" t="n">
        <v>0</v>
      </c>
      <c r="CP151" s="59" t="n">
        <v>0</v>
      </c>
      <c r="CQ151" s="59" t="n">
        <v>0</v>
      </c>
      <c r="CR151" s="59" t="n">
        <v>0</v>
      </c>
      <c r="CS151" s="59" t="n">
        <v>0</v>
      </c>
      <c r="CT151" s="59" t="n">
        <v>0</v>
      </c>
      <c r="CU151" s="59" t="n">
        <v>0</v>
      </c>
      <c r="CV151" s="59" t="n">
        <v>0</v>
      </c>
      <c r="CW151" s="59" t="n">
        <v>0</v>
      </c>
      <c r="CX151" s="59" t="n">
        <v>0</v>
      </c>
      <c r="CY151" s="59" t="n">
        <v>0</v>
      </c>
      <c r="CZ151" s="59" t="n">
        <v>0</v>
      </c>
      <c r="DA151" s="59" t="n">
        <v>0</v>
      </c>
      <c r="DB151" s="59" t="n">
        <v>0</v>
      </c>
      <c r="DC151" s="59" t="n">
        <v>0</v>
      </c>
      <c r="DD151" s="59" t="n">
        <v>0</v>
      </c>
      <c r="DE151" s="59" t="n">
        <v>0</v>
      </c>
      <c r="DF151" s="20" t="n">
        <v>0</v>
      </c>
    </row>
    <row r="152" customFormat="false" ht="17.25" hidden="false" customHeight="true" outlineLevel="0" collapsed="false">
      <c r="A152" s="56" t="s">
        <v>170</v>
      </c>
      <c r="B152" s="57"/>
      <c r="C152" s="62" t="s">
        <v>171</v>
      </c>
      <c r="D152" s="59" t="n">
        <v>479584</v>
      </c>
      <c r="E152" s="59" t="n">
        <v>428248</v>
      </c>
      <c r="F152" s="59" t="n">
        <v>151836</v>
      </c>
      <c r="G152" s="59" t="n">
        <v>144984</v>
      </c>
      <c r="H152" s="59" t="n">
        <v>12653</v>
      </c>
      <c r="I152" s="59" t="n">
        <v>0</v>
      </c>
      <c r="J152" s="59" t="n">
        <v>0</v>
      </c>
      <c r="K152" s="59" t="n">
        <v>47544</v>
      </c>
      <c r="L152" s="59" t="n">
        <v>6036</v>
      </c>
      <c r="M152" s="59" t="n">
        <v>19308</v>
      </c>
      <c r="N152" s="59" t="n">
        <v>0</v>
      </c>
      <c r="O152" s="59" t="n">
        <v>10235</v>
      </c>
      <c r="P152" s="59" t="n">
        <v>35652</v>
      </c>
      <c r="Q152" s="59" t="n">
        <v>0</v>
      </c>
      <c r="R152" s="59" t="n">
        <v>0</v>
      </c>
      <c r="S152" s="59" t="n">
        <v>50976</v>
      </c>
      <c r="T152" s="59" t="n">
        <v>2400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59" t="n">
        <v>0</v>
      </c>
      <c r="AB152" s="59" t="n">
        <v>0</v>
      </c>
      <c r="AC152" s="59" t="n">
        <v>24000</v>
      </c>
      <c r="AD152" s="59" t="n">
        <v>0</v>
      </c>
      <c r="AE152" s="59" t="n">
        <v>0</v>
      </c>
      <c r="AF152" s="59" t="n">
        <v>0</v>
      </c>
      <c r="AG152" s="59" t="n">
        <v>0</v>
      </c>
      <c r="AH152" s="59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2976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360</v>
      </c>
      <c r="AV152" s="59" t="n">
        <v>0</v>
      </c>
      <c r="AW152" s="59" t="n">
        <v>0</v>
      </c>
      <c r="AX152" s="20" t="n">
        <v>0</v>
      </c>
      <c r="AY152" s="66" t="n">
        <v>0</v>
      </c>
      <c r="AZ152" s="66" t="n">
        <v>0</v>
      </c>
      <c r="BA152" s="60" t="n">
        <v>0</v>
      </c>
      <c r="BB152" s="59" t="n">
        <v>0</v>
      </c>
      <c r="BC152" s="59" t="n">
        <v>0</v>
      </c>
      <c r="BD152" s="59" t="n">
        <v>360</v>
      </c>
      <c r="BE152" s="59" t="n">
        <v>0</v>
      </c>
      <c r="BF152" s="59" t="n">
        <v>0</v>
      </c>
      <c r="BG152" s="59" t="n">
        <v>0</v>
      </c>
      <c r="BH152" s="59" t="n">
        <v>0</v>
      </c>
      <c r="BI152" s="59" t="n">
        <v>0</v>
      </c>
      <c r="BJ152" s="59" t="n">
        <v>0</v>
      </c>
      <c r="BK152" s="59" t="n">
        <v>0</v>
      </c>
      <c r="BL152" s="59" t="n">
        <v>0</v>
      </c>
      <c r="BM152" s="59" t="n">
        <v>0</v>
      </c>
      <c r="BN152" s="59" t="n">
        <v>0</v>
      </c>
      <c r="BO152" s="59" t="n">
        <v>0</v>
      </c>
      <c r="BP152" s="59" t="n">
        <v>0</v>
      </c>
      <c r="BQ152" s="59" t="n">
        <v>0</v>
      </c>
      <c r="BR152" s="59" t="n">
        <v>0</v>
      </c>
      <c r="BS152" s="59" t="n">
        <v>0</v>
      </c>
      <c r="BT152" s="59" t="n">
        <v>0</v>
      </c>
      <c r="BU152" s="59" t="n">
        <v>0</v>
      </c>
      <c r="BV152" s="59" t="n">
        <v>0</v>
      </c>
      <c r="BW152" s="59" t="n">
        <v>0</v>
      </c>
      <c r="BX152" s="59" t="n">
        <v>0</v>
      </c>
      <c r="BY152" s="59" t="n">
        <v>0</v>
      </c>
      <c r="BZ152" s="59" t="n">
        <v>0</v>
      </c>
      <c r="CA152" s="59" t="n">
        <v>0</v>
      </c>
      <c r="CB152" s="59" t="n">
        <v>0</v>
      </c>
      <c r="CC152" s="59" t="n">
        <v>0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0</v>
      </c>
      <c r="CI152" s="59" t="n">
        <v>0</v>
      </c>
      <c r="CJ152" s="59" t="n">
        <v>0</v>
      </c>
      <c r="CK152" s="59" t="n">
        <v>0</v>
      </c>
      <c r="CL152" s="59" t="n">
        <v>0</v>
      </c>
      <c r="CM152" s="59" t="n">
        <v>0</v>
      </c>
      <c r="CN152" s="59" t="n">
        <v>0</v>
      </c>
      <c r="CO152" s="59" t="n">
        <v>0</v>
      </c>
      <c r="CP152" s="59" t="n">
        <v>0</v>
      </c>
      <c r="CQ152" s="59" t="n">
        <v>0</v>
      </c>
      <c r="CR152" s="59" t="n">
        <v>0</v>
      </c>
      <c r="CS152" s="59" t="n">
        <v>0</v>
      </c>
      <c r="CT152" s="59" t="n">
        <v>0</v>
      </c>
      <c r="CU152" s="59" t="n">
        <v>0</v>
      </c>
      <c r="CV152" s="59" t="n">
        <v>0</v>
      </c>
      <c r="CW152" s="59" t="n">
        <v>0</v>
      </c>
      <c r="CX152" s="59" t="n">
        <v>0</v>
      </c>
      <c r="CY152" s="59" t="n">
        <v>0</v>
      </c>
      <c r="CZ152" s="59" t="n">
        <v>0</v>
      </c>
      <c r="DA152" s="59" t="n">
        <v>0</v>
      </c>
      <c r="DB152" s="59" t="n">
        <v>0</v>
      </c>
      <c r="DC152" s="59" t="n">
        <v>0</v>
      </c>
      <c r="DD152" s="59" t="n">
        <v>0</v>
      </c>
      <c r="DE152" s="59" t="n">
        <v>0</v>
      </c>
      <c r="DF152" s="20" t="n">
        <v>0</v>
      </c>
    </row>
    <row r="153" customFormat="false" ht="17.25" hidden="false" customHeight="true" outlineLevel="0" collapsed="false">
      <c r="A153" s="56" t="s">
        <v>90</v>
      </c>
      <c r="B153" s="57"/>
      <c r="C153" s="62" t="s">
        <v>91</v>
      </c>
      <c r="D153" s="59" t="n">
        <v>54900</v>
      </c>
      <c r="E153" s="59" t="n">
        <v>5490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47544</v>
      </c>
      <c r="L153" s="59" t="n">
        <v>6036</v>
      </c>
      <c r="M153" s="59" t="n">
        <v>0</v>
      </c>
      <c r="N153" s="59" t="n">
        <v>0</v>
      </c>
      <c r="O153" s="59" t="n">
        <v>132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59" t="n">
        <v>0</v>
      </c>
      <c r="Z153" s="59" t="n">
        <v>0</v>
      </c>
      <c r="AA153" s="59" t="n">
        <v>0</v>
      </c>
      <c r="AB153" s="59" t="n">
        <v>0</v>
      </c>
      <c r="AC153" s="59" t="n">
        <v>0</v>
      </c>
      <c r="AD153" s="59" t="n">
        <v>0</v>
      </c>
      <c r="AE153" s="59" t="n">
        <v>0</v>
      </c>
      <c r="AF153" s="59" t="n">
        <v>0</v>
      </c>
      <c r="AG153" s="59" t="n">
        <v>0</v>
      </c>
      <c r="AH153" s="59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20" t="n">
        <v>0</v>
      </c>
      <c r="AY153" s="66" t="n">
        <v>0</v>
      </c>
      <c r="AZ153" s="66" t="n">
        <v>0</v>
      </c>
      <c r="BA153" s="60" t="n">
        <v>0</v>
      </c>
      <c r="BB153" s="59" t="n">
        <v>0</v>
      </c>
      <c r="BC153" s="59" t="n">
        <v>0</v>
      </c>
      <c r="BD153" s="59" t="n">
        <v>0</v>
      </c>
      <c r="BE153" s="59" t="n">
        <v>0</v>
      </c>
      <c r="BF153" s="59" t="n">
        <v>0</v>
      </c>
      <c r="BG153" s="59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v>0</v>
      </c>
      <c r="BS153" s="59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v>0</v>
      </c>
      <c r="BY153" s="59" t="n">
        <v>0</v>
      </c>
      <c r="BZ153" s="59" t="n">
        <v>0</v>
      </c>
      <c r="CA153" s="59" t="n">
        <v>0</v>
      </c>
      <c r="CB153" s="59" t="n">
        <v>0</v>
      </c>
      <c r="CC153" s="59" t="n">
        <v>0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0</v>
      </c>
      <c r="CI153" s="59" t="n">
        <v>0</v>
      </c>
      <c r="CJ153" s="59" t="n">
        <v>0</v>
      </c>
      <c r="CK153" s="59" t="n">
        <v>0</v>
      </c>
      <c r="CL153" s="59" t="n">
        <v>0</v>
      </c>
      <c r="CM153" s="59" t="n">
        <v>0</v>
      </c>
      <c r="CN153" s="59" t="n">
        <v>0</v>
      </c>
      <c r="CO153" s="59" t="n">
        <v>0</v>
      </c>
      <c r="CP153" s="59" t="n">
        <v>0</v>
      </c>
      <c r="CQ153" s="59" t="n">
        <v>0</v>
      </c>
      <c r="CR153" s="59" t="n">
        <v>0</v>
      </c>
      <c r="CS153" s="59" t="n">
        <v>0</v>
      </c>
      <c r="CT153" s="59" t="n">
        <v>0</v>
      </c>
      <c r="CU153" s="59" t="n">
        <v>0</v>
      </c>
      <c r="CV153" s="59" t="n">
        <v>0</v>
      </c>
      <c r="CW153" s="59" t="n">
        <v>0</v>
      </c>
      <c r="CX153" s="59" t="n">
        <v>0</v>
      </c>
      <c r="CY153" s="59" t="n">
        <v>0</v>
      </c>
      <c r="CZ153" s="59" t="n">
        <v>0</v>
      </c>
      <c r="DA153" s="59" t="n">
        <v>0</v>
      </c>
      <c r="DB153" s="59" t="n">
        <v>0</v>
      </c>
      <c r="DC153" s="59" t="n">
        <v>0</v>
      </c>
      <c r="DD153" s="59" t="n">
        <v>0</v>
      </c>
      <c r="DE153" s="59" t="n">
        <v>0</v>
      </c>
      <c r="DF153" s="20" t="n">
        <v>0</v>
      </c>
    </row>
    <row r="154" customFormat="false" ht="17.25" hidden="false" customHeight="true" outlineLevel="0" collapsed="false">
      <c r="A154" s="56" t="s">
        <v>92</v>
      </c>
      <c r="B154" s="57"/>
      <c r="C154" s="62" t="s">
        <v>93</v>
      </c>
      <c r="D154" s="59" t="n">
        <v>54900</v>
      </c>
      <c r="E154" s="59" t="n">
        <v>5490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47544</v>
      </c>
      <c r="L154" s="59" t="n">
        <v>6036</v>
      </c>
      <c r="M154" s="59" t="n">
        <v>0</v>
      </c>
      <c r="N154" s="59" t="n">
        <v>0</v>
      </c>
      <c r="O154" s="59" t="n">
        <v>132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59" t="n">
        <v>0</v>
      </c>
      <c r="AE154" s="59" t="n">
        <v>0</v>
      </c>
      <c r="AF154" s="59" t="n">
        <v>0</v>
      </c>
      <c r="AG154" s="59" t="n">
        <v>0</v>
      </c>
      <c r="AH154" s="59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20" t="n">
        <v>0</v>
      </c>
      <c r="AY154" s="66" t="n">
        <v>0</v>
      </c>
      <c r="AZ154" s="66" t="n">
        <v>0</v>
      </c>
      <c r="BA154" s="60" t="n">
        <v>0</v>
      </c>
      <c r="BB154" s="59" t="n">
        <v>0</v>
      </c>
      <c r="BC154" s="59" t="n">
        <v>0</v>
      </c>
      <c r="BD154" s="59" t="n">
        <v>0</v>
      </c>
      <c r="BE154" s="59" t="n">
        <v>0</v>
      </c>
      <c r="BF154" s="59" t="n">
        <v>0</v>
      </c>
      <c r="BG154" s="59" t="n">
        <v>0</v>
      </c>
      <c r="BH154" s="59" t="n">
        <v>0</v>
      </c>
      <c r="BI154" s="59" t="n">
        <v>0</v>
      </c>
      <c r="BJ154" s="59" t="n">
        <v>0</v>
      </c>
      <c r="BK154" s="59" t="n">
        <v>0</v>
      </c>
      <c r="BL154" s="59" t="n">
        <v>0</v>
      </c>
      <c r="BM154" s="59" t="n">
        <v>0</v>
      </c>
      <c r="BN154" s="59" t="n">
        <v>0</v>
      </c>
      <c r="BO154" s="59" t="n">
        <v>0</v>
      </c>
      <c r="BP154" s="59" t="n">
        <v>0</v>
      </c>
      <c r="BQ154" s="59" t="n">
        <v>0</v>
      </c>
      <c r="BR154" s="59" t="n">
        <v>0</v>
      </c>
      <c r="BS154" s="59" t="n">
        <v>0</v>
      </c>
      <c r="BT154" s="59" t="n">
        <v>0</v>
      </c>
      <c r="BU154" s="59" t="n">
        <v>0</v>
      </c>
      <c r="BV154" s="59" t="n">
        <v>0</v>
      </c>
      <c r="BW154" s="59" t="n">
        <v>0</v>
      </c>
      <c r="BX154" s="59" t="n">
        <v>0</v>
      </c>
      <c r="BY154" s="59" t="n">
        <v>0</v>
      </c>
      <c r="BZ154" s="59" t="n">
        <v>0</v>
      </c>
      <c r="CA154" s="59" t="n">
        <v>0</v>
      </c>
      <c r="CB154" s="59" t="n">
        <v>0</v>
      </c>
      <c r="CC154" s="59" t="n">
        <v>0</v>
      </c>
      <c r="CD154" s="59" t="n">
        <v>0</v>
      </c>
      <c r="CE154" s="59" t="n">
        <v>0</v>
      </c>
      <c r="CF154" s="59" t="n">
        <v>0</v>
      </c>
      <c r="CG154" s="59" t="n">
        <v>0</v>
      </c>
      <c r="CH154" s="59" t="n">
        <v>0</v>
      </c>
      <c r="CI154" s="59" t="n">
        <v>0</v>
      </c>
      <c r="CJ154" s="59" t="n">
        <v>0</v>
      </c>
      <c r="CK154" s="59" t="n">
        <v>0</v>
      </c>
      <c r="CL154" s="59" t="n">
        <v>0</v>
      </c>
      <c r="CM154" s="59" t="n">
        <v>0</v>
      </c>
      <c r="CN154" s="59" t="n">
        <v>0</v>
      </c>
      <c r="CO154" s="59" t="n">
        <v>0</v>
      </c>
      <c r="CP154" s="59" t="n">
        <v>0</v>
      </c>
      <c r="CQ154" s="59" t="n">
        <v>0</v>
      </c>
      <c r="CR154" s="59" t="n">
        <v>0</v>
      </c>
      <c r="CS154" s="59" t="n">
        <v>0</v>
      </c>
      <c r="CT154" s="59" t="n">
        <v>0</v>
      </c>
      <c r="CU154" s="59" t="n">
        <v>0</v>
      </c>
      <c r="CV154" s="59" t="n">
        <v>0</v>
      </c>
      <c r="CW154" s="59" t="n">
        <v>0</v>
      </c>
      <c r="CX154" s="59" t="n">
        <v>0</v>
      </c>
      <c r="CY154" s="59" t="n">
        <v>0</v>
      </c>
      <c r="CZ154" s="59" t="n">
        <v>0</v>
      </c>
      <c r="DA154" s="59" t="n">
        <v>0</v>
      </c>
      <c r="DB154" s="59" t="n">
        <v>0</v>
      </c>
      <c r="DC154" s="59" t="n">
        <v>0</v>
      </c>
      <c r="DD154" s="59" t="n">
        <v>0</v>
      </c>
      <c r="DE154" s="59" t="n">
        <v>0</v>
      </c>
      <c r="DF154" s="20" t="n">
        <v>0</v>
      </c>
    </row>
    <row r="155" customFormat="false" ht="17.25" hidden="false" customHeight="true" outlineLevel="0" collapsed="false">
      <c r="A155" s="56" t="s">
        <v>94</v>
      </c>
      <c r="B155" s="57" t="s">
        <v>170</v>
      </c>
      <c r="C155" s="62" t="s">
        <v>95</v>
      </c>
      <c r="D155" s="59" t="n">
        <v>47544</v>
      </c>
      <c r="E155" s="59" t="n">
        <v>47544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47544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59" t="n">
        <v>0</v>
      </c>
      <c r="AE155" s="59" t="n">
        <v>0</v>
      </c>
      <c r="AF155" s="59" t="n">
        <v>0</v>
      </c>
      <c r="AG155" s="59" t="n">
        <v>0</v>
      </c>
      <c r="AH155" s="59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20" t="n">
        <v>0</v>
      </c>
      <c r="AY155" s="66" t="n">
        <v>0</v>
      </c>
      <c r="AZ155" s="66" t="n">
        <v>0</v>
      </c>
      <c r="BA155" s="60" t="n">
        <v>0</v>
      </c>
      <c r="BB155" s="59" t="n">
        <v>0</v>
      </c>
      <c r="BC155" s="59" t="n">
        <v>0</v>
      </c>
      <c r="BD155" s="59" t="n">
        <v>0</v>
      </c>
      <c r="BE155" s="59" t="n">
        <v>0</v>
      </c>
      <c r="BF155" s="59" t="n">
        <v>0</v>
      </c>
      <c r="BG155" s="59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0</v>
      </c>
      <c r="BN155" s="59" t="n">
        <v>0</v>
      </c>
      <c r="BO155" s="59" t="n">
        <v>0</v>
      </c>
      <c r="BP155" s="59" t="n">
        <v>0</v>
      </c>
      <c r="BQ155" s="59" t="n">
        <v>0</v>
      </c>
      <c r="BR155" s="59" t="n">
        <v>0</v>
      </c>
      <c r="BS155" s="59" t="n">
        <v>0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0</v>
      </c>
      <c r="CA155" s="59" t="n">
        <v>0</v>
      </c>
      <c r="CB155" s="59" t="n">
        <v>0</v>
      </c>
      <c r="CC155" s="59" t="n">
        <v>0</v>
      </c>
      <c r="CD155" s="59" t="n">
        <v>0</v>
      </c>
      <c r="CE155" s="59" t="n">
        <v>0</v>
      </c>
      <c r="CF155" s="59" t="n">
        <v>0</v>
      </c>
      <c r="CG155" s="59" t="n">
        <v>0</v>
      </c>
      <c r="CH155" s="59" t="n">
        <v>0</v>
      </c>
      <c r="CI155" s="59" t="n">
        <v>0</v>
      </c>
      <c r="CJ155" s="59" t="n">
        <v>0</v>
      </c>
      <c r="CK155" s="59" t="n">
        <v>0</v>
      </c>
      <c r="CL155" s="59" t="n">
        <v>0</v>
      </c>
      <c r="CM155" s="59" t="n">
        <v>0</v>
      </c>
      <c r="CN155" s="59" t="n">
        <v>0</v>
      </c>
      <c r="CO155" s="59" t="n">
        <v>0</v>
      </c>
      <c r="CP155" s="59" t="n">
        <v>0</v>
      </c>
      <c r="CQ155" s="59" t="n">
        <v>0</v>
      </c>
      <c r="CR155" s="59" t="n">
        <v>0</v>
      </c>
      <c r="CS155" s="59" t="n">
        <v>0</v>
      </c>
      <c r="CT155" s="59" t="n">
        <v>0</v>
      </c>
      <c r="CU155" s="59" t="n">
        <v>0</v>
      </c>
      <c r="CV155" s="59" t="n">
        <v>0</v>
      </c>
      <c r="CW155" s="59" t="n">
        <v>0</v>
      </c>
      <c r="CX155" s="59" t="n">
        <v>0</v>
      </c>
      <c r="CY155" s="59" t="n">
        <v>0</v>
      </c>
      <c r="CZ155" s="59" t="n">
        <v>0</v>
      </c>
      <c r="DA155" s="59" t="n">
        <v>0</v>
      </c>
      <c r="DB155" s="59" t="n">
        <v>0</v>
      </c>
      <c r="DC155" s="59" t="n">
        <v>0</v>
      </c>
      <c r="DD155" s="59" t="n">
        <v>0</v>
      </c>
      <c r="DE155" s="59" t="n">
        <v>0</v>
      </c>
      <c r="DF155" s="20" t="n">
        <v>0</v>
      </c>
    </row>
    <row r="156" customFormat="false" ht="17.25" hidden="false" customHeight="true" outlineLevel="0" collapsed="false">
      <c r="A156" s="56" t="s">
        <v>140</v>
      </c>
      <c r="B156" s="57" t="s">
        <v>170</v>
      </c>
      <c r="C156" s="62" t="s">
        <v>141</v>
      </c>
      <c r="D156" s="59" t="n">
        <v>6036</v>
      </c>
      <c r="E156" s="59" t="n">
        <v>6036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6036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0</v>
      </c>
      <c r="Y156" s="59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59" t="n">
        <v>0</v>
      </c>
      <c r="AE156" s="59" t="n">
        <v>0</v>
      </c>
      <c r="AF156" s="59" t="n">
        <v>0</v>
      </c>
      <c r="AG156" s="59" t="n">
        <v>0</v>
      </c>
      <c r="AH156" s="59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20" t="n">
        <v>0</v>
      </c>
      <c r="AY156" s="66" t="n">
        <v>0</v>
      </c>
      <c r="AZ156" s="66" t="n">
        <v>0</v>
      </c>
      <c r="BA156" s="60" t="n">
        <v>0</v>
      </c>
      <c r="BB156" s="59" t="n">
        <v>0</v>
      </c>
      <c r="BC156" s="59" t="n">
        <v>0</v>
      </c>
      <c r="BD156" s="59" t="n">
        <v>0</v>
      </c>
      <c r="BE156" s="59" t="n">
        <v>0</v>
      </c>
      <c r="BF156" s="59" t="n">
        <v>0</v>
      </c>
      <c r="BG156" s="59" t="n">
        <v>0</v>
      </c>
      <c r="BH156" s="59" t="n">
        <v>0</v>
      </c>
      <c r="BI156" s="59" t="n">
        <v>0</v>
      </c>
      <c r="BJ156" s="59" t="n">
        <v>0</v>
      </c>
      <c r="BK156" s="59" t="n">
        <v>0</v>
      </c>
      <c r="BL156" s="59" t="n">
        <v>0</v>
      </c>
      <c r="BM156" s="59" t="n">
        <v>0</v>
      </c>
      <c r="BN156" s="59" t="n">
        <v>0</v>
      </c>
      <c r="BO156" s="59" t="n">
        <v>0</v>
      </c>
      <c r="BP156" s="59" t="n">
        <v>0</v>
      </c>
      <c r="BQ156" s="59" t="n">
        <v>0</v>
      </c>
      <c r="BR156" s="59" t="n">
        <v>0</v>
      </c>
      <c r="BS156" s="59" t="n">
        <v>0</v>
      </c>
      <c r="BT156" s="59" t="n">
        <v>0</v>
      </c>
      <c r="BU156" s="59" t="n">
        <v>0</v>
      </c>
      <c r="BV156" s="59" t="n">
        <v>0</v>
      </c>
      <c r="BW156" s="59" t="n">
        <v>0</v>
      </c>
      <c r="BX156" s="59" t="n">
        <v>0</v>
      </c>
      <c r="BY156" s="59" t="n">
        <v>0</v>
      </c>
      <c r="BZ156" s="59" t="n">
        <v>0</v>
      </c>
      <c r="CA156" s="59" t="n">
        <v>0</v>
      </c>
      <c r="CB156" s="59" t="n">
        <v>0</v>
      </c>
      <c r="CC156" s="59" t="n">
        <v>0</v>
      </c>
      <c r="CD156" s="59" t="n">
        <v>0</v>
      </c>
      <c r="CE156" s="59" t="n">
        <v>0</v>
      </c>
      <c r="CF156" s="59" t="n">
        <v>0</v>
      </c>
      <c r="CG156" s="59" t="n">
        <v>0</v>
      </c>
      <c r="CH156" s="59" t="n">
        <v>0</v>
      </c>
      <c r="CI156" s="59" t="n">
        <v>0</v>
      </c>
      <c r="CJ156" s="59" t="n">
        <v>0</v>
      </c>
      <c r="CK156" s="59" t="n">
        <v>0</v>
      </c>
      <c r="CL156" s="59" t="n">
        <v>0</v>
      </c>
      <c r="CM156" s="59" t="n">
        <v>0</v>
      </c>
      <c r="CN156" s="59" t="n">
        <v>0</v>
      </c>
      <c r="CO156" s="59" t="n">
        <v>0</v>
      </c>
      <c r="CP156" s="59" t="n">
        <v>0</v>
      </c>
      <c r="CQ156" s="59" t="n">
        <v>0</v>
      </c>
      <c r="CR156" s="59" t="n">
        <v>0</v>
      </c>
      <c r="CS156" s="59" t="n">
        <v>0</v>
      </c>
      <c r="CT156" s="59" t="n">
        <v>0</v>
      </c>
      <c r="CU156" s="59" t="n">
        <v>0</v>
      </c>
      <c r="CV156" s="59" t="n">
        <v>0</v>
      </c>
      <c r="CW156" s="59" t="n">
        <v>0</v>
      </c>
      <c r="CX156" s="59" t="n">
        <v>0</v>
      </c>
      <c r="CY156" s="59" t="n">
        <v>0</v>
      </c>
      <c r="CZ156" s="59" t="n">
        <v>0</v>
      </c>
      <c r="DA156" s="59" t="n">
        <v>0</v>
      </c>
      <c r="DB156" s="59" t="n">
        <v>0</v>
      </c>
      <c r="DC156" s="59" t="n">
        <v>0</v>
      </c>
      <c r="DD156" s="59" t="n">
        <v>0</v>
      </c>
      <c r="DE156" s="59" t="n">
        <v>0</v>
      </c>
      <c r="DF156" s="20" t="n">
        <v>0</v>
      </c>
    </row>
    <row r="157" customFormat="false" ht="17.25" hidden="false" customHeight="true" outlineLevel="0" collapsed="false">
      <c r="A157" s="56" t="s">
        <v>166</v>
      </c>
      <c r="B157" s="57" t="s">
        <v>170</v>
      </c>
      <c r="C157" s="62" t="s">
        <v>167</v>
      </c>
      <c r="D157" s="59" t="n">
        <v>1320</v>
      </c>
      <c r="E157" s="59" t="n">
        <v>132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132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59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59" t="n">
        <v>0</v>
      </c>
      <c r="AE157" s="59" t="n">
        <v>0</v>
      </c>
      <c r="AF157" s="59" t="n">
        <v>0</v>
      </c>
      <c r="AG157" s="59" t="n">
        <v>0</v>
      </c>
      <c r="AH157" s="59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20" t="n">
        <v>0</v>
      </c>
      <c r="AY157" s="66" t="n">
        <v>0</v>
      </c>
      <c r="AZ157" s="66" t="n">
        <v>0</v>
      </c>
      <c r="BA157" s="60" t="n">
        <v>0</v>
      </c>
      <c r="BB157" s="59" t="n">
        <v>0</v>
      </c>
      <c r="BC157" s="59" t="n">
        <v>0</v>
      </c>
      <c r="BD157" s="59" t="n">
        <v>0</v>
      </c>
      <c r="BE157" s="59" t="n">
        <v>0</v>
      </c>
      <c r="BF157" s="59" t="n">
        <v>0</v>
      </c>
      <c r="BG157" s="59" t="n">
        <v>0</v>
      </c>
      <c r="BH157" s="59" t="n">
        <v>0</v>
      </c>
      <c r="BI157" s="59" t="n">
        <v>0</v>
      </c>
      <c r="BJ157" s="59" t="n">
        <v>0</v>
      </c>
      <c r="BK157" s="59" t="n">
        <v>0</v>
      </c>
      <c r="BL157" s="59" t="n">
        <v>0</v>
      </c>
      <c r="BM157" s="59" t="n">
        <v>0</v>
      </c>
      <c r="BN157" s="59" t="n">
        <v>0</v>
      </c>
      <c r="BO157" s="59" t="n">
        <v>0</v>
      </c>
      <c r="BP157" s="59" t="n">
        <v>0</v>
      </c>
      <c r="BQ157" s="59" t="n">
        <v>0</v>
      </c>
      <c r="BR157" s="59" t="n">
        <v>0</v>
      </c>
      <c r="BS157" s="59" t="n">
        <v>0</v>
      </c>
      <c r="BT157" s="59" t="n">
        <v>0</v>
      </c>
      <c r="BU157" s="59" t="n">
        <v>0</v>
      </c>
      <c r="BV157" s="59" t="n">
        <v>0</v>
      </c>
      <c r="BW157" s="59" t="n">
        <v>0</v>
      </c>
      <c r="BX157" s="59" t="n">
        <v>0</v>
      </c>
      <c r="BY157" s="59" t="n">
        <v>0</v>
      </c>
      <c r="BZ157" s="59" t="n">
        <v>0</v>
      </c>
      <c r="CA157" s="59" t="n">
        <v>0</v>
      </c>
      <c r="CB157" s="59" t="n">
        <v>0</v>
      </c>
      <c r="CC157" s="59" t="n">
        <v>0</v>
      </c>
      <c r="CD157" s="59" t="n">
        <v>0</v>
      </c>
      <c r="CE157" s="59" t="n">
        <v>0</v>
      </c>
      <c r="CF157" s="59" t="n">
        <v>0</v>
      </c>
      <c r="CG157" s="59" t="n">
        <v>0</v>
      </c>
      <c r="CH157" s="59" t="n">
        <v>0</v>
      </c>
      <c r="CI157" s="59" t="n">
        <v>0</v>
      </c>
      <c r="CJ157" s="59" t="n">
        <v>0</v>
      </c>
      <c r="CK157" s="59" t="n">
        <v>0</v>
      </c>
      <c r="CL157" s="59" t="n">
        <v>0</v>
      </c>
      <c r="CM157" s="59" t="n">
        <v>0</v>
      </c>
      <c r="CN157" s="59" t="n">
        <v>0</v>
      </c>
      <c r="CO157" s="59" t="n">
        <v>0</v>
      </c>
      <c r="CP157" s="59" t="n">
        <v>0</v>
      </c>
      <c r="CQ157" s="59" t="n">
        <v>0</v>
      </c>
      <c r="CR157" s="59" t="n">
        <v>0</v>
      </c>
      <c r="CS157" s="59" t="n">
        <v>0</v>
      </c>
      <c r="CT157" s="59" t="n">
        <v>0</v>
      </c>
      <c r="CU157" s="59" t="n">
        <v>0</v>
      </c>
      <c r="CV157" s="59" t="n">
        <v>0</v>
      </c>
      <c r="CW157" s="59" t="n">
        <v>0</v>
      </c>
      <c r="CX157" s="59" t="n">
        <v>0</v>
      </c>
      <c r="CY157" s="59" t="n">
        <v>0</v>
      </c>
      <c r="CZ157" s="59" t="n">
        <v>0</v>
      </c>
      <c r="DA157" s="59" t="n">
        <v>0</v>
      </c>
      <c r="DB157" s="59" t="n">
        <v>0</v>
      </c>
      <c r="DC157" s="59" t="n">
        <v>0</v>
      </c>
      <c r="DD157" s="59" t="n">
        <v>0</v>
      </c>
      <c r="DE157" s="59" t="n">
        <v>0</v>
      </c>
      <c r="DF157" s="20" t="n">
        <v>0</v>
      </c>
    </row>
    <row r="158" customFormat="false" ht="17.25" hidden="false" customHeight="true" outlineLevel="0" collapsed="false">
      <c r="A158" s="56" t="s">
        <v>96</v>
      </c>
      <c r="B158" s="57"/>
      <c r="C158" s="62" t="s">
        <v>97</v>
      </c>
      <c r="D158" s="59" t="n">
        <v>389032</v>
      </c>
      <c r="E158" s="59" t="n">
        <v>337696</v>
      </c>
      <c r="F158" s="59" t="n">
        <v>151836</v>
      </c>
      <c r="G158" s="59" t="n">
        <v>144984</v>
      </c>
      <c r="H158" s="59" t="n">
        <v>12653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19308</v>
      </c>
      <c r="N158" s="59" t="n">
        <v>0</v>
      </c>
      <c r="O158" s="59" t="n">
        <v>8915</v>
      </c>
      <c r="P158" s="59" t="n">
        <v>0</v>
      </c>
      <c r="Q158" s="59" t="n">
        <v>0</v>
      </c>
      <c r="R158" s="59" t="n">
        <v>0</v>
      </c>
      <c r="S158" s="59" t="n">
        <v>50976</v>
      </c>
      <c r="T158" s="59" t="n">
        <v>24000</v>
      </c>
      <c r="U158" s="59" t="n">
        <v>0</v>
      </c>
      <c r="V158" s="59" t="n">
        <v>0</v>
      </c>
      <c r="W158" s="59" t="n">
        <v>0</v>
      </c>
      <c r="X158" s="59" t="n">
        <v>0</v>
      </c>
      <c r="Y158" s="59" t="n">
        <v>0</v>
      </c>
      <c r="Z158" s="59" t="n">
        <v>0</v>
      </c>
      <c r="AA158" s="59" t="n">
        <v>0</v>
      </c>
      <c r="AB158" s="59" t="n">
        <v>0</v>
      </c>
      <c r="AC158" s="59" t="n">
        <v>24000</v>
      </c>
      <c r="AD158" s="59" t="n">
        <v>0</v>
      </c>
      <c r="AE158" s="59" t="n">
        <v>0</v>
      </c>
      <c r="AF158" s="59" t="n">
        <v>0</v>
      </c>
      <c r="AG158" s="59" t="n">
        <v>0</v>
      </c>
      <c r="AH158" s="59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2976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360</v>
      </c>
      <c r="AV158" s="59" t="n">
        <v>0</v>
      </c>
      <c r="AW158" s="59" t="n">
        <v>0</v>
      </c>
      <c r="AX158" s="20" t="n">
        <v>0</v>
      </c>
      <c r="AY158" s="66" t="n">
        <v>0</v>
      </c>
      <c r="AZ158" s="66" t="n">
        <v>0</v>
      </c>
      <c r="BA158" s="60" t="n">
        <v>0</v>
      </c>
      <c r="BB158" s="59" t="n">
        <v>0</v>
      </c>
      <c r="BC158" s="59" t="n">
        <v>0</v>
      </c>
      <c r="BD158" s="59" t="n">
        <v>360</v>
      </c>
      <c r="BE158" s="59" t="n">
        <v>0</v>
      </c>
      <c r="BF158" s="59" t="n">
        <v>0</v>
      </c>
      <c r="BG158" s="59" t="n">
        <v>0</v>
      </c>
      <c r="BH158" s="59" t="n">
        <v>0</v>
      </c>
      <c r="BI158" s="59" t="n">
        <v>0</v>
      </c>
      <c r="BJ158" s="59" t="n">
        <v>0</v>
      </c>
      <c r="BK158" s="59" t="n">
        <v>0</v>
      </c>
      <c r="BL158" s="59" t="n">
        <v>0</v>
      </c>
      <c r="BM158" s="59" t="n">
        <v>0</v>
      </c>
      <c r="BN158" s="59" t="n">
        <v>0</v>
      </c>
      <c r="BO158" s="59" t="n">
        <v>0</v>
      </c>
      <c r="BP158" s="59" t="n">
        <v>0</v>
      </c>
      <c r="BQ158" s="59" t="n">
        <v>0</v>
      </c>
      <c r="BR158" s="59" t="n">
        <v>0</v>
      </c>
      <c r="BS158" s="59" t="n">
        <v>0</v>
      </c>
      <c r="BT158" s="59" t="n">
        <v>0</v>
      </c>
      <c r="BU158" s="59" t="n">
        <v>0</v>
      </c>
      <c r="BV158" s="59" t="n">
        <v>0</v>
      </c>
      <c r="BW158" s="59" t="n">
        <v>0</v>
      </c>
      <c r="BX158" s="59" t="n">
        <v>0</v>
      </c>
      <c r="BY158" s="59" t="n">
        <v>0</v>
      </c>
      <c r="BZ158" s="59" t="n">
        <v>0</v>
      </c>
      <c r="CA158" s="59" t="n">
        <v>0</v>
      </c>
      <c r="CB158" s="59" t="n">
        <v>0</v>
      </c>
      <c r="CC158" s="59" t="n">
        <v>0</v>
      </c>
      <c r="CD158" s="59" t="n">
        <v>0</v>
      </c>
      <c r="CE158" s="59" t="n">
        <v>0</v>
      </c>
      <c r="CF158" s="59" t="n">
        <v>0</v>
      </c>
      <c r="CG158" s="59" t="n">
        <v>0</v>
      </c>
      <c r="CH158" s="59" t="n">
        <v>0</v>
      </c>
      <c r="CI158" s="59" t="n">
        <v>0</v>
      </c>
      <c r="CJ158" s="59" t="n">
        <v>0</v>
      </c>
      <c r="CK158" s="59" t="n">
        <v>0</v>
      </c>
      <c r="CL158" s="59" t="n">
        <v>0</v>
      </c>
      <c r="CM158" s="59" t="n">
        <v>0</v>
      </c>
      <c r="CN158" s="59" t="n">
        <v>0</v>
      </c>
      <c r="CO158" s="59" t="n">
        <v>0</v>
      </c>
      <c r="CP158" s="59" t="n">
        <v>0</v>
      </c>
      <c r="CQ158" s="59" t="n">
        <v>0</v>
      </c>
      <c r="CR158" s="59" t="n">
        <v>0</v>
      </c>
      <c r="CS158" s="59" t="n">
        <v>0</v>
      </c>
      <c r="CT158" s="59" t="n">
        <v>0</v>
      </c>
      <c r="CU158" s="59" t="n">
        <v>0</v>
      </c>
      <c r="CV158" s="59" t="n">
        <v>0</v>
      </c>
      <c r="CW158" s="59" t="n">
        <v>0</v>
      </c>
      <c r="CX158" s="59" t="n">
        <v>0</v>
      </c>
      <c r="CY158" s="59" t="n">
        <v>0</v>
      </c>
      <c r="CZ158" s="59" t="n">
        <v>0</v>
      </c>
      <c r="DA158" s="59" t="n">
        <v>0</v>
      </c>
      <c r="DB158" s="59" t="n">
        <v>0</v>
      </c>
      <c r="DC158" s="59" t="n">
        <v>0</v>
      </c>
      <c r="DD158" s="59" t="n">
        <v>0</v>
      </c>
      <c r="DE158" s="59" t="n">
        <v>0</v>
      </c>
      <c r="DF158" s="20" t="n">
        <v>0</v>
      </c>
    </row>
    <row r="159" customFormat="false" ht="17.25" hidden="false" customHeight="true" outlineLevel="0" collapsed="false">
      <c r="A159" s="56" t="s">
        <v>122</v>
      </c>
      <c r="B159" s="57"/>
      <c r="C159" s="62" t="s">
        <v>123</v>
      </c>
      <c r="D159" s="59" t="n">
        <v>360809</v>
      </c>
      <c r="E159" s="59" t="n">
        <v>309473</v>
      </c>
      <c r="F159" s="59" t="n">
        <v>151836</v>
      </c>
      <c r="G159" s="59" t="n">
        <v>144984</v>
      </c>
      <c r="H159" s="59" t="n">
        <v>12653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50976</v>
      </c>
      <c r="T159" s="59" t="n">
        <v>24000</v>
      </c>
      <c r="U159" s="59" t="n">
        <v>0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v>0</v>
      </c>
      <c r="AC159" s="59" t="n">
        <v>24000</v>
      </c>
      <c r="AD159" s="59" t="n">
        <v>0</v>
      </c>
      <c r="AE159" s="59" t="n">
        <v>0</v>
      </c>
      <c r="AF159" s="59" t="n">
        <v>0</v>
      </c>
      <c r="AG159" s="59" t="n">
        <v>0</v>
      </c>
      <c r="AH159" s="59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2976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360</v>
      </c>
      <c r="AV159" s="59" t="n">
        <v>0</v>
      </c>
      <c r="AW159" s="59" t="n">
        <v>0</v>
      </c>
      <c r="AX159" s="20" t="n">
        <v>0</v>
      </c>
      <c r="AY159" s="66" t="n">
        <v>0</v>
      </c>
      <c r="AZ159" s="66" t="n">
        <v>0</v>
      </c>
      <c r="BA159" s="60" t="n">
        <v>0</v>
      </c>
      <c r="BB159" s="59" t="n">
        <v>0</v>
      </c>
      <c r="BC159" s="59" t="n">
        <v>0</v>
      </c>
      <c r="BD159" s="59" t="n">
        <v>360</v>
      </c>
      <c r="BE159" s="59" t="n">
        <v>0</v>
      </c>
      <c r="BF159" s="59" t="n">
        <v>0</v>
      </c>
      <c r="BG159" s="59" t="n">
        <v>0</v>
      </c>
      <c r="BH159" s="59" t="n">
        <v>0</v>
      </c>
      <c r="BI159" s="59" t="n">
        <v>0</v>
      </c>
      <c r="BJ159" s="59" t="n">
        <v>0</v>
      </c>
      <c r="BK159" s="59" t="n">
        <v>0</v>
      </c>
      <c r="BL159" s="59" t="n">
        <v>0</v>
      </c>
      <c r="BM159" s="59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v>0</v>
      </c>
      <c r="BS159" s="59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59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59" t="n">
        <v>0</v>
      </c>
      <c r="CH159" s="59" t="n">
        <v>0</v>
      </c>
      <c r="CI159" s="59" t="n">
        <v>0</v>
      </c>
      <c r="CJ159" s="59" t="n">
        <v>0</v>
      </c>
      <c r="CK159" s="59" t="n">
        <v>0</v>
      </c>
      <c r="CL159" s="59" t="n">
        <v>0</v>
      </c>
      <c r="CM159" s="59" t="n">
        <v>0</v>
      </c>
      <c r="CN159" s="59" t="n">
        <v>0</v>
      </c>
      <c r="CO159" s="59" t="n">
        <v>0</v>
      </c>
      <c r="CP159" s="59" t="n">
        <v>0</v>
      </c>
      <c r="CQ159" s="59" t="n">
        <v>0</v>
      </c>
      <c r="CR159" s="59" t="n">
        <v>0</v>
      </c>
      <c r="CS159" s="59" t="n">
        <v>0</v>
      </c>
      <c r="CT159" s="59" t="n">
        <v>0</v>
      </c>
      <c r="CU159" s="59" t="n">
        <v>0</v>
      </c>
      <c r="CV159" s="59" t="n">
        <v>0</v>
      </c>
      <c r="CW159" s="59" t="n">
        <v>0</v>
      </c>
      <c r="CX159" s="59" t="n">
        <v>0</v>
      </c>
      <c r="CY159" s="59" t="n">
        <v>0</v>
      </c>
      <c r="CZ159" s="59" t="n">
        <v>0</v>
      </c>
      <c r="DA159" s="59" t="n">
        <v>0</v>
      </c>
      <c r="DB159" s="59" t="n">
        <v>0</v>
      </c>
      <c r="DC159" s="59" t="n">
        <v>0</v>
      </c>
      <c r="DD159" s="59" t="n">
        <v>0</v>
      </c>
      <c r="DE159" s="59" t="n">
        <v>0</v>
      </c>
      <c r="DF159" s="20" t="n">
        <v>0</v>
      </c>
    </row>
    <row r="160" customFormat="false" ht="17.25" hidden="false" customHeight="true" outlineLevel="0" collapsed="false">
      <c r="A160" s="56" t="s">
        <v>124</v>
      </c>
      <c r="B160" s="57" t="s">
        <v>170</v>
      </c>
      <c r="C160" s="62" t="s">
        <v>125</v>
      </c>
      <c r="D160" s="59" t="n">
        <v>360809</v>
      </c>
      <c r="E160" s="59" t="n">
        <v>309473</v>
      </c>
      <c r="F160" s="59" t="n">
        <v>151836</v>
      </c>
      <c r="G160" s="59" t="n">
        <v>144984</v>
      </c>
      <c r="H160" s="59" t="n">
        <v>12653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50976</v>
      </c>
      <c r="T160" s="59" t="n">
        <v>2400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2400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2976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360</v>
      </c>
      <c r="AV160" s="59" t="n">
        <v>0</v>
      </c>
      <c r="AW160" s="59" t="n">
        <v>0</v>
      </c>
      <c r="AX160" s="20" t="n">
        <v>0</v>
      </c>
      <c r="AY160" s="66" t="n">
        <v>0</v>
      </c>
      <c r="AZ160" s="66" t="n">
        <v>0</v>
      </c>
      <c r="BA160" s="60" t="n">
        <v>0</v>
      </c>
      <c r="BB160" s="59" t="n">
        <v>0</v>
      </c>
      <c r="BC160" s="59" t="n">
        <v>0</v>
      </c>
      <c r="BD160" s="59" t="n">
        <v>360</v>
      </c>
      <c r="BE160" s="59" t="n">
        <v>0</v>
      </c>
      <c r="BF160" s="59" t="n">
        <v>0</v>
      </c>
      <c r="BG160" s="59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0</v>
      </c>
      <c r="BN160" s="59" t="n">
        <v>0</v>
      </c>
      <c r="BO160" s="59" t="n">
        <v>0</v>
      </c>
      <c r="BP160" s="59" t="n">
        <v>0</v>
      </c>
      <c r="BQ160" s="59" t="n">
        <v>0</v>
      </c>
      <c r="BR160" s="59" t="n">
        <v>0</v>
      </c>
      <c r="BS160" s="59" t="n">
        <v>0</v>
      </c>
      <c r="BT160" s="59" t="n">
        <v>0</v>
      </c>
      <c r="BU160" s="59" t="n">
        <v>0</v>
      </c>
      <c r="BV160" s="59" t="n">
        <v>0</v>
      </c>
      <c r="BW160" s="59" t="n">
        <v>0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59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  <c r="CI160" s="59" t="n">
        <v>0</v>
      </c>
      <c r="CJ160" s="59" t="n">
        <v>0</v>
      </c>
      <c r="CK160" s="59" t="n">
        <v>0</v>
      </c>
      <c r="CL160" s="59" t="n">
        <v>0</v>
      </c>
      <c r="CM160" s="59" t="n">
        <v>0</v>
      </c>
      <c r="CN160" s="59" t="n">
        <v>0</v>
      </c>
      <c r="CO160" s="59" t="n">
        <v>0</v>
      </c>
      <c r="CP160" s="59" t="n">
        <v>0</v>
      </c>
      <c r="CQ160" s="59" t="n">
        <v>0</v>
      </c>
      <c r="CR160" s="59" t="n">
        <v>0</v>
      </c>
      <c r="CS160" s="59" t="n">
        <v>0</v>
      </c>
      <c r="CT160" s="59" t="n">
        <v>0</v>
      </c>
      <c r="CU160" s="59" t="n">
        <v>0</v>
      </c>
      <c r="CV160" s="59" t="n">
        <v>0</v>
      </c>
      <c r="CW160" s="59" t="n">
        <v>0</v>
      </c>
      <c r="CX160" s="59" t="n">
        <v>0</v>
      </c>
      <c r="CY160" s="59" t="n">
        <v>0</v>
      </c>
      <c r="CZ160" s="59" t="n">
        <v>0</v>
      </c>
      <c r="DA160" s="59" t="n">
        <v>0</v>
      </c>
      <c r="DB160" s="59" t="n">
        <v>0</v>
      </c>
      <c r="DC160" s="59" t="n">
        <v>0</v>
      </c>
      <c r="DD160" s="59" t="n">
        <v>0</v>
      </c>
      <c r="DE160" s="59" t="n">
        <v>0</v>
      </c>
      <c r="DF160" s="20" t="n">
        <v>0</v>
      </c>
    </row>
    <row r="161" customFormat="false" ht="17.25" hidden="false" customHeight="true" outlineLevel="0" collapsed="false">
      <c r="A161" s="56" t="s">
        <v>98</v>
      </c>
      <c r="B161" s="57"/>
      <c r="C161" s="62" t="s">
        <v>99</v>
      </c>
      <c r="D161" s="59" t="n">
        <v>28223</v>
      </c>
      <c r="E161" s="59" t="n">
        <v>28223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19308</v>
      </c>
      <c r="N161" s="59" t="n">
        <v>0</v>
      </c>
      <c r="O161" s="59" t="n">
        <v>8915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0</v>
      </c>
      <c r="AG161" s="59" t="n">
        <v>0</v>
      </c>
      <c r="AH161" s="59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20" t="n">
        <v>0</v>
      </c>
      <c r="AY161" s="66" t="n">
        <v>0</v>
      </c>
      <c r="AZ161" s="66" t="n">
        <v>0</v>
      </c>
      <c r="BA161" s="60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59" t="n">
        <v>0</v>
      </c>
      <c r="BG161" s="59" t="n">
        <v>0</v>
      </c>
      <c r="BH161" s="59" t="n">
        <v>0</v>
      </c>
      <c r="BI161" s="59" t="n">
        <v>0</v>
      </c>
      <c r="BJ161" s="59" t="n">
        <v>0</v>
      </c>
      <c r="BK161" s="59" t="n">
        <v>0</v>
      </c>
      <c r="BL161" s="59" t="n">
        <v>0</v>
      </c>
      <c r="BM161" s="59" t="n">
        <v>0</v>
      </c>
      <c r="BN161" s="59" t="n">
        <v>0</v>
      </c>
      <c r="BO161" s="59" t="n">
        <v>0</v>
      </c>
      <c r="BP161" s="59" t="n">
        <v>0</v>
      </c>
      <c r="BQ161" s="59" t="n">
        <v>0</v>
      </c>
      <c r="BR161" s="59" t="n">
        <v>0</v>
      </c>
      <c r="BS161" s="59" t="n">
        <v>0</v>
      </c>
      <c r="BT161" s="59" t="n">
        <v>0</v>
      </c>
      <c r="BU161" s="59" t="n">
        <v>0</v>
      </c>
      <c r="BV161" s="59" t="n">
        <v>0</v>
      </c>
      <c r="BW161" s="59" t="n">
        <v>0</v>
      </c>
      <c r="BX161" s="59" t="n">
        <v>0</v>
      </c>
      <c r="BY161" s="59" t="n">
        <v>0</v>
      </c>
      <c r="BZ161" s="59" t="n">
        <v>0</v>
      </c>
      <c r="CA161" s="59" t="n">
        <v>0</v>
      </c>
      <c r="CB161" s="59" t="n">
        <v>0</v>
      </c>
      <c r="CC161" s="59" t="n">
        <v>0</v>
      </c>
      <c r="CD161" s="59" t="n">
        <v>0</v>
      </c>
      <c r="CE161" s="59" t="n">
        <v>0</v>
      </c>
      <c r="CF161" s="59" t="n">
        <v>0</v>
      </c>
      <c r="CG161" s="59" t="n">
        <v>0</v>
      </c>
      <c r="CH161" s="59" t="n">
        <v>0</v>
      </c>
      <c r="CI161" s="59" t="n">
        <v>0</v>
      </c>
      <c r="CJ161" s="59" t="n">
        <v>0</v>
      </c>
      <c r="CK161" s="59" t="n">
        <v>0</v>
      </c>
      <c r="CL161" s="59" t="n">
        <v>0</v>
      </c>
      <c r="CM161" s="59" t="n">
        <v>0</v>
      </c>
      <c r="CN161" s="59" t="n">
        <v>0</v>
      </c>
      <c r="CO161" s="59" t="n">
        <v>0</v>
      </c>
      <c r="CP161" s="59" t="n">
        <v>0</v>
      </c>
      <c r="CQ161" s="59" t="n">
        <v>0</v>
      </c>
      <c r="CR161" s="59" t="n">
        <v>0</v>
      </c>
      <c r="CS161" s="59" t="n">
        <v>0</v>
      </c>
      <c r="CT161" s="59" t="n">
        <v>0</v>
      </c>
      <c r="CU161" s="59" t="n">
        <v>0</v>
      </c>
      <c r="CV161" s="59" t="n">
        <v>0</v>
      </c>
      <c r="CW161" s="59" t="n">
        <v>0</v>
      </c>
      <c r="CX161" s="59" t="n">
        <v>0</v>
      </c>
      <c r="CY161" s="59" t="n">
        <v>0</v>
      </c>
      <c r="CZ161" s="59" t="n">
        <v>0</v>
      </c>
      <c r="DA161" s="59" t="n">
        <v>0</v>
      </c>
      <c r="DB161" s="59" t="n">
        <v>0</v>
      </c>
      <c r="DC161" s="59" t="n">
        <v>0</v>
      </c>
      <c r="DD161" s="59" t="n">
        <v>0</v>
      </c>
      <c r="DE161" s="59" t="n">
        <v>0</v>
      </c>
      <c r="DF161" s="20" t="n">
        <v>0</v>
      </c>
    </row>
    <row r="162" customFormat="false" ht="17.25" hidden="false" customHeight="true" outlineLevel="0" collapsed="false">
      <c r="A162" s="56" t="s">
        <v>100</v>
      </c>
      <c r="B162" s="57" t="s">
        <v>170</v>
      </c>
      <c r="C162" s="62" t="s">
        <v>101</v>
      </c>
      <c r="D162" s="59" t="n">
        <v>28223</v>
      </c>
      <c r="E162" s="59" t="n">
        <v>28223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19308</v>
      </c>
      <c r="N162" s="59" t="n">
        <v>0</v>
      </c>
      <c r="O162" s="59" t="n">
        <v>8915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59" t="n">
        <v>0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59" t="n">
        <v>0</v>
      </c>
      <c r="AE162" s="59" t="n">
        <v>0</v>
      </c>
      <c r="AF162" s="59" t="n">
        <v>0</v>
      </c>
      <c r="AG162" s="59" t="n">
        <v>0</v>
      </c>
      <c r="AH162" s="59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20" t="n">
        <v>0</v>
      </c>
      <c r="AY162" s="66" t="n">
        <v>0</v>
      </c>
      <c r="AZ162" s="66" t="n">
        <v>0</v>
      </c>
      <c r="BA162" s="60" t="n">
        <v>0</v>
      </c>
      <c r="BB162" s="59" t="n">
        <v>0</v>
      </c>
      <c r="BC162" s="59" t="n">
        <v>0</v>
      </c>
      <c r="BD162" s="59" t="n">
        <v>0</v>
      </c>
      <c r="BE162" s="59" t="n">
        <v>0</v>
      </c>
      <c r="BF162" s="59" t="n">
        <v>0</v>
      </c>
      <c r="BG162" s="59" t="n">
        <v>0</v>
      </c>
      <c r="BH162" s="59" t="n">
        <v>0</v>
      </c>
      <c r="BI162" s="59" t="n">
        <v>0</v>
      </c>
      <c r="BJ162" s="59" t="n">
        <v>0</v>
      </c>
      <c r="BK162" s="59" t="n">
        <v>0</v>
      </c>
      <c r="BL162" s="59" t="n">
        <v>0</v>
      </c>
      <c r="BM162" s="59" t="n">
        <v>0</v>
      </c>
      <c r="BN162" s="59" t="n">
        <v>0</v>
      </c>
      <c r="BO162" s="59" t="n">
        <v>0</v>
      </c>
      <c r="BP162" s="59" t="n">
        <v>0</v>
      </c>
      <c r="BQ162" s="59" t="n">
        <v>0</v>
      </c>
      <c r="BR162" s="59" t="n">
        <v>0</v>
      </c>
      <c r="BS162" s="59" t="n">
        <v>0</v>
      </c>
      <c r="BT162" s="59" t="n">
        <v>0</v>
      </c>
      <c r="BU162" s="59" t="n">
        <v>0</v>
      </c>
      <c r="BV162" s="59" t="n">
        <v>0</v>
      </c>
      <c r="BW162" s="59" t="n">
        <v>0</v>
      </c>
      <c r="BX162" s="59" t="n">
        <v>0</v>
      </c>
      <c r="BY162" s="59" t="n">
        <v>0</v>
      </c>
      <c r="BZ162" s="59" t="n">
        <v>0</v>
      </c>
      <c r="CA162" s="59" t="n">
        <v>0</v>
      </c>
      <c r="CB162" s="59" t="n">
        <v>0</v>
      </c>
      <c r="CC162" s="59" t="n">
        <v>0</v>
      </c>
      <c r="CD162" s="59" t="n">
        <v>0</v>
      </c>
      <c r="CE162" s="59" t="n">
        <v>0</v>
      </c>
      <c r="CF162" s="59" t="n">
        <v>0</v>
      </c>
      <c r="CG162" s="59" t="n">
        <v>0</v>
      </c>
      <c r="CH162" s="59" t="n">
        <v>0</v>
      </c>
      <c r="CI162" s="59" t="n">
        <v>0</v>
      </c>
      <c r="CJ162" s="59" t="n">
        <v>0</v>
      </c>
      <c r="CK162" s="59" t="n">
        <v>0</v>
      </c>
      <c r="CL162" s="59" t="n">
        <v>0</v>
      </c>
      <c r="CM162" s="59" t="n">
        <v>0</v>
      </c>
      <c r="CN162" s="59" t="n">
        <v>0</v>
      </c>
      <c r="CO162" s="59" t="n">
        <v>0</v>
      </c>
      <c r="CP162" s="59" t="n">
        <v>0</v>
      </c>
      <c r="CQ162" s="59" t="n">
        <v>0</v>
      </c>
      <c r="CR162" s="59" t="n">
        <v>0</v>
      </c>
      <c r="CS162" s="59" t="n">
        <v>0</v>
      </c>
      <c r="CT162" s="59" t="n">
        <v>0</v>
      </c>
      <c r="CU162" s="59" t="n">
        <v>0</v>
      </c>
      <c r="CV162" s="59" t="n">
        <v>0</v>
      </c>
      <c r="CW162" s="59" t="n">
        <v>0</v>
      </c>
      <c r="CX162" s="59" t="n">
        <v>0</v>
      </c>
      <c r="CY162" s="59" t="n">
        <v>0</v>
      </c>
      <c r="CZ162" s="59" t="n">
        <v>0</v>
      </c>
      <c r="DA162" s="59" t="n">
        <v>0</v>
      </c>
      <c r="DB162" s="59" t="n">
        <v>0</v>
      </c>
      <c r="DC162" s="59" t="n">
        <v>0</v>
      </c>
      <c r="DD162" s="59" t="n">
        <v>0</v>
      </c>
      <c r="DE162" s="59" t="n">
        <v>0</v>
      </c>
      <c r="DF162" s="20" t="n">
        <v>0</v>
      </c>
    </row>
    <row r="163" customFormat="false" ht="17.25" hidden="false" customHeight="true" outlineLevel="0" collapsed="false">
      <c r="A163" s="56" t="s">
        <v>108</v>
      </c>
      <c r="B163" s="57"/>
      <c r="C163" s="62" t="s">
        <v>109</v>
      </c>
      <c r="D163" s="59" t="n">
        <v>35652</v>
      </c>
      <c r="E163" s="59" t="n">
        <v>35652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35652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0</v>
      </c>
      <c r="V163" s="59" t="n">
        <v>0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20" t="n">
        <v>0</v>
      </c>
      <c r="AY163" s="66" t="n">
        <v>0</v>
      </c>
      <c r="AZ163" s="66" t="n">
        <v>0</v>
      </c>
      <c r="BA163" s="60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59" t="n">
        <v>0</v>
      </c>
      <c r="BG163" s="59" t="n">
        <v>0</v>
      </c>
      <c r="BH163" s="59" t="n">
        <v>0</v>
      </c>
      <c r="BI163" s="59" t="n">
        <v>0</v>
      </c>
      <c r="BJ163" s="59" t="n">
        <v>0</v>
      </c>
      <c r="BK163" s="59" t="n">
        <v>0</v>
      </c>
      <c r="BL163" s="59" t="n">
        <v>0</v>
      </c>
      <c r="BM163" s="59" t="n">
        <v>0</v>
      </c>
      <c r="BN163" s="59" t="n">
        <v>0</v>
      </c>
      <c r="BO163" s="59" t="n">
        <v>0</v>
      </c>
      <c r="BP163" s="59" t="n">
        <v>0</v>
      </c>
      <c r="BQ163" s="59" t="n">
        <v>0</v>
      </c>
      <c r="BR163" s="59" t="n">
        <v>0</v>
      </c>
      <c r="BS163" s="59" t="n">
        <v>0</v>
      </c>
      <c r="BT163" s="59" t="n">
        <v>0</v>
      </c>
      <c r="BU163" s="59" t="n">
        <v>0</v>
      </c>
      <c r="BV163" s="59" t="n">
        <v>0</v>
      </c>
      <c r="BW163" s="59" t="n">
        <v>0</v>
      </c>
      <c r="BX163" s="59" t="n">
        <v>0</v>
      </c>
      <c r="BY163" s="59" t="n">
        <v>0</v>
      </c>
      <c r="BZ163" s="59" t="n">
        <v>0</v>
      </c>
      <c r="CA163" s="59" t="n">
        <v>0</v>
      </c>
      <c r="CB163" s="59" t="n">
        <v>0</v>
      </c>
      <c r="CC163" s="59" t="n">
        <v>0</v>
      </c>
      <c r="CD163" s="59" t="n">
        <v>0</v>
      </c>
      <c r="CE163" s="59" t="n">
        <v>0</v>
      </c>
      <c r="CF163" s="59" t="n">
        <v>0</v>
      </c>
      <c r="CG163" s="59" t="n">
        <v>0</v>
      </c>
      <c r="CH163" s="59" t="n">
        <v>0</v>
      </c>
      <c r="CI163" s="59" t="n">
        <v>0</v>
      </c>
      <c r="CJ163" s="59" t="n">
        <v>0</v>
      </c>
      <c r="CK163" s="59" t="n">
        <v>0</v>
      </c>
      <c r="CL163" s="59" t="n">
        <v>0</v>
      </c>
      <c r="CM163" s="59" t="n">
        <v>0</v>
      </c>
      <c r="CN163" s="59" t="n">
        <v>0</v>
      </c>
      <c r="CO163" s="59" t="n">
        <v>0</v>
      </c>
      <c r="CP163" s="59" t="n">
        <v>0</v>
      </c>
      <c r="CQ163" s="59" t="n">
        <v>0</v>
      </c>
      <c r="CR163" s="59" t="n">
        <v>0</v>
      </c>
      <c r="CS163" s="59" t="n">
        <v>0</v>
      </c>
      <c r="CT163" s="59" t="n">
        <v>0</v>
      </c>
      <c r="CU163" s="59" t="n">
        <v>0</v>
      </c>
      <c r="CV163" s="59" t="n">
        <v>0</v>
      </c>
      <c r="CW163" s="59" t="n">
        <v>0</v>
      </c>
      <c r="CX163" s="59" t="n">
        <v>0</v>
      </c>
      <c r="CY163" s="59" t="n">
        <v>0</v>
      </c>
      <c r="CZ163" s="59" t="n">
        <v>0</v>
      </c>
      <c r="DA163" s="59" t="n">
        <v>0</v>
      </c>
      <c r="DB163" s="59" t="n">
        <v>0</v>
      </c>
      <c r="DC163" s="59" t="n">
        <v>0</v>
      </c>
      <c r="DD163" s="59" t="n">
        <v>0</v>
      </c>
      <c r="DE163" s="59" t="n">
        <v>0</v>
      </c>
      <c r="DF163" s="20" t="n">
        <v>0</v>
      </c>
    </row>
    <row r="164" customFormat="false" ht="17.25" hidden="false" customHeight="true" outlineLevel="0" collapsed="false">
      <c r="A164" s="56" t="s">
        <v>110</v>
      </c>
      <c r="B164" s="57"/>
      <c r="C164" s="62" t="s">
        <v>111</v>
      </c>
      <c r="D164" s="59" t="n">
        <v>35652</v>
      </c>
      <c r="E164" s="59" t="n">
        <v>35652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35652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  <c r="V164" s="59" t="n">
        <v>0</v>
      </c>
      <c r="W164" s="59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 t="n">
        <v>0</v>
      </c>
      <c r="AH164" s="59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20" t="n">
        <v>0</v>
      </c>
      <c r="AY164" s="66" t="n">
        <v>0</v>
      </c>
      <c r="AZ164" s="66" t="n">
        <v>0</v>
      </c>
      <c r="BA164" s="60" t="n">
        <v>0</v>
      </c>
      <c r="BB164" s="59" t="n">
        <v>0</v>
      </c>
      <c r="BC164" s="59" t="n">
        <v>0</v>
      </c>
      <c r="BD164" s="59" t="n">
        <v>0</v>
      </c>
      <c r="BE164" s="59" t="n">
        <v>0</v>
      </c>
      <c r="BF164" s="59" t="n">
        <v>0</v>
      </c>
      <c r="BG164" s="59" t="n">
        <v>0</v>
      </c>
      <c r="BH164" s="59" t="n">
        <v>0</v>
      </c>
      <c r="BI164" s="59" t="n">
        <v>0</v>
      </c>
      <c r="BJ164" s="59" t="n">
        <v>0</v>
      </c>
      <c r="BK164" s="59" t="n">
        <v>0</v>
      </c>
      <c r="BL164" s="59" t="n">
        <v>0</v>
      </c>
      <c r="BM164" s="59" t="n">
        <v>0</v>
      </c>
      <c r="BN164" s="59" t="n">
        <v>0</v>
      </c>
      <c r="BO164" s="59" t="n">
        <v>0</v>
      </c>
      <c r="BP164" s="59" t="n">
        <v>0</v>
      </c>
      <c r="BQ164" s="59" t="n">
        <v>0</v>
      </c>
      <c r="BR164" s="59" t="n">
        <v>0</v>
      </c>
      <c r="BS164" s="59" t="n">
        <v>0</v>
      </c>
      <c r="BT164" s="59" t="n">
        <v>0</v>
      </c>
      <c r="BU164" s="59" t="n">
        <v>0</v>
      </c>
      <c r="BV164" s="59" t="n">
        <v>0</v>
      </c>
      <c r="BW164" s="59" t="n">
        <v>0</v>
      </c>
      <c r="BX164" s="59" t="n">
        <v>0</v>
      </c>
      <c r="BY164" s="59" t="n">
        <v>0</v>
      </c>
      <c r="BZ164" s="59" t="n">
        <v>0</v>
      </c>
      <c r="CA164" s="59" t="n">
        <v>0</v>
      </c>
      <c r="CB164" s="59" t="n">
        <v>0</v>
      </c>
      <c r="CC164" s="59" t="n">
        <v>0</v>
      </c>
      <c r="CD164" s="59" t="n">
        <v>0</v>
      </c>
      <c r="CE164" s="59" t="n">
        <v>0</v>
      </c>
      <c r="CF164" s="59" t="n">
        <v>0</v>
      </c>
      <c r="CG164" s="59" t="n">
        <v>0</v>
      </c>
      <c r="CH164" s="59" t="n">
        <v>0</v>
      </c>
      <c r="CI164" s="59" t="n">
        <v>0</v>
      </c>
      <c r="CJ164" s="59" t="n">
        <v>0</v>
      </c>
      <c r="CK164" s="59" t="n">
        <v>0</v>
      </c>
      <c r="CL164" s="59" t="n">
        <v>0</v>
      </c>
      <c r="CM164" s="59" t="n">
        <v>0</v>
      </c>
      <c r="CN164" s="59" t="n">
        <v>0</v>
      </c>
      <c r="CO164" s="59" t="n">
        <v>0</v>
      </c>
      <c r="CP164" s="59" t="n">
        <v>0</v>
      </c>
      <c r="CQ164" s="59" t="n">
        <v>0</v>
      </c>
      <c r="CR164" s="59" t="n">
        <v>0</v>
      </c>
      <c r="CS164" s="59" t="n">
        <v>0</v>
      </c>
      <c r="CT164" s="59" t="n">
        <v>0</v>
      </c>
      <c r="CU164" s="59" t="n">
        <v>0</v>
      </c>
      <c r="CV164" s="59" t="n">
        <v>0</v>
      </c>
      <c r="CW164" s="59" t="n">
        <v>0</v>
      </c>
      <c r="CX164" s="59" t="n">
        <v>0</v>
      </c>
      <c r="CY164" s="59" t="n">
        <v>0</v>
      </c>
      <c r="CZ164" s="59" t="n">
        <v>0</v>
      </c>
      <c r="DA164" s="59" t="n">
        <v>0</v>
      </c>
      <c r="DB164" s="59" t="n">
        <v>0</v>
      </c>
      <c r="DC164" s="59" t="n">
        <v>0</v>
      </c>
      <c r="DD164" s="59" t="n">
        <v>0</v>
      </c>
      <c r="DE164" s="59" t="n">
        <v>0</v>
      </c>
      <c r="DF164" s="20" t="n">
        <v>0</v>
      </c>
    </row>
    <row r="165" customFormat="false" ht="17.25" hidden="false" customHeight="true" outlineLevel="0" collapsed="false">
      <c r="A165" s="56" t="s">
        <v>112</v>
      </c>
      <c r="B165" s="57" t="s">
        <v>170</v>
      </c>
      <c r="C165" s="62" t="s">
        <v>113</v>
      </c>
      <c r="D165" s="59" t="n">
        <v>35652</v>
      </c>
      <c r="E165" s="59" t="n">
        <v>35652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35652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0</v>
      </c>
      <c r="V165" s="59" t="n">
        <v>0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20" t="n">
        <v>0</v>
      </c>
      <c r="AY165" s="66" t="n">
        <v>0</v>
      </c>
      <c r="AZ165" s="66" t="n">
        <v>0</v>
      </c>
      <c r="BA165" s="60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59" t="n">
        <v>0</v>
      </c>
      <c r="BG165" s="59" t="n">
        <v>0</v>
      </c>
      <c r="BH165" s="59" t="n">
        <v>0</v>
      </c>
      <c r="BI165" s="59" t="n">
        <v>0</v>
      </c>
      <c r="BJ165" s="59" t="n">
        <v>0</v>
      </c>
      <c r="BK165" s="59" t="n">
        <v>0</v>
      </c>
      <c r="BL165" s="59" t="n">
        <v>0</v>
      </c>
      <c r="BM165" s="59" t="n">
        <v>0</v>
      </c>
      <c r="BN165" s="59" t="n">
        <v>0</v>
      </c>
      <c r="BO165" s="59" t="n">
        <v>0</v>
      </c>
      <c r="BP165" s="59" t="n">
        <v>0</v>
      </c>
      <c r="BQ165" s="59" t="n">
        <v>0</v>
      </c>
      <c r="BR165" s="59" t="n">
        <v>0</v>
      </c>
      <c r="BS165" s="59" t="n">
        <v>0</v>
      </c>
      <c r="BT165" s="59" t="n">
        <v>0</v>
      </c>
      <c r="BU165" s="59" t="n">
        <v>0</v>
      </c>
      <c r="BV165" s="59" t="n">
        <v>0</v>
      </c>
      <c r="BW165" s="59" t="n">
        <v>0</v>
      </c>
      <c r="BX165" s="59" t="n">
        <v>0</v>
      </c>
      <c r="BY165" s="59" t="n">
        <v>0</v>
      </c>
      <c r="BZ165" s="59" t="n">
        <v>0</v>
      </c>
      <c r="CA165" s="59" t="n">
        <v>0</v>
      </c>
      <c r="CB165" s="59" t="n">
        <v>0</v>
      </c>
      <c r="CC165" s="59" t="n">
        <v>0</v>
      </c>
      <c r="CD165" s="59" t="n">
        <v>0</v>
      </c>
      <c r="CE165" s="59" t="n">
        <v>0</v>
      </c>
      <c r="CF165" s="59" t="n">
        <v>0</v>
      </c>
      <c r="CG165" s="59" t="n">
        <v>0</v>
      </c>
      <c r="CH165" s="59" t="n">
        <v>0</v>
      </c>
      <c r="CI165" s="59" t="n">
        <v>0</v>
      </c>
      <c r="CJ165" s="59" t="n">
        <v>0</v>
      </c>
      <c r="CK165" s="59" t="n">
        <v>0</v>
      </c>
      <c r="CL165" s="59" t="n">
        <v>0</v>
      </c>
      <c r="CM165" s="59" t="n">
        <v>0</v>
      </c>
      <c r="CN165" s="59" t="n">
        <v>0</v>
      </c>
      <c r="CO165" s="59" t="n">
        <v>0</v>
      </c>
      <c r="CP165" s="59" t="n">
        <v>0</v>
      </c>
      <c r="CQ165" s="59" t="n">
        <v>0</v>
      </c>
      <c r="CR165" s="59" t="n">
        <v>0</v>
      </c>
      <c r="CS165" s="59" t="n">
        <v>0</v>
      </c>
      <c r="CT165" s="59" t="n">
        <v>0</v>
      </c>
      <c r="CU165" s="59" t="n">
        <v>0</v>
      </c>
      <c r="CV165" s="59" t="n">
        <v>0</v>
      </c>
      <c r="CW165" s="59" t="n">
        <v>0</v>
      </c>
      <c r="CX165" s="59" t="n">
        <v>0</v>
      </c>
      <c r="CY165" s="59" t="n">
        <v>0</v>
      </c>
      <c r="CZ165" s="59" t="n">
        <v>0</v>
      </c>
      <c r="DA165" s="59" t="n">
        <v>0</v>
      </c>
      <c r="DB165" s="59" t="n">
        <v>0</v>
      </c>
      <c r="DC165" s="59" t="n">
        <v>0</v>
      </c>
      <c r="DD165" s="59" t="n">
        <v>0</v>
      </c>
      <c r="DE165" s="59" t="n">
        <v>0</v>
      </c>
      <c r="DF165" s="20" t="n">
        <v>0</v>
      </c>
    </row>
    <row r="166" customFormat="false" ht="17.25" hidden="false" customHeight="true" outlineLevel="0" collapsed="false">
      <c r="A166" s="56" t="s">
        <v>172</v>
      </c>
      <c r="B166" s="57"/>
      <c r="C166" s="62" t="s">
        <v>173</v>
      </c>
      <c r="D166" s="59" t="n">
        <v>283176</v>
      </c>
      <c r="E166" s="59" t="n">
        <v>252306</v>
      </c>
      <c r="F166" s="59" t="n">
        <v>99984</v>
      </c>
      <c r="G166" s="59" t="n">
        <v>11388</v>
      </c>
      <c r="H166" s="59" t="n">
        <v>0</v>
      </c>
      <c r="I166" s="59" t="n">
        <v>0</v>
      </c>
      <c r="J166" s="59" t="n">
        <v>71376</v>
      </c>
      <c r="K166" s="59" t="n">
        <v>29292</v>
      </c>
      <c r="L166" s="59" t="n">
        <v>0</v>
      </c>
      <c r="M166" s="59" t="n">
        <v>11892</v>
      </c>
      <c r="N166" s="59" t="n">
        <v>0</v>
      </c>
      <c r="O166" s="59" t="n">
        <v>6414</v>
      </c>
      <c r="P166" s="59" t="n">
        <v>21960</v>
      </c>
      <c r="Q166" s="59" t="n">
        <v>0</v>
      </c>
      <c r="R166" s="59" t="n">
        <v>0</v>
      </c>
      <c r="S166" s="59" t="n">
        <v>30630</v>
      </c>
      <c r="T166" s="59" t="n">
        <v>14400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59" t="n">
        <v>0</v>
      </c>
      <c r="AB166" s="59" t="n">
        <v>0</v>
      </c>
      <c r="AC166" s="59" t="n">
        <v>14400</v>
      </c>
      <c r="AD166" s="59" t="n">
        <v>0</v>
      </c>
      <c r="AE166" s="59" t="n">
        <v>0</v>
      </c>
      <c r="AF166" s="59" t="n">
        <v>0</v>
      </c>
      <c r="AG166" s="59" t="n">
        <v>0</v>
      </c>
      <c r="AH166" s="59" t="n">
        <v>0</v>
      </c>
      <c r="AI166" s="59" t="n">
        <v>0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183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240</v>
      </c>
      <c r="AV166" s="59" t="n">
        <v>0</v>
      </c>
      <c r="AW166" s="59" t="n">
        <v>0</v>
      </c>
      <c r="AX166" s="20" t="n">
        <v>0</v>
      </c>
      <c r="AY166" s="66" t="n">
        <v>0</v>
      </c>
      <c r="AZ166" s="66" t="n">
        <v>0</v>
      </c>
      <c r="BA166" s="60" t="n">
        <v>0</v>
      </c>
      <c r="BB166" s="59" t="n">
        <v>0</v>
      </c>
      <c r="BC166" s="59" t="n">
        <v>0</v>
      </c>
      <c r="BD166" s="59" t="n">
        <v>240</v>
      </c>
      <c r="BE166" s="59" t="n">
        <v>0</v>
      </c>
      <c r="BF166" s="59" t="n">
        <v>0</v>
      </c>
      <c r="BG166" s="59" t="n">
        <v>0</v>
      </c>
      <c r="BH166" s="59" t="n">
        <v>0</v>
      </c>
      <c r="BI166" s="59" t="n">
        <v>0</v>
      </c>
      <c r="BJ166" s="59" t="n">
        <v>0</v>
      </c>
      <c r="BK166" s="59" t="n">
        <v>0</v>
      </c>
      <c r="BL166" s="59" t="n">
        <v>0</v>
      </c>
      <c r="BM166" s="59" t="n">
        <v>0</v>
      </c>
      <c r="BN166" s="59" t="n">
        <v>0</v>
      </c>
      <c r="BO166" s="59" t="n">
        <v>0</v>
      </c>
      <c r="BP166" s="59" t="n">
        <v>0</v>
      </c>
      <c r="BQ166" s="59" t="n">
        <v>0</v>
      </c>
      <c r="BR166" s="59" t="n">
        <v>0</v>
      </c>
      <c r="BS166" s="59" t="n">
        <v>0</v>
      </c>
      <c r="BT166" s="59" t="n">
        <v>0</v>
      </c>
      <c r="BU166" s="59" t="n">
        <v>0</v>
      </c>
      <c r="BV166" s="59" t="n">
        <v>0</v>
      </c>
      <c r="BW166" s="59" t="n">
        <v>0</v>
      </c>
      <c r="BX166" s="59" t="n">
        <v>0</v>
      </c>
      <c r="BY166" s="59" t="n">
        <v>0</v>
      </c>
      <c r="BZ166" s="59" t="n">
        <v>0</v>
      </c>
      <c r="CA166" s="59" t="n">
        <v>0</v>
      </c>
      <c r="CB166" s="59" t="n">
        <v>0</v>
      </c>
      <c r="CC166" s="59" t="n">
        <v>0</v>
      </c>
      <c r="CD166" s="59" t="n">
        <v>0</v>
      </c>
      <c r="CE166" s="59" t="n">
        <v>0</v>
      </c>
      <c r="CF166" s="59" t="n">
        <v>0</v>
      </c>
      <c r="CG166" s="59" t="n">
        <v>0</v>
      </c>
      <c r="CH166" s="59" t="n">
        <v>0</v>
      </c>
      <c r="CI166" s="59" t="n">
        <v>0</v>
      </c>
      <c r="CJ166" s="59" t="n">
        <v>0</v>
      </c>
      <c r="CK166" s="59" t="n">
        <v>0</v>
      </c>
      <c r="CL166" s="59" t="n">
        <v>0</v>
      </c>
      <c r="CM166" s="59" t="n">
        <v>0</v>
      </c>
      <c r="CN166" s="59" t="n">
        <v>0</v>
      </c>
      <c r="CO166" s="59" t="n">
        <v>0</v>
      </c>
      <c r="CP166" s="59" t="n">
        <v>0</v>
      </c>
      <c r="CQ166" s="59" t="n">
        <v>0</v>
      </c>
      <c r="CR166" s="59" t="n">
        <v>0</v>
      </c>
      <c r="CS166" s="59" t="n">
        <v>0</v>
      </c>
      <c r="CT166" s="59" t="n">
        <v>0</v>
      </c>
      <c r="CU166" s="59" t="n">
        <v>0</v>
      </c>
      <c r="CV166" s="59" t="n">
        <v>0</v>
      </c>
      <c r="CW166" s="59" t="n">
        <v>0</v>
      </c>
      <c r="CX166" s="59" t="n">
        <v>0</v>
      </c>
      <c r="CY166" s="59" t="n">
        <v>0</v>
      </c>
      <c r="CZ166" s="59" t="n">
        <v>0</v>
      </c>
      <c r="DA166" s="59" t="n">
        <v>0</v>
      </c>
      <c r="DB166" s="59" t="n">
        <v>0</v>
      </c>
      <c r="DC166" s="59" t="n">
        <v>0</v>
      </c>
      <c r="DD166" s="59" t="n">
        <v>0</v>
      </c>
      <c r="DE166" s="59" t="n">
        <v>0</v>
      </c>
      <c r="DF166" s="20" t="n">
        <v>0</v>
      </c>
    </row>
    <row r="167" customFormat="false" ht="17.25" hidden="false" customHeight="true" outlineLevel="0" collapsed="false">
      <c r="A167" s="56" t="s">
        <v>80</v>
      </c>
      <c r="B167" s="57"/>
      <c r="C167" s="62" t="s">
        <v>81</v>
      </c>
      <c r="D167" s="59" t="n">
        <v>213618</v>
      </c>
      <c r="E167" s="59" t="n">
        <v>182748</v>
      </c>
      <c r="F167" s="59" t="n">
        <v>99984</v>
      </c>
      <c r="G167" s="59" t="n">
        <v>11388</v>
      </c>
      <c r="H167" s="59" t="n">
        <v>0</v>
      </c>
      <c r="I167" s="59" t="n">
        <v>0</v>
      </c>
      <c r="J167" s="59" t="n">
        <v>71376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30630</v>
      </c>
      <c r="T167" s="59" t="n">
        <v>14400</v>
      </c>
      <c r="U167" s="59" t="n">
        <v>0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59" t="n">
        <v>0</v>
      </c>
      <c r="AB167" s="59" t="n">
        <v>0</v>
      </c>
      <c r="AC167" s="59" t="n">
        <v>14400</v>
      </c>
      <c r="AD167" s="59" t="n">
        <v>0</v>
      </c>
      <c r="AE167" s="59" t="n">
        <v>0</v>
      </c>
      <c r="AF167" s="59" t="n">
        <v>0</v>
      </c>
      <c r="AG167" s="59" t="n">
        <v>0</v>
      </c>
      <c r="AH167" s="59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183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240</v>
      </c>
      <c r="AV167" s="59" t="n">
        <v>0</v>
      </c>
      <c r="AW167" s="59" t="n">
        <v>0</v>
      </c>
      <c r="AX167" s="20" t="n">
        <v>0</v>
      </c>
      <c r="AY167" s="66" t="n">
        <v>0</v>
      </c>
      <c r="AZ167" s="66" t="n">
        <v>0</v>
      </c>
      <c r="BA167" s="60" t="n">
        <v>0</v>
      </c>
      <c r="BB167" s="59" t="n">
        <v>0</v>
      </c>
      <c r="BC167" s="59" t="n">
        <v>0</v>
      </c>
      <c r="BD167" s="59" t="n">
        <v>240</v>
      </c>
      <c r="BE167" s="59" t="n">
        <v>0</v>
      </c>
      <c r="BF167" s="59" t="n">
        <v>0</v>
      </c>
      <c r="BG167" s="59" t="n">
        <v>0</v>
      </c>
      <c r="BH167" s="59" t="n">
        <v>0</v>
      </c>
      <c r="BI167" s="59" t="n">
        <v>0</v>
      </c>
      <c r="BJ167" s="59" t="n">
        <v>0</v>
      </c>
      <c r="BK167" s="59" t="n">
        <v>0</v>
      </c>
      <c r="BL167" s="59" t="n">
        <v>0</v>
      </c>
      <c r="BM167" s="59" t="n">
        <v>0</v>
      </c>
      <c r="BN167" s="59" t="n">
        <v>0</v>
      </c>
      <c r="BO167" s="59" t="n">
        <v>0</v>
      </c>
      <c r="BP167" s="59" t="n">
        <v>0</v>
      </c>
      <c r="BQ167" s="59" t="n">
        <v>0</v>
      </c>
      <c r="BR167" s="59" t="n">
        <v>0</v>
      </c>
      <c r="BS167" s="59" t="n">
        <v>0</v>
      </c>
      <c r="BT167" s="59" t="n">
        <v>0</v>
      </c>
      <c r="BU167" s="59" t="n">
        <v>0</v>
      </c>
      <c r="BV167" s="59" t="n">
        <v>0</v>
      </c>
      <c r="BW167" s="59" t="n">
        <v>0</v>
      </c>
      <c r="BX167" s="59" t="n">
        <v>0</v>
      </c>
      <c r="BY167" s="59" t="n">
        <v>0</v>
      </c>
      <c r="BZ167" s="59" t="n">
        <v>0</v>
      </c>
      <c r="CA167" s="59" t="n">
        <v>0</v>
      </c>
      <c r="CB167" s="59" t="n">
        <v>0</v>
      </c>
      <c r="CC167" s="59" t="n">
        <v>0</v>
      </c>
      <c r="CD167" s="59" t="n">
        <v>0</v>
      </c>
      <c r="CE167" s="59" t="n">
        <v>0</v>
      </c>
      <c r="CF167" s="59" t="n">
        <v>0</v>
      </c>
      <c r="CG167" s="59" t="n">
        <v>0</v>
      </c>
      <c r="CH167" s="59" t="n">
        <v>0</v>
      </c>
      <c r="CI167" s="59" t="n">
        <v>0</v>
      </c>
      <c r="CJ167" s="59" t="n">
        <v>0</v>
      </c>
      <c r="CK167" s="59" t="n">
        <v>0</v>
      </c>
      <c r="CL167" s="59" t="n">
        <v>0</v>
      </c>
      <c r="CM167" s="59" t="n">
        <v>0</v>
      </c>
      <c r="CN167" s="59" t="n">
        <v>0</v>
      </c>
      <c r="CO167" s="59" t="n">
        <v>0</v>
      </c>
      <c r="CP167" s="59" t="n">
        <v>0</v>
      </c>
      <c r="CQ167" s="59" t="n">
        <v>0</v>
      </c>
      <c r="CR167" s="59" t="n">
        <v>0</v>
      </c>
      <c r="CS167" s="59" t="n">
        <v>0</v>
      </c>
      <c r="CT167" s="59" t="n">
        <v>0</v>
      </c>
      <c r="CU167" s="59" t="n">
        <v>0</v>
      </c>
      <c r="CV167" s="59" t="n">
        <v>0</v>
      </c>
      <c r="CW167" s="59" t="n">
        <v>0</v>
      </c>
      <c r="CX167" s="59" t="n">
        <v>0</v>
      </c>
      <c r="CY167" s="59" t="n">
        <v>0</v>
      </c>
      <c r="CZ167" s="59" t="n">
        <v>0</v>
      </c>
      <c r="DA167" s="59" t="n">
        <v>0</v>
      </c>
      <c r="DB167" s="59" t="n">
        <v>0</v>
      </c>
      <c r="DC167" s="59" t="n">
        <v>0</v>
      </c>
      <c r="DD167" s="59" t="n">
        <v>0</v>
      </c>
      <c r="DE167" s="59" t="n">
        <v>0</v>
      </c>
      <c r="DF167" s="20" t="n">
        <v>0</v>
      </c>
    </row>
    <row r="168" customFormat="false" ht="17.25" hidden="false" customHeight="true" outlineLevel="0" collapsed="false">
      <c r="A168" s="56" t="s">
        <v>82</v>
      </c>
      <c r="B168" s="57"/>
      <c r="C168" s="62" t="s">
        <v>83</v>
      </c>
      <c r="D168" s="59" t="n">
        <v>213618</v>
      </c>
      <c r="E168" s="59" t="n">
        <v>182748</v>
      </c>
      <c r="F168" s="59" t="n">
        <v>99984</v>
      </c>
      <c r="G168" s="59" t="n">
        <v>11388</v>
      </c>
      <c r="H168" s="59" t="n">
        <v>0</v>
      </c>
      <c r="I168" s="59" t="n">
        <v>0</v>
      </c>
      <c r="J168" s="59" t="n">
        <v>71376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30630</v>
      </c>
      <c r="T168" s="59" t="n">
        <v>14400</v>
      </c>
      <c r="U168" s="59" t="n">
        <v>0</v>
      </c>
      <c r="V168" s="59" t="n">
        <v>0</v>
      </c>
      <c r="W168" s="59" t="n">
        <v>0</v>
      </c>
      <c r="X168" s="59" t="n">
        <v>0</v>
      </c>
      <c r="Y168" s="59" t="n">
        <v>0</v>
      </c>
      <c r="Z168" s="59" t="n">
        <v>0</v>
      </c>
      <c r="AA168" s="59" t="n">
        <v>0</v>
      </c>
      <c r="AB168" s="59" t="n">
        <v>0</v>
      </c>
      <c r="AC168" s="59" t="n">
        <v>14400</v>
      </c>
      <c r="AD168" s="59" t="n">
        <v>0</v>
      </c>
      <c r="AE168" s="59" t="n">
        <v>0</v>
      </c>
      <c r="AF168" s="59" t="n">
        <v>0</v>
      </c>
      <c r="AG168" s="59" t="n">
        <v>0</v>
      </c>
      <c r="AH168" s="59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183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240</v>
      </c>
      <c r="AV168" s="59" t="n">
        <v>0</v>
      </c>
      <c r="AW168" s="59" t="n">
        <v>0</v>
      </c>
      <c r="AX168" s="20" t="n">
        <v>0</v>
      </c>
      <c r="AY168" s="66" t="n">
        <v>0</v>
      </c>
      <c r="AZ168" s="66" t="n">
        <v>0</v>
      </c>
      <c r="BA168" s="60" t="n">
        <v>0</v>
      </c>
      <c r="BB168" s="59" t="n">
        <v>0</v>
      </c>
      <c r="BC168" s="59" t="n">
        <v>0</v>
      </c>
      <c r="BD168" s="59" t="n">
        <v>240</v>
      </c>
      <c r="BE168" s="59" t="n">
        <v>0</v>
      </c>
      <c r="BF168" s="59" t="n">
        <v>0</v>
      </c>
      <c r="BG168" s="59" t="n">
        <v>0</v>
      </c>
      <c r="BH168" s="59" t="n">
        <v>0</v>
      </c>
      <c r="BI168" s="59" t="n">
        <v>0</v>
      </c>
      <c r="BJ168" s="59" t="n">
        <v>0</v>
      </c>
      <c r="BK168" s="59" t="n">
        <v>0</v>
      </c>
      <c r="BL168" s="59" t="n">
        <v>0</v>
      </c>
      <c r="BM168" s="59" t="n">
        <v>0</v>
      </c>
      <c r="BN168" s="59" t="n">
        <v>0</v>
      </c>
      <c r="BO168" s="59" t="n">
        <v>0</v>
      </c>
      <c r="BP168" s="59" t="n">
        <v>0</v>
      </c>
      <c r="BQ168" s="59" t="n">
        <v>0</v>
      </c>
      <c r="BR168" s="59" t="n">
        <v>0</v>
      </c>
      <c r="BS168" s="59" t="n">
        <v>0</v>
      </c>
      <c r="BT168" s="59" t="n">
        <v>0</v>
      </c>
      <c r="BU168" s="59" t="n">
        <v>0</v>
      </c>
      <c r="BV168" s="59" t="n">
        <v>0</v>
      </c>
      <c r="BW168" s="59" t="n">
        <v>0</v>
      </c>
      <c r="BX168" s="59" t="n">
        <v>0</v>
      </c>
      <c r="BY168" s="59" t="n">
        <v>0</v>
      </c>
      <c r="BZ168" s="59" t="n">
        <v>0</v>
      </c>
      <c r="CA168" s="59" t="n">
        <v>0</v>
      </c>
      <c r="CB168" s="59" t="n">
        <v>0</v>
      </c>
      <c r="CC168" s="59" t="n">
        <v>0</v>
      </c>
      <c r="CD168" s="59" t="n">
        <v>0</v>
      </c>
      <c r="CE168" s="59" t="n">
        <v>0</v>
      </c>
      <c r="CF168" s="59" t="n">
        <v>0</v>
      </c>
      <c r="CG168" s="59" t="n">
        <v>0</v>
      </c>
      <c r="CH168" s="59" t="n">
        <v>0</v>
      </c>
      <c r="CI168" s="59" t="n">
        <v>0</v>
      </c>
      <c r="CJ168" s="59" t="n">
        <v>0</v>
      </c>
      <c r="CK168" s="59" t="n">
        <v>0</v>
      </c>
      <c r="CL168" s="59" t="n">
        <v>0</v>
      </c>
      <c r="CM168" s="59" t="n">
        <v>0</v>
      </c>
      <c r="CN168" s="59" t="n">
        <v>0</v>
      </c>
      <c r="CO168" s="59" t="n">
        <v>0</v>
      </c>
      <c r="CP168" s="59" t="n">
        <v>0</v>
      </c>
      <c r="CQ168" s="59" t="n">
        <v>0</v>
      </c>
      <c r="CR168" s="59" t="n">
        <v>0</v>
      </c>
      <c r="CS168" s="59" t="n">
        <v>0</v>
      </c>
      <c r="CT168" s="59" t="n">
        <v>0</v>
      </c>
      <c r="CU168" s="59" t="n">
        <v>0</v>
      </c>
      <c r="CV168" s="59" t="n">
        <v>0</v>
      </c>
      <c r="CW168" s="59" t="n">
        <v>0</v>
      </c>
      <c r="CX168" s="59" t="n">
        <v>0</v>
      </c>
      <c r="CY168" s="59" t="n">
        <v>0</v>
      </c>
      <c r="CZ168" s="59" t="n">
        <v>0</v>
      </c>
      <c r="DA168" s="59" t="n">
        <v>0</v>
      </c>
      <c r="DB168" s="59" t="n">
        <v>0</v>
      </c>
      <c r="DC168" s="59" t="n">
        <v>0</v>
      </c>
      <c r="DD168" s="59" t="n">
        <v>0</v>
      </c>
      <c r="DE168" s="59" t="n">
        <v>0</v>
      </c>
      <c r="DF168" s="20" t="n">
        <v>0</v>
      </c>
    </row>
    <row r="169" customFormat="false" ht="17.25" hidden="false" customHeight="true" outlineLevel="0" collapsed="false">
      <c r="A169" s="56" t="s">
        <v>138</v>
      </c>
      <c r="B169" s="57" t="s">
        <v>172</v>
      </c>
      <c r="C169" s="62" t="s">
        <v>139</v>
      </c>
      <c r="D169" s="59" t="n">
        <v>213618</v>
      </c>
      <c r="E169" s="59" t="n">
        <v>182748</v>
      </c>
      <c r="F169" s="59" t="n">
        <v>99984</v>
      </c>
      <c r="G169" s="59" t="n">
        <v>11388</v>
      </c>
      <c r="H169" s="59" t="n">
        <v>0</v>
      </c>
      <c r="I169" s="59" t="n">
        <v>0</v>
      </c>
      <c r="J169" s="59" t="n">
        <v>71376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30630</v>
      </c>
      <c r="T169" s="59" t="n">
        <v>14400</v>
      </c>
      <c r="U169" s="59" t="n">
        <v>0</v>
      </c>
      <c r="V169" s="59" t="n">
        <v>0</v>
      </c>
      <c r="W169" s="59" t="n">
        <v>0</v>
      </c>
      <c r="X169" s="59" t="n">
        <v>0</v>
      </c>
      <c r="Y169" s="59" t="n">
        <v>0</v>
      </c>
      <c r="Z169" s="59" t="n">
        <v>0</v>
      </c>
      <c r="AA169" s="59" t="n">
        <v>0</v>
      </c>
      <c r="AB169" s="59" t="n">
        <v>0</v>
      </c>
      <c r="AC169" s="59" t="n">
        <v>14400</v>
      </c>
      <c r="AD169" s="59" t="n">
        <v>0</v>
      </c>
      <c r="AE169" s="59" t="n">
        <v>0</v>
      </c>
      <c r="AF169" s="59" t="n">
        <v>0</v>
      </c>
      <c r="AG169" s="59" t="n">
        <v>0</v>
      </c>
      <c r="AH169" s="59" t="n">
        <v>0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183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240</v>
      </c>
      <c r="AV169" s="59" t="n">
        <v>0</v>
      </c>
      <c r="AW169" s="59" t="n">
        <v>0</v>
      </c>
      <c r="AX169" s="20" t="n">
        <v>0</v>
      </c>
      <c r="AY169" s="66" t="n">
        <v>0</v>
      </c>
      <c r="AZ169" s="66" t="n">
        <v>0</v>
      </c>
      <c r="BA169" s="60" t="n">
        <v>0</v>
      </c>
      <c r="BB169" s="59" t="n">
        <v>0</v>
      </c>
      <c r="BC169" s="59" t="n">
        <v>0</v>
      </c>
      <c r="BD169" s="59" t="n">
        <v>240</v>
      </c>
      <c r="BE169" s="59" t="n">
        <v>0</v>
      </c>
      <c r="BF169" s="59" t="n">
        <v>0</v>
      </c>
      <c r="BG169" s="59" t="n">
        <v>0</v>
      </c>
      <c r="BH169" s="59" t="n">
        <v>0</v>
      </c>
      <c r="BI169" s="59" t="n">
        <v>0</v>
      </c>
      <c r="BJ169" s="59" t="n">
        <v>0</v>
      </c>
      <c r="BK169" s="59" t="n">
        <v>0</v>
      </c>
      <c r="BL169" s="59" t="n">
        <v>0</v>
      </c>
      <c r="BM169" s="59" t="n">
        <v>0</v>
      </c>
      <c r="BN169" s="59" t="n">
        <v>0</v>
      </c>
      <c r="BO169" s="59" t="n">
        <v>0</v>
      </c>
      <c r="BP169" s="59" t="n">
        <v>0</v>
      </c>
      <c r="BQ169" s="59" t="n">
        <v>0</v>
      </c>
      <c r="BR169" s="59" t="n">
        <v>0</v>
      </c>
      <c r="BS169" s="59" t="n">
        <v>0</v>
      </c>
      <c r="BT169" s="59" t="n">
        <v>0</v>
      </c>
      <c r="BU169" s="59" t="n">
        <v>0</v>
      </c>
      <c r="BV169" s="59" t="n">
        <v>0</v>
      </c>
      <c r="BW169" s="59" t="n">
        <v>0</v>
      </c>
      <c r="BX169" s="59" t="n">
        <v>0</v>
      </c>
      <c r="BY169" s="59" t="n">
        <v>0</v>
      </c>
      <c r="BZ169" s="59" t="n">
        <v>0</v>
      </c>
      <c r="CA169" s="59" t="n">
        <v>0</v>
      </c>
      <c r="CB169" s="59" t="n">
        <v>0</v>
      </c>
      <c r="CC169" s="59" t="n">
        <v>0</v>
      </c>
      <c r="CD169" s="59" t="n">
        <v>0</v>
      </c>
      <c r="CE169" s="59" t="n">
        <v>0</v>
      </c>
      <c r="CF169" s="59" t="n">
        <v>0</v>
      </c>
      <c r="CG169" s="59" t="n">
        <v>0</v>
      </c>
      <c r="CH169" s="59" t="n">
        <v>0</v>
      </c>
      <c r="CI169" s="59" t="n">
        <v>0</v>
      </c>
      <c r="CJ169" s="59" t="n">
        <v>0</v>
      </c>
      <c r="CK169" s="59" t="n">
        <v>0</v>
      </c>
      <c r="CL169" s="59" t="n">
        <v>0</v>
      </c>
      <c r="CM169" s="59" t="n">
        <v>0</v>
      </c>
      <c r="CN169" s="59" t="n">
        <v>0</v>
      </c>
      <c r="CO169" s="59" t="n">
        <v>0</v>
      </c>
      <c r="CP169" s="59" t="n">
        <v>0</v>
      </c>
      <c r="CQ169" s="59" t="n">
        <v>0</v>
      </c>
      <c r="CR169" s="59" t="n">
        <v>0</v>
      </c>
      <c r="CS169" s="59" t="n">
        <v>0</v>
      </c>
      <c r="CT169" s="59" t="n">
        <v>0</v>
      </c>
      <c r="CU169" s="59" t="n">
        <v>0</v>
      </c>
      <c r="CV169" s="59" t="n">
        <v>0</v>
      </c>
      <c r="CW169" s="59" t="n">
        <v>0</v>
      </c>
      <c r="CX169" s="59" t="n">
        <v>0</v>
      </c>
      <c r="CY169" s="59" t="n">
        <v>0</v>
      </c>
      <c r="CZ169" s="59" t="n">
        <v>0</v>
      </c>
      <c r="DA169" s="59" t="n">
        <v>0</v>
      </c>
      <c r="DB169" s="59" t="n">
        <v>0</v>
      </c>
      <c r="DC169" s="59" t="n">
        <v>0</v>
      </c>
      <c r="DD169" s="59" t="n">
        <v>0</v>
      </c>
      <c r="DE169" s="59" t="n">
        <v>0</v>
      </c>
      <c r="DF169" s="20" t="n">
        <v>0</v>
      </c>
    </row>
    <row r="170" customFormat="false" ht="17.25" hidden="false" customHeight="true" outlineLevel="0" collapsed="false">
      <c r="A170" s="56" t="s">
        <v>90</v>
      </c>
      <c r="B170" s="57"/>
      <c r="C170" s="62" t="s">
        <v>91</v>
      </c>
      <c r="D170" s="59" t="n">
        <v>35148</v>
      </c>
      <c r="E170" s="59" t="n">
        <v>35148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29292</v>
      </c>
      <c r="L170" s="59" t="n">
        <v>0</v>
      </c>
      <c r="M170" s="59" t="n">
        <v>0</v>
      </c>
      <c r="N170" s="59" t="n">
        <v>0</v>
      </c>
      <c r="O170" s="59" t="n">
        <v>5856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0</v>
      </c>
      <c r="Y170" s="59" t="n">
        <v>0</v>
      </c>
      <c r="Z170" s="59" t="n">
        <v>0</v>
      </c>
      <c r="AA170" s="59" t="n">
        <v>0</v>
      </c>
      <c r="AB170" s="59" t="n">
        <v>0</v>
      </c>
      <c r="AC170" s="59" t="n">
        <v>0</v>
      </c>
      <c r="AD170" s="59" t="n">
        <v>0</v>
      </c>
      <c r="AE170" s="59" t="n">
        <v>0</v>
      </c>
      <c r="AF170" s="59" t="n">
        <v>0</v>
      </c>
      <c r="AG170" s="59" t="n">
        <v>0</v>
      </c>
      <c r="AH170" s="59" t="n">
        <v>0</v>
      </c>
      <c r="AI170" s="59" t="n">
        <v>0</v>
      </c>
      <c r="AJ170" s="59" t="n">
        <v>0</v>
      </c>
      <c r="AK170" s="59" t="n">
        <v>0</v>
      </c>
      <c r="AL170" s="59" t="n">
        <v>0</v>
      </c>
      <c r="AM170" s="59" t="n">
        <v>0</v>
      </c>
      <c r="AN170" s="59" t="n">
        <v>0</v>
      </c>
      <c r="AO170" s="59" t="n">
        <v>0</v>
      </c>
      <c r="AP170" s="59" t="n">
        <v>0</v>
      </c>
      <c r="AQ170" s="59" t="n">
        <v>0</v>
      </c>
      <c r="AR170" s="59" t="n">
        <v>0</v>
      </c>
      <c r="AS170" s="59" t="n">
        <v>0</v>
      </c>
      <c r="AT170" s="59" t="n">
        <v>0</v>
      </c>
      <c r="AU170" s="59" t="n">
        <v>0</v>
      </c>
      <c r="AV170" s="59" t="n">
        <v>0</v>
      </c>
      <c r="AW170" s="59" t="n">
        <v>0</v>
      </c>
      <c r="AX170" s="20" t="n">
        <v>0</v>
      </c>
      <c r="AY170" s="66" t="n">
        <v>0</v>
      </c>
      <c r="AZ170" s="66" t="n">
        <v>0</v>
      </c>
      <c r="BA170" s="60" t="n">
        <v>0</v>
      </c>
      <c r="BB170" s="59" t="n">
        <v>0</v>
      </c>
      <c r="BC170" s="59" t="n">
        <v>0</v>
      </c>
      <c r="BD170" s="59" t="n">
        <v>0</v>
      </c>
      <c r="BE170" s="59" t="n">
        <v>0</v>
      </c>
      <c r="BF170" s="59" t="n">
        <v>0</v>
      </c>
      <c r="BG170" s="59" t="n">
        <v>0</v>
      </c>
      <c r="BH170" s="59" t="n">
        <v>0</v>
      </c>
      <c r="BI170" s="59" t="n">
        <v>0</v>
      </c>
      <c r="BJ170" s="59" t="n">
        <v>0</v>
      </c>
      <c r="BK170" s="59" t="n">
        <v>0</v>
      </c>
      <c r="BL170" s="59" t="n">
        <v>0</v>
      </c>
      <c r="BM170" s="59" t="n">
        <v>0</v>
      </c>
      <c r="BN170" s="59" t="n">
        <v>0</v>
      </c>
      <c r="BO170" s="59" t="n">
        <v>0</v>
      </c>
      <c r="BP170" s="59" t="n">
        <v>0</v>
      </c>
      <c r="BQ170" s="59" t="n">
        <v>0</v>
      </c>
      <c r="BR170" s="59" t="n">
        <v>0</v>
      </c>
      <c r="BS170" s="59" t="n">
        <v>0</v>
      </c>
      <c r="BT170" s="59" t="n">
        <v>0</v>
      </c>
      <c r="BU170" s="59" t="n">
        <v>0</v>
      </c>
      <c r="BV170" s="59" t="n">
        <v>0</v>
      </c>
      <c r="BW170" s="59" t="n">
        <v>0</v>
      </c>
      <c r="BX170" s="59" t="n">
        <v>0</v>
      </c>
      <c r="BY170" s="59" t="n">
        <v>0</v>
      </c>
      <c r="BZ170" s="59" t="n">
        <v>0</v>
      </c>
      <c r="CA170" s="59" t="n">
        <v>0</v>
      </c>
      <c r="CB170" s="59" t="n">
        <v>0</v>
      </c>
      <c r="CC170" s="59" t="n">
        <v>0</v>
      </c>
      <c r="CD170" s="59" t="n">
        <v>0</v>
      </c>
      <c r="CE170" s="59" t="n">
        <v>0</v>
      </c>
      <c r="CF170" s="59" t="n">
        <v>0</v>
      </c>
      <c r="CG170" s="59" t="n">
        <v>0</v>
      </c>
      <c r="CH170" s="59" t="n">
        <v>0</v>
      </c>
      <c r="CI170" s="59" t="n">
        <v>0</v>
      </c>
      <c r="CJ170" s="59" t="n">
        <v>0</v>
      </c>
      <c r="CK170" s="59" t="n">
        <v>0</v>
      </c>
      <c r="CL170" s="59" t="n">
        <v>0</v>
      </c>
      <c r="CM170" s="59" t="n">
        <v>0</v>
      </c>
      <c r="CN170" s="59" t="n">
        <v>0</v>
      </c>
      <c r="CO170" s="59" t="n">
        <v>0</v>
      </c>
      <c r="CP170" s="59" t="n">
        <v>0</v>
      </c>
      <c r="CQ170" s="59" t="n">
        <v>0</v>
      </c>
      <c r="CR170" s="59" t="n">
        <v>0</v>
      </c>
      <c r="CS170" s="59" t="n">
        <v>0</v>
      </c>
      <c r="CT170" s="59" t="n">
        <v>0</v>
      </c>
      <c r="CU170" s="59" t="n">
        <v>0</v>
      </c>
      <c r="CV170" s="59" t="n">
        <v>0</v>
      </c>
      <c r="CW170" s="59" t="n">
        <v>0</v>
      </c>
      <c r="CX170" s="59" t="n">
        <v>0</v>
      </c>
      <c r="CY170" s="59" t="n">
        <v>0</v>
      </c>
      <c r="CZ170" s="59" t="n">
        <v>0</v>
      </c>
      <c r="DA170" s="59" t="n">
        <v>0</v>
      </c>
      <c r="DB170" s="59" t="n">
        <v>0</v>
      </c>
      <c r="DC170" s="59" t="n">
        <v>0</v>
      </c>
      <c r="DD170" s="59" t="n">
        <v>0</v>
      </c>
      <c r="DE170" s="59" t="n">
        <v>0</v>
      </c>
      <c r="DF170" s="20" t="n">
        <v>0</v>
      </c>
    </row>
    <row r="171" customFormat="false" ht="17.25" hidden="false" customHeight="true" outlineLevel="0" collapsed="false">
      <c r="A171" s="56" t="s">
        <v>92</v>
      </c>
      <c r="B171" s="57"/>
      <c r="C171" s="62" t="s">
        <v>93</v>
      </c>
      <c r="D171" s="59" t="n">
        <v>35148</v>
      </c>
      <c r="E171" s="59" t="n">
        <v>35148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29292</v>
      </c>
      <c r="L171" s="59" t="n">
        <v>0</v>
      </c>
      <c r="M171" s="59" t="n">
        <v>0</v>
      </c>
      <c r="N171" s="59" t="n">
        <v>0</v>
      </c>
      <c r="O171" s="59" t="n">
        <v>5856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0</v>
      </c>
      <c r="W171" s="59" t="n">
        <v>0</v>
      </c>
      <c r="X171" s="59" t="n">
        <v>0</v>
      </c>
      <c r="Y171" s="59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59" t="n">
        <v>0</v>
      </c>
      <c r="AE171" s="59" t="n">
        <v>0</v>
      </c>
      <c r="AF171" s="59" t="n">
        <v>0</v>
      </c>
      <c r="AG171" s="59" t="n">
        <v>0</v>
      </c>
      <c r="AH171" s="59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20" t="n">
        <v>0</v>
      </c>
      <c r="AY171" s="66" t="n">
        <v>0</v>
      </c>
      <c r="AZ171" s="66" t="n">
        <v>0</v>
      </c>
      <c r="BA171" s="60" t="n">
        <v>0</v>
      </c>
      <c r="BB171" s="59" t="n">
        <v>0</v>
      </c>
      <c r="BC171" s="59" t="n">
        <v>0</v>
      </c>
      <c r="BD171" s="59" t="n">
        <v>0</v>
      </c>
      <c r="BE171" s="59" t="n">
        <v>0</v>
      </c>
      <c r="BF171" s="59" t="n">
        <v>0</v>
      </c>
      <c r="BG171" s="59" t="n">
        <v>0</v>
      </c>
      <c r="BH171" s="59" t="n">
        <v>0</v>
      </c>
      <c r="BI171" s="59" t="n">
        <v>0</v>
      </c>
      <c r="BJ171" s="59" t="n">
        <v>0</v>
      </c>
      <c r="BK171" s="59" t="n">
        <v>0</v>
      </c>
      <c r="BL171" s="59" t="n">
        <v>0</v>
      </c>
      <c r="BM171" s="59" t="n">
        <v>0</v>
      </c>
      <c r="BN171" s="59" t="n">
        <v>0</v>
      </c>
      <c r="BO171" s="59" t="n">
        <v>0</v>
      </c>
      <c r="BP171" s="59" t="n">
        <v>0</v>
      </c>
      <c r="BQ171" s="59" t="n">
        <v>0</v>
      </c>
      <c r="BR171" s="59" t="n">
        <v>0</v>
      </c>
      <c r="BS171" s="59" t="n">
        <v>0</v>
      </c>
      <c r="BT171" s="59" t="n">
        <v>0</v>
      </c>
      <c r="BU171" s="59" t="n">
        <v>0</v>
      </c>
      <c r="BV171" s="59" t="n">
        <v>0</v>
      </c>
      <c r="BW171" s="59" t="n">
        <v>0</v>
      </c>
      <c r="BX171" s="59" t="n">
        <v>0</v>
      </c>
      <c r="BY171" s="59" t="n">
        <v>0</v>
      </c>
      <c r="BZ171" s="59" t="n">
        <v>0</v>
      </c>
      <c r="CA171" s="59" t="n">
        <v>0</v>
      </c>
      <c r="CB171" s="59" t="n">
        <v>0</v>
      </c>
      <c r="CC171" s="59" t="n">
        <v>0</v>
      </c>
      <c r="CD171" s="59" t="n">
        <v>0</v>
      </c>
      <c r="CE171" s="59" t="n">
        <v>0</v>
      </c>
      <c r="CF171" s="59" t="n">
        <v>0</v>
      </c>
      <c r="CG171" s="59" t="n">
        <v>0</v>
      </c>
      <c r="CH171" s="59" t="n">
        <v>0</v>
      </c>
      <c r="CI171" s="59" t="n">
        <v>0</v>
      </c>
      <c r="CJ171" s="59" t="n">
        <v>0</v>
      </c>
      <c r="CK171" s="59" t="n">
        <v>0</v>
      </c>
      <c r="CL171" s="59" t="n">
        <v>0</v>
      </c>
      <c r="CM171" s="59" t="n">
        <v>0</v>
      </c>
      <c r="CN171" s="59" t="n">
        <v>0</v>
      </c>
      <c r="CO171" s="59" t="n">
        <v>0</v>
      </c>
      <c r="CP171" s="59" t="n">
        <v>0</v>
      </c>
      <c r="CQ171" s="59" t="n">
        <v>0</v>
      </c>
      <c r="CR171" s="59" t="n">
        <v>0</v>
      </c>
      <c r="CS171" s="59" t="n">
        <v>0</v>
      </c>
      <c r="CT171" s="59" t="n">
        <v>0</v>
      </c>
      <c r="CU171" s="59" t="n">
        <v>0</v>
      </c>
      <c r="CV171" s="59" t="n">
        <v>0</v>
      </c>
      <c r="CW171" s="59" t="n">
        <v>0</v>
      </c>
      <c r="CX171" s="59" t="n">
        <v>0</v>
      </c>
      <c r="CY171" s="59" t="n">
        <v>0</v>
      </c>
      <c r="CZ171" s="59" t="n">
        <v>0</v>
      </c>
      <c r="DA171" s="59" t="n">
        <v>0</v>
      </c>
      <c r="DB171" s="59" t="n">
        <v>0</v>
      </c>
      <c r="DC171" s="59" t="n">
        <v>0</v>
      </c>
      <c r="DD171" s="59" t="n">
        <v>0</v>
      </c>
      <c r="DE171" s="59" t="n">
        <v>0</v>
      </c>
      <c r="DF171" s="20" t="n">
        <v>0</v>
      </c>
    </row>
    <row r="172" customFormat="false" ht="17.25" hidden="false" customHeight="true" outlineLevel="0" collapsed="false">
      <c r="A172" s="56" t="s">
        <v>94</v>
      </c>
      <c r="B172" s="57" t="s">
        <v>172</v>
      </c>
      <c r="C172" s="62" t="s">
        <v>95</v>
      </c>
      <c r="D172" s="59" t="n">
        <v>29292</v>
      </c>
      <c r="E172" s="59" t="n">
        <v>29292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29292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0</v>
      </c>
      <c r="V172" s="59" t="n">
        <v>0</v>
      </c>
      <c r="W172" s="59" t="n">
        <v>0</v>
      </c>
      <c r="X172" s="59" t="n">
        <v>0</v>
      </c>
      <c r="Y172" s="59" t="n">
        <v>0</v>
      </c>
      <c r="Z172" s="59" t="n">
        <v>0</v>
      </c>
      <c r="AA172" s="59" t="n">
        <v>0</v>
      </c>
      <c r="AB172" s="59" t="n">
        <v>0</v>
      </c>
      <c r="AC172" s="59" t="n">
        <v>0</v>
      </c>
      <c r="AD172" s="59" t="n">
        <v>0</v>
      </c>
      <c r="AE172" s="59" t="n">
        <v>0</v>
      </c>
      <c r="AF172" s="59" t="n">
        <v>0</v>
      </c>
      <c r="AG172" s="59" t="n">
        <v>0</v>
      </c>
      <c r="AH172" s="59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59" t="n">
        <v>0</v>
      </c>
      <c r="AO172" s="59" t="n">
        <v>0</v>
      </c>
      <c r="AP172" s="59" t="n">
        <v>0</v>
      </c>
      <c r="AQ172" s="59" t="n">
        <v>0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20" t="n">
        <v>0</v>
      </c>
      <c r="AY172" s="66" t="n">
        <v>0</v>
      </c>
      <c r="AZ172" s="66" t="n">
        <v>0</v>
      </c>
      <c r="BA172" s="60" t="n">
        <v>0</v>
      </c>
      <c r="BB172" s="59" t="n">
        <v>0</v>
      </c>
      <c r="BC172" s="59" t="n">
        <v>0</v>
      </c>
      <c r="BD172" s="59" t="n">
        <v>0</v>
      </c>
      <c r="BE172" s="59" t="n">
        <v>0</v>
      </c>
      <c r="BF172" s="59" t="n">
        <v>0</v>
      </c>
      <c r="BG172" s="59" t="n">
        <v>0</v>
      </c>
      <c r="BH172" s="59" t="n">
        <v>0</v>
      </c>
      <c r="BI172" s="59" t="n">
        <v>0</v>
      </c>
      <c r="BJ172" s="59" t="n">
        <v>0</v>
      </c>
      <c r="BK172" s="59" t="n">
        <v>0</v>
      </c>
      <c r="BL172" s="59" t="n">
        <v>0</v>
      </c>
      <c r="BM172" s="59" t="n">
        <v>0</v>
      </c>
      <c r="BN172" s="59" t="n">
        <v>0</v>
      </c>
      <c r="BO172" s="59" t="n">
        <v>0</v>
      </c>
      <c r="BP172" s="59" t="n">
        <v>0</v>
      </c>
      <c r="BQ172" s="59" t="n">
        <v>0</v>
      </c>
      <c r="BR172" s="59" t="n">
        <v>0</v>
      </c>
      <c r="BS172" s="59" t="n">
        <v>0</v>
      </c>
      <c r="BT172" s="59" t="n">
        <v>0</v>
      </c>
      <c r="BU172" s="59" t="n">
        <v>0</v>
      </c>
      <c r="BV172" s="59" t="n">
        <v>0</v>
      </c>
      <c r="BW172" s="59" t="n">
        <v>0</v>
      </c>
      <c r="BX172" s="59" t="n">
        <v>0</v>
      </c>
      <c r="BY172" s="59" t="n">
        <v>0</v>
      </c>
      <c r="BZ172" s="59" t="n">
        <v>0</v>
      </c>
      <c r="CA172" s="59" t="n">
        <v>0</v>
      </c>
      <c r="CB172" s="59" t="n">
        <v>0</v>
      </c>
      <c r="CC172" s="59" t="n">
        <v>0</v>
      </c>
      <c r="CD172" s="59" t="n">
        <v>0</v>
      </c>
      <c r="CE172" s="59" t="n">
        <v>0</v>
      </c>
      <c r="CF172" s="59" t="n">
        <v>0</v>
      </c>
      <c r="CG172" s="59" t="n">
        <v>0</v>
      </c>
      <c r="CH172" s="59" t="n">
        <v>0</v>
      </c>
      <c r="CI172" s="59" t="n">
        <v>0</v>
      </c>
      <c r="CJ172" s="59" t="n">
        <v>0</v>
      </c>
      <c r="CK172" s="59" t="n">
        <v>0</v>
      </c>
      <c r="CL172" s="59" t="n">
        <v>0</v>
      </c>
      <c r="CM172" s="59" t="n">
        <v>0</v>
      </c>
      <c r="CN172" s="59" t="n">
        <v>0</v>
      </c>
      <c r="CO172" s="59" t="n">
        <v>0</v>
      </c>
      <c r="CP172" s="59" t="n">
        <v>0</v>
      </c>
      <c r="CQ172" s="59" t="n">
        <v>0</v>
      </c>
      <c r="CR172" s="59" t="n">
        <v>0</v>
      </c>
      <c r="CS172" s="59" t="n">
        <v>0</v>
      </c>
      <c r="CT172" s="59" t="n">
        <v>0</v>
      </c>
      <c r="CU172" s="59" t="n">
        <v>0</v>
      </c>
      <c r="CV172" s="59" t="n">
        <v>0</v>
      </c>
      <c r="CW172" s="59" t="n">
        <v>0</v>
      </c>
      <c r="CX172" s="59" t="n">
        <v>0</v>
      </c>
      <c r="CY172" s="59" t="n">
        <v>0</v>
      </c>
      <c r="CZ172" s="59" t="n">
        <v>0</v>
      </c>
      <c r="DA172" s="59" t="n">
        <v>0</v>
      </c>
      <c r="DB172" s="59" t="n">
        <v>0</v>
      </c>
      <c r="DC172" s="59" t="n">
        <v>0</v>
      </c>
      <c r="DD172" s="59" t="n">
        <v>0</v>
      </c>
      <c r="DE172" s="59" t="n">
        <v>0</v>
      </c>
      <c r="DF172" s="20" t="n">
        <v>0</v>
      </c>
    </row>
    <row r="173" customFormat="false" ht="17.25" hidden="false" customHeight="true" outlineLevel="0" collapsed="false">
      <c r="A173" s="56" t="s">
        <v>166</v>
      </c>
      <c r="B173" s="57" t="s">
        <v>172</v>
      </c>
      <c r="C173" s="62" t="s">
        <v>167</v>
      </c>
      <c r="D173" s="59" t="n">
        <v>5856</v>
      </c>
      <c r="E173" s="59" t="n">
        <v>5856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5856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0</v>
      </c>
      <c r="Y173" s="59" t="n">
        <v>0</v>
      </c>
      <c r="Z173" s="59" t="n">
        <v>0</v>
      </c>
      <c r="AA173" s="59" t="n">
        <v>0</v>
      </c>
      <c r="AB173" s="59" t="n">
        <v>0</v>
      </c>
      <c r="AC173" s="59" t="n">
        <v>0</v>
      </c>
      <c r="AD173" s="59" t="n">
        <v>0</v>
      </c>
      <c r="AE173" s="59" t="n">
        <v>0</v>
      </c>
      <c r="AF173" s="59" t="n">
        <v>0</v>
      </c>
      <c r="AG173" s="59" t="n">
        <v>0</v>
      </c>
      <c r="AH173" s="59" t="n">
        <v>0</v>
      </c>
      <c r="AI173" s="59" t="n">
        <v>0</v>
      </c>
      <c r="AJ173" s="59" t="n">
        <v>0</v>
      </c>
      <c r="AK173" s="59" t="n">
        <v>0</v>
      </c>
      <c r="AL173" s="59" t="n">
        <v>0</v>
      </c>
      <c r="AM173" s="59" t="n">
        <v>0</v>
      </c>
      <c r="AN173" s="59" t="n">
        <v>0</v>
      </c>
      <c r="AO173" s="59" t="n">
        <v>0</v>
      </c>
      <c r="AP173" s="59" t="n">
        <v>0</v>
      </c>
      <c r="AQ173" s="59" t="n">
        <v>0</v>
      </c>
      <c r="AR173" s="59" t="n">
        <v>0</v>
      </c>
      <c r="AS173" s="59" t="n">
        <v>0</v>
      </c>
      <c r="AT173" s="59" t="n">
        <v>0</v>
      </c>
      <c r="AU173" s="59" t="n">
        <v>0</v>
      </c>
      <c r="AV173" s="59" t="n">
        <v>0</v>
      </c>
      <c r="AW173" s="59" t="n">
        <v>0</v>
      </c>
      <c r="AX173" s="20" t="n">
        <v>0</v>
      </c>
      <c r="AY173" s="66" t="n">
        <v>0</v>
      </c>
      <c r="AZ173" s="66" t="n">
        <v>0</v>
      </c>
      <c r="BA173" s="60" t="n">
        <v>0</v>
      </c>
      <c r="BB173" s="59" t="n">
        <v>0</v>
      </c>
      <c r="BC173" s="59" t="n">
        <v>0</v>
      </c>
      <c r="BD173" s="59" t="n">
        <v>0</v>
      </c>
      <c r="BE173" s="59" t="n">
        <v>0</v>
      </c>
      <c r="BF173" s="59" t="n">
        <v>0</v>
      </c>
      <c r="BG173" s="59" t="n">
        <v>0</v>
      </c>
      <c r="BH173" s="59" t="n">
        <v>0</v>
      </c>
      <c r="BI173" s="59" t="n">
        <v>0</v>
      </c>
      <c r="BJ173" s="59" t="n">
        <v>0</v>
      </c>
      <c r="BK173" s="59" t="n">
        <v>0</v>
      </c>
      <c r="BL173" s="59" t="n">
        <v>0</v>
      </c>
      <c r="BM173" s="59" t="n">
        <v>0</v>
      </c>
      <c r="BN173" s="59" t="n">
        <v>0</v>
      </c>
      <c r="BO173" s="59" t="n">
        <v>0</v>
      </c>
      <c r="BP173" s="59" t="n">
        <v>0</v>
      </c>
      <c r="BQ173" s="59" t="n">
        <v>0</v>
      </c>
      <c r="BR173" s="59" t="n">
        <v>0</v>
      </c>
      <c r="BS173" s="59" t="n">
        <v>0</v>
      </c>
      <c r="BT173" s="59" t="n">
        <v>0</v>
      </c>
      <c r="BU173" s="59" t="n">
        <v>0</v>
      </c>
      <c r="BV173" s="59" t="n">
        <v>0</v>
      </c>
      <c r="BW173" s="59" t="n">
        <v>0</v>
      </c>
      <c r="BX173" s="59" t="n">
        <v>0</v>
      </c>
      <c r="BY173" s="59" t="n">
        <v>0</v>
      </c>
      <c r="BZ173" s="59" t="n">
        <v>0</v>
      </c>
      <c r="CA173" s="59" t="n">
        <v>0</v>
      </c>
      <c r="CB173" s="59" t="n">
        <v>0</v>
      </c>
      <c r="CC173" s="59" t="n">
        <v>0</v>
      </c>
      <c r="CD173" s="59" t="n">
        <v>0</v>
      </c>
      <c r="CE173" s="59" t="n">
        <v>0</v>
      </c>
      <c r="CF173" s="59" t="n">
        <v>0</v>
      </c>
      <c r="CG173" s="59" t="n">
        <v>0</v>
      </c>
      <c r="CH173" s="59" t="n">
        <v>0</v>
      </c>
      <c r="CI173" s="59" t="n">
        <v>0</v>
      </c>
      <c r="CJ173" s="59" t="n">
        <v>0</v>
      </c>
      <c r="CK173" s="59" t="n">
        <v>0</v>
      </c>
      <c r="CL173" s="59" t="n">
        <v>0</v>
      </c>
      <c r="CM173" s="59" t="n">
        <v>0</v>
      </c>
      <c r="CN173" s="59" t="n">
        <v>0</v>
      </c>
      <c r="CO173" s="59" t="n">
        <v>0</v>
      </c>
      <c r="CP173" s="59" t="n">
        <v>0</v>
      </c>
      <c r="CQ173" s="59" t="n">
        <v>0</v>
      </c>
      <c r="CR173" s="59" t="n">
        <v>0</v>
      </c>
      <c r="CS173" s="59" t="n">
        <v>0</v>
      </c>
      <c r="CT173" s="59" t="n">
        <v>0</v>
      </c>
      <c r="CU173" s="59" t="n">
        <v>0</v>
      </c>
      <c r="CV173" s="59" t="n">
        <v>0</v>
      </c>
      <c r="CW173" s="59" t="n">
        <v>0</v>
      </c>
      <c r="CX173" s="59" t="n">
        <v>0</v>
      </c>
      <c r="CY173" s="59" t="n">
        <v>0</v>
      </c>
      <c r="CZ173" s="59" t="n">
        <v>0</v>
      </c>
      <c r="DA173" s="59" t="n">
        <v>0</v>
      </c>
      <c r="DB173" s="59" t="n">
        <v>0</v>
      </c>
      <c r="DC173" s="59" t="n">
        <v>0</v>
      </c>
      <c r="DD173" s="59" t="n">
        <v>0</v>
      </c>
      <c r="DE173" s="59" t="n">
        <v>0</v>
      </c>
      <c r="DF173" s="20" t="n">
        <v>0</v>
      </c>
    </row>
    <row r="174" customFormat="false" ht="17.25" hidden="false" customHeight="true" outlineLevel="0" collapsed="false">
      <c r="A174" s="56" t="s">
        <v>96</v>
      </c>
      <c r="B174" s="57"/>
      <c r="C174" s="62" t="s">
        <v>97</v>
      </c>
      <c r="D174" s="59" t="n">
        <v>12450</v>
      </c>
      <c r="E174" s="59" t="n">
        <v>1245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11892</v>
      </c>
      <c r="N174" s="59" t="n">
        <v>0</v>
      </c>
      <c r="O174" s="59" t="n">
        <v>558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59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59" t="n">
        <v>0</v>
      </c>
      <c r="AE174" s="59" t="n">
        <v>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20" t="n">
        <v>0</v>
      </c>
      <c r="AY174" s="66" t="n">
        <v>0</v>
      </c>
      <c r="AZ174" s="66" t="n">
        <v>0</v>
      </c>
      <c r="BA174" s="60" t="n">
        <v>0</v>
      </c>
      <c r="BB174" s="59" t="n">
        <v>0</v>
      </c>
      <c r="BC174" s="59" t="n">
        <v>0</v>
      </c>
      <c r="BD174" s="59" t="n">
        <v>0</v>
      </c>
      <c r="BE174" s="59" t="n">
        <v>0</v>
      </c>
      <c r="BF174" s="59" t="n">
        <v>0</v>
      </c>
      <c r="BG174" s="59" t="n">
        <v>0</v>
      </c>
      <c r="BH174" s="59" t="n">
        <v>0</v>
      </c>
      <c r="BI174" s="59" t="n">
        <v>0</v>
      </c>
      <c r="BJ174" s="59" t="n">
        <v>0</v>
      </c>
      <c r="BK174" s="59" t="n">
        <v>0</v>
      </c>
      <c r="BL174" s="59" t="n">
        <v>0</v>
      </c>
      <c r="BM174" s="59" t="n">
        <v>0</v>
      </c>
      <c r="BN174" s="59" t="n">
        <v>0</v>
      </c>
      <c r="BO174" s="59" t="n">
        <v>0</v>
      </c>
      <c r="BP174" s="59" t="n">
        <v>0</v>
      </c>
      <c r="BQ174" s="59" t="n">
        <v>0</v>
      </c>
      <c r="BR174" s="59" t="n">
        <v>0</v>
      </c>
      <c r="BS174" s="59" t="n">
        <v>0</v>
      </c>
      <c r="BT174" s="59" t="n">
        <v>0</v>
      </c>
      <c r="BU174" s="59" t="n">
        <v>0</v>
      </c>
      <c r="BV174" s="59" t="n">
        <v>0</v>
      </c>
      <c r="BW174" s="59" t="n">
        <v>0</v>
      </c>
      <c r="BX174" s="59" t="n">
        <v>0</v>
      </c>
      <c r="BY174" s="59" t="n">
        <v>0</v>
      </c>
      <c r="BZ174" s="59" t="n">
        <v>0</v>
      </c>
      <c r="CA174" s="59" t="n">
        <v>0</v>
      </c>
      <c r="CB174" s="59" t="n">
        <v>0</v>
      </c>
      <c r="CC174" s="59" t="n">
        <v>0</v>
      </c>
      <c r="CD174" s="59" t="n">
        <v>0</v>
      </c>
      <c r="CE174" s="59" t="n">
        <v>0</v>
      </c>
      <c r="CF174" s="59" t="n">
        <v>0</v>
      </c>
      <c r="CG174" s="59" t="n">
        <v>0</v>
      </c>
      <c r="CH174" s="59" t="n">
        <v>0</v>
      </c>
      <c r="CI174" s="59" t="n">
        <v>0</v>
      </c>
      <c r="CJ174" s="59" t="n">
        <v>0</v>
      </c>
      <c r="CK174" s="59" t="n">
        <v>0</v>
      </c>
      <c r="CL174" s="59" t="n">
        <v>0</v>
      </c>
      <c r="CM174" s="59" t="n">
        <v>0</v>
      </c>
      <c r="CN174" s="59" t="n">
        <v>0</v>
      </c>
      <c r="CO174" s="59" t="n">
        <v>0</v>
      </c>
      <c r="CP174" s="59" t="n">
        <v>0</v>
      </c>
      <c r="CQ174" s="59" t="n">
        <v>0</v>
      </c>
      <c r="CR174" s="59" t="n">
        <v>0</v>
      </c>
      <c r="CS174" s="59" t="n">
        <v>0</v>
      </c>
      <c r="CT174" s="59" t="n">
        <v>0</v>
      </c>
      <c r="CU174" s="59" t="n">
        <v>0</v>
      </c>
      <c r="CV174" s="59" t="n">
        <v>0</v>
      </c>
      <c r="CW174" s="59" t="n">
        <v>0</v>
      </c>
      <c r="CX174" s="59" t="n">
        <v>0</v>
      </c>
      <c r="CY174" s="59" t="n">
        <v>0</v>
      </c>
      <c r="CZ174" s="59" t="n">
        <v>0</v>
      </c>
      <c r="DA174" s="59" t="n">
        <v>0</v>
      </c>
      <c r="DB174" s="59" t="n">
        <v>0</v>
      </c>
      <c r="DC174" s="59" t="n">
        <v>0</v>
      </c>
      <c r="DD174" s="59" t="n">
        <v>0</v>
      </c>
      <c r="DE174" s="59" t="n">
        <v>0</v>
      </c>
      <c r="DF174" s="20" t="n">
        <v>0</v>
      </c>
    </row>
    <row r="175" customFormat="false" ht="17.25" hidden="false" customHeight="true" outlineLevel="0" collapsed="false">
      <c r="A175" s="56" t="s">
        <v>98</v>
      </c>
      <c r="B175" s="57"/>
      <c r="C175" s="62" t="s">
        <v>99</v>
      </c>
      <c r="D175" s="59" t="n">
        <v>12450</v>
      </c>
      <c r="E175" s="59" t="n">
        <v>1245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11892</v>
      </c>
      <c r="N175" s="59" t="n">
        <v>0</v>
      </c>
      <c r="O175" s="59" t="n">
        <v>558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  <c r="X175" s="59" t="n">
        <v>0</v>
      </c>
      <c r="Y175" s="59" t="n">
        <v>0</v>
      </c>
      <c r="Z175" s="59" t="n">
        <v>0</v>
      </c>
      <c r="AA175" s="59" t="n">
        <v>0</v>
      </c>
      <c r="AB175" s="59" t="n">
        <v>0</v>
      </c>
      <c r="AC175" s="59" t="n">
        <v>0</v>
      </c>
      <c r="AD175" s="59" t="n">
        <v>0</v>
      </c>
      <c r="AE175" s="59" t="n">
        <v>0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0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20" t="n">
        <v>0</v>
      </c>
      <c r="AY175" s="66" t="n">
        <v>0</v>
      </c>
      <c r="AZ175" s="66" t="n">
        <v>0</v>
      </c>
      <c r="BA175" s="60" t="n">
        <v>0</v>
      </c>
      <c r="BB175" s="59" t="n">
        <v>0</v>
      </c>
      <c r="BC175" s="59" t="n">
        <v>0</v>
      </c>
      <c r="BD175" s="59" t="n">
        <v>0</v>
      </c>
      <c r="BE175" s="59" t="n">
        <v>0</v>
      </c>
      <c r="BF175" s="59" t="n">
        <v>0</v>
      </c>
      <c r="BG175" s="59" t="n">
        <v>0</v>
      </c>
      <c r="BH175" s="59" t="n">
        <v>0</v>
      </c>
      <c r="BI175" s="59" t="n">
        <v>0</v>
      </c>
      <c r="BJ175" s="59" t="n">
        <v>0</v>
      </c>
      <c r="BK175" s="59" t="n">
        <v>0</v>
      </c>
      <c r="BL175" s="59" t="n">
        <v>0</v>
      </c>
      <c r="BM175" s="59" t="n">
        <v>0</v>
      </c>
      <c r="BN175" s="59" t="n">
        <v>0</v>
      </c>
      <c r="BO175" s="59" t="n">
        <v>0</v>
      </c>
      <c r="BP175" s="59" t="n">
        <v>0</v>
      </c>
      <c r="BQ175" s="59" t="n">
        <v>0</v>
      </c>
      <c r="BR175" s="59" t="n">
        <v>0</v>
      </c>
      <c r="BS175" s="59" t="n">
        <v>0</v>
      </c>
      <c r="BT175" s="59" t="n">
        <v>0</v>
      </c>
      <c r="BU175" s="59" t="n">
        <v>0</v>
      </c>
      <c r="BV175" s="59" t="n">
        <v>0</v>
      </c>
      <c r="BW175" s="59" t="n">
        <v>0</v>
      </c>
      <c r="BX175" s="59" t="n">
        <v>0</v>
      </c>
      <c r="BY175" s="59" t="n">
        <v>0</v>
      </c>
      <c r="BZ175" s="59" t="n">
        <v>0</v>
      </c>
      <c r="CA175" s="59" t="n">
        <v>0</v>
      </c>
      <c r="CB175" s="59" t="n">
        <v>0</v>
      </c>
      <c r="CC175" s="59" t="n">
        <v>0</v>
      </c>
      <c r="CD175" s="59" t="n">
        <v>0</v>
      </c>
      <c r="CE175" s="59" t="n">
        <v>0</v>
      </c>
      <c r="CF175" s="59" t="n">
        <v>0</v>
      </c>
      <c r="CG175" s="59" t="n">
        <v>0</v>
      </c>
      <c r="CH175" s="59" t="n">
        <v>0</v>
      </c>
      <c r="CI175" s="59" t="n">
        <v>0</v>
      </c>
      <c r="CJ175" s="59" t="n">
        <v>0</v>
      </c>
      <c r="CK175" s="59" t="n">
        <v>0</v>
      </c>
      <c r="CL175" s="59" t="n">
        <v>0</v>
      </c>
      <c r="CM175" s="59" t="n">
        <v>0</v>
      </c>
      <c r="CN175" s="59" t="n">
        <v>0</v>
      </c>
      <c r="CO175" s="59" t="n">
        <v>0</v>
      </c>
      <c r="CP175" s="59" t="n">
        <v>0</v>
      </c>
      <c r="CQ175" s="59" t="n">
        <v>0</v>
      </c>
      <c r="CR175" s="59" t="n">
        <v>0</v>
      </c>
      <c r="CS175" s="59" t="n">
        <v>0</v>
      </c>
      <c r="CT175" s="59" t="n">
        <v>0</v>
      </c>
      <c r="CU175" s="59" t="n">
        <v>0</v>
      </c>
      <c r="CV175" s="59" t="n">
        <v>0</v>
      </c>
      <c r="CW175" s="59" t="n">
        <v>0</v>
      </c>
      <c r="CX175" s="59" t="n">
        <v>0</v>
      </c>
      <c r="CY175" s="59" t="n">
        <v>0</v>
      </c>
      <c r="CZ175" s="59" t="n">
        <v>0</v>
      </c>
      <c r="DA175" s="59" t="n">
        <v>0</v>
      </c>
      <c r="DB175" s="59" t="n">
        <v>0</v>
      </c>
      <c r="DC175" s="59" t="n">
        <v>0</v>
      </c>
      <c r="DD175" s="59" t="n">
        <v>0</v>
      </c>
      <c r="DE175" s="59" t="n">
        <v>0</v>
      </c>
      <c r="DF175" s="20" t="n">
        <v>0</v>
      </c>
    </row>
    <row r="176" customFormat="false" ht="17.25" hidden="false" customHeight="true" outlineLevel="0" collapsed="false">
      <c r="A176" s="56" t="s">
        <v>134</v>
      </c>
      <c r="B176" s="57" t="s">
        <v>172</v>
      </c>
      <c r="C176" s="62" t="s">
        <v>135</v>
      </c>
      <c r="D176" s="59" t="n">
        <v>12450</v>
      </c>
      <c r="E176" s="59" t="n">
        <v>1245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11892</v>
      </c>
      <c r="N176" s="59" t="n">
        <v>0</v>
      </c>
      <c r="O176" s="59" t="n">
        <v>558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0</v>
      </c>
      <c r="Y176" s="59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59" t="n">
        <v>0</v>
      </c>
      <c r="AE176" s="59" t="n">
        <v>0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  <c r="AO176" s="59" t="n">
        <v>0</v>
      </c>
      <c r="AP176" s="59" t="n">
        <v>0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20" t="n">
        <v>0</v>
      </c>
      <c r="AY176" s="66" t="n">
        <v>0</v>
      </c>
      <c r="AZ176" s="66" t="n">
        <v>0</v>
      </c>
      <c r="BA176" s="60" t="n">
        <v>0</v>
      </c>
      <c r="BB176" s="59" t="n">
        <v>0</v>
      </c>
      <c r="BC176" s="59" t="n">
        <v>0</v>
      </c>
      <c r="BD176" s="59" t="n">
        <v>0</v>
      </c>
      <c r="BE176" s="59" t="n">
        <v>0</v>
      </c>
      <c r="BF176" s="59" t="n">
        <v>0</v>
      </c>
      <c r="BG176" s="59" t="n">
        <v>0</v>
      </c>
      <c r="BH176" s="59" t="n">
        <v>0</v>
      </c>
      <c r="BI176" s="59" t="n">
        <v>0</v>
      </c>
      <c r="BJ176" s="59" t="n">
        <v>0</v>
      </c>
      <c r="BK176" s="59" t="n">
        <v>0</v>
      </c>
      <c r="BL176" s="59" t="n">
        <v>0</v>
      </c>
      <c r="BM176" s="59" t="n">
        <v>0</v>
      </c>
      <c r="BN176" s="59" t="n">
        <v>0</v>
      </c>
      <c r="BO176" s="59" t="n">
        <v>0</v>
      </c>
      <c r="BP176" s="59" t="n">
        <v>0</v>
      </c>
      <c r="BQ176" s="59" t="n">
        <v>0</v>
      </c>
      <c r="BR176" s="59" t="n">
        <v>0</v>
      </c>
      <c r="BS176" s="59" t="n">
        <v>0</v>
      </c>
      <c r="BT176" s="59" t="n">
        <v>0</v>
      </c>
      <c r="BU176" s="59" t="n">
        <v>0</v>
      </c>
      <c r="BV176" s="59" t="n">
        <v>0</v>
      </c>
      <c r="BW176" s="59" t="n">
        <v>0</v>
      </c>
      <c r="BX176" s="59" t="n">
        <v>0</v>
      </c>
      <c r="BY176" s="59" t="n">
        <v>0</v>
      </c>
      <c r="BZ176" s="59" t="n">
        <v>0</v>
      </c>
      <c r="CA176" s="59" t="n">
        <v>0</v>
      </c>
      <c r="CB176" s="59" t="n">
        <v>0</v>
      </c>
      <c r="CC176" s="59" t="n">
        <v>0</v>
      </c>
      <c r="CD176" s="59" t="n">
        <v>0</v>
      </c>
      <c r="CE176" s="59" t="n">
        <v>0</v>
      </c>
      <c r="CF176" s="59" t="n">
        <v>0</v>
      </c>
      <c r="CG176" s="59" t="n">
        <v>0</v>
      </c>
      <c r="CH176" s="59" t="n">
        <v>0</v>
      </c>
      <c r="CI176" s="59" t="n">
        <v>0</v>
      </c>
      <c r="CJ176" s="59" t="n">
        <v>0</v>
      </c>
      <c r="CK176" s="59" t="n">
        <v>0</v>
      </c>
      <c r="CL176" s="59" t="n">
        <v>0</v>
      </c>
      <c r="CM176" s="59" t="n">
        <v>0</v>
      </c>
      <c r="CN176" s="59" t="n">
        <v>0</v>
      </c>
      <c r="CO176" s="59" t="n">
        <v>0</v>
      </c>
      <c r="CP176" s="59" t="n">
        <v>0</v>
      </c>
      <c r="CQ176" s="59" t="n">
        <v>0</v>
      </c>
      <c r="CR176" s="59" t="n">
        <v>0</v>
      </c>
      <c r="CS176" s="59" t="n">
        <v>0</v>
      </c>
      <c r="CT176" s="59" t="n">
        <v>0</v>
      </c>
      <c r="CU176" s="59" t="n">
        <v>0</v>
      </c>
      <c r="CV176" s="59" t="n">
        <v>0</v>
      </c>
      <c r="CW176" s="59" t="n">
        <v>0</v>
      </c>
      <c r="CX176" s="59" t="n">
        <v>0</v>
      </c>
      <c r="CY176" s="59" t="n">
        <v>0</v>
      </c>
      <c r="CZ176" s="59" t="n">
        <v>0</v>
      </c>
      <c r="DA176" s="59" t="n">
        <v>0</v>
      </c>
      <c r="DB176" s="59" t="n">
        <v>0</v>
      </c>
      <c r="DC176" s="59" t="n">
        <v>0</v>
      </c>
      <c r="DD176" s="59" t="n">
        <v>0</v>
      </c>
      <c r="DE176" s="59" t="n">
        <v>0</v>
      </c>
      <c r="DF176" s="20" t="n">
        <v>0</v>
      </c>
    </row>
    <row r="177" customFormat="false" ht="17.25" hidden="false" customHeight="true" outlineLevel="0" collapsed="false">
      <c r="A177" s="56" t="s">
        <v>108</v>
      </c>
      <c r="B177" s="57"/>
      <c r="C177" s="62" t="s">
        <v>109</v>
      </c>
      <c r="D177" s="59" t="n">
        <v>21960</v>
      </c>
      <c r="E177" s="59" t="n">
        <v>2196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21960</v>
      </c>
      <c r="Q177" s="59" t="n">
        <v>0</v>
      </c>
      <c r="R177" s="59" t="n">
        <v>0</v>
      </c>
      <c r="S177" s="59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0</v>
      </c>
      <c r="Y177" s="59" t="n">
        <v>0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59" t="n">
        <v>0</v>
      </c>
      <c r="AE177" s="59" t="n">
        <v>0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20" t="n">
        <v>0</v>
      </c>
      <c r="AY177" s="66" t="n">
        <v>0</v>
      </c>
      <c r="AZ177" s="66" t="n">
        <v>0</v>
      </c>
      <c r="BA177" s="60" t="n">
        <v>0</v>
      </c>
      <c r="BB177" s="59" t="n">
        <v>0</v>
      </c>
      <c r="BC177" s="59" t="n">
        <v>0</v>
      </c>
      <c r="BD177" s="59" t="n">
        <v>0</v>
      </c>
      <c r="BE177" s="59" t="n">
        <v>0</v>
      </c>
      <c r="BF177" s="59" t="n">
        <v>0</v>
      </c>
      <c r="BG177" s="59" t="n">
        <v>0</v>
      </c>
      <c r="BH177" s="59" t="n">
        <v>0</v>
      </c>
      <c r="BI177" s="59" t="n">
        <v>0</v>
      </c>
      <c r="BJ177" s="59" t="n">
        <v>0</v>
      </c>
      <c r="BK177" s="59" t="n">
        <v>0</v>
      </c>
      <c r="BL177" s="59" t="n">
        <v>0</v>
      </c>
      <c r="BM177" s="59" t="n">
        <v>0</v>
      </c>
      <c r="BN177" s="59" t="n">
        <v>0</v>
      </c>
      <c r="BO177" s="59" t="n">
        <v>0</v>
      </c>
      <c r="BP177" s="59" t="n">
        <v>0</v>
      </c>
      <c r="BQ177" s="59" t="n">
        <v>0</v>
      </c>
      <c r="BR177" s="59" t="n">
        <v>0</v>
      </c>
      <c r="BS177" s="59" t="n">
        <v>0</v>
      </c>
      <c r="BT177" s="59" t="n">
        <v>0</v>
      </c>
      <c r="BU177" s="59" t="n">
        <v>0</v>
      </c>
      <c r="BV177" s="59" t="n">
        <v>0</v>
      </c>
      <c r="BW177" s="59" t="n">
        <v>0</v>
      </c>
      <c r="BX177" s="59" t="n">
        <v>0</v>
      </c>
      <c r="BY177" s="59" t="n">
        <v>0</v>
      </c>
      <c r="BZ177" s="59" t="n">
        <v>0</v>
      </c>
      <c r="CA177" s="59" t="n">
        <v>0</v>
      </c>
      <c r="CB177" s="59" t="n">
        <v>0</v>
      </c>
      <c r="CC177" s="59" t="n">
        <v>0</v>
      </c>
      <c r="CD177" s="59" t="n">
        <v>0</v>
      </c>
      <c r="CE177" s="59" t="n">
        <v>0</v>
      </c>
      <c r="CF177" s="59" t="n">
        <v>0</v>
      </c>
      <c r="CG177" s="59" t="n">
        <v>0</v>
      </c>
      <c r="CH177" s="59" t="n">
        <v>0</v>
      </c>
      <c r="CI177" s="59" t="n">
        <v>0</v>
      </c>
      <c r="CJ177" s="59" t="n">
        <v>0</v>
      </c>
      <c r="CK177" s="59" t="n">
        <v>0</v>
      </c>
      <c r="CL177" s="59" t="n">
        <v>0</v>
      </c>
      <c r="CM177" s="59" t="n">
        <v>0</v>
      </c>
      <c r="CN177" s="59" t="n">
        <v>0</v>
      </c>
      <c r="CO177" s="59" t="n">
        <v>0</v>
      </c>
      <c r="CP177" s="59" t="n">
        <v>0</v>
      </c>
      <c r="CQ177" s="59" t="n">
        <v>0</v>
      </c>
      <c r="CR177" s="59" t="n">
        <v>0</v>
      </c>
      <c r="CS177" s="59" t="n">
        <v>0</v>
      </c>
      <c r="CT177" s="59" t="n">
        <v>0</v>
      </c>
      <c r="CU177" s="59" t="n">
        <v>0</v>
      </c>
      <c r="CV177" s="59" t="n">
        <v>0</v>
      </c>
      <c r="CW177" s="59" t="n">
        <v>0</v>
      </c>
      <c r="CX177" s="59" t="n">
        <v>0</v>
      </c>
      <c r="CY177" s="59" t="n">
        <v>0</v>
      </c>
      <c r="CZ177" s="59" t="n">
        <v>0</v>
      </c>
      <c r="DA177" s="59" t="n">
        <v>0</v>
      </c>
      <c r="DB177" s="59" t="n">
        <v>0</v>
      </c>
      <c r="DC177" s="59" t="n">
        <v>0</v>
      </c>
      <c r="DD177" s="59" t="n">
        <v>0</v>
      </c>
      <c r="DE177" s="59" t="n">
        <v>0</v>
      </c>
      <c r="DF177" s="20" t="n">
        <v>0</v>
      </c>
    </row>
    <row r="178" customFormat="false" ht="17.25" hidden="false" customHeight="true" outlineLevel="0" collapsed="false">
      <c r="A178" s="56" t="s">
        <v>110</v>
      </c>
      <c r="B178" s="57"/>
      <c r="C178" s="62" t="s">
        <v>111</v>
      </c>
      <c r="D178" s="59" t="n">
        <v>21960</v>
      </c>
      <c r="E178" s="59" t="n">
        <v>2196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21960</v>
      </c>
      <c r="Q178" s="59" t="n">
        <v>0</v>
      </c>
      <c r="R178" s="59" t="n">
        <v>0</v>
      </c>
      <c r="S178" s="59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59" t="n">
        <v>0</v>
      </c>
      <c r="AE178" s="59" t="n">
        <v>0</v>
      </c>
      <c r="AF178" s="59" t="n">
        <v>0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20" t="n">
        <v>0</v>
      </c>
      <c r="AY178" s="66" t="n">
        <v>0</v>
      </c>
      <c r="AZ178" s="66" t="n">
        <v>0</v>
      </c>
      <c r="BA178" s="60" t="n">
        <v>0</v>
      </c>
      <c r="BB178" s="59" t="n">
        <v>0</v>
      </c>
      <c r="BC178" s="59" t="n">
        <v>0</v>
      </c>
      <c r="BD178" s="59" t="n">
        <v>0</v>
      </c>
      <c r="BE178" s="59" t="n">
        <v>0</v>
      </c>
      <c r="BF178" s="59" t="n">
        <v>0</v>
      </c>
      <c r="BG178" s="59" t="n">
        <v>0</v>
      </c>
      <c r="BH178" s="59" t="n">
        <v>0</v>
      </c>
      <c r="BI178" s="59" t="n">
        <v>0</v>
      </c>
      <c r="BJ178" s="59" t="n">
        <v>0</v>
      </c>
      <c r="BK178" s="59" t="n">
        <v>0</v>
      </c>
      <c r="BL178" s="59" t="n">
        <v>0</v>
      </c>
      <c r="BM178" s="59" t="n">
        <v>0</v>
      </c>
      <c r="BN178" s="59" t="n">
        <v>0</v>
      </c>
      <c r="BO178" s="59" t="n">
        <v>0</v>
      </c>
      <c r="BP178" s="59" t="n">
        <v>0</v>
      </c>
      <c r="BQ178" s="59" t="n">
        <v>0</v>
      </c>
      <c r="BR178" s="59" t="n">
        <v>0</v>
      </c>
      <c r="BS178" s="59" t="n">
        <v>0</v>
      </c>
      <c r="BT178" s="59" t="n">
        <v>0</v>
      </c>
      <c r="BU178" s="59" t="n">
        <v>0</v>
      </c>
      <c r="BV178" s="59" t="n">
        <v>0</v>
      </c>
      <c r="BW178" s="59" t="n">
        <v>0</v>
      </c>
      <c r="BX178" s="59" t="n">
        <v>0</v>
      </c>
      <c r="BY178" s="59" t="n">
        <v>0</v>
      </c>
      <c r="BZ178" s="59" t="n">
        <v>0</v>
      </c>
      <c r="CA178" s="59" t="n">
        <v>0</v>
      </c>
      <c r="CB178" s="59" t="n">
        <v>0</v>
      </c>
      <c r="CC178" s="59" t="n">
        <v>0</v>
      </c>
      <c r="CD178" s="59" t="n">
        <v>0</v>
      </c>
      <c r="CE178" s="59" t="n">
        <v>0</v>
      </c>
      <c r="CF178" s="59" t="n">
        <v>0</v>
      </c>
      <c r="CG178" s="59" t="n">
        <v>0</v>
      </c>
      <c r="CH178" s="59" t="n">
        <v>0</v>
      </c>
      <c r="CI178" s="59" t="n">
        <v>0</v>
      </c>
      <c r="CJ178" s="59" t="n">
        <v>0</v>
      </c>
      <c r="CK178" s="59" t="n">
        <v>0</v>
      </c>
      <c r="CL178" s="59" t="n">
        <v>0</v>
      </c>
      <c r="CM178" s="59" t="n">
        <v>0</v>
      </c>
      <c r="CN178" s="59" t="n">
        <v>0</v>
      </c>
      <c r="CO178" s="59" t="n">
        <v>0</v>
      </c>
      <c r="CP178" s="59" t="n">
        <v>0</v>
      </c>
      <c r="CQ178" s="59" t="n">
        <v>0</v>
      </c>
      <c r="CR178" s="59" t="n">
        <v>0</v>
      </c>
      <c r="CS178" s="59" t="n">
        <v>0</v>
      </c>
      <c r="CT178" s="59" t="n">
        <v>0</v>
      </c>
      <c r="CU178" s="59" t="n">
        <v>0</v>
      </c>
      <c r="CV178" s="59" t="n">
        <v>0</v>
      </c>
      <c r="CW178" s="59" t="n">
        <v>0</v>
      </c>
      <c r="CX178" s="59" t="n">
        <v>0</v>
      </c>
      <c r="CY178" s="59" t="n">
        <v>0</v>
      </c>
      <c r="CZ178" s="59" t="n">
        <v>0</v>
      </c>
      <c r="DA178" s="59" t="n">
        <v>0</v>
      </c>
      <c r="DB178" s="59" t="n">
        <v>0</v>
      </c>
      <c r="DC178" s="59" t="n">
        <v>0</v>
      </c>
      <c r="DD178" s="59" t="n">
        <v>0</v>
      </c>
      <c r="DE178" s="59" t="n">
        <v>0</v>
      </c>
      <c r="DF178" s="20" t="n">
        <v>0</v>
      </c>
    </row>
    <row r="179" customFormat="false" ht="17.25" hidden="false" customHeight="true" outlineLevel="0" collapsed="false">
      <c r="A179" s="56" t="s">
        <v>112</v>
      </c>
      <c r="B179" s="57" t="s">
        <v>172</v>
      </c>
      <c r="C179" s="62" t="s">
        <v>113</v>
      </c>
      <c r="D179" s="59" t="n">
        <v>21960</v>
      </c>
      <c r="E179" s="59" t="n">
        <v>2196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21960</v>
      </c>
      <c r="Q179" s="59" t="n">
        <v>0</v>
      </c>
      <c r="R179" s="59" t="n">
        <v>0</v>
      </c>
      <c r="S179" s="59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0</v>
      </c>
      <c r="Y179" s="59" t="n">
        <v>0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59" t="n">
        <v>0</v>
      </c>
      <c r="AE179" s="59" t="n">
        <v>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20" t="n">
        <v>0</v>
      </c>
      <c r="AY179" s="66" t="n">
        <v>0</v>
      </c>
      <c r="AZ179" s="66" t="n">
        <v>0</v>
      </c>
      <c r="BA179" s="60" t="n">
        <v>0</v>
      </c>
      <c r="BB179" s="59" t="n">
        <v>0</v>
      </c>
      <c r="BC179" s="59" t="n">
        <v>0</v>
      </c>
      <c r="BD179" s="59" t="n">
        <v>0</v>
      </c>
      <c r="BE179" s="59" t="n">
        <v>0</v>
      </c>
      <c r="BF179" s="59" t="n">
        <v>0</v>
      </c>
      <c r="BG179" s="59" t="n">
        <v>0</v>
      </c>
      <c r="BH179" s="59" t="n">
        <v>0</v>
      </c>
      <c r="BI179" s="59" t="n">
        <v>0</v>
      </c>
      <c r="BJ179" s="59" t="n">
        <v>0</v>
      </c>
      <c r="BK179" s="59" t="n">
        <v>0</v>
      </c>
      <c r="BL179" s="59" t="n">
        <v>0</v>
      </c>
      <c r="BM179" s="59" t="n">
        <v>0</v>
      </c>
      <c r="BN179" s="59" t="n">
        <v>0</v>
      </c>
      <c r="BO179" s="59" t="n">
        <v>0</v>
      </c>
      <c r="BP179" s="59" t="n">
        <v>0</v>
      </c>
      <c r="BQ179" s="59" t="n">
        <v>0</v>
      </c>
      <c r="BR179" s="59" t="n">
        <v>0</v>
      </c>
      <c r="BS179" s="59" t="n">
        <v>0</v>
      </c>
      <c r="BT179" s="59" t="n">
        <v>0</v>
      </c>
      <c r="BU179" s="59" t="n">
        <v>0</v>
      </c>
      <c r="BV179" s="59" t="n">
        <v>0</v>
      </c>
      <c r="BW179" s="59" t="n">
        <v>0</v>
      </c>
      <c r="BX179" s="59" t="n">
        <v>0</v>
      </c>
      <c r="BY179" s="59" t="n">
        <v>0</v>
      </c>
      <c r="BZ179" s="59" t="n">
        <v>0</v>
      </c>
      <c r="CA179" s="59" t="n">
        <v>0</v>
      </c>
      <c r="CB179" s="59" t="n">
        <v>0</v>
      </c>
      <c r="CC179" s="59" t="n">
        <v>0</v>
      </c>
      <c r="CD179" s="59" t="n">
        <v>0</v>
      </c>
      <c r="CE179" s="59" t="n">
        <v>0</v>
      </c>
      <c r="CF179" s="59" t="n">
        <v>0</v>
      </c>
      <c r="CG179" s="59" t="n">
        <v>0</v>
      </c>
      <c r="CH179" s="59" t="n">
        <v>0</v>
      </c>
      <c r="CI179" s="59" t="n">
        <v>0</v>
      </c>
      <c r="CJ179" s="59" t="n">
        <v>0</v>
      </c>
      <c r="CK179" s="59" t="n">
        <v>0</v>
      </c>
      <c r="CL179" s="59" t="n">
        <v>0</v>
      </c>
      <c r="CM179" s="59" t="n">
        <v>0</v>
      </c>
      <c r="CN179" s="59" t="n">
        <v>0</v>
      </c>
      <c r="CO179" s="59" t="n">
        <v>0</v>
      </c>
      <c r="CP179" s="59" t="n">
        <v>0</v>
      </c>
      <c r="CQ179" s="59" t="n">
        <v>0</v>
      </c>
      <c r="CR179" s="59" t="n">
        <v>0</v>
      </c>
      <c r="CS179" s="59" t="n">
        <v>0</v>
      </c>
      <c r="CT179" s="59" t="n">
        <v>0</v>
      </c>
      <c r="CU179" s="59" t="n">
        <v>0</v>
      </c>
      <c r="CV179" s="59" t="n">
        <v>0</v>
      </c>
      <c r="CW179" s="59" t="n">
        <v>0</v>
      </c>
      <c r="CX179" s="59" t="n">
        <v>0</v>
      </c>
      <c r="CY179" s="59" t="n">
        <v>0</v>
      </c>
      <c r="CZ179" s="59" t="n">
        <v>0</v>
      </c>
      <c r="DA179" s="59" t="n">
        <v>0</v>
      </c>
      <c r="DB179" s="59" t="n">
        <v>0</v>
      </c>
      <c r="DC179" s="59" t="n">
        <v>0</v>
      </c>
      <c r="DD179" s="59" t="n">
        <v>0</v>
      </c>
      <c r="DE179" s="59" t="n">
        <v>0</v>
      </c>
      <c r="DF179" s="20" t="n">
        <v>0</v>
      </c>
    </row>
    <row r="180" customFormat="false" ht="17.25" hidden="false" customHeight="true" outlineLevel="0" collapsed="false">
      <c r="A180" s="56" t="s">
        <v>174</v>
      </c>
      <c r="B180" s="57"/>
      <c r="C180" s="62" t="s">
        <v>175</v>
      </c>
      <c r="D180" s="59" t="n">
        <v>1424447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59" t="n">
        <v>0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59" t="n">
        <v>0</v>
      </c>
      <c r="AE180" s="59" t="n">
        <v>0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1424447</v>
      </c>
      <c r="AV180" s="59" t="n">
        <v>0</v>
      </c>
      <c r="AW180" s="59" t="n">
        <v>0</v>
      </c>
      <c r="AX180" s="20" t="n">
        <v>0</v>
      </c>
      <c r="AY180" s="66" t="n">
        <v>0</v>
      </c>
      <c r="AZ180" s="66" t="n">
        <v>661247</v>
      </c>
      <c r="BA180" s="60" t="n">
        <v>763200</v>
      </c>
      <c r="BB180" s="59" t="n">
        <v>0</v>
      </c>
      <c r="BC180" s="59" t="n">
        <v>0</v>
      </c>
      <c r="BD180" s="59" t="n">
        <v>0</v>
      </c>
      <c r="BE180" s="59" t="n">
        <v>0</v>
      </c>
      <c r="BF180" s="59" t="n">
        <v>0</v>
      </c>
      <c r="BG180" s="59" t="n">
        <v>0</v>
      </c>
      <c r="BH180" s="59" t="n">
        <v>0</v>
      </c>
      <c r="BI180" s="59" t="n">
        <v>0</v>
      </c>
      <c r="BJ180" s="59" t="n">
        <v>0</v>
      </c>
      <c r="BK180" s="59" t="n">
        <v>0</v>
      </c>
      <c r="BL180" s="59" t="n">
        <v>0</v>
      </c>
      <c r="BM180" s="59" t="n">
        <v>0</v>
      </c>
      <c r="BN180" s="59" t="n">
        <v>0</v>
      </c>
      <c r="BO180" s="59" t="n">
        <v>0</v>
      </c>
      <c r="BP180" s="59" t="n">
        <v>0</v>
      </c>
      <c r="BQ180" s="59" t="n">
        <v>0</v>
      </c>
      <c r="BR180" s="59" t="n">
        <v>0</v>
      </c>
      <c r="BS180" s="59" t="n">
        <v>0</v>
      </c>
      <c r="BT180" s="59" t="n">
        <v>0</v>
      </c>
      <c r="BU180" s="59" t="n">
        <v>0</v>
      </c>
      <c r="BV180" s="59" t="n">
        <v>0</v>
      </c>
      <c r="BW180" s="59" t="n">
        <v>0</v>
      </c>
      <c r="BX180" s="59" t="n">
        <v>0</v>
      </c>
      <c r="BY180" s="59" t="n">
        <v>0</v>
      </c>
      <c r="BZ180" s="59" t="n">
        <v>0</v>
      </c>
      <c r="CA180" s="59" t="n">
        <v>0</v>
      </c>
      <c r="CB180" s="59" t="n">
        <v>0</v>
      </c>
      <c r="CC180" s="59" t="n">
        <v>0</v>
      </c>
      <c r="CD180" s="59" t="n">
        <v>0</v>
      </c>
      <c r="CE180" s="59" t="n">
        <v>0</v>
      </c>
      <c r="CF180" s="59" t="n">
        <v>0</v>
      </c>
      <c r="CG180" s="59" t="n">
        <v>0</v>
      </c>
      <c r="CH180" s="59" t="n">
        <v>0</v>
      </c>
      <c r="CI180" s="59" t="n">
        <v>0</v>
      </c>
      <c r="CJ180" s="59" t="n">
        <v>0</v>
      </c>
      <c r="CK180" s="59" t="n">
        <v>0</v>
      </c>
      <c r="CL180" s="59" t="n">
        <v>0</v>
      </c>
      <c r="CM180" s="59" t="n">
        <v>0</v>
      </c>
      <c r="CN180" s="59" t="n">
        <v>0</v>
      </c>
      <c r="CO180" s="59" t="n">
        <v>0</v>
      </c>
      <c r="CP180" s="59" t="n">
        <v>0</v>
      </c>
      <c r="CQ180" s="59" t="n">
        <v>0</v>
      </c>
      <c r="CR180" s="59" t="n">
        <v>0</v>
      </c>
      <c r="CS180" s="59" t="n">
        <v>0</v>
      </c>
      <c r="CT180" s="59" t="n">
        <v>0</v>
      </c>
      <c r="CU180" s="59" t="n">
        <v>0</v>
      </c>
      <c r="CV180" s="59" t="n">
        <v>0</v>
      </c>
      <c r="CW180" s="59" t="n">
        <v>0</v>
      </c>
      <c r="CX180" s="59" t="n">
        <v>0</v>
      </c>
      <c r="CY180" s="59" t="n">
        <v>0</v>
      </c>
      <c r="CZ180" s="59" t="n">
        <v>0</v>
      </c>
      <c r="DA180" s="59" t="n">
        <v>0</v>
      </c>
      <c r="DB180" s="59" t="n">
        <v>0</v>
      </c>
      <c r="DC180" s="59" t="n">
        <v>0</v>
      </c>
      <c r="DD180" s="59" t="n">
        <v>0</v>
      </c>
      <c r="DE180" s="59" t="n">
        <v>0</v>
      </c>
      <c r="DF180" s="20" t="n">
        <v>0</v>
      </c>
    </row>
    <row r="181" customFormat="false" ht="17.25" hidden="false" customHeight="true" outlineLevel="0" collapsed="false">
      <c r="A181" s="56" t="s">
        <v>90</v>
      </c>
      <c r="B181" s="57"/>
      <c r="C181" s="62" t="s">
        <v>91</v>
      </c>
      <c r="D181" s="59" t="n">
        <v>763200</v>
      </c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59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763200</v>
      </c>
      <c r="AV181" s="59" t="n">
        <v>0</v>
      </c>
      <c r="AW181" s="59" t="n">
        <v>0</v>
      </c>
      <c r="AX181" s="20" t="n">
        <v>0</v>
      </c>
      <c r="AY181" s="66" t="n">
        <v>0</v>
      </c>
      <c r="AZ181" s="66" t="n">
        <v>0</v>
      </c>
      <c r="BA181" s="60" t="n">
        <v>763200</v>
      </c>
      <c r="BB181" s="59" t="n">
        <v>0</v>
      </c>
      <c r="BC181" s="59" t="n">
        <v>0</v>
      </c>
      <c r="BD181" s="59" t="n">
        <v>0</v>
      </c>
      <c r="BE181" s="59" t="n">
        <v>0</v>
      </c>
      <c r="BF181" s="59" t="n">
        <v>0</v>
      </c>
      <c r="BG181" s="59" t="n">
        <v>0</v>
      </c>
      <c r="BH181" s="59" t="n">
        <v>0</v>
      </c>
      <c r="BI181" s="59" t="n">
        <v>0</v>
      </c>
      <c r="BJ181" s="59" t="n">
        <v>0</v>
      </c>
      <c r="BK181" s="59" t="n">
        <v>0</v>
      </c>
      <c r="BL181" s="59" t="n">
        <v>0</v>
      </c>
      <c r="BM181" s="59" t="n">
        <v>0</v>
      </c>
      <c r="BN181" s="59" t="n">
        <v>0</v>
      </c>
      <c r="BO181" s="59" t="n">
        <v>0</v>
      </c>
      <c r="BP181" s="59" t="n">
        <v>0</v>
      </c>
      <c r="BQ181" s="59" t="n">
        <v>0</v>
      </c>
      <c r="BR181" s="59" t="n">
        <v>0</v>
      </c>
      <c r="BS181" s="59" t="n">
        <v>0</v>
      </c>
      <c r="BT181" s="59" t="n">
        <v>0</v>
      </c>
      <c r="BU181" s="59" t="n">
        <v>0</v>
      </c>
      <c r="BV181" s="59" t="n">
        <v>0</v>
      </c>
      <c r="BW181" s="59" t="n">
        <v>0</v>
      </c>
      <c r="BX181" s="59" t="n">
        <v>0</v>
      </c>
      <c r="BY181" s="59" t="n">
        <v>0</v>
      </c>
      <c r="BZ181" s="59" t="n">
        <v>0</v>
      </c>
      <c r="CA181" s="59" t="n">
        <v>0</v>
      </c>
      <c r="CB181" s="59" t="n">
        <v>0</v>
      </c>
      <c r="CC181" s="59" t="n">
        <v>0</v>
      </c>
      <c r="CD181" s="59" t="n">
        <v>0</v>
      </c>
      <c r="CE181" s="59" t="n">
        <v>0</v>
      </c>
      <c r="CF181" s="59" t="n">
        <v>0</v>
      </c>
      <c r="CG181" s="59" t="n">
        <v>0</v>
      </c>
      <c r="CH181" s="59" t="n">
        <v>0</v>
      </c>
      <c r="CI181" s="59" t="n">
        <v>0</v>
      </c>
      <c r="CJ181" s="59" t="n">
        <v>0</v>
      </c>
      <c r="CK181" s="59" t="n">
        <v>0</v>
      </c>
      <c r="CL181" s="59" t="n">
        <v>0</v>
      </c>
      <c r="CM181" s="59" t="n">
        <v>0</v>
      </c>
      <c r="CN181" s="59" t="n">
        <v>0</v>
      </c>
      <c r="CO181" s="59" t="n">
        <v>0</v>
      </c>
      <c r="CP181" s="59" t="n">
        <v>0</v>
      </c>
      <c r="CQ181" s="59" t="n">
        <v>0</v>
      </c>
      <c r="CR181" s="59" t="n">
        <v>0</v>
      </c>
      <c r="CS181" s="59" t="n">
        <v>0</v>
      </c>
      <c r="CT181" s="59" t="n">
        <v>0</v>
      </c>
      <c r="CU181" s="59" t="n">
        <v>0</v>
      </c>
      <c r="CV181" s="59" t="n">
        <v>0</v>
      </c>
      <c r="CW181" s="59" t="n">
        <v>0</v>
      </c>
      <c r="CX181" s="59" t="n">
        <v>0</v>
      </c>
      <c r="CY181" s="59" t="n">
        <v>0</v>
      </c>
      <c r="CZ181" s="59" t="n">
        <v>0</v>
      </c>
      <c r="DA181" s="59" t="n">
        <v>0</v>
      </c>
      <c r="DB181" s="59" t="n">
        <v>0</v>
      </c>
      <c r="DC181" s="59" t="n">
        <v>0</v>
      </c>
      <c r="DD181" s="59" t="n">
        <v>0</v>
      </c>
      <c r="DE181" s="59" t="n">
        <v>0</v>
      </c>
      <c r="DF181" s="20" t="n">
        <v>0</v>
      </c>
    </row>
    <row r="182" customFormat="false" ht="17.25" hidden="false" customHeight="true" outlineLevel="0" collapsed="false">
      <c r="A182" s="56" t="s">
        <v>144</v>
      </c>
      <c r="B182" s="57"/>
      <c r="C182" s="62" t="s">
        <v>145</v>
      </c>
      <c r="D182" s="59" t="n">
        <v>763200</v>
      </c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59" t="n">
        <v>0</v>
      </c>
      <c r="AE182" s="59" t="n">
        <v>0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763200</v>
      </c>
      <c r="AV182" s="59" t="n">
        <v>0</v>
      </c>
      <c r="AW182" s="59" t="n">
        <v>0</v>
      </c>
      <c r="AX182" s="20" t="n">
        <v>0</v>
      </c>
      <c r="AY182" s="66" t="n">
        <v>0</v>
      </c>
      <c r="AZ182" s="66" t="n">
        <v>0</v>
      </c>
      <c r="BA182" s="60" t="n">
        <v>763200</v>
      </c>
      <c r="BB182" s="59" t="n">
        <v>0</v>
      </c>
      <c r="BC182" s="59" t="n">
        <v>0</v>
      </c>
      <c r="BD182" s="59" t="n">
        <v>0</v>
      </c>
      <c r="BE182" s="59" t="n">
        <v>0</v>
      </c>
      <c r="BF182" s="59" t="n">
        <v>0</v>
      </c>
      <c r="BG182" s="59" t="n">
        <v>0</v>
      </c>
      <c r="BH182" s="59" t="n">
        <v>0</v>
      </c>
      <c r="BI182" s="59" t="n">
        <v>0</v>
      </c>
      <c r="BJ182" s="59" t="n">
        <v>0</v>
      </c>
      <c r="BK182" s="59" t="n">
        <v>0</v>
      </c>
      <c r="BL182" s="59" t="n">
        <v>0</v>
      </c>
      <c r="BM182" s="59" t="n">
        <v>0</v>
      </c>
      <c r="BN182" s="59" t="n">
        <v>0</v>
      </c>
      <c r="BO182" s="59" t="n">
        <v>0</v>
      </c>
      <c r="BP182" s="59" t="n">
        <v>0</v>
      </c>
      <c r="BQ182" s="59" t="n">
        <v>0</v>
      </c>
      <c r="BR182" s="59" t="n">
        <v>0</v>
      </c>
      <c r="BS182" s="59" t="n">
        <v>0</v>
      </c>
      <c r="BT182" s="59" t="n">
        <v>0</v>
      </c>
      <c r="BU182" s="59" t="n">
        <v>0</v>
      </c>
      <c r="BV182" s="59" t="n">
        <v>0</v>
      </c>
      <c r="BW182" s="59" t="n">
        <v>0</v>
      </c>
      <c r="BX182" s="59" t="n">
        <v>0</v>
      </c>
      <c r="BY182" s="59" t="n">
        <v>0</v>
      </c>
      <c r="BZ182" s="59" t="n">
        <v>0</v>
      </c>
      <c r="CA182" s="59" t="n">
        <v>0</v>
      </c>
      <c r="CB182" s="59" t="n">
        <v>0</v>
      </c>
      <c r="CC182" s="59" t="n">
        <v>0</v>
      </c>
      <c r="CD182" s="59" t="n">
        <v>0</v>
      </c>
      <c r="CE182" s="59" t="n">
        <v>0</v>
      </c>
      <c r="CF182" s="59" t="n">
        <v>0</v>
      </c>
      <c r="CG182" s="59" t="n">
        <v>0</v>
      </c>
      <c r="CH182" s="59" t="n">
        <v>0</v>
      </c>
      <c r="CI182" s="59" t="n">
        <v>0</v>
      </c>
      <c r="CJ182" s="59" t="n">
        <v>0</v>
      </c>
      <c r="CK182" s="59" t="n">
        <v>0</v>
      </c>
      <c r="CL182" s="59" t="n">
        <v>0</v>
      </c>
      <c r="CM182" s="59" t="n">
        <v>0</v>
      </c>
      <c r="CN182" s="59" t="n">
        <v>0</v>
      </c>
      <c r="CO182" s="59" t="n">
        <v>0</v>
      </c>
      <c r="CP182" s="59" t="n">
        <v>0</v>
      </c>
      <c r="CQ182" s="59" t="n">
        <v>0</v>
      </c>
      <c r="CR182" s="59" t="n">
        <v>0</v>
      </c>
      <c r="CS182" s="59" t="n">
        <v>0</v>
      </c>
      <c r="CT182" s="59" t="n">
        <v>0</v>
      </c>
      <c r="CU182" s="59" t="n">
        <v>0</v>
      </c>
      <c r="CV182" s="59" t="n">
        <v>0</v>
      </c>
      <c r="CW182" s="59" t="n">
        <v>0</v>
      </c>
      <c r="CX182" s="59" t="n">
        <v>0</v>
      </c>
      <c r="CY182" s="59" t="n">
        <v>0</v>
      </c>
      <c r="CZ182" s="59" t="n">
        <v>0</v>
      </c>
      <c r="DA182" s="59" t="n">
        <v>0</v>
      </c>
      <c r="DB182" s="59" t="n">
        <v>0</v>
      </c>
      <c r="DC182" s="59" t="n">
        <v>0</v>
      </c>
      <c r="DD182" s="59" t="n">
        <v>0</v>
      </c>
      <c r="DE182" s="59" t="n">
        <v>0</v>
      </c>
      <c r="DF182" s="20" t="n">
        <v>0</v>
      </c>
    </row>
    <row r="183" customFormat="false" ht="17.25" hidden="false" customHeight="true" outlineLevel="0" collapsed="false">
      <c r="A183" s="56" t="s">
        <v>146</v>
      </c>
      <c r="B183" s="57" t="s">
        <v>174</v>
      </c>
      <c r="C183" s="62" t="s">
        <v>147</v>
      </c>
      <c r="D183" s="59" t="n">
        <v>76320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59" t="n">
        <v>0</v>
      </c>
      <c r="Z183" s="59" t="n">
        <v>0</v>
      </c>
      <c r="AA183" s="59" t="n">
        <v>0</v>
      </c>
      <c r="AB183" s="59" t="n">
        <v>0</v>
      </c>
      <c r="AC183" s="59" t="n">
        <v>0</v>
      </c>
      <c r="AD183" s="59" t="n">
        <v>0</v>
      </c>
      <c r="AE183" s="59" t="n">
        <v>0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  <c r="AO183" s="59" t="n">
        <v>0</v>
      </c>
      <c r="AP183" s="59" t="n">
        <v>0</v>
      </c>
      <c r="AQ183" s="59" t="n">
        <v>0</v>
      </c>
      <c r="AR183" s="59" t="n">
        <v>0</v>
      </c>
      <c r="AS183" s="59" t="n">
        <v>0</v>
      </c>
      <c r="AT183" s="59" t="n">
        <v>0</v>
      </c>
      <c r="AU183" s="59" t="n">
        <v>763200</v>
      </c>
      <c r="AV183" s="59" t="n">
        <v>0</v>
      </c>
      <c r="AW183" s="59" t="n">
        <v>0</v>
      </c>
      <c r="AX183" s="20" t="n">
        <v>0</v>
      </c>
      <c r="AY183" s="66" t="n">
        <v>0</v>
      </c>
      <c r="AZ183" s="66" t="n">
        <v>0</v>
      </c>
      <c r="BA183" s="60" t="n">
        <v>763200</v>
      </c>
      <c r="BB183" s="59" t="n">
        <v>0</v>
      </c>
      <c r="BC183" s="59" t="n">
        <v>0</v>
      </c>
      <c r="BD183" s="59" t="n">
        <v>0</v>
      </c>
      <c r="BE183" s="59" t="n">
        <v>0</v>
      </c>
      <c r="BF183" s="59" t="n">
        <v>0</v>
      </c>
      <c r="BG183" s="59" t="n">
        <v>0</v>
      </c>
      <c r="BH183" s="59" t="n">
        <v>0</v>
      </c>
      <c r="BI183" s="59" t="n">
        <v>0</v>
      </c>
      <c r="BJ183" s="59" t="n">
        <v>0</v>
      </c>
      <c r="BK183" s="59" t="n">
        <v>0</v>
      </c>
      <c r="BL183" s="59" t="n">
        <v>0</v>
      </c>
      <c r="BM183" s="59" t="n">
        <v>0</v>
      </c>
      <c r="BN183" s="59" t="n">
        <v>0</v>
      </c>
      <c r="BO183" s="59" t="n">
        <v>0</v>
      </c>
      <c r="BP183" s="59" t="n">
        <v>0</v>
      </c>
      <c r="BQ183" s="59" t="n">
        <v>0</v>
      </c>
      <c r="BR183" s="59" t="n">
        <v>0</v>
      </c>
      <c r="BS183" s="59" t="n">
        <v>0</v>
      </c>
      <c r="BT183" s="59" t="n">
        <v>0</v>
      </c>
      <c r="BU183" s="59" t="n">
        <v>0</v>
      </c>
      <c r="BV183" s="59" t="n">
        <v>0</v>
      </c>
      <c r="BW183" s="59" t="n">
        <v>0</v>
      </c>
      <c r="BX183" s="59" t="n">
        <v>0</v>
      </c>
      <c r="BY183" s="59" t="n">
        <v>0</v>
      </c>
      <c r="BZ183" s="59" t="n">
        <v>0</v>
      </c>
      <c r="CA183" s="59" t="n">
        <v>0</v>
      </c>
      <c r="CB183" s="59" t="n">
        <v>0</v>
      </c>
      <c r="CC183" s="59" t="n">
        <v>0</v>
      </c>
      <c r="CD183" s="59" t="n">
        <v>0</v>
      </c>
      <c r="CE183" s="59" t="n">
        <v>0</v>
      </c>
      <c r="CF183" s="59" t="n">
        <v>0</v>
      </c>
      <c r="CG183" s="59" t="n">
        <v>0</v>
      </c>
      <c r="CH183" s="59" t="n">
        <v>0</v>
      </c>
      <c r="CI183" s="59" t="n">
        <v>0</v>
      </c>
      <c r="CJ183" s="59" t="n">
        <v>0</v>
      </c>
      <c r="CK183" s="59" t="n">
        <v>0</v>
      </c>
      <c r="CL183" s="59" t="n">
        <v>0</v>
      </c>
      <c r="CM183" s="59" t="n">
        <v>0</v>
      </c>
      <c r="CN183" s="59" t="n">
        <v>0</v>
      </c>
      <c r="CO183" s="59" t="n">
        <v>0</v>
      </c>
      <c r="CP183" s="59" t="n">
        <v>0</v>
      </c>
      <c r="CQ183" s="59" t="n">
        <v>0</v>
      </c>
      <c r="CR183" s="59" t="n">
        <v>0</v>
      </c>
      <c r="CS183" s="59" t="n">
        <v>0</v>
      </c>
      <c r="CT183" s="59" t="n">
        <v>0</v>
      </c>
      <c r="CU183" s="59" t="n">
        <v>0</v>
      </c>
      <c r="CV183" s="59" t="n">
        <v>0</v>
      </c>
      <c r="CW183" s="59" t="n">
        <v>0</v>
      </c>
      <c r="CX183" s="59" t="n">
        <v>0</v>
      </c>
      <c r="CY183" s="59" t="n">
        <v>0</v>
      </c>
      <c r="CZ183" s="59" t="n">
        <v>0</v>
      </c>
      <c r="DA183" s="59" t="n">
        <v>0</v>
      </c>
      <c r="DB183" s="59" t="n">
        <v>0</v>
      </c>
      <c r="DC183" s="59" t="n">
        <v>0</v>
      </c>
      <c r="DD183" s="59" t="n">
        <v>0</v>
      </c>
      <c r="DE183" s="59" t="n">
        <v>0</v>
      </c>
      <c r="DF183" s="20" t="n">
        <v>0</v>
      </c>
    </row>
    <row r="184" customFormat="false" ht="17.25" hidden="false" customHeight="true" outlineLevel="0" collapsed="false">
      <c r="A184" s="56" t="s">
        <v>148</v>
      </c>
      <c r="B184" s="57"/>
      <c r="C184" s="62" t="s">
        <v>149</v>
      </c>
      <c r="D184" s="59" t="n">
        <v>661247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59" t="n">
        <v>0</v>
      </c>
      <c r="AE184" s="59" t="n">
        <v>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661247</v>
      </c>
      <c r="AV184" s="59" t="n">
        <v>0</v>
      </c>
      <c r="AW184" s="59" t="n">
        <v>0</v>
      </c>
      <c r="AX184" s="20" t="n">
        <v>0</v>
      </c>
      <c r="AY184" s="66" t="n">
        <v>0</v>
      </c>
      <c r="AZ184" s="66" t="n">
        <v>661247</v>
      </c>
      <c r="BA184" s="60" t="n">
        <v>0</v>
      </c>
      <c r="BB184" s="59" t="n">
        <v>0</v>
      </c>
      <c r="BC184" s="59" t="n">
        <v>0</v>
      </c>
      <c r="BD184" s="59" t="n">
        <v>0</v>
      </c>
      <c r="BE184" s="59" t="n">
        <v>0</v>
      </c>
      <c r="BF184" s="59" t="n">
        <v>0</v>
      </c>
      <c r="BG184" s="59" t="n">
        <v>0</v>
      </c>
      <c r="BH184" s="59" t="n">
        <v>0</v>
      </c>
      <c r="BI184" s="59" t="n">
        <v>0</v>
      </c>
      <c r="BJ184" s="59" t="n">
        <v>0</v>
      </c>
      <c r="BK184" s="59" t="n">
        <v>0</v>
      </c>
      <c r="BL184" s="59" t="n">
        <v>0</v>
      </c>
      <c r="BM184" s="59" t="n">
        <v>0</v>
      </c>
      <c r="BN184" s="59" t="n">
        <v>0</v>
      </c>
      <c r="BO184" s="59" t="n">
        <v>0</v>
      </c>
      <c r="BP184" s="59" t="n">
        <v>0</v>
      </c>
      <c r="BQ184" s="59" t="n">
        <v>0</v>
      </c>
      <c r="BR184" s="59" t="n">
        <v>0</v>
      </c>
      <c r="BS184" s="59" t="n">
        <v>0</v>
      </c>
      <c r="BT184" s="59" t="n">
        <v>0</v>
      </c>
      <c r="BU184" s="59" t="n">
        <v>0</v>
      </c>
      <c r="BV184" s="59" t="n">
        <v>0</v>
      </c>
      <c r="BW184" s="59" t="n">
        <v>0</v>
      </c>
      <c r="BX184" s="59" t="n">
        <v>0</v>
      </c>
      <c r="BY184" s="59" t="n">
        <v>0</v>
      </c>
      <c r="BZ184" s="59" t="n">
        <v>0</v>
      </c>
      <c r="CA184" s="59" t="n">
        <v>0</v>
      </c>
      <c r="CB184" s="59" t="n">
        <v>0</v>
      </c>
      <c r="CC184" s="59" t="n">
        <v>0</v>
      </c>
      <c r="CD184" s="59" t="n">
        <v>0</v>
      </c>
      <c r="CE184" s="59" t="n">
        <v>0</v>
      </c>
      <c r="CF184" s="59" t="n">
        <v>0</v>
      </c>
      <c r="CG184" s="59" t="n">
        <v>0</v>
      </c>
      <c r="CH184" s="59" t="n">
        <v>0</v>
      </c>
      <c r="CI184" s="59" t="n">
        <v>0</v>
      </c>
      <c r="CJ184" s="59" t="n">
        <v>0</v>
      </c>
      <c r="CK184" s="59" t="n">
        <v>0</v>
      </c>
      <c r="CL184" s="59" t="n">
        <v>0</v>
      </c>
      <c r="CM184" s="59" t="n">
        <v>0</v>
      </c>
      <c r="CN184" s="59" t="n">
        <v>0</v>
      </c>
      <c r="CO184" s="59" t="n">
        <v>0</v>
      </c>
      <c r="CP184" s="59" t="n">
        <v>0</v>
      </c>
      <c r="CQ184" s="59" t="n">
        <v>0</v>
      </c>
      <c r="CR184" s="59" t="n">
        <v>0</v>
      </c>
      <c r="CS184" s="59" t="n">
        <v>0</v>
      </c>
      <c r="CT184" s="59" t="n">
        <v>0</v>
      </c>
      <c r="CU184" s="59" t="n">
        <v>0</v>
      </c>
      <c r="CV184" s="59" t="n">
        <v>0</v>
      </c>
      <c r="CW184" s="59" t="n">
        <v>0</v>
      </c>
      <c r="CX184" s="59" t="n">
        <v>0</v>
      </c>
      <c r="CY184" s="59" t="n">
        <v>0</v>
      </c>
      <c r="CZ184" s="59" t="n">
        <v>0</v>
      </c>
      <c r="DA184" s="59" t="n">
        <v>0</v>
      </c>
      <c r="DB184" s="59" t="n">
        <v>0</v>
      </c>
      <c r="DC184" s="59" t="n">
        <v>0</v>
      </c>
      <c r="DD184" s="59" t="n">
        <v>0</v>
      </c>
      <c r="DE184" s="59" t="n">
        <v>0</v>
      </c>
      <c r="DF184" s="20" t="n">
        <v>0</v>
      </c>
    </row>
    <row r="185" customFormat="false" ht="17.25" hidden="false" customHeight="true" outlineLevel="0" collapsed="false">
      <c r="A185" s="56" t="s">
        <v>150</v>
      </c>
      <c r="B185" s="57"/>
      <c r="C185" s="62" t="s">
        <v>151</v>
      </c>
      <c r="D185" s="59" t="n">
        <v>661247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59" t="n">
        <v>0</v>
      </c>
      <c r="AE185" s="59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0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661247</v>
      </c>
      <c r="AV185" s="59" t="n">
        <v>0</v>
      </c>
      <c r="AW185" s="59" t="n">
        <v>0</v>
      </c>
      <c r="AX185" s="20" t="n">
        <v>0</v>
      </c>
      <c r="AY185" s="66" t="n">
        <v>0</v>
      </c>
      <c r="AZ185" s="66" t="n">
        <v>661247</v>
      </c>
      <c r="BA185" s="60" t="n">
        <v>0</v>
      </c>
      <c r="BB185" s="59" t="n">
        <v>0</v>
      </c>
      <c r="BC185" s="59" t="n">
        <v>0</v>
      </c>
      <c r="BD185" s="59" t="n">
        <v>0</v>
      </c>
      <c r="BE185" s="59" t="n">
        <v>0</v>
      </c>
      <c r="BF185" s="59" t="n">
        <v>0</v>
      </c>
      <c r="BG185" s="59" t="n">
        <v>0</v>
      </c>
      <c r="BH185" s="59" t="n">
        <v>0</v>
      </c>
      <c r="BI185" s="59" t="n">
        <v>0</v>
      </c>
      <c r="BJ185" s="59" t="n">
        <v>0</v>
      </c>
      <c r="BK185" s="59" t="n">
        <v>0</v>
      </c>
      <c r="BL185" s="59" t="n">
        <v>0</v>
      </c>
      <c r="BM185" s="59" t="n">
        <v>0</v>
      </c>
      <c r="BN185" s="59" t="n">
        <v>0</v>
      </c>
      <c r="BO185" s="59" t="n">
        <v>0</v>
      </c>
      <c r="BP185" s="59" t="n">
        <v>0</v>
      </c>
      <c r="BQ185" s="59" t="n">
        <v>0</v>
      </c>
      <c r="BR185" s="59" t="n">
        <v>0</v>
      </c>
      <c r="BS185" s="59" t="n">
        <v>0</v>
      </c>
      <c r="BT185" s="59" t="n">
        <v>0</v>
      </c>
      <c r="BU185" s="59" t="n">
        <v>0</v>
      </c>
      <c r="BV185" s="59" t="n">
        <v>0</v>
      </c>
      <c r="BW185" s="59" t="n">
        <v>0</v>
      </c>
      <c r="BX185" s="59" t="n">
        <v>0</v>
      </c>
      <c r="BY185" s="59" t="n">
        <v>0</v>
      </c>
      <c r="BZ185" s="59" t="n">
        <v>0</v>
      </c>
      <c r="CA185" s="59" t="n">
        <v>0</v>
      </c>
      <c r="CB185" s="59" t="n">
        <v>0</v>
      </c>
      <c r="CC185" s="59" t="n">
        <v>0</v>
      </c>
      <c r="CD185" s="59" t="n">
        <v>0</v>
      </c>
      <c r="CE185" s="59" t="n">
        <v>0</v>
      </c>
      <c r="CF185" s="59" t="n">
        <v>0</v>
      </c>
      <c r="CG185" s="59" t="n">
        <v>0</v>
      </c>
      <c r="CH185" s="59" t="n">
        <v>0</v>
      </c>
      <c r="CI185" s="59" t="n">
        <v>0</v>
      </c>
      <c r="CJ185" s="59" t="n">
        <v>0</v>
      </c>
      <c r="CK185" s="59" t="n">
        <v>0</v>
      </c>
      <c r="CL185" s="59" t="n">
        <v>0</v>
      </c>
      <c r="CM185" s="59" t="n">
        <v>0</v>
      </c>
      <c r="CN185" s="59" t="n">
        <v>0</v>
      </c>
      <c r="CO185" s="59" t="n">
        <v>0</v>
      </c>
      <c r="CP185" s="59" t="n">
        <v>0</v>
      </c>
      <c r="CQ185" s="59" t="n">
        <v>0</v>
      </c>
      <c r="CR185" s="59" t="n">
        <v>0</v>
      </c>
      <c r="CS185" s="59" t="n">
        <v>0</v>
      </c>
      <c r="CT185" s="59" t="n">
        <v>0</v>
      </c>
      <c r="CU185" s="59" t="n">
        <v>0</v>
      </c>
      <c r="CV185" s="59" t="n">
        <v>0</v>
      </c>
      <c r="CW185" s="59" t="n">
        <v>0</v>
      </c>
      <c r="CX185" s="59" t="n">
        <v>0</v>
      </c>
      <c r="CY185" s="59" t="n">
        <v>0</v>
      </c>
      <c r="CZ185" s="59" t="n">
        <v>0</v>
      </c>
      <c r="DA185" s="59" t="n">
        <v>0</v>
      </c>
      <c r="DB185" s="59" t="n">
        <v>0</v>
      </c>
      <c r="DC185" s="59" t="n">
        <v>0</v>
      </c>
      <c r="DD185" s="59" t="n">
        <v>0</v>
      </c>
      <c r="DE185" s="59" t="n">
        <v>0</v>
      </c>
      <c r="DF185" s="20" t="n">
        <v>0</v>
      </c>
    </row>
    <row r="186" customFormat="false" ht="17.25" hidden="false" customHeight="true" outlineLevel="0" collapsed="false">
      <c r="A186" s="56" t="s">
        <v>152</v>
      </c>
      <c r="B186" s="57" t="s">
        <v>174</v>
      </c>
      <c r="C186" s="62" t="s">
        <v>153</v>
      </c>
      <c r="D186" s="59" t="n">
        <v>661247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0</v>
      </c>
      <c r="Y186" s="59" t="n">
        <v>0</v>
      </c>
      <c r="Z186" s="59" t="n">
        <v>0</v>
      </c>
      <c r="AA186" s="59" t="n">
        <v>0</v>
      </c>
      <c r="AB186" s="59" t="n">
        <v>0</v>
      </c>
      <c r="AC186" s="59" t="n">
        <v>0</v>
      </c>
      <c r="AD186" s="59" t="n">
        <v>0</v>
      </c>
      <c r="AE186" s="59" t="n">
        <v>0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661247</v>
      </c>
      <c r="AV186" s="59" t="n">
        <v>0</v>
      </c>
      <c r="AW186" s="59" t="n">
        <v>0</v>
      </c>
      <c r="AX186" s="20" t="n">
        <v>0</v>
      </c>
      <c r="AY186" s="66" t="n">
        <v>0</v>
      </c>
      <c r="AZ186" s="66" t="n">
        <v>661247</v>
      </c>
      <c r="BA186" s="60" t="n">
        <v>0</v>
      </c>
      <c r="BB186" s="59" t="n">
        <v>0</v>
      </c>
      <c r="BC186" s="59" t="n">
        <v>0</v>
      </c>
      <c r="BD186" s="59" t="n">
        <v>0</v>
      </c>
      <c r="BE186" s="59" t="n">
        <v>0</v>
      </c>
      <c r="BF186" s="59" t="n">
        <v>0</v>
      </c>
      <c r="BG186" s="59" t="n">
        <v>0</v>
      </c>
      <c r="BH186" s="59" t="n">
        <v>0</v>
      </c>
      <c r="BI186" s="59" t="n">
        <v>0</v>
      </c>
      <c r="BJ186" s="59" t="n">
        <v>0</v>
      </c>
      <c r="BK186" s="59" t="n">
        <v>0</v>
      </c>
      <c r="BL186" s="59" t="n">
        <v>0</v>
      </c>
      <c r="BM186" s="59" t="n">
        <v>0</v>
      </c>
      <c r="BN186" s="59" t="n">
        <v>0</v>
      </c>
      <c r="BO186" s="59" t="n">
        <v>0</v>
      </c>
      <c r="BP186" s="59" t="n">
        <v>0</v>
      </c>
      <c r="BQ186" s="59" t="n">
        <v>0</v>
      </c>
      <c r="BR186" s="59" t="n">
        <v>0</v>
      </c>
      <c r="BS186" s="59" t="n">
        <v>0</v>
      </c>
      <c r="BT186" s="59" t="n">
        <v>0</v>
      </c>
      <c r="BU186" s="59" t="n">
        <v>0</v>
      </c>
      <c r="BV186" s="59" t="n">
        <v>0</v>
      </c>
      <c r="BW186" s="59" t="n">
        <v>0</v>
      </c>
      <c r="BX186" s="59" t="n">
        <v>0</v>
      </c>
      <c r="BY186" s="59" t="n">
        <v>0</v>
      </c>
      <c r="BZ186" s="59" t="n">
        <v>0</v>
      </c>
      <c r="CA186" s="59" t="n">
        <v>0</v>
      </c>
      <c r="CB186" s="59" t="n">
        <v>0</v>
      </c>
      <c r="CC186" s="59" t="n">
        <v>0</v>
      </c>
      <c r="CD186" s="59" t="n">
        <v>0</v>
      </c>
      <c r="CE186" s="59" t="n">
        <v>0</v>
      </c>
      <c r="CF186" s="59" t="n">
        <v>0</v>
      </c>
      <c r="CG186" s="59" t="n">
        <v>0</v>
      </c>
      <c r="CH186" s="59" t="n">
        <v>0</v>
      </c>
      <c r="CI186" s="59" t="n">
        <v>0</v>
      </c>
      <c r="CJ186" s="59" t="n">
        <v>0</v>
      </c>
      <c r="CK186" s="59" t="n">
        <v>0</v>
      </c>
      <c r="CL186" s="59" t="n">
        <v>0</v>
      </c>
      <c r="CM186" s="59" t="n">
        <v>0</v>
      </c>
      <c r="CN186" s="59" t="n">
        <v>0</v>
      </c>
      <c r="CO186" s="59" t="n">
        <v>0</v>
      </c>
      <c r="CP186" s="59" t="n">
        <v>0</v>
      </c>
      <c r="CQ186" s="59" t="n">
        <v>0</v>
      </c>
      <c r="CR186" s="59" t="n">
        <v>0</v>
      </c>
      <c r="CS186" s="59" t="n">
        <v>0</v>
      </c>
      <c r="CT186" s="59" t="n">
        <v>0</v>
      </c>
      <c r="CU186" s="59" t="n">
        <v>0</v>
      </c>
      <c r="CV186" s="59" t="n">
        <v>0</v>
      </c>
      <c r="CW186" s="59" t="n">
        <v>0</v>
      </c>
      <c r="CX186" s="59" t="n">
        <v>0</v>
      </c>
      <c r="CY186" s="59" t="n">
        <v>0</v>
      </c>
      <c r="CZ186" s="59" t="n">
        <v>0</v>
      </c>
      <c r="DA186" s="59" t="n">
        <v>0</v>
      </c>
      <c r="DB186" s="59" t="n">
        <v>0</v>
      </c>
      <c r="DC186" s="59" t="n">
        <v>0</v>
      </c>
      <c r="DD186" s="59" t="n">
        <v>0</v>
      </c>
      <c r="DE186" s="59" t="n">
        <v>0</v>
      </c>
      <c r="DF186" s="20" t="n">
        <v>0</v>
      </c>
    </row>
    <row r="187" customFormat="false" ht="17.25" hidden="false" customHeight="true" outlineLevel="0" collapsed="false">
      <c r="A187" s="56" t="s">
        <v>176</v>
      </c>
      <c r="B187" s="57"/>
      <c r="C187" s="62" t="s">
        <v>177</v>
      </c>
      <c r="D187" s="59" t="n">
        <v>2125719</v>
      </c>
      <c r="E187" s="59" t="n">
        <v>1778319</v>
      </c>
      <c r="F187" s="59" t="n">
        <v>638160</v>
      </c>
      <c r="G187" s="59" t="n">
        <v>600576</v>
      </c>
      <c r="H187" s="59" t="n">
        <v>53180</v>
      </c>
      <c r="I187" s="59" t="n">
        <v>0</v>
      </c>
      <c r="J187" s="59" t="n">
        <v>0</v>
      </c>
      <c r="K187" s="59" t="n">
        <v>198336</v>
      </c>
      <c r="L187" s="59" t="n">
        <v>0</v>
      </c>
      <c r="M187" s="59" t="n">
        <v>80556</v>
      </c>
      <c r="N187" s="59" t="n">
        <v>0</v>
      </c>
      <c r="O187" s="59" t="n">
        <v>52783</v>
      </c>
      <c r="P187" s="59" t="n">
        <v>148728</v>
      </c>
      <c r="Q187" s="59" t="n">
        <v>0</v>
      </c>
      <c r="R187" s="59" t="n">
        <v>6000</v>
      </c>
      <c r="S187" s="59" t="n">
        <v>234396</v>
      </c>
      <c r="T187" s="59" t="n">
        <v>45840</v>
      </c>
      <c r="U187" s="59" t="n">
        <v>24100</v>
      </c>
      <c r="V187" s="59" t="n">
        <v>0</v>
      </c>
      <c r="W187" s="59" t="n">
        <v>0</v>
      </c>
      <c r="X187" s="59" t="n">
        <v>7800</v>
      </c>
      <c r="Y187" s="59" t="n">
        <v>15900</v>
      </c>
      <c r="Z187" s="59" t="n">
        <v>0</v>
      </c>
      <c r="AA187" s="59" t="n">
        <v>0</v>
      </c>
      <c r="AB187" s="59" t="n">
        <v>0</v>
      </c>
      <c r="AC187" s="59" t="n">
        <v>39560</v>
      </c>
      <c r="AD187" s="59" t="n">
        <v>0</v>
      </c>
      <c r="AE187" s="59" t="n">
        <v>0</v>
      </c>
      <c r="AF187" s="59" t="n">
        <v>0</v>
      </c>
      <c r="AG187" s="59" t="n">
        <v>9000</v>
      </c>
      <c r="AH187" s="59" t="n">
        <v>8000</v>
      </c>
      <c r="AI187" s="59" t="n">
        <v>35800</v>
      </c>
      <c r="AJ187" s="59" t="n">
        <v>0</v>
      </c>
      <c r="AK187" s="59" t="n">
        <v>0</v>
      </c>
      <c r="AL187" s="59" t="n">
        <v>0</v>
      </c>
      <c r="AM187" s="59" t="n">
        <v>6000</v>
      </c>
      <c r="AN187" s="59" t="n">
        <v>0</v>
      </c>
      <c r="AO187" s="59" t="n">
        <v>12396</v>
      </c>
      <c r="AP187" s="59" t="n">
        <v>0</v>
      </c>
      <c r="AQ187" s="59" t="n">
        <v>30000</v>
      </c>
      <c r="AR187" s="59" t="n">
        <v>0</v>
      </c>
      <c r="AS187" s="59" t="n">
        <v>0</v>
      </c>
      <c r="AT187" s="59" t="n">
        <v>0</v>
      </c>
      <c r="AU187" s="59" t="n">
        <v>113004</v>
      </c>
      <c r="AV187" s="59" t="n">
        <v>0</v>
      </c>
      <c r="AW187" s="59" t="n">
        <v>0</v>
      </c>
      <c r="AX187" s="20" t="n">
        <v>0</v>
      </c>
      <c r="AY187" s="66" t="n">
        <v>0</v>
      </c>
      <c r="AZ187" s="66" t="n">
        <v>0</v>
      </c>
      <c r="BA187" s="60" t="n">
        <v>0</v>
      </c>
      <c r="BB187" s="59" t="n">
        <v>0</v>
      </c>
      <c r="BC187" s="59" t="n">
        <v>0</v>
      </c>
      <c r="BD187" s="59" t="n">
        <v>780</v>
      </c>
      <c r="BE187" s="59" t="n">
        <v>0</v>
      </c>
      <c r="BF187" s="59" t="n">
        <v>112224</v>
      </c>
      <c r="BG187" s="59" t="n">
        <v>0</v>
      </c>
      <c r="BH187" s="59" t="n">
        <v>0</v>
      </c>
      <c r="BI187" s="59" t="n">
        <v>0</v>
      </c>
      <c r="BJ187" s="59" t="n">
        <v>0</v>
      </c>
      <c r="BK187" s="59" t="n">
        <v>0</v>
      </c>
      <c r="BL187" s="59" t="n">
        <v>0</v>
      </c>
      <c r="BM187" s="59" t="n">
        <v>0</v>
      </c>
      <c r="BN187" s="59" t="n">
        <v>0</v>
      </c>
      <c r="BO187" s="59" t="n">
        <v>0</v>
      </c>
      <c r="BP187" s="59" t="n">
        <v>0</v>
      </c>
      <c r="BQ187" s="59" t="n">
        <v>0</v>
      </c>
      <c r="BR187" s="59" t="n">
        <v>0</v>
      </c>
      <c r="BS187" s="59" t="n">
        <v>0</v>
      </c>
      <c r="BT187" s="59" t="n">
        <v>0</v>
      </c>
      <c r="BU187" s="59" t="n">
        <v>0</v>
      </c>
      <c r="BV187" s="59" t="n">
        <v>0</v>
      </c>
      <c r="BW187" s="59" t="n">
        <v>0</v>
      </c>
      <c r="BX187" s="59" t="n">
        <v>0</v>
      </c>
      <c r="BY187" s="59" t="n">
        <v>0</v>
      </c>
      <c r="BZ187" s="59" t="n">
        <v>0</v>
      </c>
      <c r="CA187" s="59" t="n">
        <v>0</v>
      </c>
      <c r="CB187" s="59" t="n">
        <v>0</v>
      </c>
      <c r="CC187" s="59" t="n">
        <v>0</v>
      </c>
      <c r="CD187" s="59" t="n">
        <v>0</v>
      </c>
      <c r="CE187" s="59" t="n">
        <v>0</v>
      </c>
      <c r="CF187" s="59" t="n">
        <v>0</v>
      </c>
      <c r="CG187" s="59" t="n">
        <v>0</v>
      </c>
      <c r="CH187" s="59" t="n">
        <v>0</v>
      </c>
      <c r="CI187" s="59" t="n">
        <v>0</v>
      </c>
      <c r="CJ187" s="59" t="n">
        <v>0</v>
      </c>
      <c r="CK187" s="59" t="n">
        <v>0</v>
      </c>
      <c r="CL187" s="59" t="n">
        <v>0</v>
      </c>
      <c r="CM187" s="59" t="n">
        <v>0</v>
      </c>
      <c r="CN187" s="59" t="n">
        <v>0</v>
      </c>
      <c r="CO187" s="59" t="n">
        <v>0</v>
      </c>
      <c r="CP187" s="59" t="n">
        <v>0</v>
      </c>
      <c r="CQ187" s="59" t="n">
        <v>0</v>
      </c>
      <c r="CR187" s="59" t="n">
        <v>0</v>
      </c>
      <c r="CS187" s="59" t="n">
        <v>0</v>
      </c>
      <c r="CT187" s="59" t="n">
        <v>0</v>
      </c>
      <c r="CU187" s="59" t="n">
        <v>0</v>
      </c>
      <c r="CV187" s="59" t="n">
        <v>0</v>
      </c>
      <c r="CW187" s="59" t="n">
        <v>0</v>
      </c>
      <c r="CX187" s="59" t="n">
        <v>0</v>
      </c>
      <c r="CY187" s="59" t="n">
        <v>0</v>
      </c>
      <c r="CZ187" s="59" t="n">
        <v>0</v>
      </c>
      <c r="DA187" s="59" t="n">
        <v>0</v>
      </c>
      <c r="DB187" s="59" t="n">
        <v>0</v>
      </c>
      <c r="DC187" s="59" t="n">
        <v>0</v>
      </c>
      <c r="DD187" s="59" t="n">
        <v>0</v>
      </c>
      <c r="DE187" s="59" t="n">
        <v>0</v>
      </c>
      <c r="DF187" s="20" t="n">
        <v>0</v>
      </c>
    </row>
    <row r="188" customFormat="false" ht="17.25" hidden="false" customHeight="true" outlineLevel="0" collapsed="false">
      <c r="A188" s="56" t="s">
        <v>80</v>
      </c>
      <c r="B188" s="57"/>
      <c r="C188" s="62" t="s">
        <v>81</v>
      </c>
      <c r="D188" s="59" t="n">
        <v>1646108</v>
      </c>
      <c r="E188" s="59" t="n">
        <v>1298708</v>
      </c>
      <c r="F188" s="59" t="n">
        <v>638160</v>
      </c>
      <c r="G188" s="59" t="n">
        <v>600576</v>
      </c>
      <c r="H188" s="59" t="n">
        <v>5318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792</v>
      </c>
      <c r="P188" s="59" t="n">
        <v>0</v>
      </c>
      <c r="Q188" s="59" t="n">
        <v>0</v>
      </c>
      <c r="R188" s="59" t="n">
        <v>6000</v>
      </c>
      <c r="S188" s="59" t="n">
        <v>234396</v>
      </c>
      <c r="T188" s="59" t="n">
        <v>45840</v>
      </c>
      <c r="U188" s="59" t="n">
        <v>24100</v>
      </c>
      <c r="V188" s="59" t="n">
        <v>0</v>
      </c>
      <c r="W188" s="59" t="n">
        <v>0</v>
      </c>
      <c r="X188" s="59" t="n">
        <v>7800</v>
      </c>
      <c r="Y188" s="59" t="n">
        <v>15900</v>
      </c>
      <c r="Z188" s="59" t="n">
        <v>0</v>
      </c>
      <c r="AA188" s="59" t="n">
        <v>0</v>
      </c>
      <c r="AB188" s="59" t="n">
        <v>0</v>
      </c>
      <c r="AC188" s="59" t="n">
        <v>39560</v>
      </c>
      <c r="AD188" s="59" t="n">
        <v>0</v>
      </c>
      <c r="AE188" s="59" t="n">
        <v>0</v>
      </c>
      <c r="AF188" s="59" t="n">
        <v>0</v>
      </c>
      <c r="AG188" s="59" t="n">
        <v>9000</v>
      </c>
      <c r="AH188" s="59" t="n">
        <v>8000</v>
      </c>
      <c r="AI188" s="59" t="n">
        <v>35800</v>
      </c>
      <c r="AJ188" s="59" t="n">
        <v>0</v>
      </c>
      <c r="AK188" s="59" t="n">
        <v>0</v>
      </c>
      <c r="AL188" s="59" t="n">
        <v>0</v>
      </c>
      <c r="AM188" s="59" t="n">
        <v>6000</v>
      </c>
      <c r="AN188" s="59" t="n">
        <v>0</v>
      </c>
      <c r="AO188" s="59" t="n">
        <v>12396</v>
      </c>
      <c r="AP188" s="59" t="n">
        <v>0</v>
      </c>
      <c r="AQ188" s="59" t="n">
        <v>30000</v>
      </c>
      <c r="AR188" s="59" t="n">
        <v>0</v>
      </c>
      <c r="AS188" s="59" t="n">
        <v>0</v>
      </c>
      <c r="AT188" s="59" t="n">
        <v>0</v>
      </c>
      <c r="AU188" s="59" t="n">
        <v>113004</v>
      </c>
      <c r="AV188" s="59" t="n">
        <v>0</v>
      </c>
      <c r="AW188" s="59" t="n">
        <v>0</v>
      </c>
      <c r="AX188" s="20" t="n">
        <v>0</v>
      </c>
      <c r="AY188" s="66" t="n">
        <v>0</v>
      </c>
      <c r="AZ188" s="66" t="n">
        <v>0</v>
      </c>
      <c r="BA188" s="60" t="n">
        <v>0</v>
      </c>
      <c r="BB188" s="59" t="n">
        <v>0</v>
      </c>
      <c r="BC188" s="59" t="n">
        <v>0</v>
      </c>
      <c r="BD188" s="59" t="n">
        <v>780</v>
      </c>
      <c r="BE188" s="59" t="n">
        <v>0</v>
      </c>
      <c r="BF188" s="59" t="n">
        <v>112224</v>
      </c>
      <c r="BG188" s="59" t="n">
        <v>0</v>
      </c>
      <c r="BH188" s="59" t="n">
        <v>0</v>
      </c>
      <c r="BI188" s="59" t="n">
        <v>0</v>
      </c>
      <c r="BJ188" s="59" t="n">
        <v>0</v>
      </c>
      <c r="BK188" s="59" t="n">
        <v>0</v>
      </c>
      <c r="BL188" s="59" t="n">
        <v>0</v>
      </c>
      <c r="BM188" s="59" t="n">
        <v>0</v>
      </c>
      <c r="BN188" s="59" t="n">
        <v>0</v>
      </c>
      <c r="BO188" s="59" t="n">
        <v>0</v>
      </c>
      <c r="BP188" s="59" t="n">
        <v>0</v>
      </c>
      <c r="BQ188" s="59" t="n">
        <v>0</v>
      </c>
      <c r="BR188" s="59" t="n">
        <v>0</v>
      </c>
      <c r="BS188" s="59" t="n">
        <v>0</v>
      </c>
      <c r="BT188" s="59" t="n">
        <v>0</v>
      </c>
      <c r="BU188" s="59" t="n">
        <v>0</v>
      </c>
      <c r="BV188" s="59" t="n">
        <v>0</v>
      </c>
      <c r="BW188" s="59" t="n">
        <v>0</v>
      </c>
      <c r="BX188" s="59" t="n">
        <v>0</v>
      </c>
      <c r="BY188" s="59" t="n">
        <v>0</v>
      </c>
      <c r="BZ188" s="59" t="n">
        <v>0</v>
      </c>
      <c r="CA188" s="59" t="n">
        <v>0</v>
      </c>
      <c r="CB188" s="59" t="n">
        <v>0</v>
      </c>
      <c r="CC188" s="59" t="n">
        <v>0</v>
      </c>
      <c r="CD188" s="59" t="n">
        <v>0</v>
      </c>
      <c r="CE188" s="59" t="n">
        <v>0</v>
      </c>
      <c r="CF188" s="59" t="n">
        <v>0</v>
      </c>
      <c r="CG188" s="59" t="n">
        <v>0</v>
      </c>
      <c r="CH188" s="59" t="n">
        <v>0</v>
      </c>
      <c r="CI188" s="59" t="n">
        <v>0</v>
      </c>
      <c r="CJ188" s="59" t="n">
        <v>0</v>
      </c>
      <c r="CK188" s="59" t="n">
        <v>0</v>
      </c>
      <c r="CL188" s="59" t="n">
        <v>0</v>
      </c>
      <c r="CM188" s="59" t="n">
        <v>0</v>
      </c>
      <c r="CN188" s="59" t="n">
        <v>0</v>
      </c>
      <c r="CO188" s="59" t="n">
        <v>0</v>
      </c>
      <c r="CP188" s="59" t="n">
        <v>0</v>
      </c>
      <c r="CQ188" s="59" t="n">
        <v>0</v>
      </c>
      <c r="CR188" s="59" t="n">
        <v>0</v>
      </c>
      <c r="CS188" s="59" t="n">
        <v>0</v>
      </c>
      <c r="CT188" s="59" t="n">
        <v>0</v>
      </c>
      <c r="CU188" s="59" t="n">
        <v>0</v>
      </c>
      <c r="CV188" s="59" t="n">
        <v>0</v>
      </c>
      <c r="CW188" s="59" t="n">
        <v>0</v>
      </c>
      <c r="CX188" s="59" t="n">
        <v>0</v>
      </c>
      <c r="CY188" s="59" t="n">
        <v>0</v>
      </c>
      <c r="CZ188" s="59" t="n">
        <v>0</v>
      </c>
      <c r="DA188" s="59" t="n">
        <v>0</v>
      </c>
      <c r="DB188" s="59" t="n">
        <v>0</v>
      </c>
      <c r="DC188" s="59" t="n">
        <v>0</v>
      </c>
      <c r="DD188" s="59" t="n">
        <v>0</v>
      </c>
      <c r="DE188" s="59" t="n">
        <v>0</v>
      </c>
      <c r="DF188" s="20" t="n">
        <v>0</v>
      </c>
    </row>
    <row r="189" customFormat="false" ht="17.25" hidden="false" customHeight="true" outlineLevel="0" collapsed="false">
      <c r="A189" s="56" t="s">
        <v>82</v>
      </c>
      <c r="B189" s="57"/>
      <c r="C189" s="62" t="s">
        <v>83</v>
      </c>
      <c r="D189" s="59" t="n">
        <v>1646108</v>
      </c>
      <c r="E189" s="59" t="n">
        <v>1298708</v>
      </c>
      <c r="F189" s="59" t="n">
        <v>638160</v>
      </c>
      <c r="G189" s="59" t="n">
        <v>600576</v>
      </c>
      <c r="H189" s="59" t="n">
        <v>5318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792</v>
      </c>
      <c r="P189" s="59" t="n">
        <v>0</v>
      </c>
      <c r="Q189" s="59" t="n">
        <v>0</v>
      </c>
      <c r="R189" s="59" t="n">
        <v>6000</v>
      </c>
      <c r="S189" s="59" t="n">
        <v>234396</v>
      </c>
      <c r="T189" s="59" t="n">
        <v>45840</v>
      </c>
      <c r="U189" s="59" t="n">
        <v>24100</v>
      </c>
      <c r="V189" s="59" t="n">
        <v>0</v>
      </c>
      <c r="W189" s="59" t="n">
        <v>0</v>
      </c>
      <c r="X189" s="59" t="n">
        <v>7800</v>
      </c>
      <c r="Y189" s="59" t="n">
        <v>15900</v>
      </c>
      <c r="Z189" s="59" t="n">
        <v>0</v>
      </c>
      <c r="AA189" s="59" t="n">
        <v>0</v>
      </c>
      <c r="AB189" s="59" t="n">
        <v>0</v>
      </c>
      <c r="AC189" s="59" t="n">
        <v>39560</v>
      </c>
      <c r="AD189" s="59" t="n">
        <v>0</v>
      </c>
      <c r="AE189" s="59" t="n">
        <v>0</v>
      </c>
      <c r="AF189" s="59" t="n">
        <v>0</v>
      </c>
      <c r="AG189" s="59" t="n">
        <v>9000</v>
      </c>
      <c r="AH189" s="59" t="n">
        <v>8000</v>
      </c>
      <c r="AI189" s="59" t="n">
        <v>35800</v>
      </c>
      <c r="AJ189" s="59" t="n">
        <v>0</v>
      </c>
      <c r="AK189" s="59" t="n">
        <v>0</v>
      </c>
      <c r="AL189" s="59" t="n">
        <v>0</v>
      </c>
      <c r="AM189" s="59" t="n">
        <v>6000</v>
      </c>
      <c r="AN189" s="59" t="n">
        <v>0</v>
      </c>
      <c r="AO189" s="59" t="n">
        <v>12396</v>
      </c>
      <c r="AP189" s="59" t="n">
        <v>0</v>
      </c>
      <c r="AQ189" s="59" t="n">
        <v>30000</v>
      </c>
      <c r="AR189" s="59" t="n">
        <v>0</v>
      </c>
      <c r="AS189" s="59" t="n">
        <v>0</v>
      </c>
      <c r="AT189" s="59" t="n">
        <v>0</v>
      </c>
      <c r="AU189" s="59" t="n">
        <v>113004</v>
      </c>
      <c r="AV189" s="59" t="n">
        <v>0</v>
      </c>
      <c r="AW189" s="59" t="n">
        <v>0</v>
      </c>
      <c r="AX189" s="20" t="n">
        <v>0</v>
      </c>
      <c r="AY189" s="66" t="n">
        <v>0</v>
      </c>
      <c r="AZ189" s="66" t="n">
        <v>0</v>
      </c>
      <c r="BA189" s="60" t="n">
        <v>0</v>
      </c>
      <c r="BB189" s="59" t="n">
        <v>0</v>
      </c>
      <c r="BC189" s="59" t="n">
        <v>0</v>
      </c>
      <c r="BD189" s="59" t="n">
        <v>780</v>
      </c>
      <c r="BE189" s="59" t="n">
        <v>0</v>
      </c>
      <c r="BF189" s="59" t="n">
        <v>112224</v>
      </c>
      <c r="BG189" s="59" t="n">
        <v>0</v>
      </c>
      <c r="BH189" s="59" t="n">
        <v>0</v>
      </c>
      <c r="BI189" s="59" t="n">
        <v>0</v>
      </c>
      <c r="BJ189" s="59" t="n">
        <v>0</v>
      </c>
      <c r="BK189" s="59" t="n">
        <v>0</v>
      </c>
      <c r="BL189" s="59" t="n">
        <v>0</v>
      </c>
      <c r="BM189" s="59" t="n">
        <v>0</v>
      </c>
      <c r="BN189" s="59" t="n">
        <v>0</v>
      </c>
      <c r="BO189" s="59" t="n">
        <v>0</v>
      </c>
      <c r="BP189" s="59" t="n">
        <v>0</v>
      </c>
      <c r="BQ189" s="59" t="n">
        <v>0</v>
      </c>
      <c r="BR189" s="59" t="n">
        <v>0</v>
      </c>
      <c r="BS189" s="59" t="n">
        <v>0</v>
      </c>
      <c r="BT189" s="59" t="n">
        <v>0</v>
      </c>
      <c r="BU189" s="59" t="n">
        <v>0</v>
      </c>
      <c r="BV189" s="59" t="n">
        <v>0</v>
      </c>
      <c r="BW189" s="59" t="n">
        <v>0</v>
      </c>
      <c r="BX189" s="59" t="n">
        <v>0</v>
      </c>
      <c r="BY189" s="59" t="n">
        <v>0</v>
      </c>
      <c r="BZ189" s="59" t="n">
        <v>0</v>
      </c>
      <c r="CA189" s="59" t="n">
        <v>0</v>
      </c>
      <c r="CB189" s="59" t="n">
        <v>0</v>
      </c>
      <c r="CC189" s="59" t="n">
        <v>0</v>
      </c>
      <c r="CD189" s="59" t="n">
        <v>0</v>
      </c>
      <c r="CE189" s="59" t="n">
        <v>0</v>
      </c>
      <c r="CF189" s="59" t="n">
        <v>0</v>
      </c>
      <c r="CG189" s="59" t="n">
        <v>0</v>
      </c>
      <c r="CH189" s="59" t="n">
        <v>0</v>
      </c>
      <c r="CI189" s="59" t="n">
        <v>0</v>
      </c>
      <c r="CJ189" s="59" t="n">
        <v>0</v>
      </c>
      <c r="CK189" s="59" t="n">
        <v>0</v>
      </c>
      <c r="CL189" s="59" t="n">
        <v>0</v>
      </c>
      <c r="CM189" s="59" t="n">
        <v>0</v>
      </c>
      <c r="CN189" s="59" t="n">
        <v>0</v>
      </c>
      <c r="CO189" s="59" t="n">
        <v>0</v>
      </c>
      <c r="CP189" s="59" t="n">
        <v>0</v>
      </c>
      <c r="CQ189" s="59" t="n">
        <v>0</v>
      </c>
      <c r="CR189" s="59" t="n">
        <v>0</v>
      </c>
      <c r="CS189" s="59" t="n">
        <v>0</v>
      </c>
      <c r="CT189" s="59" t="n">
        <v>0</v>
      </c>
      <c r="CU189" s="59" t="n">
        <v>0</v>
      </c>
      <c r="CV189" s="59" t="n">
        <v>0</v>
      </c>
      <c r="CW189" s="59" t="n">
        <v>0</v>
      </c>
      <c r="CX189" s="59" t="n">
        <v>0</v>
      </c>
      <c r="CY189" s="59" t="n">
        <v>0</v>
      </c>
      <c r="CZ189" s="59" t="n">
        <v>0</v>
      </c>
      <c r="DA189" s="59" t="n">
        <v>0</v>
      </c>
      <c r="DB189" s="59" t="n">
        <v>0</v>
      </c>
      <c r="DC189" s="59" t="n">
        <v>0</v>
      </c>
      <c r="DD189" s="59" t="n">
        <v>0</v>
      </c>
      <c r="DE189" s="59" t="n">
        <v>0</v>
      </c>
      <c r="DF189" s="20" t="n">
        <v>0</v>
      </c>
    </row>
    <row r="190" customFormat="false" ht="17.25" hidden="false" customHeight="true" outlineLevel="0" collapsed="false">
      <c r="A190" s="56" t="s">
        <v>84</v>
      </c>
      <c r="B190" s="57" t="s">
        <v>176</v>
      </c>
      <c r="C190" s="62" t="s">
        <v>85</v>
      </c>
      <c r="D190" s="59" t="n">
        <v>1646108</v>
      </c>
      <c r="E190" s="59" t="n">
        <v>1298708</v>
      </c>
      <c r="F190" s="59" t="n">
        <v>638160</v>
      </c>
      <c r="G190" s="59" t="n">
        <v>600576</v>
      </c>
      <c r="H190" s="59" t="n">
        <v>5318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792</v>
      </c>
      <c r="P190" s="59" t="n">
        <v>0</v>
      </c>
      <c r="Q190" s="59" t="n">
        <v>0</v>
      </c>
      <c r="R190" s="59" t="n">
        <v>6000</v>
      </c>
      <c r="S190" s="59" t="n">
        <v>234396</v>
      </c>
      <c r="T190" s="59" t="n">
        <v>45840</v>
      </c>
      <c r="U190" s="59" t="n">
        <v>24100</v>
      </c>
      <c r="V190" s="59" t="n">
        <v>0</v>
      </c>
      <c r="W190" s="59" t="n">
        <v>0</v>
      </c>
      <c r="X190" s="59" t="n">
        <v>7800</v>
      </c>
      <c r="Y190" s="59" t="n">
        <v>15900</v>
      </c>
      <c r="Z190" s="59" t="n">
        <v>0</v>
      </c>
      <c r="AA190" s="59" t="n">
        <v>0</v>
      </c>
      <c r="AB190" s="59" t="n">
        <v>0</v>
      </c>
      <c r="AC190" s="59" t="n">
        <v>39560</v>
      </c>
      <c r="AD190" s="59" t="n">
        <v>0</v>
      </c>
      <c r="AE190" s="59" t="n">
        <v>0</v>
      </c>
      <c r="AF190" s="59" t="n">
        <v>0</v>
      </c>
      <c r="AG190" s="59" t="n">
        <v>9000</v>
      </c>
      <c r="AH190" s="59" t="n">
        <v>8000</v>
      </c>
      <c r="AI190" s="59" t="n">
        <v>35800</v>
      </c>
      <c r="AJ190" s="59" t="n">
        <v>0</v>
      </c>
      <c r="AK190" s="59" t="n">
        <v>0</v>
      </c>
      <c r="AL190" s="59" t="n">
        <v>0</v>
      </c>
      <c r="AM190" s="59" t="n">
        <v>6000</v>
      </c>
      <c r="AN190" s="59" t="n">
        <v>0</v>
      </c>
      <c r="AO190" s="59" t="n">
        <v>12396</v>
      </c>
      <c r="AP190" s="59" t="n">
        <v>0</v>
      </c>
      <c r="AQ190" s="59" t="n">
        <v>30000</v>
      </c>
      <c r="AR190" s="59" t="n">
        <v>0</v>
      </c>
      <c r="AS190" s="59" t="n">
        <v>0</v>
      </c>
      <c r="AT190" s="59" t="n">
        <v>0</v>
      </c>
      <c r="AU190" s="59" t="n">
        <v>113004</v>
      </c>
      <c r="AV190" s="59" t="n">
        <v>0</v>
      </c>
      <c r="AW190" s="59" t="n">
        <v>0</v>
      </c>
      <c r="AX190" s="20" t="n">
        <v>0</v>
      </c>
      <c r="AY190" s="66" t="n">
        <v>0</v>
      </c>
      <c r="AZ190" s="66" t="n">
        <v>0</v>
      </c>
      <c r="BA190" s="60" t="n">
        <v>0</v>
      </c>
      <c r="BB190" s="59" t="n">
        <v>0</v>
      </c>
      <c r="BC190" s="59" t="n">
        <v>0</v>
      </c>
      <c r="BD190" s="59" t="n">
        <v>780</v>
      </c>
      <c r="BE190" s="59" t="n">
        <v>0</v>
      </c>
      <c r="BF190" s="59" t="n">
        <v>112224</v>
      </c>
      <c r="BG190" s="59" t="n">
        <v>0</v>
      </c>
      <c r="BH190" s="59" t="n">
        <v>0</v>
      </c>
      <c r="BI190" s="59" t="n">
        <v>0</v>
      </c>
      <c r="BJ190" s="59" t="n">
        <v>0</v>
      </c>
      <c r="BK190" s="59" t="n">
        <v>0</v>
      </c>
      <c r="BL190" s="59" t="n">
        <v>0</v>
      </c>
      <c r="BM190" s="59" t="n">
        <v>0</v>
      </c>
      <c r="BN190" s="59" t="n">
        <v>0</v>
      </c>
      <c r="BO190" s="59" t="n">
        <v>0</v>
      </c>
      <c r="BP190" s="59" t="n">
        <v>0</v>
      </c>
      <c r="BQ190" s="59" t="n">
        <v>0</v>
      </c>
      <c r="BR190" s="59" t="n">
        <v>0</v>
      </c>
      <c r="BS190" s="59" t="n">
        <v>0</v>
      </c>
      <c r="BT190" s="59" t="n">
        <v>0</v>
      </c>
      <c r="BU190" s="59" t="n">
        <v>0</v>
      </c>
      <c r="BV190" s="59" t="n">
        <v>0</v>
      </c>
      <c r="BW190" s="59" t="n">
        <v>0</v>
      </c>
      <c r="BX190" s="59" t="n">
        <v>0</v>
      </c>
      <c r="BY190" s="59" t="n">
        <v>0</v>
      </c>
      <c r="BZ190" s="59" t="n">
        <v>0</v>
      </c>
      <c r="CA190" s="59" t="n">
        <v>0</v>
      </c>
      <c r="CB190" s="59" t="n">
        <v>0</v>
      </c>
      <c r="CC190" s="59" t="n">
        <v>0</v>
      </c>
      <c r="CD190" s="59" t="n">
        <v>0</v>
      </c>
      <c r="CE190" s="59" t="n">
        <v>0</v>
      </c>
      <c r="CF190" s="59" t="n">
        <v>0</v>
      </c>
      <c r="CG190" s="59" t="n">
        <v>0</v>
      </c>
      <c r="CH190" s="59" t="n">
        <v>0</v>
      </c>
      <c r="CI190" s="59" t="n">
        <v>0</v>
      </c>
      <c r="CJ190" s="59" t="n">
        <v>0</v>
      </c>
      <c r="CK190" s="59" t="n">
        <v>0</v>
      </c>
      <c r="CL190" s="59" t="n">
        <v>0</v>
      </c>
      <c r="CM190" s="59" t="n">
        <v>0</v>
      </c>
      <c r="CN190" s="59" t="n">
        <v>0</v>
      </c>
      <c r="CO190" s="59" t="n">
        <v>0</v>
      </c>
      <c r="CP190" s="59" t="n">
        <v>0</v>
      </c>
      <c r="CQ190" s="59" t="n">
        <v>0</v>
      </c>
      <c r="CR190" s="59" t="n">
        <v>0</v>
      </c>
      <c r="CS190" s="59" t="n">
        <v>0</v>
      </c>
      <c r="CT190" s="59" t="n">
        <v>0</v>
      </c>
      <c r="CU190" s="59" t="n">
        <v>0</v>
      </c>
      <c r="CV190" s="59" t="n">
        <v>0</v>
      </c>
      <c r="CW190" s="59" t="n">
        <v>0</v>
      </c>
      <c r="CX190" s="59" t="n">
        <v>0</v>
      </c>
      <c r="CY190" s="59" t="n">
        <v>0</v>
      </c>
      <c r="CZ190" s="59" t="n">
        <v>0</v>
      </c>
      <c r="DA190" s="59" t="n">
        <v>0</v>
      </c>
      <c r="DB190" s="59" t="n">
        <v>0</v>
      </c>
      <c r="DC190" s="59" t="n">
        <v>0</v>
      </c>
      <c r="DD190" s="59" t="n">
        <v>0</v>
      </c>
      <c r="DE190" s="59" t="n">
        <v>0</v>
      </c>
      <c r="DF190" s="20" t="n">
        <v>0</v>
      </c>
    </row>
    <row r="191" customFormat="false" ht="17.25" hidden="false" customHeight="true" outlineLevel="0" collapsed="false">
      <c r="A191" s="56" t="s">
        <v>90</v>
      </c>
      <c r="B191" s="57"/>
      <c r="C191" s="62" t="s">
        <v>91</v>
      </c>
      <c r="D191" s="59" t="n">
        <v>198336</v>
      </c>
      <c r="E191" s="59" t="n">
        <v>198336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198336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59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59" t="n">
        <v>0</v>
      </c>
      <c r="AE191" s="59" t="n">
        <v>0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20" t="n">
        <v>0</v>
      </c>
      <c r="AY191" s="66" t="n">
        <v>0</v>
      </c>
      <c r="AZ191" s="66" t="n">
        <v>0</v>
      </c>
      <c r="BA191" s="60" t="n">
        <v>0</v>
      </c>
      <c r="BB191" s="59" t="n">
        <v>0</v>
      </c>
      <c r="BC191" s="59" t="n">
        <v>0</v>
      </c>
      <c r="BD191" s="59" t="n">
        <v>0</v>
      </c>
      <c r="BE191" s="59" t="n">
        <v>0</v>
      </c>
      <c r="BF191" s="59" t="n">
        <v>0</v>
      </c>
      <c r="BG191" s="59" t="n">
        <v>0</v>
      </c>
      <c r="BH191" s="59" t="n">
        <v>0</v>
      </c>
      <c r="BI191" s="59" t="n">
        <v>0</v>
      </c>
      <c r="BJ191" s="59" t="n">
        <v>0</v>
      </c>
      <c r="BK191" s="59" t="n">
        <v>0</v>
      </c>
      <c r="BL191" s="59" t="n">
        <v>0</v>
      </c>
      <c r="BM191" s="59" t="n">
        <v>0</v>
      </c>
      <c r="BN191" s="59" t="n">
        <v>0</v>
      </c>
      <c r="BO191" s="59" t="n">
        <v>0</v>
      </c>
      <c r="BP191" s="59" t="n">
        <v>0</v>
      </c>
      <c r="BQ191" s="59" t="n">
        <v>0</v>
      </c>
      <c r="BR191" s="59" t="n">
        <v>0</v>
      </c>
      <c r="BS191" s="59" t="n">
        <v>0</v>
      </c>
      <c r="BT191" s="59" t="n">
        <v>0</v>
      </c>
      <c r="BU191" s="59" t="n">
        <v>0</v>
      </c>
      <c r="BV191" s="59" t="n">
        <v>0</v>
      </c>
      <c r="BW191" s="59" t="n">
        <v>0</v>
      </c>
      <c r="BX191" s="59" t="n">
        <v>0</v>
      </c>
      <c r="BY191" s="59" t="n">
        <v>0</v>
      </c>
      <c r="BZ191" s="59" t="n">
        <v>0</v>
      </c>
      <c r="CA191" s="59" t="n">
        <v>0</v>
      </c>
      <c r="CB191" s="59" t="n">
        <v>0</v>
      </c>
      <c r="CC191" s="59" t="n">
        <v>0</v>
      </c>
      <c r="CD191" s="59" t="n">
        <v>0</v>
      </c>
      <c r="CE191" s="59" t="n">
        <v>0</v>
      </c>
      <c r="CF191" s="59" t="n">
        <v>0</v>
      </c>
      <c r="CG191" s="59" t="n">
        <v>0</v>
      </c>
      <c r="CH191" s="59" t="n">
        <v>0</v>
      </c>
      <c r="CI191" s="59" t="n">
        <v>0</v>
      </c>
      <c r="CJ191" s="59" t="n">
        <v>0</v>
      </c>
      <c r="CK191" s="59" t="n">
        <v>0</v>
      </c>
      <c r="CL191" s="59" t="n">
        <v>0</v>
      </c>
      <c r="CM191" s="59" t="n">
        <v>0</v>
      </c>
      <c r="CN191" s="59" t="n">
        <v>0</v>
      </c>
      <c r="CO191" s="59" t="n">
        <v>0</v>
      </c>
      <c r="CP191" s="59" t="n">
        <v>0</v>
      </c>
      <c r="CQ191" s="59" t="n">
        <v>0</v>
      </c>
      <c r="CR191" s="59" t="n">
        <v>0</v>
      </c>
      <c r="CS191" s="59" t="n">
        <v>0</v>
      </c>
      <c r="CT191" s="59" t="n">
        <v>0</v>
      </c>
      <c r="CU191" s="59" t="n">
        <v>0</v>
      </c>
      <c r="CV191" s="59" t="n">
        <v>0</v>
      </c>
      <c r="CW191" s="59" t="n">
        <v>0</v>
      </c>
      <c r="CX191" s="59" t="n">
        <v>0</v>
      </c>
      <c r="CY191" s="59" t="n">
        <v>0</v>
      </c>
      <c r="CZ191" s="59" t="n">
        <v>0</v>
      </c>
      <c r="DA191" s="59" t="n">
        <v>0</v>
      </c>
      <c r="DB191" s="59" t="n">
        <v>0</v>
      </c>
      <c r="DC191" s="59" t="n">
        <v>0</v>
      </c>
      <c r="DD191" s="59" t="n">
        <v>0</v>
      </c>
      <c r="DE191" s="59" t="n">
        <v>0</v>
      </c>
      <c r="DF191" s="20" t="n">
        <v>0</v>
      </c>
    </row>
    <row r="192" customFormat="false" ht="17.25" hidden="false" customHeight="true" outlineLevel="0" collapsed="false">
      <c r="A192" s="56" t="s">
        <v>92</v>
      </c>
      <c r="B192" s="57"/>
      <c r="C192" s="62" t="s">
        <v>93</v>
      </c>
      <c r="D192" s="59" t="n">
        <v>198336</v>
      </c>
      <c r="E192" s="59" t="n">
        <v>198336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198336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59" t="n">
        <v>0</v>
      </c>
      <c r="AE192" s="59" t="n">
        <v>0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20" t="n">
        <v>0</v>
      </c>
      <c r="AY192" s="66" t="n">
        <v>0</v>
      </c>
      <c r="AZ192" s="66" t="n">
        <v>0</v>
      </c>
      <c r="BA192" s="60" t="n">
        <v>0</v>
      </c>
      <c r="BB192" s="59" t="n">
        <v>0</v>
      </c>
      <c r="BC192" s="59" t="n">
        <v>0</v>
      </c>
      <c r="BD192" s="59" t="n">
        <v>0</v>
      </c>
      <c r="BE192" s="59" t="n">
        <v>0</v>
      </c>
      <c r="BF192" s="59" t="n">
        <v>0</v>
      </c>
      <c r="BG192" s="59" t="n">
        <v>0</v>
      </c>
      <c r="BH192" s="59" t="n">
        <v>0</v>
      </c>
      <c r="BI192" s="59" t="n">
        <v>0</v>
      </c>
      <c r="BJ192" s="59" t="n">
        <v>0</v>
      </c>
      <c r="BK192" s="59" t="n">
        <v>0</v>
      </c>
      <c r="BL192" s="59" t="n">
        <v>0</v>
      </c>
      <c r="BM192" s="59" t="n">
        <v>0</v>
      </c>
      <c r="BN192" s="59" t="n">
        <v>0</v>
      </c>
      <c r="BO192" s="59" t="n">
        <v>0</v>
      </c>
      <c r="BP192" s="59" t="n">
        <v>0</v>
      </c>
      <c r="BQ192" s="59" t="n">
        <v>0</v>
      </c>
      <c r="BR192" s="59" t="n">
        <v>0</v>
      </c>
      <c r="BS192" s="59" t="n">
        <v>0</v>
      </c>
      <c r="BT192" s="59" t="n">
        <v>0</v>
      </c>
      <c r="BU192" s="59" t="n">
        <v>0</v>
      </c>
      <c r="BV192" s="59" t="n">
        <v>0</v>
      </c>
      <c r="BW192" s="59" t="n">
        <v>0</v>
      </c>
      <c r="BX192" s="59" t="n">
        <v>0</v>
      </c>
      <c r="BY192" s="59" t="n">
        <v>0</v>
      </c>
      <c r="BZ192" s="59" t="n">
        <v>0</v>
      </c>
      <c r="CA192" s="59" t="n">
        <v>0</v>
      </c>
      <c r="CB192" s="59" t="n">
        <v>0</v>
      </c>
      <c r="CC192" s="59" t="n">
        <v>0</v>
      </c>
      <c r="CD192" s="59" t="n">
        <v>0</v>
      </c>
      <c r="CE192" s="59" t="n">
        <v>0</v>
      </c>
      <c r="CF192" s="59" t="n">
        <v>0</v>
      </c>
      <c r="CG192" s="59" t="n">
        <v>0</v>
      </c>
      <c r="CH192" s="59" t="n">
        <v>0</v>
      </c>
      <c r="CI192" s="59" t="n">
        <v>0</v>
      </c>
      <c r="CJ192" s="59" t="n">
        <v>0</v>
      </c>
      <c r="CK192" s="59" t="n">
        <v>0</v>
      </c>
      <c r="CL192" s="59" t="n">
        <v>0</v>
      </c>
      <c r="CM192" s="59" t="n">
        <v>0</v>
      </c>
      <c r="CN192" s="59" t="n">
        <v>0</v>
      </c>
      <c r="CO192" s="59" t="n">
        <v>0</v>
      </c>
      <c r="CP192" s="59" t="n">
        <v>0</v>
      </c>
      <c r="CQ192" s="59" t="n">
        <v>0</v>
      </c>
      <c r="CR192" s="59" t="n">
        <v>0</v>
      </c>
      <c r="CS192" s="59" t="n">
        <v>0</v>
      </c>
      <c r="CT192" s="59" t="n">
        <v>0</v>
      </c>
      <c r="CU192" s="59" t="n">
        <v>0</v>
      </c>
      <c r="CV192" s="59" t="n">
        <v>0</v>
      </c>
      <c r="CW192" s="59" t="n">
        <v>0</v>
      </c>
      <c r="CX192" s="59" t="n">
        <v>0</v>
      </c>
      <c r="CY192" s="59" t="n">
        <v>0</v>
      </c>
      <c r="CZ192" s="59" t="n">
        <v>0</v>
      </c>
      <c r="DA192" s="59" t="n">
        <v>0</v>
      </c>
      <c r="DB192" s="59" t="n">
        <v>0</v>
      </c>
      <c r="DC192" s="59" t="n">
        <v>0</v>
      </c>
      <c r="DD192" s="59" t="n">
        <v>0</v>
      </c>
      <c r="DE192" s="59" t="n">
        <v>0</v>
      </c>
      <c r="DF192" s="20" t="n">
        <v>0</v>
      </c>
    </row>
    <row r="193" customFormat="false" ht="17.25" hidden="false" customHeight="true" outlineLevel="0" collapsed="false">
      <c r="A193" s="56" t="s">
        <v>94</v>
      </c>
      <c r="B193" s="57" t="s">
        <v>176</v>
      </c>
      <c r="C193" s="62" t="s">
        <v>95</v>
      </c>
      <c r="D193" s="59" t="n">
        <v>198336</v>
      </c>
      <c r="E193" s="59" t="n">
        <v>198336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198336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0</v>
      </c>
      <c r="Y193" s="59" t="n">
        <v>0</v>
      </c>
      <c r="Z193" s="59" t="n">
        <v>0</v>
      </c>
      <c r="AA193" s="59" t="n">
        <v>0</v>
      </c>
      <c r="AB193" s="59" t="n">
        <v>0</v>
      </c>
      <c r="AC193" s="59" t="n">
        <v>0</v>
      </c>
      <c r="AD193" s="59" t="n">
        <v>0</v>
      </c>
      <c r="AE193" s="59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20" t="n">
        <v>0</v>
      </c>
      <c r="AY193" s="66" t="n">
        <v>0</v>
      </c>
      <c r="AZ193" s="66" t="n">
        <v>0</v>
      </c>
      <c r="BA193" s="60" t="n">
        <v>0</v>
      </c>
      <c r="BB193" s="59" t="n">
        <v>0</v>
      </c>
      <c r="BC193" s="59" t="n">
        <v>0</v>
      </c>
      <c r="BD193" s="59" t="n">
        <v>0</v>
      </c>
      <c r="BE193" s="59" t="n">
        <v>0</v>
      </c>
      <c r="BF193" s="59" t="n">
        <v>0</v>
      </c>
      <c r="BG193" s="59" t="n">
        <v>0</v>
      </c>
      <c r="BH193" s="59" t="n">
        <v>0</v>
      </c>
      <c r="BI193" s="59" t="n">
        <v>0</v>
      </c>
      <c r="BJ193" s="59" t="n">
        <v>0</v>
      </c>
      <c r="BK193" s="59" t="n">
        <v>0</v>
      </c>
      <c r="BL193" s="59" t="n">
        <v>0</v>
      </c>
      <c r="BM193" s="59" t="n">
        <v>0</v>
      </c>
      <c r="BN193" s="59" t="n">
        <v>0</v>
      </c>
      <c r="BO193" s="59" t="n">
        <v>0</v>
      </c>
      <c r="BP193" s="59" t="n">
        <v>0</v>
      </c>
      <c r="BQ193" s="59" t="n">
        <v>0</v>
      </c>
      <c r="BR193" s="59" t="n">
        <v>0</v>
      </c>
      <c r="BS193" s="59" t="n">
        <v>0</v>
      </c>
      <c r="BT193" s="59" t="n">
        <v>0</v>
      </c>
      <c r="BU193" s="59" t="n">
        <v>0</v>
      </c>
      <c r="BV193" s="59" t="n">
        <v>0</v>
      </c>
      <c r="BW193" s="59" t="n">
        <v>0</v>
      </c>
      <c r="BX193" s="59" t="n">
        <v>0</v>
      </c>
      <c r="BY193" s="59" t="n">
        <v>0</v>
      </c>
      <c r="BZ193" s="59" t="n">
        <v>0</v>
      </c>
      <c r="CA193" s="59" t="n">
        <v>0</v>
      </c>
      <c r="CB193" s="59" t="n">
        <v>0</v>
      </c>
      <c r="CC193" s="59" t="n">
        <v>0</v>
      </c>
      <c r="CD193" s="59" t="n">
        <v>0</v>
      </c>
      <c r="CE193" s="59" t="n">
        <v>0</v>
      </c>
      <c r="CF193" s="59" t="n">
        <v>0</v>
      </c>
      <c r="CG193" s="59" t="n">
        <v>0</v>
      </c>
      <c r="CH193" s="59" t="n">
        <v>0</v>
      </c>
      <c r="CI193" s="59" t="n">
        <v>0</v>
      </c>
      <c r="CJ193" s="59" t="n">
        <v>0</v>
      </c>
      <c r="CK193" s="59" t="n">
        <v>0</v>
      </c>
      <c r="CL193" s="59" t="n">
        <v>0</v>
      </c>
      <c r="CM193" s="59" t="n">
        <v>0</v>
      </c>
      <c r="CN193" s="59" t="n">
        <v>0</v>
      </c>
      <c r="CO193" s="59" t="n">
        <v>0</v>
      </c>
      <c r="CP193" s="59" t="n">
        <v>0</v>
      </c>
      <c r="CQ193" s="59" t="n">
        <v>0</v>
      </c>
      <c r="CR193" s="59" t="n">
        <v>0</v>
      </c>
      <c r="CS193" s="59" t="n">
        <v>0</v>
      </c>
      <c r="CT193" s="59" t="n">
        <v>0</v>
      </c>
      <c r="CU193" s="59" t="n">
        <v>0</v>
      </c>
      <c r="CV193" s="59" t="n">
        <v>0</v>
      </c>
      <c r="CW193" s="59" t="n">
        <v>0</v>
      </c>
      <c r="CX193" s="59" t="n">
        <v>0</v>
      </c>
      <c r="CY193" s="59" t="n">
        <v>0</v>
      </c>
      <c r="CZ193" s="59" t="n">
        <v>0</v>
      </c>
      <c r="DA193" s="59" t="n">
        <v>0</v>
      </c>
      <c r="DB193" s="59" t="n">
        <v>0</v>
      </c>
      <c r="DC193" s="59" t="n">
        <v>0</v>
      </c>
      <c r="DD193" s="59" t="n">
        <v>0</v>
      </c>
      <c r="DE193" s="59" t="n">
        <v>0</v>
      </c>
      <c r="DF193" s="20" t="n">
        <v>0</v>
      </c>
    </row>
    <row r="194" customFormat="false" ht="17.25" hidden="false" customHeight="true" outlineLevel="0" collapsed="false">
      <c r="A194" s="56" t="s">
        <v>96</v>
      </c>
      <c r="B194" s="57"/>
      <c r="C194" s="62" t="s">
        <v>97</v>
      </c>
      <c r="D194" s="59" t="n">
        <v>132547</v>
      </c>
      <c r="E194" s="59" t="n">
        <v>132547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80556</v>
      </c>
      <c r="N194" s="59" t="n">
        <v>0</v>
      </c>
      <c r="O194" s="59" t="n">
        <v>51991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59" t="n">
        <v>0</v>
      </c>
      <c r="AE194" s="59" t="n">
        <v>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20" t="n">
        <v>0</v>
      </c>
      <c r="AY194" s="66" t="n">
        <v>0</v>
      </c>
      <c r="AZ194" s="66" t="n">
        <v>0</v>
      </c>
      <c r="BA194" s="60" t="n">
        <v>0</v>
      </c>
      <c r="BB194" s="59" t="n">
        <v>0</v>
      </c>
      <c r="BC194" s="59" t="n">
        <v>0</v>
      </c>
      <c r="BD194" s="59" t="n">
        <v>0</v>
      </c>
      <c r="BE194" s="59" t="n">
        <v>0</v>
      </c>
      <c r="BF194" s="59" t="n">
        <v>0</v>
      </c>
      <c r="BG194" s="59" t="n">
        <v>0</v>
      </c>
      <c r="BH194" s="59" t="n">
        <v>0</v>
      </c>
      <c r="BI194" s="59" t="n">
        <v>0</v>
      </c>
      <c r="BJ194" s="59" t="n">
        <v>0</v>
      </c>
      <c r="BK194" s="59" t="n">
        <v>0</v>
      </c>
      <c r="BL194" s="59" t="n">
        <v>0</v>
      </c>
      <c r="BM194" s="59" t="n">
        <v>0</v>
      </c>
      <c r="BN194" s="59" t="n">
        <v>0</v>
      </c>
      <c r="BO194" s="59" t="n">
        <v>0</v>
      </c>
      <c r="BP194" s="59" t="n">
        <v>0</v>
      </c>
      <c r="BQ194" s="59" t="n">
        <v>0</v>
      </c>
      <c r="BR194" s="59" t="n">
        <v>0</v>
      </c>
      <c r="BS194" s="59" t="n">
        <v>0</v>
      </c>
      <c r="BT194" s="59" t="n">
        <v>0</v>
      </c>
      <c r="BU194" s="59" t="n">
        <v>0</v>
      </c>
      <c r="BV194" s="59" t="n">
        <v>0</v>
      </c>
      <c r="BW194" s="59" t="n">
        <v>0</v>
      </c>
      <c r="BX194" s="59" t="n">
        <v>0</v>
      </c>
      <c r="BY194" s="59" t="n">
        <v>0</v>
      </c>
      <c r="BZ194" s="59" t="n">
        <v>0</v>
      </c>
      <c r="CA194" s="59" t="n">
        <v>0</v>
      </c>
      <c r="CB194" s="59" t="n">
        <v>0</v>
      </c>
      <c r="CC194" s="59" t="n">
        <v>0</v>
      </c>
      <c r="CD194" s="59" t="n">
        <v>0</v>
      </c>
      <c r="CE194" s="59" t="n">
        <v>0</v>
      </c>
      <c r="CF194" s="59" t="n">
        <v>0</v>
      </c>
      <c r="CG194" s="59" t="n">
        <v>0</v>
      </c>
      <c r="CH194" s="59" t="n">
        <v>0</v>
      </c>
      <c r="CI194" s="59" t="n">
        <v>0</v>
      </c>
      <c r="CJ194" s="59" t="n">
        <v>0</v>
      </c>
      <c r="CK194" s="59" t="n">
        <v>0</v>
      </c>
      <c r="CL194" s="59" t="n">
        <v>0</v>
      </c>
      <c r="CM194" s="59" t="n">
        <v>0</v>
      </c>
      <c r="CN194" s="59" t="n">
        <v>0</v>
      </c>
      <c r="CO194" s="59" t="n">
        <v>0</v>
      </c>
      <c r="CP194" s="59" t="n">
        <v>0</v>
      </c>
      <c r="CQ194" s="59" t="n">
        <v>0</v>
      </c>
      <c r="CR194" s="59" t="n">
        <v>0</v>
      </c>
      <c r="CS194" s="59" t="n">
        <v>0</v>
      </c>
      <c r="CT194" s="59" t="n">
        <v>0</v>
      </c>
      <c r="CU194" s="59" t="n">
        <v>0</v>
      </c>
      <c r="CV194" s="59" t="n">
        <v>0</v>
      </c>
      <c r="CW194" s="59" t="n">
        <v>0</v>
      </c>
      <c r="CX194" s="59" t="n">
        <v>0</v>
      </c>
      <c r="CY194" s="59" t="n">
        <v>0</v>
      </c>
      <c r="CZ194" s="59" t="n">
        <v>0</v>
      </c>
      <c r="DA194" s="59" t="n">
        <v>0</v>
      </c>
      <c r="DB194" s="59" t="n">
        <v>0</v>
      </c>
      <c r="DC194" s="59" t="n">
        <v>0</v>
      </c>
      <c r="DD194" s="59" t="n">
        <v>0</v>
      </c>
      <c r="DE194" s="59" t="n">
        <v>0</v>
      </c>
      <c r="DF194" s="20" t="n">
        <v>0</v>
      </c>
    </row>
    <row r="195" customFormat="false" ht="17.25" hidden="false" customHeight="true" outlineLevel="0" collapsed="false">
      <c r="A195" s="56" t="s">
        <v>98</v>
      </c>
      <c r="B195" s="57"/>
      <c r="C195" s="62" t="s">
        <v>99</v>
      </c>
      <c r="D195" s="59" t="n">
        <v>132547</v>
      </c>
      <c r="E195" s="59" t="n">
        <v>132547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80556</v>
      </c>
      <c r="N195" s="59" t="n">
        <v>0</v>
      </c>
      <c r="O195" s="59" t="n">
        <v>51991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59" t="n">
        <v>0</v>
      </c>
      <c r="AE195" s="59" t="n">
        <v>0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20" t="n">
        <v>0</v>
      </c>
      <c r="AY195" s="66" t="n">
        <v>0</v>
      </c>
      <c r="AZ195" s="66" t="n">
        <v>0</v>
      </c>
      <c r="BA195" s="60" t="n">
        <v>0</v>
      </c>
      <c r="BB195" s="59" t="n">
        <v>0</v>
      </c>
      <c r="BC195" s="59" t="n">
        <v>0</v>
      </c>
      <c r="BD195" s="59" t="n">
        <v>0</v>
      </c>
      <c r="BE195" s="59" t="n">
        <v>0</v>
      </c>
      <c r="BF195" s="59" t="n">
        <v>0</v>
      </c>
      <c r="BG195" s="59" t="n">
        <v>0</v>
      </c>
      <c r="BH195" s="59" t="n">
        <v>0</v>
      </c>
      <c r="BI195" s="59" t="n">
        <v>0</v>
      </c>
      <c r="BJ195" s="59" t="n">
        <v>0</v>
      </c>
      <c r="BK195" s="59" t="n">
        <v>0</v>
      </c>
      <c r="BL195" s="59" t="n">
        <v>0</v>
      </c>
      <c r="BM195" s="59" t="n">
        <v>0</v>
      </c>
      <c r="BN195" s="59" t="n">
        <v>0</v>
      </c>
      <c r="BO195" s="59" t="n">
        <v>0</v>
      </c>
      <c r="BP195" s="59" t="n">
        <v>0</v>
      </c>
      <c r="BQ195" s="59" t="n">
        <v>0</v>
      </c>
      <c r="BR195" s="59" t="n">
        <v>0</v>
      </c>
      <c r="BS195" s="59" t="n">
        <v>0</v>
      </c>
      <c r="BT195" s="59" t="n">
        <v>0</v>
      </c>
      <c r="BU195" s="59" t="n">
        <v>0</v>
      </c>
      <c r="BV195" s="59" t="n">
        <v>0</v>
      </c>
      <c r="BW195" s="59" t="n">
        <v>0</v>
      </c>
      <c r="BX195" s="59" t="n">
        <v>0</v>
      </c>
      <c r="BY195" s="59" t="n">
        <v>0</v>
      </c>
      <c r="BZ195" s="59" t="n">
        <v>0</v>
      </c>
      <c r="CA195" s="59" t="n">
        <v>0</v>
      </c>
      <c r="CB195" s="59" t="n">
        <v>0</v>
      </c>
      <c r="CC195" s="59" t="n">
        <v>0</v>
      </c>
      <c r="CD195" s="59" t="n">
        <v>0</v>
      </c>
      <c r="CE195" s="59" t="n">
        <v>0</v>
      </c>
      <c r="CF195" s="59" t="n">
        <v>0</v>
      </c>
      <c r="CG195" s="59" t="n">
        <v>0</v>
      </c>
      <c r="CH195" s="59" t="n">
        <v>0</v>
      </c>
      <c r="CI195" s="59" t="n">
        <v>0</v>
      </c>
      <c r="CJ195" s="59" t="n">
        <v>0</v>
      </c>
      <c r="CK195" s="59" t="n">
        <v>0</v>
      </c>
      <c r="CL195" s="59" t="n">
        <v>0</v>
      </c>
      <c r="CM195" s="59" t="n">
        <v>0</v>
      </c>
      <c r="CN195" s="59" t="n">
        <v>0</v>
      </c>
      <c r="CO195" s="59" t="n">
        <v>0</v>
      </c>
      <c r="CP195" s="59" t="n">
        <v>0</v>
      </c>
      <c r="CQ195" s="59" t="n">
        <v>0</v>
      </c>
      <c r="CR195" s="59" t="n">
        <v>0</v>
      </c>
      <c r="CS195" s="59" t="n">
        <v>0</v>
      </c>
      <c r="CT195" s="59" t="n">
        <v>0</v>
      </c>
      <c r="CU195" s="59" t="n">
        <v>0</v>
      </c>
      <c r="CV195" s="59" t="n">
        <v>0</v>
      </c>
      <c r="CW195" s="59" t="n">
        <v>0</v>
      </c>
      <c r="CX195" s="59" t="n">
        <v>0</v>
      </c>
      <c r="CY195" s="59" t="n">
        <v>0</v>
      </c>
      <c r="CZ195" s="59" t="n">
        <v>0</v>
      </c>
      <c r="DA195" s="59" t="n">
        <v>0</v>
      </c>
      <c r="DB195" s="59" t="n">
        <v>0</v>
      </c>
      <c r="DC195" s="59" t="n">
        <v>0</v>
      </c>
      <c r="DD195" s="59" t="n">
        <v>0</v>
      </c>
      <c r="DE195" s="59" t="n">
        <v>0</v>
      </c>
      <c r="DF195" s="20" t="n">
        <v>0</v>
      </c>
    </row>
    <row r="196" customFormat="false" ht="17.25" hidden="false" customHeight="true" outlineLevel="0" collapsed="false">
      <c r="A196" s="56" t="s">
        <v>100</v>
      </c>
      <c r="B196" s="57" t="s">
        <v>176</v>
      </c>
      <c r="C196" s="62" t="s">
        <v>101</v>
      </c>
      <c r="D196" s="59" t="n">
        <v>132175</v>
      </c>
      <c r="E196" s="59" t="n">
        <v>132175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80556</v>
      </c>
      <c r="N196" s="59" t="n">
        <v>0</v>
      </c>
      <c r="O196" s="59" t="n">
        <v>51619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59" t="n">
        <v>0</v>
      </c>
      <c r="Z196" s="59" t="n">
        <v>0</v>
      </c>
      <c r="AA196" s="59" t="n">
        <v>0</v>
      </c>
      <c r="AB196" s="59" t="n">
        <v>0</v>
      </c>
      <c r="AC196" s="59" t="n">
        <v>0</v>
      </c>
      <c r="AD196" s="59" t="n">
        <v>0</v>
      </c>
      <c r="AE196" s="59" t="n">
        <v>0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20" t="n">
        <v>0</v>
      </c>
      <c r="AY196" s="66" t="n">
        <v>0</v>
      </c>
      <c r="AZ196" s="66" t="n">
        <v>0</v>
      </c>
      <c r="BA196" s="60" t="n">
        <v>0</v>
      </c>
      <c r="BB196" s="59" t="n">
        <v>0</v>
      </c>
      <c r="BC196" s="59" t="n">
        <v>0</v>
      </c>
      <c r="BD196" s="59" t="n">
        <v>0</v>
      </c>
      <c r="BE196" s="59" t="n">
        <v>0</v>
      </c>
      <c r="BF196" s="59" t="n">
        <v>0</v>
      </c>
      <c r="BG196" s="59" t="n">
        <v>0</v>
      </c>
      <c r="BH196" s="59" t="n">
        <v>0</v>
      </c>
      <c r="BI196" s="59" t="n">
        <v>0</v>
      </c>
      <c r="BJ196" s="59" t="n">
        <v>0</v>
      </c>
      <c r="BK196" s="59" t="n">
        <v>0</v>
      </c>
      <c r="BL196" s="59" t="n">
        <v>0</v>
      </c>
      <c r="BM196" s="59" t="n">
        <v>0</v>
      </c>
      <c r="BN196" s="59" t="n">
        <v>0</v>
      </c>
      <c r="BO196" s="59" t="n">
        <v>0</v>
      </c>
      <c r="BP196" s="59" t="n">
        <v>0</v>
      </c>
      <c r="BQ196" s="59" t="n">
        <v>0</v>
      </c>
      <c r="BR196" s="59" t="n">
        <v>0</v>
      </c>
      <c r="BS196" s="59" t="n">
        <v>0</v>
      </c>
      <c r="BT196" s="59" t="n">
        <v>0</v>
      </c>
      <c r="BU196" s="59" t="n">
        <v>0</v>
      </c>
      <c r="BV196" s="59" t="n">
        <v>0</v>
      </c>
      <c r="BW196" s="59" t="n">
        <v>0</v>
      </c>
      <c r="BX196" s="59" t="n">
        <v>0</v>
      </c>
      <c r="BY196" s="59" t="n">
        <v>0</v>
      </c>
      <c r="BZ196" s="59" t="n">
        <v>0</v>
      </c>
      <c r="CA196" s="59" t="n">
        <v>0</v>
      </c>
      <c r="CB196" s="59" t="n">
        <v>0</v>
      </c>
      <c r="CC196" s="59" t="n">
        <v>0</v>
      </c>
      <c r="CD196" s="59" t="n">
        <v>0</v>
      </c>
      <c r="CE196" s="59" t="n">
        <v>0</v>
      </c>
      <c r="CF196" s="59" t="n">
        <v>0</v>
      </c>
      <c r="CG196" s="59" t="n">
        <v>0</v>
      </c>
      <c r="CH196" s="59" t="n">
        <v>0</v>
      </c>
      <c r="CI196" s="59" t="n">
        <v>0</v>
      </c>
      <c r="CJ196" s="59" t="n">
        <v>0</v>
      </c>
      <c r="CK196" s="59" t="n">
        <v>0</v>
      </c>
      <c r="CL196" s="59" t="n">
        <v>0</v>
      </c>
      <c r="CM196" s="59" t="n">
        <v>0</v>
      </c>
      <c r="CN196" s="59" t="n">
        <v>0</v>
      </c>
      <c r="CO196" s="59" t="n">
        <v>0</v>
      </c>
      <c r="CP196" s="59" t="n">
        <v>0</v>
      </c>
      <c r="CQ196" s="59" t="n">
        <v>0</v>
      </c>
      <c r="CR196" s="59" t="n">
        <v>0</v>
      </c>
      <c r="CS196" s="59" t="n">
        <v>0</v>
      </c>
      <c r="CT196" s="59" t="n">
        <v>0</v>
      </c>
      <c r="CU196" s="59" t="n">
        <v>0</v>
      </c>
      <c r="CV196" s="59" t="n">
        <v>0</v>
      </c>
      <c r="CW196" s="59" t="n">
        <v>0</v>
      </c>
      <c r="CX196" s="59" t="n">
        <v>0</v>
      </c>
      <c r="CY196" s="59" t="n">
        <v>0</v>
      </c>
      <c r="CZ196" s="59" t="n">
        <v>0</v>
      </c>
      <c r="DA196" s="59" t="n">
        <v>0</v>
      </c>
      <c r="DB196" s="59" t="n">
        <v>0</v>
      </c>
      <c r="DC196" s="59" t="n">
        <v>0</v>
      </c>
      <c r="DD196" s="59" t="n">
        <v>0</v>
      </c>
      <c r="DE196" s="59" t="n">
        <v>0</v>
      </c>
      <c r="DF196" s="20" t="n">
        <v>0</v>
      </c>
    </row>
    <row r="197" customFormat="false" ht="17.25" hidden="false" customHeight="true" outlineLevel="0" collapsed="false">
      <c r="A197" s="56" t="s">
        <v>134</v>
      </c>
      <c r="B197" s="57" t="s">
        <v>176</v>
      </c>
      <c r="C197" s="62" t="s">
        <v>135</v>
      </c>
      <c r="D197" s="59" t="n">
        <v>372</v>
      </c>
      <c r="E197" s="59" t="n">
        <v>372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372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59" t="n">
        <v>0</v>
      </c>
      <c r="Z197" s="59" t="n">
        <v>0</v>
      </c>
      <c r="AA197" s="59" t="n">
        <v>0</v>
      </c>
      <c r="AB197" s="59" t="n">
        <v>0</v>
      </c>
      <c r="AC197" s="59" t="n">
        <v>0</v>
      </c>
      <c r="AD197" s="59" t="n">
        <v>0</v>
      </c>
      <c r="AE197" s="59" t="n">
        <v>0</v>
      </c>
      <c r="AF197" s="59" t="n">
        <v>0</v>
      </c>
      <c r="AG197" s="59" t="n">
        <v>0</v>
      </c>
      <c r="AH197" s="59" t="n">
        <v>0</v>
      </c>
      <c r="AI197" s="59" t="n">
        <v>0</v>
      </c>
      <c r="AJ197" s="59" t="n">
        <v>0</v>
      </c>
      <c r="AK197" s="59" t="n">
        <v>0</v>
      </c>
      <c r="AL197" s="59" t="n">
        <v>0</v>
      </c>
      <c r="AM197" s="59" t="n">
        <v>0</v>
      </c>
      <c r="AN197" s="59" t="n">
        <v>0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20" t="n">
        <v>0</v>
      </c>
      <c r="AY197" s="66" t="n">
        <v>0</v>
      </c>
      <c r="AZ197" s="66" t="n">
        <v>0</v>
      </c>
      <c r="BA197" s="60" t="n">
        <v>0</v>
      </c>
      <c r="BB197" s="59" t="n">
        <v>0</v>
      </c>
      <c r="BC197" s="59" t="n">
        <v>0</v>
      </c>
      <c r="BD197" s="59" t="n">
        <v>0</v>
      </c>
      <c r="BE197" s="59" t="n">
        <v>0</v>
      </c>
      <c r="BF197" s="59" t="n">
        <v>0</v>
      </c>
      <c r="BG197" s="59" t="n">
        <v>0</v>
      </c>
      <c r="BH197" s="59" t="n">
        <v>0</v>
      </c>
      <c r="BI197" s="59" t="n">
        <v>0</v>
      </c>
      <c r="BJ197" s="59" t="n">
        <v>0</v>
      </c>
      <c r="BK197" s="59" t="n">
        <v>0</v>
      </c>
      <c r="BL197" s="59" t="n">
        <v>0</v>
      </c>
      <c r="BM197" s="59" t="n">
        <v>0</v>
      </c>
      <c r="BN197" s="59" t="n">
        <v>0</v>
      </c>
      <c r="BO197" s="59" t="n">
        <v>0</v>
      </c>
      <c r="BP197" s="59" t="n">
        <v>0</v>
      </c>
      <c r="BQ197" s="59" t="n">
        <v>0</v>
      </c>
      <c r="BR197" s="59" t="n">
        <v>0</v>
      </c>
      <c r="BS197" s="59" t="n">
        <v>0</v>
      </c>
      <c r="BT197" s="59" t="n">
        <v>0</v>
      </c>
      <c r="BU197" s="59" t="n">
        <v>0</v>
      </c>
      <c r="BV197" s="59" t="n">
        <v>0</v>
      </c>
      <c r="BW197" s="59" t="n">
        <v>0</v>
      </c>
      <c r="BX197" s="59" t="n">
        <v>0</v>
      </c>
      <c r="BY197" s="59" t="n">
        <v>0</v>
      </c>
      <c r="BZ197" s="59" t="n">
        <v>0</v>
      </c>
      <c r="CA197" s="59" t="n">
        <v>0</v>
      </c>
      <c r="CB197" s="59" t="n">
        <v>0</v>
      </c>
      <c r="CC197" s="59" t="n">
        <v>0</v>
      </c>
      <c r="CD197" s="59" t="n">
        <v>0</v>
      </c>
      <c r="CE197" s="59" t="n">
        <v>0</v>
      </c>
      <c r="CF197" s="59" t="n">
        <v>0</v>
      </c>
      <c r="CG197" s="59" t="n">
        <v>0</v>
      </c>
      <c r="CH197" s="59" t="n">
        <v>0</v>
      </c>
      <c r="CI197" s="59" t="n">
        <v>0</v>
      </c>
      <c r="CJ197" s="59" t="n">
        <v>0</v>
      </c>
      <c r="CK197" s="59" t="n">
        <v>0</v>
      </c>
      <c r="CL197" s="59" t="n">
        <v>0</v>
      </c>
      <c r="CM197" s="59" t="n">
        <v>0</v>
      </c>
      <c r="CN197" s="59" t="n">
        <v>0</v>
      </c>
      <c r="CO197" s="59" t="n">
        <v>0</v>
      </c>
      <c r="CP197" s="59" t="n">
        <v>0</v>
      </c>
      <c r="CQ197" s="59" t="n">
        <v>0</v>
      </c>
      <c r="CR197" s="59" t="n">
        <v>0</v>
      </c>
      <c r="CS197" s="59" t="n">
        <v>0</v>
      </c>
      <c r="CT197" s="59" t="n">
        <v>0</v>
      </c>
      <c r="CU197" s="59" t="n">
        <v>0</v>
      </c>
      <c r="CV197" s="59" t="n">
        <v>0</v>
      </c>
      <c r="CW197" s="59" t="n">
        <v>0</v>
      </c>
      <c r="CX197" s="59" t="n">
        <v>0</v>
      </c>
      <c r="CY197" s="59" t="n">
        <v>0</v>
      </c>
      <c r="CZ197" s="59" t="n">
        <v>0</v>
      </c>
      <c r="DA197" s="59" t="n">
        <v>0</v>
      </c>
      <c r="DB197" s="59" t="n">
        <v>0</v>
      </c>
      <c r="DC197" s="59" t="n">
        <v>0</v>
      </c>
      <c r="DD197" s="59" t="n">
        <v>0</v>
      </c>
      <c r="DE197" s="59" t="n">
        <v>0</v>
      </c>
      <c r="DF197" s="20" t="n">
        <v>0</v>
      </c>
    </row>
    <row r="198" customFormat="false" ht="17.25" hidden="false" customHeight="true" outlineLevel="0" collapsed="false">
      <c r="A198" s="56" t="s">
        <v>108</v>
      </c>
      <c r="B198" s="57"/>
      <c r="C198" s="62" t="s">
        <v>109</v>
      </c>
      <c r="D198" s="59" t="n">
        <v>148728</v>
      </c>
      <c r="E198" s="59" t="n">
        <v>148728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148728</v>
      </c>
      <c r="Q198" s="59" t="n">
        <v>0</v>
      </c>
      <c r="R198" s="59" t="n">
        <v>0</v>
      </c>
      <c r="S198" s="59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59" t="n">
        <v>0</v>
      </c>
      <c r="Z198" s="59" t="n">
        <v>0</v>
      </c>
      <c r="AA198" s="59" t="n">
        <v>0</v>
      </c>
      <c r="AB198" s="59" t="n">
        <v>0</v>
      </c>
      <c r="AC198" s="59" t="n">
        <v>0</v>
      </c>
      <c r="AD198" s="59" t="n">
        <v>0</v>
      </c>
      <c r="AE198" s="59" t="n">
        <v>0</v>
      </c>
      <c r="AF198" s="59" t="n">
        <v>0</v>
      </c>
      <c r="AG198" s="59" t="n">
        <v>0</v>
      </c>
      <c r="AH198" s="59" t="n">
        <v>0</v>
      </c>
      <c r="AI198" s="59" t="n">
        <v>0</v>
      </c>
      <c r="AJ198" s="59" t="n">
        <v>0</v>
      </c>
      <c r="AK198" s="59" t="n">
        <v>0</v>
      </c>
      <c r="AL198" s="59" t="n">
        <v>0</v>
      </c>
      <c r="AM198" s="59" t="n">
        <v>0</v>
      </c>
      <c r="AN198" s="59" t="n">
        <v>0</v>
      </c>
      <c r="AO198" s="59" t="n">
        <v>0</v>
      </c>
      <c r="AP198" s="59" t="n">
        <v>0</v>
      </c>
      <c r="AQ198" s="59" t="n">
        <v>0</v>
      </c>
      <c r="AR198" s="59" t="n">
        <v>0</v>
      </c>
      <c r="AS198" s="59" t="n">
        <v>0</v>
      </c>
      <c r="AT198" s="59" t="n">
        <v>0</v>
      </c>
      <c r="AU198" s="59" t="n">
        <v>0</v>
      </c>
      <c r="AV198" s="59" t="n">
        <v>0</v>
      </c>
      <c r="AW198" s="59" t="n">
        <v>0</v>
      </c>
      <c r="AX198" s="20" t="n">
        <v>0</v>
      </c>
      <c r="AY198" s="66" t="n">
        <v>0</v>
      </c>
      <c r="AZ198" s="66" t="n">
        <v>0</v>
      </c>
      <c r="BA198" s="60" t="n">
        <v>0</v>
      </c>
      <c r="BB198" s="59" t="n">
        <v>0</v>
      </c>
      <c r="BC198" s="59" t="n">
        <v>0</v>
      </c>
      <c r="BD198" s="59" t="n">
        <v>0</v>
      </c>
      <c r="BE198" s="59" t="n">
        <v>0</v>
      </c>
      <c r="BF198" s="59" t="n">
        <v>0</v>
      </c>
      <c r="BG198" s="59" t="n">
        <v>0</v>
      </c>
      <c r="BH198" s="59" t="n">
        <v>0</v>
      </c>
      <c r="BI198" s="59" t="n">
        <v>0</v>
      </c>
      <c r="BJ198" s="59" t="n">
        <v>0</v>
      </c>
      <c r="BK198" s="59" t="n">
        <v>0</v>
      </c>
      <c r="BL198" s="59" t="n">
        <v>0</v>
      </c>
      <c r="BM198" s="59" t="n">
        <v>0</v>
      </c>
      <c r="BN198" s="59" t="n">
        <v>0</v>
      </c>
      <c r="BO198" s="59" t="n">
        <v>0</v>
      </c>
      <c r="BP198" s="59" t="n">
        <v>0</v>
      </c>
      <c r="BQ198" s="59" t="n">
        <v>0</v>
      </c>
      <c r="BR198" s="59" t="n">
        <v>0</v>
      </c>
      <c r="BS198" s="59" t="n">
        <v>0</v>
      </c>
      <c r="BT198" s="59" t="n">
        <v>0</v>
      </c>
      <c r="BU198" s="59" t="n">
        <v>0</v>
      </c>
      <c r="BV198" s="59" t="n">
        <v>0</v>
      </c>
      <c r="BW198" s="59" t="n">
        <v>0</v>
      </c>
      <c r="BX198" s="59" t="n">
        <v>0</v>
      </c>
      <c r="BY198" s="59" t="n">
        <v>0</v>
      </c>
      <c r="BZ198" s="59" t="n">
        <v>0</v>
      </c>
      <c r="CA198" s="59" t="n">
        <v>0</v>
      </c>
      <c r="CB198" s="59" t="n">
        <v>0</v>
      </c>
      <c r="CC198" s="59" t="n">
        <v>0</v>
      </c>
      <c r="CD198" s="59" t="n">
        <v>0</v>
      </c>
      <c r="CE198" s="59" t="n">
        <v>0</v>
      </c>
      <c r="CF198" s="59" t="n">
        <v>0</v>
      </c>
      <c r="CG198" s="59" t="n">
        <v>0</v>
      </c>
      <c r="CH198" s="59" t="n">
        <v>0</v>
      </c>
      <c r="CI198" s="59" t="n">
        <v>0</v>
      </c>
      <c r="CJ198" s="59" t="n">
        <v>0</v>
      </c>
      <c r="CK198" s="59" t="n">
        <v>0</v>
      </c>
      <c r="CL198" s="59" t="n">
        <v>0</v>
      </c>
      <c r="CM198" s="59" t="n">
        <v>0</v>
      </c>
      <c r="CN198" s="59" t="n">
        <v>0</v>
      </c>
      <c r="CO198" s="59" t="n">
        <v>0</v>
      </c>
      <c r="CP198" s="59" t="n">
        <v>0</v>
      </c>
      <c r="CQ198" s="59" t="n">
        <v>0</v>
      </c>
      <c r="CR198" s="59" t="n">
        <v>0</v>
      </c>
      <c r="CS198" s="59" t="n">
        <v>0</v>
      </c>
      <c r="CT198" s="59" t="n">
        <v>0</v>
      </c>
      <c r="CU198" s="59" t="n">
        <v>0</v>
      </c>
      <c r="CV198" s="59" t="n">
        <v>0</v>
      </c>
      <c r="CW198" s="59" t="n">
        <v>0</v>
      </c>
      <c r="CX198" s="59" t="n">
        <v>0</v>
      </c>
      <c r="CY198" s="59" t="n">
        <v>0</v>
      </c>
      <c r="CZ198" s="59" t="n">
        <v>0</v>
      </c>
      <c r="DA198" s="59" t="n">
        <v>0</v>
      </c>
      <c r="DB198" s="59" t="n">
        <v>0</v>
      </c>
      <c r="DC198" s="59" t="n">
        <v>0</v>
      </c>
      <c r="DD198" s="59" t="n">
        <v>0</v>
      </c>
      <c r="DE198" s="59" t="n">
        <v>0</v>
      </c>
      <c r="DF198" s="20" t="n">
        <v>0</v>
      </c>
    </row>
    <row r="199" customFormat="false" ht="17.25" hidden="false" customHeight="true" outlineLevel="0" collapsed="false">
      <c r="A199" s="56" t="s">
        <v>110</v>
      </c>
      <c r="B199" s="57"/>
      <c r="C199" s="62" t="s">
        <v>111</v>
      </c>
      <c r="D199" s="59" t="n">
        <v>148728</v>
      </c>
      <c r="E199" s="59" t="n">
        <v>148728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148728</v>
      </c>
      <c r="Q199" s="59" t="n">
        <v>0</v>
      </c>
      <c r="R199" s="59" t="n">
        <v>0</v>
      </c>
      <c r="S199" s="59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59" t="n">
        <v>0</v>
      </c>
      <c r="Z199" s="59" t="n">
        <v>0</v>
      </c>
      <c r="AA199" s="59" t="n">
        <v>0</v>
      </c>
      <c r="AB199" s="59" t="n">
        <v>0</v>
      </c>
      <c r="AC199" s="59" t="n">
        <v>0</v>
      </c>
      <c r="AD199" s="59" t="n">
        <v>0</v>
      </c>
      <c r="AE199" s="59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20" t="n">
        <v>0</v>
      </c>
      <c r="AY199" s="66" t="n">
        <v>0</v>
      </c>
      <c r="AZ199" s="66" t="n">
        <v>0</v>
      </c>
      <c r="BA199" s="60" t="n">
        <v>0</v>
      </c>
      <c r="BB199" s="59" t="n">
        <v>0</v>
      </c>
      <c r="BC199" s="59" t="n">
        <v>0</v>
      </c>
      <c r="BD199" s="59" t="n">
        <v>0</v>
      </c>
      <c r="BE199" s="59" t="n">
        <v>0</v>
      </c>
      <c r="BF199" s="59" t="n">
        <v>0</v>
      </c>
      <c r="BG199" s="59" t="n">
        <v>0</v>
      </c>
      <c r="BH199" s="59" t="n">
        <v>0</v>
      </c>
      <c r="BI199" s="59" t="n">
        <v>0</v>
      </c>
      <c r="BJ199" s="59" t="n">
        <v>0</v>
      </c>
      <c r="BK199" s="59" t="n">
        <v>0</v>
      </c>
      <c r="BL199" s="59" t="n">
        <v>0</v>
      </c>
      <c r="BM199" s="59" t="n">
        <v>0</v>
      </c>
      <c r="BN199" s="59" t="n">
        <v>0</v>
      </c>
      <c r="BO199" s="59" t="n">
        <v>0</v>
      </c>
      <c r="BP199" s="59" t="n">
        <v>0</v>
      </c>
      <c r="BQ199" s="59" t="n">
        <v>0</v>
      </c>
      <c r="BR199" s="59" t="n">
        <v>0</v>
      </c>
      <c r="BS199" s="59" t="n">
        <v>0</v>
      </c>
      <c r="BT199" s="59" t="n">
        <v>0</v>
      </c>
      <c r="BU199" s="59" t="n">
        <v>0</v>
      </c>
      <c r="BV199" s="59" t="n">
        <v>0</v>
      </c>
      <c r="BW199" s="59" t="n">
        <v>0</v>
      </c>
      <c r="BX199" s="59" t="n">
        <v>0</v>
      </c>
      <c r="BY199" s="59" t="n">
        <v>0</v>
      </c>
      <c r="BZ199" s="59" t="n">
        <v>0</v>
      </c>
      <c r="CA199" s="59" t="n">
        <v>0</v>
      </c>
      <c r="CB199" s="59" t="n">
        <v>0</v>
      </c>
      <c r="CC199" s="59" t="n">
        <v>0</v>
      </c>
      <c r="CD199" s="59" t="n">
        <v>0</v>
      </c>
      <c r="CE199" s="59" t="n">
        <v>0</v>
      </c>
      <c r="CF199" s="59" t="n">
        <v>0</v>
      </c>
      <c r="CG199" s="59" t="n">
        <v>0</v>
      </c>
      <c r="CH199" s="59" t="n">
        <v>0</v>
      </c>
      <c r="CI199" s="59" t="n">
        <v>0</v>
      </c>
      <c r="CJ199" s="59" t="n">
        <v>0</v>
      </c>
      <c r="CK199" s="59" t="n">
        <v>0</v>
      </c>
      <c r="CL199" s="59" t="n">
        <v>0</v>
      </c>
      <c r="CM199" s="59" t="n">
        <v>0</v>
      </c>
      <c r="CN199" s="59" t="n">
        <v>0</v>
      </c>
      <c r="CO199" s="59" t="n">
        <v>0</v>
      </c>
      <c r="CP199" s="59" t="n">
        <v>0</v>
      </c>
      <c r="CQ199" s="59" t="n">
        <v>0</v>
      </c>
      <c r="CR199" s="59" t="n">
        <v>0</v>
      </c>
      <c r="CS199" s="59" t="n">
        <v>0</v>
      </c>
      <c r="CT199" s="59" t="n">
        <v>0</v>
      </c>
      <c r="CU199" s="59" t="n">
        <v>0</v>
      </c>
      <c r="CV199" s="59" t="n">
        <v>0</v>
      </c>
      <c r="CW199" s="59" t="n">
        <v>0</v>
      </c>
      <c r="CX199" s="59" t="n">
        <v>0</v>
      </c>
      <c r="CY199" s="59" t="n">
        <v>0</v>
      </c>
      <c r="CZ199" s="59" t="n">
        <v>0</v>
      </c>
      <c r="DA199" s="59" t="n">
        <v>0</v>
      </c>
      <c r="DB199" s="59" t="n">
        <v>0</v>
      </c>
      <c r="DC199" s="59" t="n">
        <v>0</v>
      </c>
      <c r="DD199" s="59" t="n">
        <v>0</v>
      </c>
      <c r="DE199" s="59" t="n">
        <v>0</v>
      </c>
      <c r="DF199" s="20" t="n">
        <v>0</v>
      </c>
    </row>
    <row r="200" customFormat="false" ht="17.25" hidden="false" customHeight="true" outlineLevel="0" collapsed="false">
      <c r="A200" s="56" t="s">
        <v>112</v>
      </c>
      <c r="B200" s="57" t="s">
        <v>176</v>
      </c>
      <c r="C200" s="62" t="s">
        <v>113</v>
      </c>
      <c r="D200" s="59" t="n">
        <v>148728</v>
      </c>
      <c r="E200" s="59" t="n">
        <v>148728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148728</v>
      </c>
      <c r="Q200" s="59" t="n">
        <v>0</v>
      </c>
      <c r="R200" s="59" t="n">
        <v>0</v>
      </c>
      <c r="S200" s="59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0</v>
      </c>
      <c r="Y200" s="59" t="n">
        <v>0</v>
      </c>
      <c r="Z200" s="59" t="n">
        <v>0</v>
      </c>
      <c r="AA200" s="59" t="n">
        <v>0</v>
      </c>
      <c r="AB200" s="59" t="n">
        <v>0</v>
      </c>
      <c r="AC200" s="59" t="n">
        <v>0</v>
      </c>
      <c r="AD200" s="59" t="n">
        <v>0</v>
      </c>
      <c r="AE200" s="59" t="n">
        <v>0</v>
      </c>
      <c r="AF200" s="59" t="n">
        <v>0</v>
      </c>
      <c r="AG200" s="59" t="n">
        <v>0</v>
      </c>
      <c r="AH200" s="59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0</v>
      </c>
      <c r="AO200" s="59" t="n">
        <v>0</v>
      </c>
      <c r="AP200" s="59" t="n">
        <v>0</v>
      </c>
      <c r="AQ200" s="59" t="n">
        <v>0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20" t="n">
        <v>0</v>
      </c>
      <c r="AY200" s="66" t="n">
        <v>0</v>
      </c>
      <c r="AZ200" s="66" t="n">
        <v>0</v>
      </c>
      <c r="BA200" s="60" t="n">
        <v>0</v>
      </c>
      <c r="BB200" s="59" t="n">
        <v>0</v>
      </c>
      <c r="BC200" s="59" t="n">
        <v>0</v>
      </c>
      <c r="BD200" s="59" t="n">
        <v>0</v>
      </c>
      <c r="BE200" s="59" t="n">
        <v>0</v>
      </c>
      <c r="BF200" s="59" t="n">
        <v>0</v>
      </c>
      <c r="BG200" s="59" t="n">
        <v>0</v>
      </c>
      <c r="BH200" s="59" t="n">
        <v>0</v>
      </c>
      <c r="BI200" s="59" t="n">
        <v>0</v>
      </c>
      <c r="BJ200" s="59" t="n">
        <v>0</v>
      </c>
      <c r="BK200" s="59" t="n">
        <v>0</v>
      </c>
      <c r="BL200" s="59" t="n">
        <v>0</v>
      </c>
      <c r="BM200" s="59" t="n">
        <v>0</v>
      </c>
      <c r="BN200" s="59" t="n">
        <v>0</v>
      </c>
      <c r="BO200" s="59" t="n">
        <v>0</v>
      </c>
      <c r="BP200" s="59" t="n">
        <v>0</v>
      </c>
      <c r="BQ200" s="59" t="n">
        <v>0</v>
      </c>
      <c r="BR200" s="59" t="n">
        <v>0</v>
      </c>
      <c r="BS200" s="59" t="n">
        <v>0</v>
      </c>
      <c r="BT200" s="59" t="n">
        <v>0</v>
      </c>
      <c r="BU200" s="59" t="n">
        <v>0</v>
      </c>
      <c r="BV200" s="59" t="n">
        <v>0</v>
      </c>
      <c r="BW200" s="59" t="n">
        <v>0</v>
      </c>
      <c r="BX200" s="59" t="n">
        <v>0</v>
      </c>
      <c r="BY200" s="59" t="n">
        <v>0</v>
      </c>
      <c r="BZ200" s="59" t="n">
        <v>0</v>
      </c>
      <c r="CA200" s="59" t="n">
        <v>0</v>
      </c>
      <c r="CB200" s="59" t="n">
        <v>0</v>
      </c>
      <c r="CC200" s="59" t="n">
        <v>0</v>
      </c>
      <c r="CD200" s="59" t="n">
        <v>0</v>
      </c>
      <c r="CE200" s="59" t="n">
        <v>0</v>
      </c>
      <c r="CF200" s="59" t="n">
        <v>0</v>
      </c>
      <c r="CG200" s="59" t="n">
        <v>0</v>
      </c>
      <c r="CH200" s="59" t="n">
        <v>0</v>
      </c>
      <c r="CI200" s="59" t="n">
        <v>0</v>
      </c>
      <c r="CJ200" s="59" t="n">
        <v>0</v>
      </c>
      <c r="CK200" s="59" t="n">
        <v>0</v>
      </c>
      <c r="CL200" s="59" t="n">
        <v>0</v>
      </c>
      <c r="CM200" s="59" t="n">
        <v>0</v>
      </c>
      <c r="CN200" s="59" t="n">
        <v>0</v>
      </c>
      <c r="CO200" s="59" t="n">
        <v>0</v>
      </c>
      <c r="CP200" s="59" t="n">
        <v>0</v>
      </c>
      <c r="CQ200" s="59" t="n">
        <v>0</v>
      </c>
      <c r="CR200" s="59" t="n">
        <v>0</v>
      </c>
      <c r="CS200" s="59" t="n">
        <v>0</v>
      </c>
      <c r="CT200" s="59" t="n">
        <v>0</v>
      </c>
      <c r="CU200" s="59" t="n">
        <v>0</v>
      </c>
      <c r="CV200" s="59" t="n">
        <v>0</v>
      </c>
      <c r="CW200" s="59" t="n">
        <v>0</v>
      </c>
      <c r="CX200" s="59" t="n">
        <v>0</v>
      </c>
      <c r="CY200" s="59" t="n">
        <v>0</v>
      </c>
      <c r="CZ200" s="59" t="n">
        <v>0</v>
      </c>
      <c r="DA200" s="59" t="n">
        <v>0</v>
      </c>
      <c r="DB200" s="59" t="n">
        <v>0</v>
      </c>
      <c r="DC200" s="59" t="n">
        <v>0</v>
      </c>
      <c r="DD200" s="59" t="n">
        <v>0</v>
      </c>
      <c r="DE200" s="59" t="n">
        <v>0</v>
      </c>
      <c r="DF200" s="20" t="n">
        <v>0</v>
      </c>
    </row>
    <row r="201" customFormat="false" ht="17.25" hidden="false" customHeight="true" outlineLevel="0" collapsed="false">
      <c r="A201" s="56" t="s">
        <v>178</v>
      </c>
      <c r="B201" s="57"/>
      <c r="C201" s="62" t="s">
        <v>179</v>
      </c>
      <c r="D201" s="59" t="n">
        <v>350999</v>
      </c>
      <c r="E201" s="59" t="n">
        <v>312491</v>
      </c>
      <c r="F201" s="59" t="n">
        <v>114084</v>
      </c>
      <c r="G201" s="59" t="n">
        <v>105888</v>
      </c>
      <c r="H201" s="59" t="n">
        <v>9507</v>
      </c>
      <c r="I201" s="59" t="n">
        <v>0</v>
      </c>
      <c r="J201" s="59" t="n">
        <v>0</v>
      </c>
      <c r="K201" s="59" t="n">
        <v>35244</v>
      </c>
      <c r="L201" s="59" t="n">
        <v>0</v>
      </c>
      <c r="M201" s="59" t="n">
        <v>14316</v>
      </c>
      <c r="N201" s="59" t="n">
        <v>0</v>
      </c>
      <c r="O201" s="59" t="n">
        <v>7028</v>
      </c>
      <c r="P201" s="59" t="n">
        <v>26424</v>
      </c>
      <c r="Q201" s="59" t="n">
        <v>0</v>
      </c>
      <c r="R201" s="59" t="n">
        <v>0</v>
      </c>
      <c r="S201" s="59" t="n">
        <v>38208</v>
      </c>
      <c r="T201" s="59" t="n">
        <v>13000</v>
      </c>
      <c r="U201" s="59" t="n">
        <v>11000</v>
      </c>
      <c r="V201" s="59" t="n">
        <v>0</v>
      </c>
      <c r="W201" s="59" t="n">
        <v>0</v>
      </c>
      <c r="X201" s="59" t="n">
        <v>0</v>
      </c>
      <c r="Y201" s="59" t="n">
        <v>0</v>
      </c>
      <c r="Z201" s="59" t="n">
        <v>0</v>
      </c>
      <c r="AA201" s="59" t="n">
        <v>0</v>
      </c>
      <c r="AB201" s="59" t="n">
        <v>0</v>
      </c>
      <c r="AC201" s="59" t="n">
        <v>12000</v>
      </c>
      <c r="AD201" s="59" t="n">
        <v>0</v>
      </c>
      <c r="AE201" s="59" t="n">
        <v>0</v>
      </c>
      <c r="AF201" s="59" t="n">
        <v>0</v>
      </c>
      <c r="AG201" s="59" t="n">
        <v>0</v>
      </c>
      <c r="AH201" s="59" t="n">
        <v>0</v>
      </c>
      <c r="AI201" s="59" t="n">
        <v>0</v>
      </c>
      <c r="AJ201" s="59" t="n">
        <v>0</v>
      </c>
      <c r="AK201" s="59" t="n">
        <v>0</v>
      </c>
      <c r="AL201" s="59" t="n">
        <v>0</v>
      </c>
      <c r="AM201" s="59" t="n">
        <v>0</v>
      </c>
      <c r="AN201" s="59" t="n">
        <v>0</v>
      </c>
      <c r="AO201" s="59" t="n">
        <v>2208</v>
      </c>
      <c r="AP201" s="59" t="n">
        <v>0</v>
      </c>
      <c r="AQ201" s="59" t="n">
        <v>0</v>
      </c>
      <c r="AR201" s="59" t="n">
        <v>0</v>
      </c>
      <c r="AS201" s="59" t="n">
        <v>0</v>
      </c>
      <c r="AT201" s="59" t="n">
        <v>0</v>
      </c>
      <c r="AU201" s="59" t="n">
        <v>300</v>
      </c>
      <c r="AV201" s="59" t="n">
        <v>0</v>
      </c>
      <c r="AW201" s="59" t="n">
        <v>0</v>
      </c>
      <c r="AX201" s="20" t="n">
        <v>0</v>
      </c>
      <c r="AY201" s="66" t="n">
        <v>0</v>
      </c>
      <c r="AZ201" s="66" t="n">
        <v>0</v>
      </c>
      <c r="BA201" s="60" t="n">
        <v>0</v>
      </c>
      <c r="BB201" s="59" t="n">
        <v>0</v>
      </c>
      <c r="BC201" s="59" t="n">
        <v>0</v>
      </c>
      <c r="BD201" s="59" t="n">
        <v>300</v>
      </c>
      <c r="BE201" s="59" t="n">
        <v>0</v>
      </c>
      <c r="BF201" s="59" t="n">
        <v>0</v>
      </c>
      <c r="BG201" s="59" t="n">
        <v>0</v>
      </c>
      <c r="BH201" s="59" t="n">
        <v>0</v>
      </c>
      <c r="BI201" s="59" t="n">
        <v>0</v>
      </c>
      <c r="BJ201" s="59" t="n">
        <v>0</v>
      </c>
      <c r="BK201" s="59" t="n">
        <v>0</v>
      </c>
      <c r="BL201" s="59" t="n">
        <v>0</v>
      </c>
      <c r="BM201" s="59" t="n">
        <v>0</v>
      </c>
      <c r="BN201" s="59" t="n">
        <v>0</v>
      </c>
      <c r="BO201" s="59" t="n">
        <v>0</v>
      </c>
      <c r="BP201" s="59" t="n">
        <v>0</v>
      </c>
      <c r="BQ201" s="59" t="n">
        <v>0</v>
      </c>
      <c r="BR201" s="59" t="n">
        <v>0</v>
      </c>
      <c r="BS201" s="59" t="n">
        <v>0</v>
      </c>
      <c r="BT201" s="59" t="n">
        <v>0</v>
      </c>
      <c r="BU201" s="59" t="n">
        <v>0</v>
      </c>
      <c r="BV201" s="59" t="n">
        <v>0</v>
      </c>
      <c r="BW201" s="59" t="n">
        <v>0</v>
      </c>
      <c r="BX201" s="59" t="n">
        <v>0</v>
      </c>
      <c r="BY201" s="59" t="n">
        <v>0</v>
      </c>
      <c r="BZ201" s="59" t="n">
        <v>0</v>
      </c>
      <c r="CA201" s="59" t="n">
        <v>0</v>
      </c>
      <c r="CB201" s="59" t="n">
        <v>0</v>
      </c>
      <c r="CC201" s="59" t="n">
        <v>0</v>
      </c>
      <c r="CD201" s="59" t="n">
        <v>0</v>
      </c>
      <c r="CE201" s="59" t="n">
        <v>0</v>
      </c>
      <c r="CF201" s="59" t="n">
        <v>0</v>
      </c>
      <c r="CG201" s="59" t="n">
        <v>0</v>
      </c>
      <c r="CH201" s="59" t="n">
        <v>0</v>
      </c>
      <c r="CI201" s="59" t="n">
        <v>0</v>
      </c>
      <c r="CJ201" s="59" t="n">
        <v>0</v>
      </c>
      <c r="CK201" s="59" t="n">
        <v>0</v>
      </c>
      <c r="CL201" s="59" t="n">
        <v>0</v>
      </c>
      <c r="CM201" s="59" t="n">
        <v>0</v>
      </c>
      <c r="CN201" s="59" t="n">
        <v>0</v>
      </c>
      <c r="CO201" s="59" t="n">
        <v>0</v>
      </c>
      <c r="CP201" s="59" t="n">
        <v>0</v>
      </c>
      <c r="CQ201" s="59" t="n">
        <v>0</v>
      </c>
      <c r="CR201" s="59" t="n">
        <v>0</v>
      </c>
      <c r="CS201" s="59" t="n">
        <v>0</v>
      </c>
      <c r="CT201" s="59" t="n">
        <v>0</v>
      </c>
      <c r="CU201" s="59" t="n">
        <v>0</v>
      </c>
      <c r="CV201" s="59" t="n">
        <v>0</v>
      </c>
      <c r="CW201" s="59" t="n">
        <v>0</v>
      </c>
      <c r="CX201" s="59" t="n">
        <v>0</v>
      </c>
      <c r="CY201" s="59" t="n">
        <v>0</v>
      </c>
      <c r="CZ201" s="59" t="n">
        <v>0</v>
      </c>
      <c r="DA201" s="59" t="n">
        <v>0</v>
      </c>
      <c r="DB201" s="59" t="n">
        <v>0</v>
      </c>
      <c r="DC201" s="59" t="n">
        <v>0</v>
      </c>
      <c r="DD201" s="59" t="n">
        <v>0</v>
      </c>
      <c r="DE201" s="59" t="n">
        <v>0</v>
      </c>
      <c r="DF201" s="20" t="n">
        <v>0</v>
      </c>
    </row>
    <row r="202" customFormat="false" ht="17.25" hidden="false" customHeight="true" outlineLevel="0" collapsed="false">
      <c r="A202" s="56" t="s">
        <v>80</v>
      </c>
      <c r="B202" s="57"/>
      <c r="C202" s="62" t="s">
        <v>81</v>
      </c>
      <c r="D202" s="59" t="n">
        <v>268407</v>
      </c>
      <c r="E202" s="59" t="n">
        <v>229899</v>
      </c>
      <c r="F202" s="59" t="n">
        <v>114084</v>
      </c>
      <c r="G202" s="59" t="n">
        <v>105888</v>
      </c>
      <c r="H202" s="59" t="n">
        <v>9507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420</v>
      </c>
      <c r="P202" s="59" t="n">
        <v>0</v>
      </c>
      <c r="Q202" s="59" t="n">
        <v>0</v>
      </c>
      <c r="R202" s="59" t="n">
        <v>0</v>
      </c>
      <c r="S202" s="59" t="n">
        <v>38208</v>
      </c>
      <c r="T202" s="59" t="n">
        <v>13000</v>
      </c>
      <c r="U202" s="59" t="n">
        <v>11000</v>
      </c>
      <c r="V202" s="59" t="n">
        <v>0</v>
      </c>
      <c r="W202" s="59" t="n">
        <v>0</v>
      </c>
      <c r="X202" s="59" t="n">
        <v>0</v>
      </c>
      <c r="Y202" s="59" t="n">
        <v>0</v>
      </c>
      <c r="Z202" s="59" t="n">
        <v>0</v>
      </c>
      <c r="AA202" s="59" t="n">
        <v>0</v>
      </c>
      <c r="AB202" s="59" t="n">
        <v>0</v>
      </c>
      <c r="AC202" s="59" t="n">
        <v>12000</v>
      </c>
      <c r="AD202" s="59" t="n">
        <v>0</v>
      </c>
      <c r="AE202" s="59" t="n">
        <v>0</v>
      </c>
      <c r="AF202" s="59" t="n">
        <v>0</v>
      </c>
      <c r="AG202" s="59" t="n">
        <v>0</v>
      </c>
      <c r="AH202" s="59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2208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300</v>
      </c>
      <c r="AV202" s="59" t="n">
        <v>0</v>
      </c>
      <c r="AW202" s="59" t="n">
        <v>0</v>
      </c>
      <c r="AX202" s="20" t="n">
        <v>0</v>
      </c>
      <c r="AY202" s="66" t="n">
        <v>0</v>
      </c>
      <c r="AZ202" s="66" t="n">
        <v>0</v>
      </c>
      <c r="BA202" s="60" t="n">
        <v>0</v>
      </c>
      <c r="BB202" s="59" t="n">
        <v>0</v>
      </c>
      <c r="BC202" s="59" t="n">
        <v>0</v>
      </c>
      <c r="BD202" s="59" t="n">
        <v>300</v>
      </c>
      <c r="BE202" s="59" t="n">
        <v>0</v>
      </c>
      <c r="BF202" s="59" t="n">
        <v>0</v>
      </c>
      <c r="BG202" s="59" t="n">
        <v>0</v>
      </c>
      <c r="BH202" s="59" t="n">
        <v>0</v>
      </c>
      <c r="BI202" s="59" t="n">
        <v>0</v>
      </c>
      <c r="BJ202" s="59" t="n">
        <v>0</v>
      </c>
      <c r="BK202" s="59" t="n">
        <v>0</v>
      </c>
      <c r="BL202" s="59" t="n">
        <v>0</v>
      </c>
      <c r="BM202" s="59" t="n">
        <v>0</v>
      </c>
      <c r="BN202" s="59" t="n">
        <v>0</v>
      </c>
      <c r="BO202" s="59" t="n">
        <v>0</v>
      </c>
      <c r="BP202" s="59" t="n">
        <v>0</v>
      </c>
      <c r="BQ202" s="59" t="n">
        <v>0</v>
      </c>
      <c r="BR202" s="59" t="n">
        <v>0</v>
      </c>
      <c r="BS202" s="59" t="n">
        <v>0</v>
      </c>
      <c r="BT202" s="59" t="n">
        <v>0</v>
      </c>
      <c r="BU202" s="59" t="n">
        <v>0</v>
      </c>
      <c r="BV202" s="59" t="n">
        <v>0</v>
      </c>
      <c r="BW202" s="59" t="n">
        <v>0</v>
      </c>
      <c r="BX202" s="59" t="n">
        <v>0</v>
      </c>
      <c r="BY202" s="59" t="n">
        <v>0</v>
      </c>
      <c r="BZ202" s="59" t="n">
        <v>0</v>
      </c>
      <c r="CA202" s="59" t="n">
        <v>0</v>
      </c>
      <c r="CB202" s="59" t="n">
        <v>0</v>
      </c>
      <c r="CC202" s="59" t="n">
        <v>0</v>
      </c>
      <c r="CD202" s="59" t="n">
        <v>0</v>
      </c>
      <c r="CE202" s="59" t="n">
        <v>0</v>
      </c>
      <c r="CF202" s="59" t="n">
        <v>0</v>
      </c>
      <c r="CG202" s="59" t="n">
        <v>0</v>
      </c>
      <c r="CH202" s="59" t="n">
        <v>0</v>
      </c>
      <c r="CI202" s="59" t="n">
        <v>0</v>
      </c>
      <c r="CJ202" s="59" t="n">
        <v>0</v>
      </c>
      <c r="CK202" s="59" t="n">
        <v>0</v>
      </c>
      <c r="CL202" s="59" t="n">
        <v>0</v>
      </c>
      <c r="CM202" s="59" t="n">
        <v>0</v>
      </c>
      <c r="CN202" s="59" t="n">
        <v>0</v>
      </c>
      <c r="CO202" s="59" t="n">
        <v>0</v>
      </c>
      <c r="CP202" s="59" t="n">
        <v>0</v>
      </c>
      <c r="CQ202" s="59" t="n">
        <v>0</v>
      </c>
      <c r="CR202" s="59" t="n">
        <v>0</v>
      </c>
      <c r="CS202" s="59" t="n">
        <v>0</v>
      </c>
      <c r="CT202" s="59" t="n">
        <v>0</v>
      </c>
      <c r="CU202" s="59" t="n">
        <v>0</v>
      </c>
      <c r="CV202" s="59" t="n">
        <v>0</v>
      </c>
      <c r="CW202" s="59" t="n">
        <v>0</v>
      </c>
      <c r="CX202" s="59" t="n">
        <v>0</v>
      </c>
      <c r="CY202" s="59" t="n">
        <v>0</v>
      </c>
      <c r="CZ202" s="59" t="n">
        <v>0</v>
      </c>
      <c r="DA202" s="59" t="n">
        <v>0</v>
      </c>
      <c r="DB202" s="59" t="n">
        <v>0</v>
      </c>
      <c r="DC202" s="59" t="n">
        <v>0</v>
      </c>
      <c r="DD202" s="59" t="n">
        <v>0</v>
      </c>
      <c r="DE202" s="59" t="n">
        <v>0</v>
      </c>
      <c r="DF202" s="20" t="n">
        <v>0</v>
      </c>
    </row>
    <row r="203" customFormat="false" ht="17.25" hidden="false" customHeight="true" outlineLevel="0" collapsed="false">
      <c r="A203" s="56" t="s">
        <v>116</v>
      </c>
      <c r="B203" s="57"/>
      <c r="C203" s="62" t="s">
        <v>117</v>
      </c>
      <c r="D203" s="59" t="n">
        <v>268407</v>
      </c>
      <c r="E203" s="59" t="n">
        <v>229899</v>
      </c>
      <c r="F203" s="59" t="n">
        <v>114084</v>
      </c>
      <c r="G203" s="59" t="n">
        <v>105888</v>
      </c>
      <c r="H203" s="59" t="n">
        <v>9507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420</v>
      </c>
      <c r="P203" s="59" t="n">
        <v>0</v>
      </c>
      <c r="Q203" s="59" t="n">
        <v>0</v>
      </c>
      <c r="R203" s="59" t="n">
        <v>0</v>
      </c>
      <c r="S203" s="59" t="n">
        <v>38208</v>
      </c>
      <c r="T203" s="59" t="n">
        <v>13000</v>
      </c>
      <c r="U203" s="59" t="n">
        <v>11000</v>
      </c>
      <c r="V203" s="59" t="n">
        <v>0</v>
      </c>
      <c r="W203" s="59" t="n">
        <v>0</v>
      </c>
      <c r="X203" s="59" t="n">
        <v>0</v>
      </c>
      <c r="Y203" s="59" t="n">
        <v>0</v>
      </c>
      <c r="Z203" s="59" t="n">
        <v>0</v>
      </c>
      <c r="AA203" s="59" t="n">
        <v>0</v>
      </c>
      <c r="AB203" s="59" t="n">
        <v>0</v>
      </c>
      <c r="AC203" s="59" t="n">
        <v>12000</v>
      </c>
      <c r="AD203" s="59" t="n">
        <v>0</v>
      </c>
      <c r="AE203" s="59" t="n">
        <v>0</v>
      </c>
      <c r="AF203" s="59" t="n">
        <v>0</v>
      </c>
      <c r="AG203" s="59" t="n">
        <v>0</v>
      </c>
      <c r="AH203" s="59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2208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300</v>
      </c>
      <c r="AV203" s="59" t="n">
        <v>0</v>
      </c>
      <c r="AW203" s="59" t="n">
        <v>0</v>
      </c>
      <c r="AX203" s="20" t="n">
        <v>0</v>
      </c>
      <c r="AY203" s="66" t="n">
        <v>0</v>
      </c>
      <c r="AZ203" s="66" t="n">
        <v>0</v>
      </c>
      <c r="BA203" s="60" t="n">
        <v>0</v>
      </c>
      <c r="BB203" s="59" t="n">
        <v>0</v>
      </c>
      <c r="BC203" s="59" t="n">
        <v>0</v>
      </c>
      <c r="BD203" s="59" t="n">
        <v>300</v>
      </c>
      <c r="BE203" s="59" t="n">
        <v>0</v>
      </c>
      <c r="BF203" s="59" t="n">
        <v>0</v>
      </c>
      <c r="BG203" s="59" t="n">
        <v>0</v>
      </c>
      <c r="BH203" s="59" t="n">
        <v>0</v>
      </c>
      <c r="BI203" s="59" t="n">
        <v>0</v>
      </c>
      <c r="BJ203" s="59" t="n">
        <v>0</v>
      </c>
      <c r="BK203" s="59" t="n">
        <v>0</v>
      </c>
      <c r="BL203" s="59" t="n">
        <v>0</v>
      </c>
      <c r="BM203" s="59" t="n">
        <v>0</v>
      </c>
      <c r="BN203" s="59" t="n">
        <v>0</v>
      </c>
      <c r="BO203" s="59" t="n">
        <v>0</v>
      </c>
      <c r="BP203" s="59" t="n">
        <v>0</v>
      </c>
      <c r="BQ203" s="59" t="n">
        <v>0</v>
      </c>
      <c r="BR203" s="59" t="n">
        <v>0</v>
      </c>
      <c r="BS203" s="59" t="n">
        <v>0</v>
      </c>
      <c r="BT203" s="59" t="n">
        <v>0</v>
      </c>
      <c r="BU203" s="59" t="n">
        <v>0</v>
      </c>
      <c r="BV203" s="59" t="n">
        <v>0</v>
      </c>
      <c r="BW203" s="59" t="n">
        <v>0</v>
      </c>
      <c r="BX203" s="59" t="n">
        <v>0</v>
      </c>
      <c r="BY203" s="59" t="n">
        <v>0</v>
      </c>
      <c r="BZ203" s="59" t="n">
        <v>0</v>
      </c>
      <c r="CA203" s="59" t="n">
        <v>0</v>
      </c>
      <c r="CB203" s="59" t="n">
        <v>0</v>
      </c>
      <c r="CC203" s="59" t="n">
        <v>0</v>
      </c>
      <c r="CD203" s="59" t="n">
        <v>0</v>
      </c>
      <c r="CE203" s="59" t="n">
        <v>0</v>
      </c>
      <c r="CF203" s="59" t="n">
        <v>0</v>
      </c>
      <c r="CG203" s="59" t="n">
        <v>0</v>
      </c>
      <c r="CH203" s="59" t="n">
        <v>0</v>
      </c>
      <c r="CI203" s="59" t="n">
        <v>0</v>
      </c>
      <c r="CJ203" s="59" t="n">
        <v>0</v>
      </c>
      <c r="CK203" s="59" t="n">
        <v>0</v>
      </c>
      <c r="CL203" s="59" t="n">
        <v>0</v>
      </c>
      <c r="CM203" s="59" t="n">
        <v>0</v>
      </c>
      <c r="CN203" s="59" t="n">
        <v>0</v>
      </c>
      <c r="CO203" s="59" t="n">
        <v>0</v>
      </c>
      <c r="CP203" s="59" t="n">
        <v>0</v>
      </c>
      <c r="CQ203" s="59" t="n">
        <v>0</v>
      </c>
      <c r="CR203" s="59" t="n">
        <v>0</v>
      </c>
      <c r="CS203" s="59" t="n">
        <v>0</v>
      </c>
      <c r="CT203" s="59" t="n">
        <v>0</v>
      </c>
      <c r="CU203" s="59" t="n">
        <v>0</v>
      </c>
      <c r="CV203" s="59" t="n">
        <v>0</v>
      </c>
      <c r="CW203" s="59" t="n">
        <v>0</v>
      </c>
      <c r="CX203" s="59" t="n">
        <v>0</v>
      </c>
      <c r="CY203" s="59" t="n">
        <v>0</v>
      </c>
      <c r="CZ203" s="59" t="n">
        <v>0</v>
      </c>
      <c r="DA203" s="59" t="n">
        <v>0</v>
      </c>
      <c r="DB203" s="59" t="n">
        <v>0</v>
      </c>
      <c r="DC203" s="59" t="n">
        <v>0</v>
      </c>
      <c r="DD203" s="59" t="n">
        <v>0</v>
      </c>
      <c r="DE203" s="59" t="n">
        <v>0</v>
      </c>
      <c r="DF203" s="20" t="n">
        <v>0</v>
      </c>
    </row>
    <row r="204" customFormat="false" ht="17.25" hidden="false" customHeight="true" outlineLevel="0" collapsed="false">
      <c r="A204" s="56" t="s">
        <v>118</v>
      </c>
      <c r="B204" s="57" t="s">
        <v>178</v>
      </c>
      <c r="C204" s="62" t="s">
        <v>119</v>
      </c>
      <c r="D204" s="59" t="n">
        <v>268407</v>
      </c>
      <c r="E204" s="59" t="n">
        <v>229899</v>
      </c>
      <c r="F204" s="59" t="n">
        <v>114084</v>
      </c>
      <c r="G204" s="59" t="n">
        <v>105888</v>
      </c>
      <c r="H204" s="59" t="n">
        <v>9507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420</v>
      </c>
      <c r="P204" s="59" t="n">
        <v>0</v>
      </c>
      <c r="Q204" s="59" t="n">
        <v>0</v>
      </c>
      <c r="R204" s="59" t="n">
        <v>0</v>
      </c>
      <c r="S204" s="59" t="n">
        <v>38208</v>
      </c>
      <c r="T204" s="59" t="n">
        <v>13000</v>
      </c>
      <c r="U204" s="59" t="n">
        <v>11000</v>
      </c>
      <c r="V204" s="59" t="n">
        <v>0</v>
      </c>
      <c r="W204" s="59" t="n">
        <v>0</v>
      </c>
      <c r="X204" s="59" t="n">
        <v>0</v>
      </c>
      <c r="Y204" s="59" t="n">
        <v>0</v>
      </c>
      <c r="Z204" s="59" t="n">
        <v>0</v>
      </c>
      <c r="AA204" s="59" t="n">
        <v>0</v>
      </c>
      <c r="AB204" s="59" t="n">
        <v>0</v>
      </c>
      <c r="AC204" s="59" t="n">
        <v>12000</v>
      </c>
      <c r="AD204" s="59" t="n">
        <v>0</v>
      </c>
      <c r="AE204" s="59" t="n">
        <v>0</v>
      </c>
      <c r="AF204" s="59" t="n">
        <v>0</v>
      </c>
      <c r="AG204" s="59" t="n">
        <v>0</v>
      </c>
      <c r="AH204" s="59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2208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300</v>
      </c>
      <c r="AV204" s="59" t="n">
        <v>0</v>
      </c>
      <c r="AW204" s="59" t="n">
        <v>0</v>
      </c>
      <c r="AX204" s="20" t="n">
        <v>0</v>
      </c>
      <c r="AY204" s="66" t="n">
        <v>0</v>
      </c>
      <c r="AZ204" s="66" t="n">
        <v>0</v>
      </c>
      <c r="BA204" s="60" t="n">
        <v>0</v>
      </c>
      <c r="BB204" s="59" t="n">
        <v>0</v>
      </c>
      <c r="BC204" s="59" t="n">
        <v>0</v>
      </c>
      <c r="BD204" s="59" t="n">
        <v>300</v>
      </c>
      <c r="BE204" s="59" t="n">
        <v>0</v>
      </c>
      <c r="BF204" s="59" t="n">
        <v>0</v>
      </c>
      <c r="BG204" s="59" t="n">
        <v>0</v>
      </c>
      <c r="BH204" s="59" t="n">
        <v>0</v>
      </c>
      <c r="BI204" s="59" t="n">
        <v>0</v>
      </c>
      <c r="BJ204" s="59" t="n">
        <v>0</v>
      </c>
      <c r="BK204" s="59" t="n">
        <v>0</v>
      </c>
      <c r="BL204" s="59" t="n">
        <v>0</v>
      </c>
      <c r="BM204" s="59" t="n">
        <v>0</v>
      </c>
      <c r="BN204" s="59" t="n">
        <v>0</v>
      </c>
      <c r="BO204" s="59" t="n">
        <v>0</v>
      </c>
      <c r="BP204" s="59" t="n">
        <v>0</v>
      </c>
      <c r="BQ204" s="59" t="n">
        <v>0</v>
      </c>
      <c r="BR204" s="59" t="n">
        <v>0</v>
      </c>
      <c r="BS204" s="59" t="n">
        <v>0</v>
      </c>
      <c r="BT204" s="59" t="n">
        <v>0</v>
      </c>
      <c r="BU204" s="59" t="n">
        <v>0</v>
      </c>
      <c r="BV204" s="59" t="n">
        <v>0</v>
      </c>
      <c r="BW204" s="59" t="n">
        <v>0</v>
      </c>
      <c r="BX204" s="59" t="n">
        <v>0</v>
      </c>
      <c r="BY204" s="59" t="n">
        <v>0</v>
      </c>
      <c r="BZ204" s="59" t="n">
        <v>0</v>
      </c>
      <c r="CA204" s="59" t="n">
        <v>0</v>
      </c>
      <c r="CB204" s="59" t="n">
        <v>0</v>
      </c>
      <c r="CC204" s="59" t="n">
        <v>0</v>
      </c>
      <c r="CD204" s="59" t="n">
        <v>0</v>
      </c>
      <c r="CE204" s="59" t="n">
        <v>0</v>
      </c>
      <c r="CF204" s="59" t="n">
        <v>0</v>
      </c>
      <c r="CG204" s="59" t="n">
        <v>0</v>
      </c>
      <c r="CH204" s="59" t="n">
        <v>0</v>
      </c>
      <c r="CI204" s="59" t="n">
        <v>0</v>
      </c>
      <c r="CJ204" s="59" t="n">
        <v>0</v>
      </c>
      <c r="CK204" s="59" t="n">
        <v>0</v>
      </c>
      <c r="CL204" s="59" t="n">
        <v>0</v>
      </c>
      <c r="CM204" s="59" t="n">
        <v>0</v>
      </c>
      <c r="CN204" s="59" t="n">
        <v>0</v>
      </c>
      <c r="CO204" s="59" t="n">
        <v>0</v>
      </c>
      <c r="CP204" s="59" t="n">
        <v>0</v>
      </c>
      <c r="CQ204" s="59" t="n">
        <v>0</v>
      </c>
      <c r="CR204" s="59" t="n">
        <v>0</v>
      </c>
      <c r="CS204" s="59" t="n">
        <v>0</v>
      </c>
      <c r="CT204" s="59" t="n">
        <v>0</v>
      </c>
      <c r="CU204" s="59" t="n">
        <v>0</v>
      </c>
      <c r="CV204" s="59" t="n">
        <v>0</v>
      </c>
      <c r="CW204" s="59" t="n">
        <v>0</v>
      </c>
      <c r="CX204" s="59" t="n">
        <v>0</v>
      </c>
      <c r="CY204" s="59" t="n">
        <v>0</v>
      </c>
      <c r="CZ204" s="59" t="n">
        <v>0</v>
      </c>
      <c r="DA204" s="59" t="n">
        <v>0</v>
      </c>
      <c r="DB204" s="59" t="n">
        <v>0</v>
      </c>
      <c r="DC204" s="59" t="n">
        <v>0</v>
      </c>
      <c r="DD204" s="59" t="n">
        <v>0</v>
      </c>
      <c r="DE204" s="59" t="n">
        <v>0</v>
      </c>
      <c r="DF204" s="20" t="n">
        <v>0</v>
      </c>
    </row>
    <row r="205" customFormat="false" ht="17.25" hidden="false" customHeight="true" outlineLevel="0" collapsed="false">
      <c r="A205" s="56" t="s">
        <v>90</v>
      </c>
      <c r="B205" s="57"/>
      <c r="C205" s="62" t="s">
        <v>91</v>
      </c>
      <c r="D205" s="59" t="n">
        <v>35244</v>
      </c>
      <c r="E205" s="59" t="n">
        <v>35244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35244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59" t="n">
        <v>0</v>
      </c>
      <c r="V205" s="59" t="n">
        <v>0</v>
      </c>
      <c r="W205" s="59" t="n">
        <v>0</v>
      </c>
      <c r="X205" s="59" t="n">
        <v>0</v>
      </c>
      <c r="Y205" s="59" t="n">
        <v>0</v>
      </c>
      <c r="Z205" s="59" t="n">
        <v>0</v>
      </c>
      <c r="AA205" s="59" t="n">
        <v>0</v>
      </c>
      <c r="AB205" s="59" t="n">
        <v>0</v>
      </c>
      <c r="AC205" s="59" t="n">
        <v>0</v>
      </c>
      <c r="AD205" s="59" t="n">
        <v>0</v>
      </c>
      <c r="AE205" s="59" t="n">
        <v>0</v>
      </c>
      <c r="AF205" s="59" t="n">
        <v>0</v>
      </c>
      <c r="AG205" s="59" t="n">
        <v>0</v>
      </c>
      <c r="AH205" s="59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20" t="n">
        <v>0</v>
      </c>
      <c r="AY205" s="66" t="n">
        <v>0</v>
      </c>
      <c r="AZ205" s="66" t="n">
        <v>0</v>
      </c>
      <c r="BA205" s="60" t="n">
        <v>0</v>
      </c>
      <c r="BB205" s="59" t="n">
        <v>0</v>
      </c>
      <c r="BC205" s="59" t="n">
        <v>0</v>
      </c>
      <c r="BD205" s="59" t="n">
        <v>0</v>
      </c>
      <c r="BE205" s="59" t="n">
        <v>0</v>
      </c>
      <c r="BF205" s="59" t="n">
        <v>0</v>
      </c>
      <c r="BG205" s="59" t="n">
        <v>0</v>
      </c>
      <c r="BH205" s="59" t="n">
        <v>0</v>
      </c>
      <c r="BI205" s="59" t="n">
        <v>0</v>
      </c>
      <c r="BJ205" s="59" t="n">
        <v>0</v>
      </c>
      <c r="BK205" s="59" t="n">
        <v>0</v>
      </c>
      <c r="BL205" s="59" t="n">
        <v>0</v>
      </c>
      <c r="BM205" s="59" t="n">
        <v>0</v>
      </c>
      <c r="BN205" s="59" t="n">
        <v>0</v>
      </c>
      <c r="BO205" s="59" t="n">
        <v>0</v>
      </c>
      <c r="BP205" s="59" t="n">
        <v>0</v>
      </c>
      <c r="BQ205" s="59" t="n">
        <v>0</v>
      </c>
      <c r="BR205" s="59" t="n">
        <v>0</v>
      </c>
      <c r="BS205" s="59" t="n">
        <v>0</v>
      </c>
      <c r="BT205" s="59" t="n">
        <v>0</v>
      </c>
      <c r="BU205" s="59" t="n">
        <v>0</v>
      </c>
      <c r="BV205" s="59" t="n">
        <v>0</v>
      </c>
      <c r="BW205" s="59" t="n">
        <v>0</v>
      </c>
      <c r="BX205" s="59" t="n">
        <v>0</v>
      </c>
      <c r="BY205" s="59" t="n">
        <v>0</v>
      </c>
      <c r="BZ205" s="59" t="n">
        <v>0</v>
      </c>
      <c r="CA205" s="59" t="n">
        <v>0</v>
      </c>
      <c r="CB205" s="59" t="n">
        <v>0</v>
      </c>
      <c r="CC205" s="59" t="n">
        <v>0</v>
      </c>
      <c r="CD205" s="59" t="n">
        <v>0</v>
      </c>
      <c r="CE205" s="59" t="n">
        <v>0</v>
      </c>
      <c r="CF205" s="59" t="n">
        <v>0</v>
      </c>
      <c r="CG205" s="59" t="n">
        <v>0</v>
      </c>
      <c r="CH205" s="59" t="n">
        <v>0</v>
      </c>
      <c r="CI205" s="59" t="n">
        <v>0</v>
      </c>
      <c r="CJ205" s="59" t="n">
        <v>0</v>
      </c>
      <c r="CK205" s="59" t="n">
        <v>0</v>
      </c>
      <c r="CL205" s="59" t="n">
        <v>0</v>
      </c>
      <c r="CM205" s="59" t="n">
        <v>0</v>
      </c>
      <c r="CN205" s="59" t="n">
        <v>0</v>
      </c>
      <c r="CO205" s="59" t="n">
        <v>0</v>
      </c>
      <c r="CP205" s="59" t="n">
        <v>0</v>
      </c>
      <c r="CQ205" s="59" t="n">
        <v>0</v>
      </c>
      <c r="CR205" s="59" t="n">
        <v>0</v>
      </c>
      <c r="CS205" s="59" t="n">
        <v>0</v>
      </c>
      <c r="CT205" s="59" t="n">
        <v>0</v>
      </c>
      <c r="CU205" s="59" t="n">
        <v>0</v>
      </c>
      <c r="CV205" s="59" t="n">
        <v>0</v>
      </c>
      <c r="CW205" s="59" t="n">
        <v>0</v>
      </c>
      <c r="CX205" s="59" t="n">
        <v>0</v>
      </c>
      <c r="CY205" s="59" t="n">
        <v>0</v>
      </c>
      <c r="CZ205" s="59" t="n">
        <v>0</v>
      </c>
      <c r="DA205" s="59" t="n">
        <v>0</v>
      </c>
      <c r="DB205" s="59" t="n">
        <v>0</v>
      </c>
      <c r="DC205" s="59" t="n">
        <v>0</v>
      </c>
      <c r="DD205" s="59" t="n">
        <v>0</v>
      </c>
      <c r="DE205" s="59" t="n">
        <v>0</v>
      </c>
      <c r="DF205" s="20" t="n">
        <v>0</v>
      </c>
    </row>
    <row r="206" customFormat="false" ht="17.25" hidden="false" customHeight="true" outlineLevel="0" collapsed="false">
      <c r="A206" s="56" t="s">
        <v>92</v>
      </c>
      <c r="B206" s="57"/>
      <c r="C206" s="62" t="s">
        <v>93</v>
      </c>
      <c r="D206" s="59" t="n">
        <v>35244</v>
      </c>
      <c r="E206" s="59" t="n">
        <v>35244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35244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59" t="n">
        <v>0</v>
      </c>
      <c r="Z206" s="59" t="n">
        <v>0</v>
      </c>
      <c r="AA206" s="59" t="n">
        <v>0</v>
      </c>
      <c r="AB206" s="59" t="n">
        <v>0</v>
      </c>
      <c r="AC206" s="59" t="n">
        <v>0</v>
      </c>
      <c r="AD206" s="59" t="n">
        <v>0</v>
      </c>
      <c r="AE206" s="59" t="n">
        <v>0</v>
      </c>
      <c r="AF206" s="59" t="n">
        <v>0</v>
      </c>
      <c r="AG206" s="59" t="n">
        <v>0</v>
      </c>
      <c r="AH206" s="59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20" t="n">
        <v>0</v>
      </c>
      <c r="AY206" s="66" t="n">
        <v>0</v>
      </c>
      <c r="AZ206" s="66" t="n">
        <v>0</v>
      </c>
      <c r="BA206" s="60" t="n">
        <v>0</v>
      </c>
      <c r="BB206" s="59" t="n">
        <v>0</v>
      </c>
      <c r="BC206" s="59" t="n">
        <v>0</v>
      </c>
      <c r="BD206" s="59" t="n">
        <v>0</v>
      </c>
      <c r="BE206" s="59" t="n">
        <v>0</v>
      </c>
      <c r="BF206" s="59" t="n">
        <v>0</v>
      </c>
      <c r="BG206" s="59" t="n">
        <v>0</v>
      </c>
      <c r="BH206" s="59" t="n">
        <v>0</v>
      </c>
      <c r="BI206" s="59" t="n">
        <v>0</v>
      </c>
      <c r="BJ206" s="59" t="n">
        <v>0</v>
      </c>
      <c r="BK206" s="59" t="n">
        <v>0</v>
      </c>
      <c r="BL206" s="59" t="n">
        <v>0</v>
      </c>
      <c r="BM206" s="59" t="n">
        <v>0</v>
      </c>
      <c r="BN206" s="59" t="n">
        <v>0</v>
      </c>
      <c r="BO206" s="59" t="n">
        <v>0</v>
      </c>
      <c r="BP206" s="59" t="n">
        <v>0</v>
      </c>
      <c r="BQ206" s="59" t="n">
        <v>0</v>
      </c>
      <c r="BR206" s="59" t="n">
        <v>0</v>
      </c>
      <c r="BS206" s="59" t="n">
        <v>0</v>
      </c>
      <c r="BT206" s="59" t="n">
        <v>0</v>
      </c>
      <c r="BU206" s="59" t="n">
        <v>0</v>
      </c>
      <c r="BV206" s="59" t="n">
        <v>0</v>
      </c>
      <c r="BW206" s="59" t="n">
        <v>0</v>
      </c>
      <c r="BX206" s="59" t="n">
        <v>0</v>
      </c>
      <c r="BY206" s="59" t="n">
        <v>0</v>
      </c>
      <c r="BZ206" s="59" t="n">
        <v>0</v>
      </c>
      <c r="CA206" s="59" t="n">
        <v>0</v>
      </c>
      <c r="CB206" s="59" t="n">
        <v>0</v>
      </c>
      <c r="CC206" s="59" t="n">
        <v>0</v>
      </c>
      <c r="CD206" s="59" t="n">
        <v>0</v>
      </c>
      <c r="CE206" s="59" t="n">
        <v>0</v>
      </c>
      <c r="CF206" s="59" t="n">
        <v>0</v>
      </c>
      <c r="CG206" s="59" t="n">
        <v>0</v>
      </c>
      <c r="CH206" s="59" t="n">
        <v>0</v>
      </c>
      <c r="CI206" s="59" t="n">
        <v>0</v>
      </c>
      <c r="CJ206" s="59" t="n">
        <v>0</v>
      </c>
      <c r="CK206" s="59" t="n">
        <v>0</v>
      </c>
      <c r="CL206" s="59" t="n">
        <v>0</v>
      </c>
      <c r="CM206" s="59" t="n">
        <v>0</v>
      </c>
      <c r="CN206" s="59" t="n">
        <v>0</v>
      </c>
      <c r="CO206" s="59" t="n">
        <v>0</v>
      </c>
      <c r="CP206" s="59" t="n">
        <v>0</v>
      </c>
      <c r="CQ206" s="59" t="n">
        <v>0</v>
      </c>
      <c r="CR206" s="59" t="n">
        <v>0</v>
      </c>
      <c r="CS206" s="59" t="n">
        <v>0</v>
      </c>
      <c r="CT206" s="59" t="n">
        <v>0</v>
      </c>
      <c r="CU206" s="59" t="n">
        <v>0</v>
      </c>
      <c r="CV206" s="59" t="n">
        <v>0</v>
      </c>
      <c r="CW206" s="59" t="n">
        <v>0</v>
      </c>
      <c r="CX206" s="59" t="n">
        <v>0</v>
      </c>
      <c r="CY206" s="59" t="n">
        <v>0</v>
      </c>
      <c r="CZ206" s="59" t="n">
        <v>0</v>
      </c>
      <c r="DA206" s="59" t="n">
        <v>0</v>
      </c>
      <c r="DB206" s="59" t="n">
        <v>0</v>
      </c>
      <c r="DC206" s="59" t="n">
        <v>0</v>
      </c>
      <c r="DD206" s="59" t="n">
        <v>0</v>
      </c>
      <c r="DE206" s="59" t="n">
        <v>0</v>
      </c>
      <c r="DF206" s="20" t="n">
        <v>0</v>
      </c>
    </row>
    <row r="207" customFormat="false" ht="17.25" hidden="false" customHeight="true" outlineLevel="0" collapsed="false">
      <c r="A207" s="56" t="s">
        <v>94</v>
      </c>
      <c r="B207" s="57" t="s">
        <v>178</v>
      </c>
      <c r="C207" s="62" t="s">
        <v>95</v>
      </c>
      <c r="D207" s="59" t="n">
        <v>35244</v>
      </c>
      <c r="E207" s="59" t="n">
        <v>35244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35244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59" t="n">
        <v>0</v>
      </c>
      <c r="V207" s="59" t="n">
        <v>0</v>
      </c>
      <c r="W207" s="59" t="n">
        <v>0</v>
      </c>
      <c r="X207" s="59" t="n">
        <v>0</v>
      </c>
      <c r="Y207" s="59" t="n">
        <v>0</v>
      </c>
      <c r="Z207" s="59" t="n">
        <v>0</v>
      </c>
      <c r="AA207" s="59" t="n">
        <v>0</v>
      </c>
      <c r="AB207" s="59" t="n">
        <v>0</v>
      </c>
      <c r="AC207" s="59" t="n">
        <v>0</v>
      </c>
      <c r="AD207" s="59" t="n">
        <v>0</v>
      </c>
      <c r="AE207" s="59" t="n">
        <v>0</v>
      </c>
      <c r="AF207" s="59" t="n">
        <v>0</v>
      </c>
      <c r="AG207" s="59" t="n">
        <v>0</v>
      </c>
      <c r="AH207" s="59" t="n">
        <v>0</v>
      </c>
      <c r="AI207" s="59" t="n">
        <v>0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20" t="n">
        <v>0</v>
      </c>
      <c r="AY207" s="66" t="n">
        <v>0</v>
      </c>
      <c r="AZ207" s="66" t="n">
        <v>0</v>
      </c>
      <c r="BA207" s="60" t="n">
        <v>0</v>
      </c>
      <c r="BB207" s="59" t="n">
        <v>0</v>
      </c>
      <c r="BC207" s="59" t="n">
        <v>0</v>
      </c>
      <c r="BD207" s="59" t="n">
        <v>0</v>
      </c>
      <c r="BE207" s="59" t="n">
        <v>0</v>
      </c>
      <c r="BF207" s="59" t="n">
        <v>0</v>
      </c>
      <c r="BG207" s="59" t="n">
        <v>0</v>
      </c>
      <c r="BH207" s="59" t="n">
        <v>0</v>
      </c>
      <c r="BI207" s="59" t="n">
        <v>0</v>
      </c>
      <c r="BJ207" s="59" t="n">
        <v>0</v>
      </c>
      <c r="BK207" s="59" t="n">
        <v>0</v>
      </c>
      <c r="BL207" s="59" t="n">
        <v>0</v>
      </c>
      <c r="BM207" s="59" t="n">
        <v>0</v>
      </c>
      <c r="BN207" s="59" t="n">
        <v>0</v>
      </c>
      <c r="BO207" s="59" t="n">
        <v>0</v>
      </c>
      <c r="BP207" s="59" t="n">
        <v>0</v>
      </c>
      <c r="BQ207" s="59" t="n">
        <v>0</v>
      </c>
      <c r="BR207" s="59" t="n">
        <v>0</v>
      </c>
      <c r="BS207" s="59" t="n">
        <v>0</v>
      </c>
      <c r="BT207" s="59" t="n">
        <v>0</v>
      </c>
      <c r="BU207" s="59" t="n">
        <v>0</v>
      </c>
      <c r="BV207" s="59" t="n">
        <v>0</v>
      </c>
      <c r="BW207" s="59" t="n">
        <v>0</v>
      </c>
      <c r="BX207" s="59" t="n">
        <v>0</v>
      </c>
      <c r="BY207" s="59" t="n">
        <v>0</v>
      </c>
      <c r="BZ207" s="59" t="n">
        <v>0</v>
      </c>
      <c r="CA207" s="59" t="n">
        <v>0</v>
      </c>
      <c r="CB207" s="59" t="n">
        <v>0</v>
      </c>
      <c r="CC207" s="59" t="n">
        <v>0</v>
      </c>
      <c r="CD207" s="59" t="n">
        <v>0</v>
      </c>
      <c r="CE207" s="59" t="n">
        <v>0</v>
      </c>
      <c r="CF207" s="59" t="n">
        <v>0</v>
      </c>
      <c r="CG207" s="59" t="n">
        <v>0</v>
      </c>
      <c r="CH207" s="59" t="n">
        <v>0</v>
      </c>
      <c r="CI207" s="59" t="n">
        <v>0</v>
      </c>
      <c r="CJ207" s="59" t="n">
        <v>0</v>
      </c>
      <c r="CK207" s="59" t="n">
        <v>0</v>
      </c>
      <c r="CL207" s="59" t="n">
        <v>0</v>
      </c>
      <c r="CM207" s="59" t="n">
        <v>0</v>
      </c>
      <c r="CN207" s="59" t="n">
        <v>0</v>
      </c>
      <c r="CO207" s="59" t="n">
        <v>0</v>
      </c>
      <c r="CP207" s="59" t="n">
        <v>0</v>
      </c>
      <c r="CQ207" s="59" t="n">
        <v>0</v>
      </c>
      <c r="CR207" s="59" t="n">
        <v>0</v>
      </c>
      <c r="CS207" s="59" t="n">
        <v>0</v>
      </c>
      <c r="CT207" s="59" t="n">
        <v>0</v>
      </c>
      <c r="CU207" s="59" t="n">
        <v>0</v>
      </c>
      <c r="CV207" s="59" t="n">
        <v>0</v>
      </c>
      <c r="CW207" s="59" t="n">
        <v>0</v>
      </c>
      <c r="CX207" s="59" t="n">
        <v>0</v>
      </c>
      <c r="CY207" s="59" t="n">
        <v>0</v>
      </c>
      <c r="CZ207" s="59" t="n">
        <v>0</v>
      </c>
      <c r="DA207" s="59" t="n">
        <v>0</v>
      </c>
      <c r="DB207" s="59" t="n">
        <v>0</v>
      </c>
      <c r="DC207" s="59" t="n">
        <v>0</v>
      </c>
      <c r="DD207" s="59" t="n">
        <v>0</v>
      </c>
      <c r="DE207" s="59" t="n">
        <v>0</v>
      </c>
      <c r="DF207" s="20" t="n">
        <v>0</v>
      </c>
    </row>
    <row r="208" customFormat="false" ht="17.25" hidden="false" customHeight="true" outlineLevel="0" collapsed="false">
      <c r="A208" s="56" t="s">
        <v>96</v>
      </c>
      <c r="B208" s="57"/>
      <c r="C208" s="62" t="s">
        <v>97</v>
      </c>
      <c r="D208" s="59" t="n">
        <v>20924</v>
      </c>
      <c r="E208" s="59" t="n">
        <v>20924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14316</v>
      </c>
      <c r="N208" s="59" t="n">
        <v>0</v>
      </c>
      <c r="O208" s="59" t="n">
        <v>6608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59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59" t="n">
        <v>0</v>
      </c>
      <c r="AE208" s="59" t="n">
        <v>0</v>
      </c>
      <c r="AF208" s="59" t="n">
        <v>0</v>
      </c>
      <c r="AG208" s="59" t="n">
        <v>0</v>
      </c>
      <c r="AH208" s="59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20" t="n">
        <v>0</v>
      </c>
      <c r="AY208" s="66" t="n">
        <v>0</v>
      </c>
      <c r="AZ208" s="66" t="n">
        <v>0</v>
      </c>
      <c r="BA208" s="60" t="n">
        <v>0</v>
      </c>
      <c r="BB208" s="59" t="n">
        <v>0</v>
      </c>
      <c r="BC208" s="59" t="n">
        <v>0</v>
      </c>
      <c r="BD208" s="59" t="n">
        <v>0</v>
      </c>
      <c r="BE208" s="59" t="n">
        <v>0</v>
      </c>
      <c r="BF208" s="59" t="n">
        <v>0</v>
      </c>
      <c r="BG208" s="59" t="n">
        <v>0</v>
      </c>
      <c r="BH208" s="59" t="n">
        <v>0</v>
      </c>
      <c r="BI208" s="59" t="n">
        <v>0</v>
      </c>
      <c r="BJ208" s="59" t="n">
        <v>0</v>
      </c>
      <c r="BK208" s="59" t="n">
        <v>0</v>
      </c>
      <c r="BL208" s="59" t="n">
        <v>0</v>
      </c>
      <c r="BM208" s="59" t="n">
        <v>0</v>
      </c>
      <c r="BN208" s="59" t="n">
        <v>0</v>
      </c>
      <c r="BO208" s="59" t="n">
        <v>0</v>
      </c>
      <c r="BP208" s="59" t="n">
        <v>0</v>
      </c>
      <c r="BQ208" s="59" t="n">
        <v>0</v>
      </c>
      <c r="BR208" s="59" t="n">
        <v>0</v>
      </c>
      <c r="BS208" s="59" t="n">
        <v>0</v>
      </c>
      <c r="BT208" s="59" t="n">
        <v>0</v>
      </c>
      <c r="BU208" s="59" t="n">
        <v>0</v>
      </c>
      <c r="BV208" s="59" t="n">
        <v>0</v>
      </c>
      <c r="BW208" s="59" t="n">
        <v>0</v>
      </c>
      <c r="BX208" s="59" t="n">
        <v>0</v>
      </c>
      <c r="BY208" s="59" t="n">
        <v>0</v>
      </c>
      <c r="BZ208" s="59" t="n">
        <v>0</v>
      </c>
      <c r="CA208" s="59" t="n">
        <v>0</v>
      </c>
      <c r="CB208" s="59" t="n">
        <v>0</v>
      </c>
      <c r="CC208" s="59" t="n">
        <v>0</v>
      </c>
      <c r="CD208" s="59" t="n">
        <v>0</v>
      </c>
      <c r="CE208" s="59" t="n">
        <v>0</v>
      </c>
      <c r="CF208" s="59" t="n">
        <v>0</v>
      </c>
      <c r="CG208" s="59" t="n">
        <v>0</v>
      </c>
      <c r="CH208" s="59" t="n">
        <v>0</v>
      </c>
      <c r="CI208" s="59" t="n">
        <v>0</v>
      </c>
      <c r="CJ208" s="59" t="n">
        <v>0</v>
      </c>
      <c r="CK208" s="59" t="n">
        <v>0</v>
      </c>
      <c r="CL208" s="59" t="n">
        <v>0</v>
      </c>
      <c r="CM208" s="59" t="n">
        <v>0</v>
      </c>
      <c r="CN208" s="59" t="n">
        <v>0</v>
      </c>
      <c r="CO208" s="59" t="n">
        <v>0</v>
      </c>
      <c r="CP208" s="59" t="n">
        <v>0</v>
      </c>
      <c r="CQ208" s="59" t="n">
        <v>0</v>
      </c>
      <c r="CR208" s="59" t="n">
        <v>0</v>
      </c>
      <c r="CS208" s="59" t="n">
        <v>0</v>
      </c>
      <c r="CT208" s="59" t="n">
        <v>0</v>
      </c>
      <c r="CU208" s="59" t="n">
        <v>0</v>
      </c>
      <c r="CV208" s="59" t="n">
        <v>0</v>
      </c>
      <c r="CW208" s="59" t="n">
        <v>0</v>
      </c>
      <c r="CX208" s="59" t="n">
        <v>0</v>
      </c>
      <c r="CY208" s="59" t="n">
        <v>0</v>
      </c>
      <c r="CZ208" s="59" t="n">
        <v>0</v>
      </c>
      <c r="DA208" s="59" t="n">
        <v>0</v>
      </c>
      <c r="DB208" s="59" t="n">
        <v>0</v>
      </c>
      <c r="DC208" s="59" t="n">
        <v>0</v>
      </c>
      <c r="DD208" s="59" t="n">
        <v>0</v>
      </c>
      <c r="DE208" s="59" t="n">
        <v>0</v>
      </c>
      <c r="DF208" s="20" t="n">
        <v>0</v>
      </c>
    </row>
    <row r="209" customFormat="false" ht="17.25" hidden="false" customHeight="true" outlineLevel="0" collapsed="false">
      <c r="A209" s="56" t="s">
        <v>98</v>
      </c>
      <c r="B209" s="57"/>
      <c r="C209" s="62" t="s">
        <v>99</v>
      </c>
      <c r="D209" s="59" t="n">
        <v>20924</v>
      </c>
      <c r="E209" s="59" t="n">
        <v>20924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14316</v>
      </c>
      <c r="N209" s="59" t="n">
        <v>0</v>
      </c>
      <c r="O209" s="59" t="n">
        <v>6608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0</v>
      </c>
      <c r="Y209" s="59" t="n">
        <v>0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59" t="n">
        <v>0</v>
      </c>
      <c r="AE209" s="59" t="n">
        <v>0</v>
      </c>
      <c r="AF209" s="59" t="n">
        <v>0</v>
      </c>
      <c r="AG209" s="59" t="n">
        <v>0</v>
      </c>
      <c r="AH209" s="59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20" t="n">
        <v>0</v>
      </c>
      <c r="AY209" s="66" t="n">
        <v>0</v>
      </c>
      <c r="AZ209" s="66" t="n">
        <v>0</v>
      </c>
      <c r="BA209" s="60" t="n">
        <v>0</v>
      </c>
      <c r="BB209" s="59" t="n">
        <v>0</v>
      </c>
      <c r="BC209" s="59" t="n">
        <v>0</v>
      </c>
      <c r="BD209" s="59" t="n">
        <v>0</v>
      </c>
      <c r="BE209" s="59" t="n">
        <v>0</v>
      </c>
      <c r="BF209" s="59" t="n">
        <v>0</v>
      </c>
      <c r="BG209" s="59" t="n">
        <v>0</v>
      </c>
      <c r="BH209" s="59" t="n">
        <v>0</v>
      </c>
      <c r="BI209" s="59" t="n">
        <v>0</v>
      </c>
      <c r="BJ209" s="59" t="n">
        <v>0</v>
      </c>
      <c r="BK209" s="59" t="n">
        <v>0</v>
      </c>
      <c r="BL209" s="59" t="n">
        <v>0</v>
      </c>
      <c r="BM209" s="59" t="n">
        <v>0</v>
      </c>
      <c r="BN209" s="59" t="n">
        <v>0</v>
      </c>
      <c r="BO209" s="59" t="n">
        <v>0</v>
      </c>
      <c r="BP209" s="59" t="n">
        <v>0</v>
      </c>
      <c r="BQ209" s="59" t="n">
        <v>0</v>
      </c>
      <c r="BR209" s="59" t="n">
        <v>0</v>
      </c>
      <c r="BS209" s="59" t="n">
        <v>0</v>
      </c>
      <c r="BT209" s="59" t="n">
        <v>0</v>
      </c>
      <c r="BU209" s="59" t="n">
        <v>0</v>
      </c>
      <c r="BV209" s="59" t="n">
        <v>0</v>
      </c>
      <c r="BW209" s="59" t="n">
        <v>0</v>
      </c>
      <c r="BX209" s="59" t="n">
        <v>0</v>
      </c>
      <c r="BY209" s="59" t="n">
        <v>0</v>
      </c>
      <c r="BZ209" s="59" t="n">
        <v>0</v>
      </c>
      <c r="CA209" s="59" t="n">
        <v>0</v>
      </c>
      <c r="CB209" s="59" t="n">
        <v>0</v>
      </c>
      <c r="CC209" s="59" t="n">
        <v>0</v>
      </c>
      <c r="CD209" s="59" t="n">
        <v>0</v>
      </c>
      <c r="CE209" s="59" t="n">
        <v>0</v>
      </c>
      <c r="CF209" s="59" t="n">
        <v>0</v>
      </c>
      <c r="CG209" s="59" t="n">
        <v>0</v>
      </c>
      <c r="CH209" s="59" t="n">
        <v>0</v>
      </c>
      <c r="CI209" s="59" t="n">
        <v>0</v>
      </c>
      <c r="CJ209" s="59" t="n">
        <v>0</v>
      </c>
      <c r="CK209" s="59" t="n">
        <v>0</v>
      </c>
      <c r="CL209" s="59" t="n">
        <v>0</v>
      </c>
      <c r="CM209" s="59" t="n">
        <v>0</v>
      </c>
      <c r="CN209" s="59" t="n">
        <v>0</v>
      </c>
      <c r="CO209" s="59" t="n">
        <v>0</v>
      </c>
      <c r="CP209" s="59" t="n">
        <v>0</v>
      </c>
      <c r="CQ209" s="59" t="n">
        <v>0</v>
      </c>
      <c r="CR209" s="59" t="n">
        <v>0</v>
      </c>
      <c r="CS209" s="59" t="n">
        <v>0</v>
      </c>
      <c r="CT209" s="59" t="n">
        <v>0</v>
      </c>
      <c r="CU209" s="59" t="n">
        <v>0</v>
      </c>
      <c r="CV209" s="59" t="n">
        <v>0</v>
      </c>
      <c r="CW209" s="59" t="n">
        <v>0</v>
      </c>
      <c r="CX209" s="59" t="n">
        <v>0</v>
      </c>
      <c r="CY209" s="59" t="n">
        <v>0</v>
      </c>
      <c r="CZ209" s="59" t="n">
        <v>0</v>
      </c>
      <c r="DA209" s="59" t="n">
        <v>0</v>
      </c>
      <c r="DB209" s="59" t="n">
        <v>0</v>
      </c>
      <c r="DC209" s="59" t="n">
        <v>0</v>
      </c>
      <c r="DD209" s="59" t="n">
        <v>0</v>
      </c>
      <c r="DE209" s="59" t="n">
        <v>0</v>
      </c>
      <c r="DF209" s="20" t="n">
        <v>0</v>
      </c>
    </row>
    <row r="210" customFormat="false" ht="17.25" hidden="false" customHeight="true" outlineLevel="0" collapsed="false">
      <c r="A210" s="56" t="s">
        <v>100</v>
      </c>
      <c r="B210" s="57" t="s">
        <v>178</v>
      </c>
      <c r="C210" s="62" t="s">
        <v>101</v>
      </c>
      <c r="D210" s="59" t="n">
        <v>20924</v>
      </c>
      <c r="E210" s="59" t="n">
        <v>20924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14316</v>
      </c>
      <c r="N210" s="59" t="n">
        <v>0</v>
      </c>
      <c r="O210" s="59" t="n">
        <v>6608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59" t="n">
        <v>0</v>
      </c>
      <c r="Z210" s="59" t="n">
        <v>0</v>
      </c>
      <c r="AA210" s="59" t="n">
        <v>0</v>
      </c>
      <c r="AB210" s="59" t="n">
        <v>0</v>
      </c>
      <c r="AC210" s="59" t="n">
        <v>0</v>
      </c>
      <c r="AD210" s="59" t="n">
        <v>0</v>
      </c>
      <c r="AE210" s="59" t="n">
        <v>0</v>
      </c>
      <c r="AF210" s="59" t="n">
        <v>0</v>
      </c>
      <c r="AG210" s="59" t="n">
        <v>0</v>
      </c>
      <c r="AH210" s="59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20" t="n">
        <v>0</v>
      </c>
      <c r="AY210" s="66" t="n">
        <v>0</v>
      </c>
      <c r="AZ210" s="66" t="n">
        <v>0</v>
      </c>
      <c r="BA210" s="60" t="n">
        <v>0</v>
      </c>
      <c r="BB210" s="59" t="n">
        <v>0</v>
      </c>
      <c r="BC210" s="59" t="n">
        <v>0</v>
      </c>
      <c r="BD210" s="59" t="n">
        <v>0</v>
      </c>
      <c r="BE210" s="59" t="n">
        <v>0</v>
      </c>
      <c r="BF210" s="59" t="n">
        <v>0</v>
      </c>
      <c r="BG210" s="59" t="n">
        <v>0</v>
      </c>
      <c r="BH210" s="59" t="n">
        <v>0</v>
      </c>
      <c r="BI210" s="59" t="n">
        <v>0</v>
      </c>
      <c r="BJ210" s="59" t="n">
        <v>0</v>
      </c>
      <c r="BK210" s="59" t="n">
        <v>0</v>
      </c>
      <c r="BL210" s="59" t="n">
        <v>0</v>
      </c>
      <c r="BM210" s="59" t="n">
        <v>0</v>
      </c>
      <c r="BN210" s="59" t="n">
        <v>0</v>
      </c>
      <c r="BO210" s="59" t="n">
        <v>0</v>
      </c>
      <c r="BP210" s="59" t="n">
        <v>0</v>
      </c>
      <c r="BQ210" s="59" t="n">
        <v>0</v>
      </c>
      <c r="BR210" s="59" t="n">
        <v>0</v>
      </c>
      <c r="BS210" s="59" t="n">
        <v>0</v>
      </c>
      <c r="BT210" s="59" t="n">
        <v>0</v>
      </c>
      <c r="BU210" s="59" t="n">
        <v>0</v>
      </c>
      <c r="BV210" s="59" t="n">
        <v>0</v>
      </c>
      <c r="BW210" s="59" t="n">
        <v>0</v>
      </c>
      <c r="BX210" s="59" t="n">
        <v>0</v>
      </c>
      <c r="BY210" s="59" t="n">
        <v>0</v>
      </c>
      <c r="BZ210" s="59" t="n">
        <v>0</v>
      </c>
      <c r="CA210" s="59" t="n">
        <v>0</v>
      </c>
      <c r="CB210" s="59" t="n">
        <v>0</v>
      </c>
      <c r="CC210" s="59" t="n">
        <v>0</v>
      </c>
      <c r="CD210" s="59" t="n">
        <v>0</v>
      </c>
      <c r="CE210" s="59" t="n">
        <v>0</v>
      </c>
      <c r="CF210" s="59" t="n">
        <v>0</v>
      </c>
      <c r="CG210" s="59" t="n">
        <v>0</v>
      </c>
      <c r="CH210" s="59" t="n">
        <v>0</v>
      </c>
      <c r="CI210" s="59" t="n">
        <v>0</v>
      </c>
      <c r="CJ210" s="59" t="n">
        <v>0</v>
      </c>
      <c r="CK210" s="59" t="n">
        <v>0</v>
      </c>
      <c r="CL210" s="59" t="n">
        <v>0</v>
      </c>
      <c r="CM210" s="59" t="n">
        <v>0</v>
      </c>
      <c r="CN210" s="59" t="n">
        <v>0</v>
      </c>
      <c r="CO210" s="59" t="n">
        <v>0</v>
      </c>
      <c r="CP210" s="59" t="n">
        <v>0</v>
      </c>
      <c r="CQ210" s="59" t="n">
        <v>0</v>
      </c>
      <c r="CR210" s="59" t="n">
        <v>0</v>
      </c>
      <c r="CS210" s="59" t="n">
        <v>0</v>
      </c>
      <c r="CT210" s="59" t="n">
        <v>0</v>
      </c>
      <c r="CU210" s="59" t="n">
        <v>0</v>
      </c>
      <c r="CV210" s="59" t="n">
        <v>0</v>
      </c>
      <c r="CW210" s="59" t="n">
        <v>0</v>
      </c>
      <c r="CX210" s="59" t="n">
        <v>0</v>
      </c>
      <c r="CY210" s="59" t="n">
        <v>0</v>
      </c>
      <c r="CZ210" s="59" t="n">
        <v>0</v>
      </c>
      <c r="DA210" s="59" t="n">
        <v>0</v>
      </c>
      <c r="DB210" s="59" t="n">
        <v>0</v>
      </c>
      <c r="DC210" s="59" t="n">
        <v>0</v>
      </c>
      <c r="DD210" s="59" t="n">
        <v>0</v>
      </c>
      <c r="DE210" s="59" t="n">
        <v>0</v>
      </c>
      <c r="DF210" s="20" t="n">
        <v>0</v>
      </c>
    </row>
    <row r="211" customFormat="false" ht="17.25" hidden="false" customHeight="true" outlineLevel="0" collapsed="false">
      <c r="A211" s="56" t="s">
        <v>108</v>
      </c>
      <c r="B211" s="57"/>
      <c r="C211" s="62" t="s">
        <v>109</v>
      </c>
      <c r="D211" s="59" t="n">
        <v>26424</v>
      </c>
      <c r="E211" s="59" t="n">
        <v>26424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26424</v>
      </c>
      <c r="Q211" s="59" t="n">
        <v>0</v>
      </c>
      <c r="R211" s="59" t="n">
        <v>0</v>
      </c>
      <c r="S211" s="59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59" t="n">
        <v>0</v>
      </c>
      <c r="Z211" s="59" t="n">
        <v>0</v>
      </c>
      <c r="AA211" s="59" t="n">
        <v>0</v>
      </c>
      <c r="AB211" s="59" t="n">
        <v>0</v>
      </c>
      <c r="AC211" s="59" t="n">
        <v>0</v>
      </c>
      <c r="AD211" s="59" t="n">
        <v>0</v>
      </c>
      <c r="AE211" s="59" t="n">
        <v>0</v>
      </c>
      <c r="AF211" s="59" t="n">
        <v>0</v>
      </c>
      <c r="AG211" s="59" t="n">
        <v>0</v>
      </c>
      <c r="AH211" s="59" t="n">
        <v>0</v>
      </c>
      <c r="AI211" s="59" t="n">
        <v>0</v>
      </c>
      <c r="AJ211" s="59" t="n">
        <v>0</v>
      </c>
      <c r="AK211" s="59" t="n">
        <v>0</v>
      </c>
      <c r="AL211" s="59" t="n">
        <v>0</v>
      </c>
      <c r="AM211" s="59" t="n">
        <v>0</v>
      </c>
      <c r="AN211" s="59" t="n">
        <v>0</v>
      </c>
      <c r="AO211" s="59" t="n">
        <v>0</v>
      </c>
      <c r="AP211" s="59" t="n">
        <v>0</v>
      </c>
      <c r="AQ211" s="59" t="n">
        <v>0</v>
      </c>
      <c r="AR211" s="59" t="n">
        <v>0</v>
      </c>
      <c r="AS211" s="59" t="n">
        <v>0</v>
      </c>
      <c r="AT211" s="59" t="n">
        <v>0</v>
      </c>
      <c r="AU211" s="59" t="n">
        <v>0</v>
      </c>
      <c r="AV211" s="59" t="n">
        <v>0</v>
      </c>
      <c r="AW211" s="59" t="n">
        <v>0</v>
      </c>
      <c r="AX211" s="20" t="n">
        <v>0</v>
      </c>
      <c r="AY211" s="66" t="n">
        <v>0</v>
      </c>
      <c r="AZ211" s="66" t="n">
        <v>0</v>
      </c>
      <c r="BA211" s="60" t="n">
        <v>0</v>
      </c>
      <c r="BB211" s="59" t="n">
        <v>0</v>
      </c>
      <c r="BC211" s="59" t="n">
        <v>0</v>
      </c>
      <c r="BD211" s="59" t="n">
        <v>0</v>
      </c>
      <c r="BE211" s="59" t="n">
        <v>0</v>
      </c>
      <c r="BF211" s="59" t="n">
        <v>0</v>
      </c>
      <c r="BG211" s="59" t="n">
        <v>0</v>
      </c>
      <c r="BH211" s="59" t="n">
        <v>0</v>
      </c>
      <c r="BI211" s="59" t="n">
        <v>0</v>
      </c>
      <c r="BJ211" s="59" t="n">
        <v>0</v>
      </c>
      <c r="BK211" s="59" t="n">
        <v>0</v>
      </c>
      <c r="BL211" s="59" t="n">
        <v>0</v>
      </c>
      <c r="BM211" s="59" t="n">
        <v>0</v>
      </c>
      <c r="BN211" s="59" t="n">
        <v>0</v>
      </c>
      <c r="BO211" s="59" t="n">
        <v>0</v>
      </c>
      <c r="BP211" s="59" t="n">
        <v>0</v>
      </c>
      <c r="BQ211" s="59" t="n">
        <v>0</v>
      </c>
      <c r="BR211" s="59" t="n">
        <v>0</v>
      </c>
      <c r="BS211" s="59" t="n">
        <v>0</v>
      </c>
      <c r="BT211" s="59" t="n">
        <v>0</v>
      </c>
      <c r="BU211" s="59" t="n">
        <v>0</v>
      </c>
      <c r="BV211" s="59" t="n">
        <v>0</v>
      </c>
      <c r="BW211" s="59" t="n">
        <v>0</v>
      </c>
      <c r="BX211" s="59" t="n">
        <v>0</v>
      </c>
      <c r="BY211" s="59" t="n">
        <v>0</v>
      </c>
      <c r="BZ211" s="59" t="n">
        <v>0</v>
      </c>
      <c r="CA211" s="59" t="n">
        <v>0</v>
      </c>
      <c r="CB211" s="59" t="n">
        <v>0</v>
      </c>
      <c r="CC211" s="59" t="n">
        <v>0</v>
      </c>
      <c r="CD211" s="59" t="n">
        <v>0</v>
      </c>
      <c r="CE211" s="59" t="n">
        <v>0</v>
      </c>
      <c r="CF211" s="59" t="n">
        <v>0</v>
      </c>
      <c r="CG211" s="59" t="n">
        <v>0</v>
      </c>
      <c r="CH211" s="59" t="n">
        <v>0</v>
      </c>
      <c r="CI211" s="59" t="n">
        <v>0</v>
      </c>
      <c r="CJ211" s="59" t="n">
        <v>0</v>
      </c>
      <c r="CK211" s="59" t="n">
        <v>0</v>
      </c>
      <c r="CL211" s="59" t="n">
        <v>0</v>
      </c>
      <c r="CM211" s="59" t="n">
        <v>0</v>
      </c>
      <c r="CN211" s="59" t="n">
        <v>0</v>
      </c>
      <c r="CO211" s="59" t="n">
        <v>0</v>
      </c>
      <c r="CP211" s="59" t="n">
        <v>0</v>
      </c>
      <c r="CQ211" s="59" t="n">
        <v>0</v>
      </c>
      <c r="CR211" s="59" t="n">
        <v>0</v>
      </c>
      <c r="CS211" s="59" t="n">
        <v>0</v>
      </c>
      <c r="CT211" s="59" t="n">
        <v>0</v>
      </c>
      <c r="CU211" s="59" t="n">
        <v>0</v>
      </c>
      <c r="CV211" s="59" t="n">
        <v>0</v>
      </c>
      <c r="CW211" s="59" t="n">
        <v>0</v>
      </c>
      <c r="CX211" s="59" t="n">
        <v>0</v>
      </c>
      <c r="CY211" s="59" t="n">
        <v>0</v>
      </c>
      <c r="CZ211" s="59" t="n">
        <v>0</v>
      </c>
      <c r="DA211" s="59" t="n">
        <v>0</v>
      </c>
      <c r="DB211" s="59" t="n">
        <v>0</v>
      </c>
      <c r="DC211" s="59" t="n">
        <v>0</v>
      </c>
      <c r="DD211" s="59" t="n">
        <v>0</v>
      </c>
      <c r="DE211" s="59" t="n">
        <v>0</v>
      </c>
      <c r="DF211" s="20" t="n">
        <v>0</v>
      </c>
    </row>
    <row r="212" customFormat="false" ht="17.25" hidden="false" customHeight="true" outlineLevel="0" collapsed="false">
      <c r="A212" s="56" t="s">
        <v>110</v>
      </c>
      <c r="B212" s="57"/>
      <c r="C212" s="62" t="s">
        <v>111</v>
      </c>
      <c r="D212" s="59" t="n">
        <v>26424</v>
      </c>
      <c r="E212" s="59" t="n">
        <v>26424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26424</v>
      </c>
      <c r="Q212" s="59" t="n">
        <v>0</v>
      </c>
      <c r="R212" s="59" t="n">
        <v>0</v>
      </c>
      <c r="S212" s="59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59" t="n">
        <v>0</v>
      </c>
      <c r="Z212" s="59" t="n">
        <v>0</v>
      </c>
      <c r="AA212" s="59" t="n">
        <v>0</v>
      </c>
      <c r="AB212" s="59" t="n">
        <v>0</v>
      </c>
      <c r="AC212" s="59" t="n">
        <v>0</v>
      </c>
      <c r="AD212" s="59" t="n">
        <v>0</v>
      </c>
      <c r="AE212" s="59" t="n">
        <v>0</v>
      </c>
      <c r="AF212" s="59" t="n">
        <v>0</v>
      </c>
      <c r="AG212" s="59" t="n">
        <v>0</v>
      </c>
      <c r="AH212" s="59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59" t="n">
        <v>0</v>
      </c>
      <c r="AO212" s="59" t="n">
        <v>0</v>
      </c>
      <c r="AP212" s="59" t="n">
        <v>0</v>
      </c>
      <c r="AQ212" s="59" t="n">
        <v>0</v>
      </c>
      <c r="AR212" s="59" t="n">
        <v>0</v>
      </c>
      <c r="AS212" s="59" t="n">
        <v>0</v>
      </c>
      <c r="AT212" s="59" t="n">
        <v>0</v>
      </c>
      <c r="AU212" s="59" t="n">
        <v>0</v>
      </c>
      <c r="AV212" s="59" t="n">
        <v>0</v>
      </c>
      <c r="AW212" s="59" t="n">
        <v>0</v>
      </c>
      <c r="AX212" s="20" t="n">
        <v>0</v>
      </c>
      <c r="AY212" s="66" t="n">
        <v>0</v>
      </c>
      <c r="AZ212" s="66" t="n">
        <v>0</v>
      </c>
      <c r="BA212" s="60" t="n">
        <v>0</v>
      </c>
      <c r="BB212" s="59" t="n">
        <v>0</v>
      </c>
      <c r="BC212" s="59" t="n">
        <v>0</v>
      </c>
      <c r="BD212" s="59" t="n">
        <v>0</v>
      </c>
      <c r="BE212" s="59" t="n">
        <v>0</v>
      </c>
      <c r="BF212" s="59" t="n">
        <v>0</v>
      </c>
      <c r="BG212" s="59" t="n">
        <v>0</v>
      </c>
      <c r="BH212" s="59" t="n">
        <v>0</v>
      </c>
      <c r="BI212" s="59" t="n">
        <v>0</v>
      </c>
      <c r="BJ212" s="59" t="n">
        <v>0</v>
      </c>
      <c r="BK212" s="59" t="n">
        <v>0</v>
      </c>
      <c r="BL212" s="59" t="n">
        <v>0</v>
      </c>
      <c r="BM212" s="59" t="n">
        <v>0</v>
      </c>
      <c r="BN212" s="59" t="n">
        <v>0</v>
      </c>
      <c r="BO212" s="59" t="n">
        <v>0</v>
      </c>
      <c r="BP212" s="59" t="n">
        <v>0</v>
      </c>
      <c r="BQ212" s="59" t="n">
        <v>0</v>
      </c>
      <c r="BR212" s="59" t="n">
        <v>0</v>
      </c>
      <c r="BS212" s="59" t="n">
        <v>0</v>
      </c>
      <c r="BT212" s="59" t="n">
        <v>0</v>
      </c>
      <c r="BU212" s="59" t="n">
        <v>0</v>
      </c>
      <c r="BV212" s="59" t="n">
        <v>0</v>
      </c>
      <c r="BW212" s="59" t="n">
        <v>0</v>
      </c>
      <c r="BX212" s="59" t="n">
        <v>0</v>
      </c>
      <c r="BY212" s="59" t="n">
        <v>0</v>
      </c>
      <c r="BZ212" s="59" t="n">
        <v>0</v>
      </c>
      <c r="CA212" s="59" t="n">
        <v>0</v>
      </c>
      <c r="CB212" s="59" t="n">
        <v>0</v>
      </c>
      <c r="CC212" s="59" t="n">
        <v>0</v>
      </c>
      <c r="CD212" s="59" t="n">
        <v>0</v>
      </c>
      <c r="CE212" s="59" t="n">
        <v>0</v>
      </c>
      <c r="CF212" s="59" t="n">
        <v>0</v>
      </c>
      <c r="CG212" s="59" t="n">
        <v>0</v>
      </c>
      <c r="CH212" s="59" t="n">
        <v>0</v>
      </c>
      <c r="CI212" s="59" t="n">
        <v>0</v>
      </c>
      <c r="CJ212" s="59" t="n">
        <v>0</v>
      </c>
      <c r="CK212" s="59" t="n">
        <v>0</v>
      </c>
      <c r="CL212" s="59" t="n">
        <v>0</v>
      </c>
      <c r="CM212" s="59" t="n">
        <v>0</v>
      </c>
      <c r="CN212" s="59" t="n">
        <v>0</v>
      </c>
      <c r="CO212" s="59" t="n">
        <v>0</v>
      </c>
      <c r="CP212" s="59" t="n">
        <v>0</v>
      </c>
      <c r="CQ212" s="59" t="n">
        <v>0</v>
      </c>
      <c r="CR212" s="59" t="n">
        <v>0</v>
      </c>
      <c r="CS212" s="59" t="n">
        <v>0</v>
      </c>
      <c r="CT212" s="59" t="n">
        <v>0</v>
      </c>
      <c r="CU212" s="59" t="n">
        <v>0</v>
      </c>
      <c r="CV212" s="59" t="n">
        <v>0</v>
      </c>
      <c r="CW212" s="59" t="n">
        <v>0</v>
      </c>
      <c r="CX212" s="59" t="n">
        <v>0</v>
      </c>
      <c r="CY212" s="59" t="n">
        <v>0</v>
      </c>
      <c r="CZ212" s="59" t="n">
        <v>0</v>
      </c>
      <c r="DA212" s="59" t="n">
        <v>0</v>
      </c>
      <c r="DB212" s="59" t="n">
        <v>0</v>
      </c>
      <c r="DC212" s="59" t="n">
        <v>0</v>
      </c>
      <c r="DD212" s="59" t="n">
        <v>0</v>
      </c>
      <c r="DE212" s="59" t="n">
        <v>0</v>
      </c>
      <c r="DF212" s="20" t="n">
        <v>0</v>
      </c>
    </row>
    <row r="213" customFormat="false" ht="17.25" hidden="false" customHeight="true" outlineLevel="0" collapsed="false">
      <c r="A213" s="56" t="s">
        <v>112</v>
      </c>
      <c r="B213" s="57" t="s">
        <v>178</v>
      </c>
      <c r="C213" s="62" t="s">
        <v>113</v>
      </c>
      <c r="D213" s="59" t="n">
        <v>26424</v>
      </c>
      <c r="E213" s="59" t="n">
        <v>26424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26424</v>
      </c>
      <c r="Q213" s="59" t="n">
        <v>0</v>
      </c>
      <c r="R213" s="59" t="n">
        <v>0</v>
      </c>
      <c r="S213" s="59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0</v>
      </c>
      <c r="Y213" s="59" t="n">
        <v>0</v>
      </c>
      <c r="Z213" s="59" t="n">
        <v>0</v>
      </c>
      <c r="AA213" s="59" t="n">
        <v>0</v>
      </c>
      <c r="AB213" s="59" t="n">
        <v>0</v>
      </c>
      <c r="AC213" s="59" t="n">
        <v>0</v>
      </c>
      <c r="AD213" s="59" t="n">
        <v>0</v>
      </c>
      <c r="AE213" s="59" t="n">
        <v>0</v>
      </c>
      <c r="AF213" s="59" t="n">
        <v>0</v>
      </c>
      <c r="AG213" s="59" t="n">
        <v>0</v>
      </c>
      <c r="AH213" s="59" t="n">
        <v>0</v>
      </c>
      <c r="AI213" s="59" t="n">
        <v>0</v>
      </c>
      <c r="AJ213" s="59" t="n">
        <v>0</v>
      </c>
      <c r="AK213" s="59" t="n">
        <v>0</v>
      </c>
      <c r="AL213" s="59" t="n">
        <v>0</v>
      </c>
      <c r="AM213" s="59" t="n">
        <v>0</v>
      </c>
      <c r="AN213" s="59" t="n">
        <v>0</v>
      </c>
      <c r="AO213" s="59" t="n">
        <v>0</v>
      </c>
      <c r="AP213" s="59" t="n">
        <v>0</v>
      </c>
      <c r="AQ213" s="59" t="n">
        <v>0</v>
      </c>
      <c r="AR213" s="59" t="n">
        <v>0</v>
      </c>
      <c r="AS213" s="59" t="n">
        <v>0</v>
      </c>
      <c r="AT213" s="59" t="n">
        <v>0</v>
      </c>
      <c r="AU213" s="59" t="n">
        <v>0</v>
      </c>
      <c r="AV213" s="59" t="n">
        <v>0</v>
      </c>
      <c r="AW213" s="59" t="n">
        <v>0</v>
      </c>
      <c r="AX213" s="20" t="n">
        <v>0</v>
      </c>
      <c r="AY213" s="66" t="n">
        <v>0</v>
      </c>
      <c r="AZ213" s="66" t="n">
        <v>0</v>
      </c>
      <c r="BA213" s="60" t="n">
        <v>0</v>
      </c>
      <c r="BB213" s="59" t="n">
        <v>0</v>
      </c>
      <c r="BC213" s="59" t="n">
        <v>0</v>
      </c>
      <c r="BD213" s="59" t="n">
        <v>0</v>
      </c>
      <c r="BE213" s="59" t="n">
        <v>0</v>
      </c>
      <c r="BF213" s="59" t="n">
        <v>0</v>
      </c>
      <c r="BG213" s="59" t="n">
        <v>0</v>
      </c>
      <c r="BH213" s="59" t="n">
        <v>0</v>
      </c>
      <c r="BI213" s="59" t="n">
        <v>0</v>
      </c>
      <c r="BJ213" s="59" t="n">
        <v>0</v>
      </c>
      <c r="BK213" s="59" t="n">
        <v>0</v>
      </c>
      <c r="BL213" s="59" t="n">
        <v>0</v>
      </c>
      <c r="BM213" s="59" t="n">
        <v>0</v>
      </c>
      <c r="BN213" s="59" t="n">
        <v>0</v>
      </c>
      <c r="BO213" s="59" t="n">
        <v>0</v>
      </c>
      <c r="BP213" s="59" t="n">
        <v>0</v>
      </c>
      <c r="BQ213" s="59" t="n">
        <v>0</v>
      </c>
      <c r="BR213" s="59" t="n">
        <v>0</v>
      </c>
      <c r="BS213" s="59" t="n">
        <v>0</v>
      </c>
      <c r="BT213" s="59" t="n">
        <v>0</v>
      </c>
      <c r="BU213" s="59" t="n">
        <v>0</v>
      </c>
      <c r="BV213" s="59" t="n">
        <v>0</v>
      </c>
      <c r="BW213" s="59" t="n">
        <v>0</v>
      </c>
      <c r="BX213" s="59" t="n">
        <v>0</v>
      </c>
      <c r="BY213" s="59" t="n">
        <v>0</v>
      </c>
      <c r="BZ213" s="59" t="n">
        <v>0</v>
      </c>
      <c r="CA213" s="59" t="n">
        <v>0</v>
      </c>
      <c r="CB213" s="59" t="n">
        <v>0</v>
      </c>
      <c r="CC213" s="59" t="n">
        <v>0</v>
      </c>
      <c r="CD213" s="59" t="n">
        <v>0</v>
      </c>
      <c r="CE213" s="59" t="n">
        <v>0</v>
      </c>
      <c r="CF213" s="59" t="n">
        <v>0</v>
      </c>
      <c r="CG213" s="59" t="n">
        <v>0</v>
      </c>
      <c r="CH213" s="59" t="n">
        <v>0</v>
      </c>
      <c r="CI213" s="59" t="n">
        <v>0</v>
      </c>
      <c r="CJ213" s="59" t="n">
        <v>0</v>
      </c>
      <c r="CK213" s="59" t="n">
        <v>0</v>
      </c>
      <c r="CL213" s="59" t="n">
        <v>0</v>
      </c>
      <c r="CM213" s="59" t="n">
        <v>0</v>
      </c>
      <c r="CN213" s="59" t="n">
        <v>0</v>
      </c>
      <c r="CO213" s="59" t="n">
        <v>0</v>
      </c>
      <c r="CP213" s="59" t="n">
        <v>0</v>
      </c>
      <c r="CQ213" s="59" t="n">
        <v>0</v>
      </c>
      <c r="CR213" s="59" t="n">
        <v>0</v>
      </c>
      <c r="CS213" s="59" t="n">
        <v>0</v>
      </c>
      <c r="CT213" s="59" t="n">
        <v>0</v>
      </c>
      <c r="CU213" s="59" t="n">
        <v>0</v>
      </c>
      <c r="CV213" s="59" t="n">
        <v>0</v>
      </c>
      <c r="CW213" s="59" t="n">
        <v>0</v>
      </c>
      <c r="CX213" s="59" t="n">
        <v>0</v>
      </c>
      <c r="CY213" s="59" t="n">
        <v>0</v>
      </c>
      <c r="CZ213" s="59" t="n">
        <v>0</v>
      </c>
      <c r="DA213" s="59" t="n">
        <v>0</v>
      </c>
      <c r="DB213" s="59" t="n">
        <v>0</v>
      </c>
      <c r="DC213" s="59" t="n">
        <v>0</v>
      </c>
      <c r="DD213" s="59" t="n">
        <v>0</v>
      </c>
      <c r="DE213" s="59" t="n">
        <v>0</v>
      </c>
      <c r="DF213" s="20" t="n">
        <v>0</v>
      </c>
    </row>
    <row r="214" customFormat="false" ht="17.25" hidden="false" customHeight="true" outlineLevel="0" collapsed="false">
      <c r="A214" s="56" t="s">
        <v>180</v>
      </c>
      <c r="B214" s="57"/>
      <c r="C214" s="62" t="s">
        <v>181</v>
      </c>
      <c r="D214" s="59" t="n">
        <v>910262</v>
      </c>
      <c r="E214" s="59" t="n">
        <v>807902</v>
      </c>
      <c r="F214" s="59" t="n">
        <v>289812</v>
      </c>
      <c r="G214" s="59" t="n">
        <v>278208</v>
      </c>
      <c r="H214" s="59" t="n">
        <v>24151</v>
      </c>
      <c r="I214" s="59" t="n">
        <v>0</v>
      </c>
      <c r="J214" s="59" t="n">
        <v>0</v>
      </c>
      <c r="K214" s="59" t="n">
        <v>90996</v>
      </c>
      <c r="L214" s="59" t="n">
        <v>0</v>
      </c>
      <c r="M214" s="59" t="n">
        <v>36960</v>
      </c>
      <c r="N214" s="59" t="n">
        <v>0</v>
      </c>
      <c r="O214" s="59" t="n">
        <v>19555</v>
      </c>
      <c r="P214" s="59" t="n">
        <v>68220</v>
      </c>
      <c r="Q214" s="59" t="n">
        <v>0</v>
      </c>
      <c r="R214" s="59" t="n">
        <v>0</v>
      </c>
      <c r="S214" s="59" t="n">
        <v>101700</v>
      </c>
      <c r="T214" s="59" t="n">
        <v>36000</v>
      </c>
      <c r="U214" s="59" t="n">
        <v>16000</v>
      </c>
      <c r="V214" s="59" t="n">
        <v>0</v>
      </c>
      <c r="W214" s="59" t="n">
        <v>0</v>
      </c>
      <c r="X214" s="59" t="n">
        <v>5000</v>
      </c>
      <c r="Y214" s="59" t="n">
        <v>10000</v>
      </c>
      <c r="Z214" s="59" t="n">
        <v>0</v>
      </c>
      <c r="AA214" s="59" t="n">
        <v>0</v>
      </c>
      <c r="AB214" s="59" t="n">
        <v>0</v>
      </c>
      <c r="AC214" s="59" t="n">
        <v>29000</v>
      </c>
      <c r="AD214" s="59" t="n">
        <v>0</v>
      </c>
      <c r="AE214" s="59" t="n">
        <v>0</v>
      </c>
      <c r="AF214" s="59" t="n">
        <v>0</v>
      </c>
      <c r="AG214" s="59" t="n">
        <v>0</v>
      </c>
      <c r="AH214" s="59" t="n">
        <v>0</v>
      </c>
      <c r="AI214" s="59" t="n">
        <v>0</v>
      </c>
      <c r="AJ214" s="59" t="n">
        <v>0</v>
      </c>
      <c r="AK214" s="59" t="n">
        <v>0</v>
      </c>
      <c r="AL214" s="59" t="n">
        <v>0</v>
      </c>
      <c r="AM214" s="59" t="n">
        <v>0</v>
      </c>
      <c r="AN214" s="59" t="n">
        <v>0</v>
      </c>
      <c r="AO214" s="59" t="n">
        <v>5700</v>
      </c>
      <c r="AP214" s="59" t="n">
        <v>0</v>
      </c>
      <c r="AQ214" s="59" t="n">
        <v>0</v>
      </c>
      <c r="AR214" s="59" t="n">
        <v>0</v>
      </c>
      <c r="AS214" s="59" t="n">
        <v>0</v>
      </c>
      <c r="AT214" s="59" t="n">
        <v>0</v>
      </c>
      <c r="AU214" s="59" t="n">
        <v>660</v>
      </c>
      <c r="AV214" s="59" t="n">
        <v>0</v>
      </c>
      <c r="AW214" s="59" t="n">
        <v>0</v>
      </c>
      <c r="AX214" s="20" t="n">
        <v>0</v>
      </c>
      <c r="AY214" s="66" t="n">
        <v>0</v>
      </c>
      <c r="AZ214" s="66" t="n">
        <v>0</v>
      </c>
      <c r="BA214" s="60" t="n">
        <v>0</v>
      </c>
      <c r="BB214" s="59" t="n">
        <v>0</v>
      </c>
      <c r="BC214" s="59" t="n">
        <v>0</v>
      </c>
      <c r="BD214" s="59" t="n">
        <v>660</v>
      </c>
      <c r="BE214" s="59" t="n">
        <v>0</v>
      </c>
      <c r="BF214" s="59" t="n">
        <v>0</v>
      </c>
      <c r="BG214" s="59" t="n">
        <v>0</v>
      </c>
      <c r="BH214" s="59" t="n">
        <v>0</v>
      </c>
      <c r="BI214" s="59" t="n">
        <v>0</v>
      </c>
      <c r="BJ214" s="59" t="n">
        <v>0</v>
      </c>
      <c r="BK214" s="59" t="n">
        <v>0</v>
      </c>
      <c r="BL214" s="59" t="n">
        <v>0</v>
      </c>
      <c r="BM214" s="59" t="n">
        <v>0</v>
      </c>
      <c r="BN214" s="59" t="n">
        <v>0</v>
      </c>
      <c r="BO214" s="59" t="n">
        <v>0</v>
      </c>
      <c r="BP214" s="59" t="n">
        <v>0</v>
      </c>
      <c r="BQ214" s="59" t="n">
        <v>0</v>
      </c>
      <c r="BR214" s="59" t="n">
        <v>0</v>
      </c>
      <c r="BS214" s="59" t="n">
        <v>0</v>
      </c>
      <c r="BT214" s="59" t="n">
        <v>0</v>
      </c>
      <c r="BU214" s="59" t="n">
        <v>0</v>
      </c>
      <c r="BV214" s="59" t="n">
        <v>0</v>
      </c>
      <c r="BW214" s="59" t="n">
        <v>0</v>
      </c>
      <c r="BX214" s="59" t="n">
        <v>0</v>
      </c>
      <c r="BY214" s="59" t="n">
        <v>0</v>
      </c>
      <c r="BZ214" s="59" t="n">
        <v>0</v>
      </c>
      <c r="CA214" s="59" t="n">
        <v>0</v>
      </c>
      <c r="CB214" s="59" t="n">
        <v>0</v>
      </c>
      <c r="CC214" s="59" t="n">
        <v>0</v>
      </c>
      <c r="CD214" s="59" t="n">
        <v>0</v>
      </c>
      <c r="CE214" s="59" t="n">
        <v>0</v>
      </c>
      <c r="CF214" s="59" t="n">
        <v>0</v>
      </c>
      <c r="CG214" s="59" t="n">
        <v>0</v>
      </c>
      <c r="CH214" s="59" t="n">
        <v>0</v>
      </c>
      <c r="CI214" s="59" t="n">
        <v>0</v>
      </c>
      <c r="CJ214" s="59" t="n">
        <v>0</v>
      </c>
      <c r="CK214" s="59" t="n">
        <v>0</v>
      </c>
      <c r="CL214" s="59" t="n">
        <v>0</v>
      </c>
      <c r="CM214" s="59" t="n">
        <v>0</v>
      </c>
      <c r="CN214" s="59" t="n">
        <v>0</v>
      </c>
      <c r="CO214" s="59" t="n">
        <v>0</v>
      </c>
      <c r="CP214" s="59" t="n">
        <v>0</v>
      </c>
      <c r="CQ214" s="59" t="n">
        <v>0</v>
      </c>
      <c r="CR214" s="59" t="n">
        <v>0</v>
      </c>
      <c r="CS214" s="59" t="n">
        <v>0</v>
      </c>
      <c r="CT214" s="59" t="n">
        <v>0</v>
      </c>
      <c r="CU214" s="59" t="n">
        <v>0</v>
      </c>
      <c r="CV214" s="59" t="n">
        <v>0</v>
      </c>
      <c r="CW214" s="59" t="n">
        <v>0</v>
      </c>
      <c r="CX214" s="59" t="n">
        <v>0</v>
      </c>
      <c r="CY214" s="59" t="n">
        <v>0</v>
      </c>
      <c r="CZ214" s="59" t="n">
        <v>0</v>
      </c>
      <c r="DA214" s="59" t="n">
        <v>0</v>
      </c>
      <c r="DB214" s="59" t="n">
        <v>0</v>
      </c>
      <c r="DC214" s="59" t="n">
        <v>0</v>
      </c>
      <c r="DD214" s="59" t="n">
        <v>0</v>
      </c>
      <c r="DE214" s="59" t="n">
        <v>0</v>
      </c>
      <c r="DF214" s="20" t="n">
        <v>0</v>
      </c>
    </row>
    <row r="215" customFormat="false" ht="17.25" hidden="false" customHeight="true" outlineLevel="0" collapsed="false">
      <c r="A215" s="56" t="s">
        <v>90</v>
      </c>
      <c r="B215" s="57"/>
      <c r="C215" s="62" t="s">
        <v>91</v>
      </c>
      <c r="D215" s="59" t="n">
        <v>90996</v>
      </c>
      <c r="E215" s="59" t="n">
        <v>90996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90996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59" t="n">
        <v>0</v>
      </c>
      <c r="Z215" s="59" t="n">
        <v>0</v>
      </c>
      <c r="AA215" s="59" t="n">
        <v>0</v>
      </c>
      <c r="AB215" s="59" t="n">
        <v>0</v>
      </c>
      <c r="AC215" s="59" t="n">
        <v>0</v>
      </c>
      <c r="AD215" s="59" t="n">
        <v>0</v>
      </c>
      <c r="AE215" s="59" t="n">
        <v>0</v>
      </c>
      <c r="AF215" s="59" t="n">
        <v>0</v>
      </c>
      <c r="AG215" s="59" t="n">
        <v>0</v>
      </c>
      <c r="AH215" s="59" t="n">
        <v>0</v>
      </c>
      <c r="AI215" s="59" t="n">
        <v>0</v>
      </c>
      <c r="AJ215" s="59" t="n">
        <v>0</v>
      </c>
      <c r="AK215" s="59" t="n">
        <v>0</v>
      </c>
      <c r="AL215" s="59" t="n">
        <v>0</v>
      </c>
      <c r="AM215" s="59" t="n">
        <v>0</v>
      </c>
      <c r="AN215" s="59" t="n">
        <v>0</v>
      </c>
      <c r="AO215" s="59" t="n">
        <v>0</v>
      </c>
      <c r="AP215" s="59" t="n">
        <v>0</v>
      </c>
      <c r="AQ215" s="59" t="n">
        <v>0</v>
      </c>
      <c r="AR215" s="59" t="n">
        <v>0</v>
      </c>
      <c r="AS215" s="59" t="n">
        <v>0</v>
      </c>
      <c r="AT215" s="59" t="n">
        <v>0</v>
      </c>
      <c r="AU215" s="59" t="n">
        <v>0</v>
      </c>
      <c r="AV215" s="59" t="n">
        <v>0</v>
      </c>
      <c r="AW215" s="59" t="n">
        <v>0</v>
      </c>
      <c r="AX215" s="20" t="n">
        <v>0</v>
      </c>
      <c r="AY215" s="66" t="n">
        <v>0</v>
      </c>
      <c r="AZ215" s="66" t="n">
        <v>0</v>
      </c>
      <c r="BA215" s="60" t="n">
        <v>0</v>
      </c>
      <c r="BB215" s="59" t="n">
        <v>0</v>
      </c>
      <c r="BC215" s="59" t="n">
        <v>0</v>
      </c>
      <c r="BD215" s="59" t="n">
        <v>0</v>
      </c>
      <c r="BE215" s="59" t="n">
        <v>0</v>
      </c>
      <c r="BF215" s="59" t="n">
        <v>0</v>
      </c>
      <c r="BG215" s="59" t="n">
        <v>0</v>
      </c>
      <c r="BH215" s="59" t="n">
        <v>0</v>
      </c>
      <c r="BI215" s="59" t="n">
        <v>0</v>
      </c>
      <c r="BJ215" s="59" t="n">
        <v>0</v>
      </c>
      <c r="BK215" s="59" t="n">
        <v>0</v>
      </c>
      <c r="BL215" s="59" t="n">
        <v>0</v>
      </c>
      <c r="BM215" s="59" t="n">
        <v>0</v>
      </c>
      <c r="BN215" s="59" t="n">
        <v>0</v>
      </c>
      <c r="BO215" s="59" t="n">
        <v>0</v>
      </c>
      <c r="BP215" s="59" t="n">
        <v>0</v>
      </c>
      <c r="BQ215" s="59" t="n">
        <v>0</v>
      </c>
      <c r="BR215" s="59" t="n">
        <v>0</v>
      </c>
      <c r="BS215" s="59" t="n">
        <v>0</v>
      </c>
      <c r="BT215" s="59" t="n">
        <v>0</v>
      </c>
      <c r="BU215" s="59" t="n">
        <v>0</v>
      </c>
      <c r="BV215" s="59" t="n">
        <v>0</v>
      </c>
      <c r="BW215" s="59" t="n">
        <v>0</v>
      </c>
      <c r="BX215" s="59" t="n">
        <v>0</v>
      </c>
      <c r="BY215" s="59" t="n">
        <v>0</v>
      </c>
      <c r="BZ215" s="59" t="n">
        <v>0</v>
      </c>
      <c r="CA215" s="59" t="n">
        <v>0</v>
      </c>
      <c r="CB215" s="59" t="n">
        <v>0</v>
      </c>
      <c r="CC215" s="59" t="n">
        <v>0</v>
      </c>
      <c r="CD215" s="59" t="n">
        <v>0</v>
      </c>
      <c r="CE215" s="59" t="n">
        <v>0</v>
      </c>
      <c r="CF215" s="59" t="n">
        <v>0</v>
      </c>
      <c r="CG215" s="59" t="n">
        <v>0</v>
      </c>
      <c r="CH215" s="59" t="n">
        <v>0</v>
      </c>
      <c r="CI215" s="59" t="n">
        <v>0</v>
      </c>
      <c r="CJ215" s="59" t="n">
        <v>0</v>
      </c>
      <c r="CK215" s="59" t="n">
        <v>0</v>
      </c>
      <c r="CL215" s="59" t="n">
        <v>0</v>
      </c>
      <c r="CM215" s="59" t="n">
        <v>0</v>
      </c>
      <c r="CN215" s="59" t="n">
        <v>0</v>
      </c>
      <c r="CO215" s="59" t="n">
        <v>0</v>
      </c>
      <c r="CP215" s="59" t="n">
        <v>0</v>
      </c>
      <c r="CQ215" s="59" t="n">
        <v>0</v>
      </c>
      <c r="CR215" s="59" t="n">
        <v>0</v>
      </c>
      <c r="CS215" s="59" t="n">
        <v>0</v>
      </c>
      <c r="CT215" s="59" t="n">
        <v>0</v>
      </c>
      <c r="CU215" s="59" t="n">
        <v>0</v>
      </c>
      <c r="CV215" s="59" t="n">
        <v>0</v>
      </c>
      <c r="CW215" s="59" t="n">
        <v>0</v>
      </c>
      <c r="CX215" s="59" t="n">
        <v>0</v>
      </c>
      <c r="CY215" s="59" t="n">
        <v>0</v>
      </c>
      <c r="CZ215" s="59" t="n">
        <v>0</v>
      </c>
      <c r="DA215" s="59" t="n">
        <v>0</v>
      </c>
      <c r="DB215" s="59" t="n">
        <v>0</v>
      </c>
      <c r="DC215" s="59" t="n">
        <v>0</v>
      </c>
      <c r="DD215" s="59" t="n">
        <v>0</v>
      </c>
      <c r="DE215" s="59" t="n">
        <v>0</v>
      </c>
      <c r="DF215" s="20" t="n">
        <v>0</v>
      </c>
    </row>
    <row r="216" customFormat="false" ht="17.25" hidden="false" customHeight="true" outlineLevel="0" collapsed="false">
      <c r="A216" s="56" t="s">
        <v>92</v>
      </c>
      <c r="B216" s="57"/>
      <c r="C216" s="62" t="s">
        <v>93</v>
      </c>
      <c r="D216" s="59" t="n">
        <v>90996</v>
      </c>
      <c r="E216" s="59" t="n">
        <v>90996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90996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0</v>
      </c>
      <c r="Y216" s="59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59" t="n">
        <v>0</v>
      </c>
      <c r="AE216" s="59" t="n">
        <v>0</v>
      </c>
      <c r="AF216" s="59" t="n">
        <v>0</v>
      </c>
      <c r="AG216" s="59" t="n">
        <v>0</v>
      </c>
      <c r="AH216" s="59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59" t="n">
        <v>0</v>
      </c>
      <c r="AN216" s="59" t="n">
        <v>0</v>
      </c>
      <c r="AO216" s="59" t="n">
        <v>0</v>
      </c>
      <c r="AP216" s="59" t="n">
        <v>0</v>
      </c>
      <c r="AQ216" s="59" t="n">
        <v>0</v>
      </c>
      <c r="AR216" s="59" t="n">
        <v>0</v>
      </c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20" t="n">
        <v>0</v>
      </c>
      <c r="AY216" s="66" t="n">
        <v>0</v>
      </c>
      <c r="AZ216" s="66" t="n">
        <v>0</v>
      </c>
      <c r="BA216" s="60" t="n">
        <v>0</v>
      </c>
      <c r="BB216" s="59" t="n">
        <v>0</v>
      </c>
      <c r="BC216" s="59" t="n">
        <v>0</v>
      </c>
      <c r="BD216" s="59" t="n">
        <v>0</v>
      </c>
      <c r="BE216" s="59" t="n">
        <v>0</v>
      </c>
      <c r="BF216" s="59" t="n">
        <v>0</v>
      </c>
      <c r="BG216" s="59" t="n">
        <v>0</v>
      </c>
      <c r="BH216" s="59" t="n">
        <v>0</v>
      </c>
      <c r="BI216" s="59" t="n">
        <v>0</v>
      </c>
      <c r="BJ216" s="59" t="n">
        <v>0</v>
      </c>
      <c r="BK216" s="59" t="n">
        <v>0</v>
      </c>
      <c r="BL216" s="59" t="n">
        <v>0</v>
      </c>
      <c r="BM216" s="59" t="n">
        <v>0</v>
      </c>
      <c r="BN216" s="59" t="n">
        <v>0</v>
      </c>
      <c r="BO216" s="59" t="n">
        <v>0</v>
      </c>
      <c r="BP216" s="59" t="n">
        <v>0</v>
      </c>
      <c r="BQ216" s="59" t="n">
        <v>0</v>
      </c>
      <c r="BR216" s="59" t="n">
        <v>0</v>
      </c>
      <c r="BS216" s="59" t="n">
        <v>0</v>
      </c>
      <c r="BT216" s="59" t="n">
        <v>0</v>
      </c>
      <c r="BU216" s="59" t="n">
        <v>0</v>
      </c>
      <c r="BV216" s="59" t="n">
        <v>0</v>
      </c>
      <c r="BW216" s="59" t="n">
        <v>0</v>
      </c>
      <c r="BX216" s="59" t="n">
        <v>0</v>
      </c>
      <c r="BY216" s="59" t="n">
        <v>0</v>
      </c>
      <c r="BZ216" s="59" t="n">
        <v>0</v>
      </c>
      <c r="CA216" s="59" t="n">
        <v>0</v>
      </c>
      <c r="CB216" s="59" t="n">
        <v>0</v>
      </c>
      <c r="CC216" s="59" t="n">
        <v>0</v>
      </c>
      <c r="CD216" s="59" t="n">
        <v>0</v>
      </c>
      <c r="CE216" s="59" t="n">
        <v>0</v>
      </c>
      <c r="CF216" s="59" t="n">
        <v>0</v>
      </c>
      <c r="CG216" s="59" t="n">
        <v>0</v>
      </c>
      <c r="CH216" s="59" t="n">
        <v>0</v>
      </c>
      <c r="CI216" s="59" t="n">
        <v>0</v>
      </c>
      <c r="CJ216" s="59" t="n">
        <v>0</v>
      </c>
      <c r="CK216" s="59" t="n">
        <v>0</v>
      </c>
      <c r="CL216" s="59" t="n">
        <v>0</v>
      </c>
      <c r="CM216" s="59" t="n">
        <v>0</v>
      </c>
      <c r="CN216" s="59" t="n">
        <v>0</v>
      </c>
      <c r="CO216" s="59" t="n">
        <v>0</v>
      </c>
      <c r="CP216" s="59" t="n">
        <v>0</v>
      </c>
      <c r="CQ216" s="59" t="n">
        <v>0</v>
      </c>
      <c r="CR216" s="59" t="n">
        <v>0</v>
      </c>
      <c r="CS216" s="59" t="n">
        <v>0</v>
      </c>
      <c r="CT216" s="59" t="n">
        <v>0</v>
      </c>
      <c r="CU216" s="59" t="n">
        <v>0</v>
      </c>
      <c r="CV216" s="59" t="n">
        <v>0</v>
      </c>
      <c r="CW216" s="59" t="n">
        <v>0</v>
      </c>
      <c r="CX216" s="59" t="n">
        <v>0</v>
      </c>
      <c r="CY216" s="59" t="n">
        <v>0</v>
      </c>
      <c r="CZ216" s="59" t="n">
        <v>0</v>
      </c>
      <c r="DA216" s="59" t="n">
        <v>0</v>
      </c>
      <c r="DB216" s="59" t="n">
        <v>0</v>
      </c>
      <c r="DC216" s="59" t="n">
        <v>0</v>
      </c>
      <c r="DD216" s="59" t="n">
        <v>0</v>
      </c>
      <c r="DE216" s="59" t="n">
        <v>0</v>
      </c>
      <c r="DF216" s="20" t="n">
        <v>0</v>
      </c>
    </row>
    <row r="217" customFormat="false" ht="17.25" hidden="false" customHeight="true" outlineLevel="0" collapsed="false">
      <c r="A217" s="56" t="s">
        <v>94</v>
      </c>
      <c r="B217" s="57" t="s">
        <v>180</v>
      </c>
      <c r="C217" s="62" t="s">
        <v>95</v>
      </c>
      <c r="D217" s="59" t="n">
        <v>90996</v>
      </c>
      <c r="E217" s="59" t="n">
        <v>90996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90996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0</v>
      </c>
      <c r="Y217" s="59" t="n">
        <v>0</v>
      </c>
      <c r="Z217" s="59" t="n">
        <v>0</v>
      </c>
      <c r="AA217" s="59" t="n">
        <v>0</v>
      </c>
      <c r="AB217" s="59" t="n">
        <v>0</v>
      </c>
      <c r="AC217" s="59" t="n">
        <v>0</v>
      </c>
      <c r="AD217" s="59" t="n">
        <v>0</v>
      </c>
      <c r="AE217" s="59" t="n">
        <v>0</v>
      </c>
      <c r="AF217" s="59" t="n">
        <v>0</v>
      </c>
      <c r="AG217" s="59" t="n">
        <v>0</v>
      </c>
      <c r="AH217" s="59" t="n">
        <v>0</v>
      </c>
      <c r="AI217" s="59" t="n">
        <v>0</v>
      </c>
      <c r="AJ217" s="59" t="n">
        <v>0</v>
      </c>
      <c r="AK217" s="59" t="n">
        <v>0</v>
      </c>
      <c r="AL217" s="59" t="n">
        <v>0</v>
      </c>
      <c r="AM217" s="59" t="n">
        <v>0</v>
      </c>
      <c r="AN217" s="59" t="n">
        <v>0</v>
      </c>
      <c r="AO217" s="59" t="n">
        <v>0</v>
      </c>
      <c r="AP217" s="59" t="n">
        <v>0</v>
      </c>
      <c r="AQ217" s="59" t="n">
        <v>0</v>
      </c>
      <c r="AR217" s="59" t="n">
        <v>0</v>
      </c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20" t="n">
        <v>0</v>
      </c>
      <c r="AY217" s="66" t="n">
        <v>0</v>
      </c>
      <c r="AZ217" s="66" t="n">
        <v>0</v>
      </c>
      <c r="BA217" s="60" t="n">
        <v>0</v>
      </c>
      <c r="BB217" s="59" t="n">
        <v>0</v>
      </c>
      <c r="BC217" s="59" t="n">
        <v>0</v>
      </c>
      <c r="BD217" s="59" t="n">
        <v>0</v>
      </c>
      <c r="BE217" s="59" t="n">
        <v>0</v>
      </c>
      <c r="BF217" s="59" t="n">
        <v>0</v>
      </c>
      <c r="BG217" s="59" t="n">
        <v>0</v>
      </c>
      <c r="BH217" s="59" t="n">
        <v>0</v>
      </c>
      <c r="BI217" s="59" t="n">
        <v>0</v>
      </c>
      <c r="BJ217" s="59" t="n">
        <v>0</v>
      </c>
      <c r="BK217" s="59" t="n">
        <v>0</v>
      </c>
      <c r="BL217" s="59" t="n">
        <v>0</v>
      </c>
      <c r="BM217" s="59" t="n">
        <v>0</v>
      </c>
      <c r="BN217" s="59" t="n">
        <v>0</v>
      </c>
      <c r="BO217" s="59" t="n">
        <v>0</v>
      </c>
      <c r="BP217" s="59" t="n">
        <v>0</v>
      </c>
      <c r="BQ217" s="59" t="n">
        <v>0</v>
      </c>
      <c r="BR217" s="59" t="n">
        <v>0</v>
      </c>
      <c r="BS217" s="59" t="n">
        <v>0</v>
      </c>
      <c r="BT217" s="59" t="n">
        <v>0</v>
      </c>
      <c r="BU217" s="59" t="n">
        <v>0</v>
      </c>
      <c r="BV217" s="59" t="n">
        <v>0</v>
      </c>
      <c r="BW217" s="59" t="n">
        <v>0</v>
      </c>
      <c r="BX217" s="59" t="n">
        <v>0</v>
      </c>
      <c r="BY217" s="59" t="n">
        <v>0</v>
      </c>
      <c r="BZ217" s="59" t="n">
        <v>0</v>
      </c>
      <c r="CA217" s="59" t="n">
        <v>0</v>
      </c>
      <c r="CB217" s="59" t="n">
        <v>0</v>
      </c>
      <c r="CC217" s="59" t="n">
        <v>0</v>
      </c>
      <c r="CD217" s="59" t="n">
        <v>0</v>
      </c>
      <c r="CE217" s="59" t="n">
        <v>0</v>
      </c>
      <c r="CF217" s="59" t="n">
        <v>0</v>
      </c>
      <c r="CG217" s="59" t="n">
        <v>0</v>
      </c>
      <c r="CH217" s="59" t="n">
        <v>0</v>
      </c>
      <c r="CI217" s="59" t="n">
        <v>0</v>
      </c>
      <c r="CJ217" s="59" t="n">
        <v>0</v>
      </c>
      <c r="CK217" s="59" t="n">
        <v>0</v>
      </c>
      <c r="CL217" s="59" t="n">
        <v>0</v>
      </c>
      <c r="CM217" s="59" t="n">
        <v>0</v>
      </c>
      <c r="CN217" s="59" t="n">
        <v>0</v>
      </c>
      <c r="CO217" s="59" t="n">
        <v>0</v>
      </c>
      <c r="CP217" s="59" t="n">
        <v>0</v>
      </c>
      <c r="CQ217" s="59" t="n">
        <v>0</v>
      </c>
      <c r="CR217" s="59" t="n">
        <v>0</v>
      </c>
      <c r="CS217" s="59" t="n">
        <v>0</v>
      </c>
      <c r="CT217" s="59" t="n">
        <v>0</v>
      </c>
      <c r="CU217" s="59" t="n">
        <v>0</v>
      </c>
      <c r="CV217" s="59" t="n">
        <v>0</v>
      </c>
      <c r="CW217" s="59" t="n">
        <v>0</v>
      </c>
      <c r="CX217" s="59" t="n">
        <v>0</v>
      </c>
      <c r="CY217" s="59" t="n">
        <v>0</v>
      </c>
      <c r="CZ217" s="59" t="n">
        <v>0</v>
      </c>
      <c r="DA217" s="59" t="n">
        <v>0</v>
      </c>
      <c r="DB217" s="59" t="n">
        <v>0</v>
      </c>
      <c r="DC217" s="59" t="n">
        <v>0</v>
      </c>
      <c r="DD217" s="59" t="n">
        <v>0</v>
      </c>
      <c r="DE217" s="59" t="n">
        <v>0</v>
      </c>
      <c r="DF217" s="20" t="n">
        <v>0</v>
      </c>
    </row>
    <row r="218" customFormat="false" ht="17.25" hidden="false" customHeight="true" outlineLevel="0" collapsed="false">
      <c r="A218" s="56" t="s">
        <v>96</v>
      </c>
      <c r="B218" s="57"/>
      <c r="C218" s="62" t="s">
        <v>97</v>
      </c>
      <c r="D218" s="59" t="n">
        <v>751046</v>
      </c>
      <c r="E218" s="59" t="n">
        <v>648686</v>
      </c>
      <c r="F218" s="59" t="n">
        <v>289812</v>
      </c>
      <c r="G218" s="59" t="n">
        <v>278208</v>
      </c>
      <c r="H218" s="59" t="n">
        <v>24151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36960</v>
      </c>
      <c r="N218" s="59" t="n">
        <v>0</v>
      </c>
      <c r="O218" s="59" t="n">
        <v>19555</v>
      </c>
      <c r="P218" s="59" t="n">
        <v>0</v>
      </c>
      <c r="Q218" s="59" t="n">
        <v>0</v>
      </c>
      <c r="R218" s="59" t="n">
        <v>0</v>
      </c>
      <c r="S218" s="59" t="n">
        <v>101700</v>
      </c>
      <c r="T218" s="59" t="n">
        <v>36000</v>
      </c>
      <c r="U218" s="59" t="n">
        <v>16000</v>
      </c>
      <c r="V218" s="59" t="n">
        <v>0</v>
      </c>
      <c r="W218" s="59" t="n">
        <v>0</v>
      </c>
      <c r="X218" s="59" t="n">
        <v>5000</v>
      </c>
      <c r="Y218" s="59" t="n">
        <v>10000</v>
      </c>
      <c r="Z218" s="59" t="n">
        <v>0</v>
      </c>
      <c r="AA218" s="59" t="n">
        <v>0</v>
      </c>
      <c r="AB218" s="59" t="n">
        <v>0</v>
      </c>
      <c r="AC218" s="59" t="n">
        <v>29000</v>
      </c>
      <c r="AD218" s="59" t="n">
        <v>0</v>
      </c>
      <c r="AE218" s="59" t="n">
        <v>0</v>
      </c>
      <c r="AF218" s="59" t="n">
        <v>0</v>
      </c>
      <c r="AG218" s="59" t="n">
        <v>0</v>
      </c>
      <c r="AH218" s="59" t="n">
        <v>0</v>
      </c>
      <c r="AI218" s="59" t="n">
        <v>0</v>
      </c>
      <c r="AJ218" s="59" t="n">
        <v>0</v>
      </c>
      <c r="AK218" s="59" t="n">
        <v>0</v>
      </c>
      <c r="AL218" s="59" t="n">
        <v>0</v>
      </c>
      <c r="AM218" s="59" t="n">
        <v>0</v>
      </c>
      <c r="AN218" s="59" t="n">
        <v>0</v>
      </c>
      <c r="AO218" s="59" t="n">
        <v>5700</v>
      </c>
      <c r="AP218" s="59" t="n">
        <v>0</v>
      </c>
      <c r="AQ218" s="59" t="n">
        <v>0</v>
      </c>
      <c r="AR218" s="59" t="n">
        <v>0</v>
      </c>
      <c r="AS218" s="59" t="n">
        <v>0</v>
      </c>
      <c r="AT218" s="59" t="n">
        <v>0</v>
      </c>
      <c r="AU218" s="59" t="n">
        <v>660</v>
      </c>
      <c r="AV218" s="59" t="n">
        <v>0</v>
      </c>
      <c r="AW218" s="59" t="n">
        <v>0</v>
      </c>
      <c r="AX218" s="20" t="n">
        <v>0</v>
      </c>
      <c r="AY218" s="66" t="n">
        <v>0</v>
      </c>
      <c r="AZ218" s="66" t="n">
        <v>0</v>
      </c>
      <c r="BA218" s="60" t="n">
        <v>0</v>
      </c>
      <c r="BB218" s="59" t="n">
        <v>0</v>
      </c>
      <c r="BC218" s="59" t="n">
        <v>0</v>
      </c>
      <c r="BD218" s="59" t="n">
        <v>660</v>
      </c>
      <c r="BE218" s="59" t="n">
        <v>0</v>
      </c>
      <c r="BF218" s="59" t="n">
        <v>0</v>
      </c>
      <c r="BG218" s="59" t="n">
        <v>0</v>
      </c>
      <c r="BH218" s="59" t="n">
        <v>0</v>
      </c>
      <c r="BI218" s="59" t="n">
        <v>0</v>
      </c>
      <c r="BJ218" s="59" t="n">
        <v>0</v>
      </c>
      <c r="BK218" s="59" t="n">
        <v>0</v>
      </c>
      <c r="BL218" s="59" t="n">
        <v>0</v>
      </c>
      <c r="BM218" s="59" t="n">
        <v>0</v>
      </c>
      <c r="BN218" s="59" t="n">
        <v>0</v>
      </c>
      <c r="BO218" s="59" t="n">
        <v>0</v>
      </c>
      <c r="BP218" s="59" t="n">
        <v>0</v>
      </c>
      <c r="BQ218" s="59" t="n">
        <v>0</v>
      </c>
      <c r="BR218" s="59" t="n">
        <v>0</v>
      </c>
      <c r="BS218" s="59" t="n">
        <v>0</v>
      </c>
      <c r="BT218" s="59" t="n">
        <v>0</v>
      </c>
      <c r="BU218" s="59" t="n">
        <v>0</v>
      </c>
      <c r="BV218" s="59" t="n">
        <v>0</v>
      </c>
      <c r="BW218" s="59" t="n">
        <v>0</v>
      </c>
      <c r="BX218" s="59" t="n">
        <v>0</v>
      </c>
      <c r="BY218" s="59" t="n">
        <v>0</v>
      </c>
      <c r="BZ218" s="59" t="n">
        <v>0</v>
      </c>
      <c r="CA218" s="59" t="n">
        <v>0</v>
      </c>
      <c r="CB218" s="59" t="n">
        <v>0</v>
      </c>
      <c r="CC218" s="59" t="n">
        <v>0</v>
      </c>
      <c r="CD218" s="59" t="n">
        <v>0</v>
      </c>
      <c r="CE218" s="59" t="n">
        <v>0</v>
      </c>
      <c r="CF218" s="59" t="n">
        <v>0</v>
      </c>
      <c r="CG218" s="59" t="n">
        <v>0</v>
      </c>
      <c r="CH218" s="59" t="n">
        <v>0</v>
      </c>
      <c r="CI218" s="59" t="n">
        <v>0</v>
      </c>
      <c r="CJ218" s="59" t="n">
        <v>0</v>
      </c>
      <c r="CK218" s="59" t="n">
        <v>0</v>
      </c>
      <c r="CL218" s="59" t="n">
        <v>0</v>
      </c>
      <c r="CM218" s="59" t="n">
        <v>0</v>
      </c>
      <c r="CN218" s="59" t="n">
        <v>0</v>
      </c>
      <c r="CO218" s="59" t="n">
        <v>0</v>
      </c>
      <c r="CP218" s="59" t="n">
        <v>0</v>
      </c>
      <c r="CQ218" s="59" t="n">
        <v>0</v>
      </c>
      <c r="CR218" s="59" t="n">
        <v>0</v>
      </c>
      <c r="CS218" s="59" t="n">
        <v>0</v>
      </c>
      <c r="CT218" s="59" t="n">
        <v>0</v>
      </c>
      <c r="CU218" s="59" t="n">
        <v>0</v>
      </c>
      <c r="CV218" s="59" t="n">
        <v>0</v>
      </c>
      <c r="CW218" s="59" t="n">
        <v>0</v>
      </c>
      <c r="CX218" s="59" t="n">
        <v>0</v>
      </c>
      <c r="CY218" s="59" t="n">
        <v>0</v>
      </c>
      <c r="CZ218" s="59" t="n">
        <v>0</v>
      </c>
      <c r="DA218" s="59" t="n">
        <v>0</v>
      </c>
      <c r="DB218" s="59" t="n">
        <v>0</v>
      </c>
      <c r="DC218" s="59" t="n">
        <v>0</v>
      </c>
      <c r="DD218" s="59" t="n">
        <v>0</v>
      </c>
      <c r="DE218" s="59" t="n">
        <v>0</v>
      </c>
      <c r="DF218" s="20" t="n">
        <v>0</v>
      </c>
    </row>
    <row r="219" customFormat="false" ht="17.25" hidden="false" customHeight="true" outlineLevel="0" collapsed="false">
      <c r="A219" s="56" t="s">
        <v>122</v>
      </c>
      <c r="B219" s="57"/>
      <c r="C219" s="62" t="s">
        <v>123</v>
      </c>
      <c r="D219" s="59" t="n">
        <v>697027</v>
      </c>
      <c r="E219" s="59" t="n">
        <v>594667</v>
      </c>
      <c r="F219" s="59" t="n">
        <v>289812</v>
      </c>
      <c r="G219" s="59" t="n">
        <v>278208</v>
      </c>
      <c r="H219" s="59" t="n">
        <v>24151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2496</v>
      </c>
      <c r="P219" s="59" t="n">
        <v>0</v>
      </c>
      <c r="Q219" s="59" t="n">
        <v>0</v>
      </c>
      <c r="R219" s="59" t="n">
        <v>0</v>
      </c>
      <c r="S219" s="59" t="n">
        <v>101700</v>
      </c>
      <c r="T219" s="59" t="n">
        <v>36000</v>
      </c>
      <c r="U219" s="59" t="n">
        <v>16000</v>
      </c>
      <c r="V219" s="59" t="n">
        <v>0</v>
      </c>
      <c r="W219" s="59" t="n">
        <v>0</v>
      </c>
      <c r="X219" s="59" t="n">
        <v>5000</v>
      </c>
      <c r="Y219" s="59" t="n">
        <v>10000</v>
      </c>
      <c r="Z219" s="59" t="n">
        <v>0</v>
      </c>
      <c r="AA219" s="59" t="n">
        <v>0</v>
      </c>
      <c r="AB219" s="59" t="n">
        <v>0</v>
      </c>
      <c r="AC219" s="59" t="n">
        <v>29000</v>
      </c>
      <c r="AD219" s="59" t="n">
        <v>0</v>
      </c>
      <c r="AE219" s="59" t="n">
        <v>0</v>
      </c>
      <c r="AF219" s="59" t="n">
        <v>0</v>
      </c>
      <c r="AG219" s="59" t="n">
        <v>0</v>
      </c>
      <c r="AH219" s="59" t="n">
        <v>0</v>
      </c>
      <c r="AI219" s="59" t="n">
        <v>0</v>
      </c>
      <c r="AJ219" s="59" t="n">
        <v>0</v>
      </c>
      <c r="AK219" s="59" t="n">
        <v>0</v>
      </c>
      <c r="AL219" s="59" t="n">
        <v>0</v>
      </c>
      <c r="AM219" s="59" t="n">
        <v>0</v>
      </c>
      <c r="AN219" s="59" t="n">
        <v>0</v>
      </c>
      <c r="AO219" s="59" t="n">
        <v>5700</v>
      </c>
      <c r="AP219" s="59" t="n">
        <v>0</v>
      </c>
      <c r="AQ219" s="59" t="n">
        <v>0</v>
      </c>
      <c r="AR219" s="59" t="n">
        <v>0</v>
      </c>
      <c r="AS219" s="59" t="n">
        <v>0</v>
      </c>
      <c r="AT219" s="59" t="n">
        <v>0</v>
      </c>
      <c r="AU219" s="59" t="n">
        <v>660</v>
      </c>
      <c r="AV219" s="59" t="n">
        <v>0</v>
      </c>
      <c r="AW219" s="59" t="n">
        <v>0</v>
      </c>
      <c r="AX219" s="20" t="n">
        <v>0</v>
      </c>
      <c r="AY219" s="66" t="n">
        <v>0</v>
      </c>
      <c r="AZ219" s="66" t="n">
        <v>0</v>
      </c>
      <c r="BA219" s="60" t="n">
        <v>0</v>
      </c>
      <c r="BB219" s="59" t="n">
        <v>0</v>
      </c>
      <c r="BC219" s="59" t="n">
        <v>0</v>
      </c>
      <c r="BD219" s="59" t="n">
        <v>660</v>
      </c>
      <c r="BE219" s="59" t="n">
        <v>0</v>
      </c>
      <c r="BF219" s="59" t="n">
        <v>0</v>
      </c>
      <c r="BG219" s="59" t="n">
        <v>0</v>
      </c>
      <c r="BH219" s="59" t="n">
        <v>0</v>
      </c>
      <c r="BI219" s="59" t="n">
        <v>0</v>
      </c>
      <c r="BJ219" s="59" t="n">
        <v>0</v>
      </c>
      <c r="BK219" s="59" t="n">
        <v>0</v>
      </c>
      <c r="BL219" s="59" t="n">
        <v>0</v>
      </c>
      <c r="BM219" s="59" t="n">
        <v>0</v>
      </c>
      <c r="BN219" s="59" t="n">
        <v>0</v>
      </c>
      <c r="BO219" s="59" t="n">
        <v>0</v>
      </c>
      <c r="BP219" s="59" t="n">
        <v>0</v>
      </c>
      <c r="BQ219" s="59" t="n">
        <v>0</v>
      </c>
      <c r="BR219" s="59" t="n">
        <v>0</v>
      </c>
      <c r="BS219" s="59" t="n">
        <v>0</v>
      </c>
      <c r="BT219" s="59" t="n">
        <v>0</v>
      </c>
      <c r="BU219" s="59" t="n">
        <v>0</v>
      </c>
      <c r="BV219" s="59" t="n">
        <v>0</v>
      </c>
      <c r="BW219" s="59" t="n">
        <v>0</v>
      </c>
      <c r="BX219" s="59" t="n">
        <v>0</v>
      </c>
      <c r="BY219" s="59" t="n">
        <v>0</v>
      </c>
      <c r="BZ219" s="59" t="n">
        <v>0</v>
      </c>
      <c r="CA219" s="59" t="n">
        <v>0</v>
      </c>
      <c r="CB219" s="59" t="n">
        <v>0</v>
      </c>
      <c r="CC219" s="59" t="n">
        <v>0</v>
      </c>
      <c r="CD219" s="59" t="n">
        <v>0</v>
      </c>
      <c r="CE219" s="59" t="n">
        <v>0</v>
      </c>
      <c r="CF219" s="59" t="n">
        <v>0</v>
      </c>
      <c r="CG219" s="59" t="n">
        <v>0</v>
      </c>
      <c r="CH219" s="59" t="n">
        <v>0</v>
      </c>
      <c r="CI219" s="59" t="n">
        <v>0</v>
      </c>
      <c r="CJ219" s="59" t="n">
        <v>0</v>
      </c>
      <c r="CK219" s="59" t="n">
        <v>0</v>
      </c>
      <c r="CL219" s="59" t="n">
        <v>0</v>
      </c>
      <c r="CM219" s="59" t="n">
        <v>0</v>
      </c>
      <c r="CN219" s="59" t="n">
        <v>0</v>
      </c>
      <c r="CO219" s="59" t="n">
        <v>0</v>
      </c>
      <c r="CP219" s="59" t="n">
        <v>0</v>
      </c>
      <c r="CQ219" s="59" t="n">
        <v>0</v>
      </c>
      <c r="CR219" s="59" t="n">
        <v>0</v>
      </c>
      <c r="CS219" s="59" t="n">
        <v>0</v>
      </c>
      <c r="CT219" s="59" t="n">
        <v>0</v>
      </c>
      <c r="CU219" s="59" t="n">
        <v>0</v>
      </c>
      <c r="CV219" s="59" t="n">
        <v>0</v>
      </c>
      <c r="CW219" s="59" t="n">
        <v>0</v>
      </c>
      <c r="CX219" s="59" t="n">
        <v>0</v>
      </c>
      <c r="CY219" s="59" t="n">
        <v>0</v>
      </c>
      <c r="CZ219" s="59" t="n">
        <v>0</v>
      </c>
      <c r="DA219" s="59" t="n">
        <v>0</v>
      </c>
      <c r="DB219" s="59" t="n">
        <v>0</v>
      </c>
      <c r="DC219" s="59" t="n">
        <v>0</v>
      </c>
      <c r="DD219" s="59" t="n">
        <v>0</v>
      </c>
      <c r="DE219" s="59" t="n">
        <v>0</v>
      </c>
      <c r="DF219" s="20" t="n">
        <v>0</v>
      </c>
    </row>
    <row r="220" customFormat="false" ht="17.25" hidden="false" customHeight="true" outlineLevel="0" collapsed="false">
      <c r="A220" s="56" t="s">
        <v>124</v>
      </c>
      <c r="B220" s="57" t="s">
        <v>180</v>
      </c>
      <c r="C220" s="62" t="s">
        <v>125</v>
      </c>
      <c r="D220" s="59" t="n">
        <v>697027</v>
      </c>
      <c r="E220" s="59" t="n">
        <v>594667</v>
      </c>
      <c r="F220" s="59" t="n">
        <v>289812</v>
      </c>
      <c r="G220" s="59" t="n">
        <v>278208</v>
      </c>
      <c r="H220" s="59" t="n">
        <v>24151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2496</v>
      </c>
      <c r="P220" s="59" t="n">
        <v>0</v>
      </c>
      <c r="Q220" s="59" t="n">
        <v>0</v>
      </c>
      <c r="R220" s="59" t="n">
        <v>0</v>
      </c>
      <c r="S220" s="59" t="n">
        <v>101700</v>
      </c>
      <c r="T220" s="59" t="n">
        <v>36000</v>
      </c>
      <c r="U220" s="59" t="n">
        <v>16000</v>
      </c>
      <c r="V220" s="59" t="n">
        <v>0</v>
      </c>
      <c r="W220" s="59" t="n">
        <v>0</v>
      </c>
      <c r="X220" s="59" t="n">
        <v>5000</v>
      </c>
      <c r="Y220" s="59" t="n">
        <v>10000</v>
      </c>
      <c r="Z220" s="59" t="n">
        <v>0</v>
      </c>
      <c r="AA220" s="59" t="n">
        <v>0</v>
      </c>
      <c r="AB220" s="59" t="n">
        <v>0</v>
      </c>
      <c r="AC220" s="59" t="n">
        <v>29000</v>
      </c>
      <c r="AD220" s="59" t="n">
        <v>0</v>
      </c>
      <c r="AE220" s="59" t="n">
        <v>0</v>
      </c>
      <c r="AF220" s="59" t="n">
        <v>0</v>
      </c>
      <c r="AG220" s="59" t="n">
        <v>0</v>
      </c>
      <c r="AH220" s="59" t="n">
        <v>0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59" t="n">
        <v>0</v>
      </c>
      <c r="AO220" s="59" t="n">
        <v>5700</v>
      </c>
      <c r="AP220" s="59" t="n">
        <v>0</v>
      </c>
      <c r="AQ220" s="59" t="n">
        <v>0</v>
      </c>
      <c r="AR220" s="59" t="n">
        <v>0</v>
      </c>
      <c r="AS220" s="59" t="n">
        <v>0</v>
      </c>
      <c r="AT220" s="59" t="n">
        <v>0</v>
      </c>
      <c r="AU220" s="59" t="n">
        <v>660</v>
      </c>
      <c r="AV220" s="59" t="n">
        <v>0</v>
      </c>
      <c r="AW220" s="59" t="n">
        <v>0</v>
      </c>
      <c r="AX220" s="20" t="n">
        <v>0</v>
      </c>
      <c r="AY220" s="66" t="n">
        <v>0</v>
      </c>
      <c r="AZ220" s="66" t="n">
        <v>0</v>
      </c>
      <c r="BA220" s="60" t="n">
        <v>0</v>
      </c>
      <c r="BB220" s="59" t="n">
        <v>0</v>
      </c>
      <c r="BC220" s="59" t="n">
        <v>0</v>
      </c>
      <c r="BD220" s="59" t="n">
        <v>660</v>
      </c>
      <c r="BE220" s="59" t="n">
        <v>0</v>
      </c>
      <c r="BF220" s="59" t="n">
        <v>0</v>
      </c>
      <c r="BG220" s="59" t="n">
        <v>0</v>
      </c>
      <c r="BH220" s="59" t="n">
        <v>0</v>
      </c>
      <c r="BI220" s="59" t="n">
        <v>0</v>
      </c>
      <c r="BJ220" s="59" t="n">
        <v>0</v>
      </c>
      <c r="BK220" s="59" t="n">
        <v>0</v>
      </c>
      <c r="BL220" s="59" t="n">
        <v>0</v>
      </c>
      <c r="BM220" s="59" t="n">
        <v>0</v>
      </c>
      <c r="BN220" s="59" t="n">
        <v>0</v>
      </c>
      <c r="BO220" s="59" t="n">
        <v>0</v>
      </c>
      <c r="BP220" s="59" t="n">
        <v>0</v>
      </c>
      <c r="BQ220" s="59" t="n">
        <v>0</v>
      </c>
      <c r="BR220" s="59" t="n">
        <v>0</v>
      </c>
      <c r="BS220" s="59" t="n">
        <v>0</v>
      </c>
      <c r="BT220" s="59" t="n">
        <v>0</v>
      </c>
      <c r="BU220" s="59" t="n">
        <v>0</v>
      </c>
      <c r="BV220" s="59" t="n">
        <v>0</v>
      </c>
      <c r="BW220" s="59" t="n">
        <v>0</v>
      </c>
      <c r="BX220" s="59" t="n">
        <v>0</v>
      </c>
      <c r="BY220" s="59" t="n">
        <v>0</v>
      </c>
      <c r="BZ220" s="59" t="n">
        <v>0</v>
      </c>
      <c r="CA220" s="59" t="n">
        <v>0</v>
      </c>
      <c r="CB220" s="59" t="n">
        <v>0</v>
      </c>
      <c r="CC220" s="59" t="n">
        <v>0</v>
      </c>
      <c r="CD220" s="59" t="n">
        <v>0</v>
      </c>
      <c r="CE220" s="59" t="n">
        <v>0</v>
      </c>
      <c r="CF220" s="59" t="n">
        <v>0</v>
      </c>
      <c r="CG220" s="59" t="n">
        <v>0</v>
      </c>
      <c r="CH220" s="59" t="n">
        <v>0</v>
      </c>
      <c r="CI220" s="59" t="n">
        <v>0</v>
      </c>
      <c r="CJ220" s="59" t="n">
        <v>0</v>
      </c>
      <c r="CK220" s="59" t="n">
        <v>0</v>
      </c>
      <c r="CL220" s="59" t="n">
        <v>0</v>
      </c>
      <c r="CM220" s="59" t="n">
        <v>0</v>
      </c>
      <c r="CN220" s="59" t="n">
        <v>0</v>
      </c>
      <c r="CO220" s="59" t="n">
        <v>0</v>
      </c>
      <c r="CP220" s="59" t="n">
        <v>0</v>
      </c>
      <c r="CQ220" s="59" t="n">
        <v>0</v>
      </c>
      <c r="CR220" s="59" t="n">
        <v>0</v>
      </c>
      <c r="CS220" s="59" t="n">
        <v>0</v>
      </c>
      <c r="CT220" s="59" t="n">
        <v>0</v>
      </c>
      <c r="CU220" s="59" t="n">
        <v>0</v>
      </c>
      <c r="CV220" s="59" t="n">
        <v>0</v>
      </c>
      <c r="CW220" s="59" t="n">
        <v>0</v>
      </c>
      <c r="CX220" s="59" t="n">
        <v>0</v>
      </c>
      <c r="CY220" s="59" t="n">
        <v>0</v>
      </c>
      <c r="CZ220" s="59" t="n">
        <v>0</v>
      </c>
      <c r="DA220" s="59" t="n">
        <v>0</v>
      </c>
      <c r="DB220" s="59" t="n">
        <v>0</v>
      </c>
      <c r="DC220" s="59" t="n">
        <v>0</v>
      </c>
      <c r="DD220" s="59" t="n">
        <v>0</v>
      </c>
      <c r="DE220" s="59" t="n">
        <v>0</v>
      </c>
      <c r="DF220" s="20" t="n">
        <v>0</v>
      </c>
    </row>
    <row r="221" customFormat="false" ht="17.25" hidden="false" customHeight="true" outlineLevel="0" collapsed="false">
      <c r="A221" s="56" t="s">
        <v>98</v>
      </c>
      <c r="B221" s="57"/>
      <c r="C221" s="62" t="s">
        <v>99</v>
      </c>
      <c r="D221" s="59" t="n">
        <v>54019</v>
      </c>
      <c r="E221" s="59" t="n">
        <v>54019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36960</v>
      </c>
      <c r="N221" s="59" t="n">
        <v>0</v>
      </c>
      <c r="O221" s="59" t="n">
        <v>17059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0</v>
      </c>
      <c r="Y221" s="59" t="n">
        <v>0</v>
      </c>
      <c r="Z221" s="59" t="n">
        <v>0</v>
      </c>
      <c r="AA221" s="59" t="n">
        <v>0</v>
      </c>
      <c r="AB221" s="59" t="n">
        <v>0</v>
      </c>
      <c r="AC221" s="59" t="n">
        <v>0</v>
      </c>
      <c r="AD221" s="59" t="n">
        <v>0</v>
      </c>
      <c r="AE221" s="59" t="n">
        <v>0</v>
      </c>
      <c r="AF221" s="59" t="n">
        <v>0</v>
      </c>
      <c r="AG221" s="59" t="n">
        <v>0</v>
      </c>
      <c r="AH221" s="59" t="n">
        <v>0</v>
      </c>
      <c r="AI221" s="59" t="n">
        <v>0</v>
      </c>
      <c r="AJ221" s="59" t="n">
        <v>0</v>
      </c>
      <c r="AK221" s="59" t="n">
        <v>0</v>
      </c>
      <c r="AL221" s="59" t="n">
        <v>0</v>
      </c>
      <c r="AM221" s="59" t="n">
        <v>0</v>
      </c>
      <c r="AN221" s="59" t="n">
        <v>0</v>
      </c>
      <c r="AO221" s="59" t="n">
        <v>0</v>
      </c>
      <c r="AP221" s="59" t="n">
        <v>0</v>
      </c>
      <c r="AQ221" s="59" t="n">
        <v>0</v>
      </c>
      <c r="AR221" s="59" t="n">
        <v>0</v>
      </c>
      <c r="AS221" s="59" t="n">
        <v>0</v>
      </c>
      <c r="AT221" s="59" t="n">
        <v>0</v>
      </c>
      <c r="AU221" s="59" t="n">
        <v>0</v>
      </c>
      <c r="AV221" s="59" t="n">
        <v>0</v>
      </c>
      <c r="AW221" s="59" t="n">
        <v>0</v>
      </c>
      <c r="AX221" s="20" t="n">
        <v>0</v>
      </c>
      <c r="AY221" s="66" t="n">
        <v>0</v>
      </c>
      <c r="AZ221" s="66" t="n">
        <v>0</v>
      </c>
      <c r="BA221" s="60" t="n">
        <v>0</v>
      </c>
      <c r="BB221" s="59" t="n">
        <v>0</v>
      </c>
      <c r="BC221" s="59" t="n">
        <v>0</v>
      </c>
      <c r="BD221" s="59" t="n">
        <v>0</v>
      </c>
      <c r="BE221" s="59" t="n">
        <v>0</v>
      </c>
      <c r="BF221" s="59" t="n">
        <v>0</v>
      </c>
      <c r="BG221" s="59" t="n">
        <v>0</v>
      </c>
      <c r="BH221" s="59" t="n">
        <v>0</v>
      </c>
      <c r="BI221" s="59" t="n">
        <v>0</v>
      </c>
      <c r="BJ221" s="59" t="n">
        <v>0</v>
      </c>
      <c r="BK221" s="59" t="n">
        <v>0</v>
      </c>
      <c r="BL221" s="59" t="n">
        <v>0</v>
      </c>
      <c r="BM221" s="59" t="n">
        <v>0</v>
      </c>
      <c r="BN221" s="59" t="n">
        <v>0</v>
      </c>
      <c r="BO221" s="59" t="n">
        <v>0</v>
      </c>
      <c r="BP221" s="59" t="n">
        <v>0</v>
      </c>
      <c r="BQ221" s="59" t="n">
        <v>0</v>
      </c>
      <c r="BR221" s="59" t="n">
        <v>0</v>
      </c>
      <c r="BS221" s="59" t="n">
        <v>0</v>
      </c>
      <c r="BT221" s="59" t="n">
        <v>0</v>
      </c>
      <c r="BU221" s="59" t="n">
        <v>0</v>
      </c>
      <c r="BV221" s="59" t="n">
        <v>0</v>
      </c>
      <c r="BW221" s="59" t="n">
        <v>0</v>
      </c>
      <c r="BX221" s="59" t="n">
        <v>0</v>
      </c>
      <c r="BY221" s="59" t="n">
        <v>0</v>
      </c>
      <c r="BZ221" s="59" t="n">
        <v>0</v>
      </c>
      <c r="CA221" s="59" t="n">
        <v>0</v>
      </c>
      <c r="CB221" s="59" t="n">
        <v>0</v>
      </c>
      <c r="CC221" s="59" t="n">
        <v>0</v>
      </c>
      <c r="CD221" s="59" t="n">
        <v>0</v>
      </c>
      <c r="CE221" s="59" t="n">
        <v>0</v>
      </c>
      <c r="CF221" s="59" t="n">
        <v>0</v>
      </c>
      <c r="CG221" s="59" t="n">
        <v>0</v>
      </c>
      <c r="CH221" s="59" t="n">
        <v>0</v>
      </c>
      <c r="CI221" s="59" t="n">
        <v>0</v>
      </c>
      <c r="CJ221" s="59" t="n">
        <v>0</v>
      </c>
      <c r="CK221" s="59" t="n">
        <v>0</v>
      </c>
      <c r="CL221" s="59" t="n">
        <v>0</v>
      </c>
      <c r="CM221" s="59" t="n">
        <v>0</v>
      </c>
      <c r="CN221" s="59" t="n">
        <v>0</v>
      </c>
      <c r="CO221" s="59" t="n">
        <v>0</v>
      </c>
      <c r="CP221" s="59" t="n">
        <v>0</v>
      </c>
      <c r="CQ221" s="59" t="n">
        <v>0</v>
      </c>
      <c r="CR221" s="59" t="n">
        <v>0</v>
      </c>
      <c r="CS221" s="59" t="n">
        <v>0</v>
      </c>
      <c r="CT221" s="59" t="n">
        <v>0</v>
      </c>
      <c r="CU221" s="59" t="n">
        <v>0</v>
      </c>
      <c r="CV221" s="59" t="n">
        <v>0</v>
      </c>
      <c r="CW221" s="59" t="n">
        <v>0</v>
      </c>
      <c r="CX221" s="59" t="n">
        <v>0</v>
      </c>
      <c r="CY221" s="59" t="n">
        <v>0</v>
      </c>
      <c r="CZ221" s="59" t="n">
        <v>0</v>
      </c>
      <c r="DA221" s="59" t="n">
        <v>0</v>
      </c>
      <c r="DB221" s="59" t="n">
        <v>0</v>
      </c>
      <c r="DC221" s="59" t="n">
        <v>0</v>
      </c>
      <c r="DD221" s="59" t="n">
        <v>0</v>
      </c>
      <c r="DE221" s="59" t="n">
        <v>0</v>
      </c>
      <c r="DF221" s="20" t="n">
        <v>0</v>
      </c>
    </row>
    <row r="222" customFormat="false" ht="17.25" hidden="false" customHeight="true" outlineLevel="0" collapsed="false">
      <c r="A222" s="56" t="s">
        <v>100</v>
      </c>
      <c r="B222" s="57" t="s">
        <v>180</v>
      </c>
      <c r="C222" s="62" t="s">
        <v>101</v>
      </c>
      <c r="D222" s="59" t="n">
        <v>54019</v>
      </c>
      <c r="E222" s="59" t="n">
        <v>54019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36960</v>
      </c>
      <c r="N222" s="59" t="n">
        <v>0</v>
      </c>
      <c r="O222" s="59" t="n">
        <v>17059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59" t="n">
        <v>0</v>
      </c>
      <c r="V222" s="59" t="n">
        <v>0</v>
      </c>
      <c r="W222" s="59" t="n">
        <v>0</v>
      </c>
      <c r="X222" s="59" t="n">
        <v>0</v>
      </c>
      <c r="Y222" s="59" t="n">
        <v>0</v>
      </c>
      <c r="Z222" s="59" t="n">
        <v>0</v>
      </c>
      <c r="AA222" s="59" t="n">
        <v>0</v>
      </c>
      <c r="AB222" s="59" t="n">
        <v>0</v>
      </c>
      <c r="AC222" s="59" t="n">
        <v>0</v>
      </c>
      <c r="AD222" s="59" t="n">
        <v>0</v>
      </c>
      <c r="AE222" s="59" t="n">
        <v>0</v>
      </c>
      <c r="AF222" s="59" t="n">
        <v>0</v>
      </c>
      <c r="AG222" s="59" t="n">
        <v>0</v>
      </c>
      <c r="AH222" s="59" t="n">
        <v>0</v>
      </c>
      <c r="AI222" s="59" t="n">
        <v>0</v>
      </c>
      <c r="AJ222" s="59" t="n">
        <v>0</v>
      </c>
      <c r="AK222" s="59" t="n">
        <v>0</v>
      </c>
      <c r="AL222" s="59" t="n">
        <v>0</v>
      </c>
      <c r="AM222" s="59" t="n">
        <v>0</v>
      </c>
      <c r="AN222" s="59" t="n">
        <v>0</v>
      </c>
      <c r="AO222" s="59" t="n">
        <v>0</v>
      </c>
      <c r="AP222" s="59" t="n">
        <v>0</v>
      </c>
      <c r="AQ222" s="59" t="n">
        <v>0</v>
      </c>
      <c r="AR222" s="59" t="n">
        <v>0</v>
      </c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20" t="n">
        <v>0</v>
      </c>
      <c r="AY222" s="66" t="n">
        <v>0</v>
      </c>
      <c r="AZ222" s="66" t="n">
        <v>0</v>
      </c>
      <c r="BA222" s="60" t="n">
        <v>0</v>
      </c>
      <c r="BB222" s="59" t="n">
        <v>0</v>
      </c>
      <c r="BC222" s="59" t="n">
        <v>0</v>
      </c>
      <c r="BD222" s="59" t="n">
        <v>0</v>
      </c>
      <c r="BE222" s="59" t="n">
        <v>0</v>
      </c>
      <c r="BF222" s="59" t="n">
        <v>0</v>
      </c>
      <c r="BG222" s="59" t="n">
        <v>0</v>
      </c>
      <c r="BH222" s="59" t="n">
        <v>0</v>
      </c>
      <c r="BI222" s="59" t="n">
        <v>0</v>
      </c>
      <c r="BJ222" s="59" t="n">
        <v>0</v>
      </c>
      <c r="BK222" s="59" t="n">
        <v>0</v>
      </c>
      <c r="BL222" s="59" t="n">
        <v>0</v>
      </c>
      <c r="BM222" s="59" t="n">
        <v>0</v>
      </c>
      <c r="BN222" s="59" t="n">
        <v>0</v>
      </c>
      <c r="BO222" s="59" t="n">
        <v>0</v>
      </c>
      <c r="BP222" s="59" t="n">
        <v>0</v>
      </c>
      <c r="BQ222" s="59" t="n">
        <v>0</v>
      </c>
      <c r="BR222" s="59" t="n">
        <v>0</v>
      </c>
      <c r="BS222" s="59" t="n">
        <v>0</v>
      </c>
      <c r="BT222" s="59" t="n">
        <v>0</v>
      </c>
      <c r="BU222" s="59" t="n">
        <v>0</v>
      </c>
      <c r="BV222" s="59" t="n">
        <v>0</v>
      </c>
      <c r="BW222" s="59" t="n">
        <v>0</v>
      </c>
      <c r="BX222" s="59" t="n">
        <v>0</v>
      </c>
      <c r="BY222" s="59" t="n">
        <v>0</v>
      </c>
      <c r="BZ222" s="59" t="n">
        <v>0</v>
      </c>
      <c r="CA222" s="59" t="n">
        <v>0</v>
      </c>
      <c r="CB222" s="59" t="n">
        <v>0</v>
      </c>
      <c r="CC222" s="59" t="n">
        <v>0</v>
      </c>
      <c r="CD222" s="59" t="n">
        <v>0</v>
      </c>
      <c r="CE222" s="59" t="n">
        <v>0</v>
      </c>
      <c r="CF222" s="59" t="n">
        <v>0</v>
      </c>
      <c r="CG222" s="59" t="n">
        <v>0</v>
      </c>
      <c r="CH222" s="59" t="n">
        <v>0</v>
      </c>
      <c r="CI222" s="59" t="n">
        <v>0</v>
      </c>
      <c r="CJ222" s="59" t="n">
        <v>0</v>
      </c>
      <c r="CK222" s="59" t="n">
        <v>0</v>
      </c>
      <c r="CL222" s="59" t="n">
        <v>0</v>
      </c>
      <c r="CM222" s="59" t="n">
        <v>0</v>
      </c>
      <c r="CN222" s="59" t="n">
        <v>0</v>
      </c>
      <c r="CO222" s="59" t="n">
        <v>0</v>
      </c>
      <c r="CP222" s="59" t="n">
        <v>0</v>
      </c>
      <c r="CQ222" s="59" t="n">
        <v>0</v>
      </c>
      <c r="CR222" s="59" t="n">
        <v>0</v>
      </c>
      <c r="CS222" s="59" t="n">
        <v>0</v>
      </c>
      <c r="CT222" s="59" t="n">
        <v>0</v>
      </c>
      <c r="CU222" s="59" t="n">
        <v>0</v>
      </c>
      <c r="CV222" s="59" t="n">
        <v>0</v>
      </c>
      <c r="CW222" s="59" t="n">
        <v>0</v>
      </c>
      <c r="CX222" s="59" t="n">
        <v>0</v>
      </c>
      <c r="CY222" s="59" t="n">
        <v>0</v>
      </c>
      <c r="CZ222" s="59" t="n">
        <v>0</v>
      </c>
      <c r="DA222" s="59" t="n">
        <v>0</v>
      </c>
      <c r="DB222" s="59" t="n">
        <v>0</v>
      </c>
      <c r="DC222" s="59" t="n">
        <v>0</v>
      </c>
      <c r="DD222" s="59" t="n">
        <v>0</v>
      </c>
      <c r="DE222" s="59" t="n">
        <v>0</v>
      </c>
      <c r="DF222" s="20" t="n">
        <v>0</v>
      </c>
    </row>
    <row r="223" customFormat="false" ht="17.25" hidden="false" customHeight="true" outlineLevel="0" collapsed="false">
      <c r="A223" s="56" t="s">
        <v>108</v>
      </c>
      <c r="B223" s="57"/>
      <c r="C223" s="62" t="s">
        <v>109</v>
      </c>
      <c r="D223" s="59" t="n">
        <v>68220</v>
      </c>
      <c r="E223" s="59" t="n">
        <v>6822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68220</v>
      </c>
      <c r="Q223" s="59" t="n">
        <v>0</v>
      </c>
      <c r="R223" s="59" t="n">
        <v>0</v>
      </c>
      <c r="S223" s="59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59" t="n">
        <v>0</v>
      </c>
      <c r="Z223" s="59" t="n">
        <v>0</v>
      </c>
      <c r="AA223" s="59" t="n">
        <v>0</v>
      </c>
      <c r="AB223" s="59" t="n">
        <v>0</v>
      </c>
      <c r="AC223" s="59" t="n">
        <v>0</v>
      </c>
      <c r="AD223" s="59" t="n">
        <v>0</v>
      </c>
      <c r="AE223" s="59" t="n">
        <v>0</v>
      </c>
      <c r="AF223" s="59" t="n">
        <v>0</v>
      </c>
      <c r="AG223" s="59" t="n">
        <v>0</v>
      </c>
      <c r="AH223" s="59" t="n">
        <v>0</v>
      </c>
      <c r="AI223" s="59" t="n">
        <v>0</v>
      </c>
      <c r="AJ223" s="59" t="n">
        <v>0</v>
      </c>
      <c r="AK223" s="59" t="n">
        <v>0</v>
      </c>
      <c r="AL223" s="59" t="n">
        <v>0</v>
      </c>
      <c r="AM223" s="59" t="n">
        <v>0</v>
      </c>
      <c r="AN223" s="59" t="n">
        <v>0</v>
      </c>
      <c r="AO223" s="59" t="n">
        <v>0</v>
      </c>
      <c r="AP223" s="59" t="n">
        <v>0</v>
      </c>
      <c r="AQ223" s="59" t="n">
        <v>0</v>
      </c>
      <c r="AR223" s="59" t="n">
        <v>0</v>
      </c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20" t="n">
        <v>0</v>
      </c>
      <c r="AY223" s="66" t="n">
        <v>0</v>
      </c>
      <c r="AZ223" s="66" t="n">
        <v>0</v>
      </c>
      <c r="BA223" s="60" t="n">
        <v>0</v>
      </c>
      <c r="BB223" s="59" t="n">
        <v>0</v>
      </c>
      <c r="BC223" s="59" t="n">
        <v>0</v>
      </c>
      <c r="BD223" s="59" t="n">
        <v>0</v>
      </c>
      <c r="BE223" s="59" t="n">
        <v>0</v>
      </c>
      <c r="BF223" s="59" t="n">
        <v>0</v>
      </c>
      <c r="BG223" s="59" t="n">
        <v>0</v>
      </c>
      <c r="BH223" s="59" t="n">
        <v>0</v>
      </c>
      <c r="BI223" s="59" t="n">
        <v>0</v>
      </c>
      <c r="BJ223" s="59" t="n">
        <v>0</v>
      </c>
      <c r="BK223" s="59" t="n">
        <v>0</v>
      </c>
      <c r="BL223" s="59" t="n">
        <v>0</v>
      </c>
      <c r="BM223" s="59" t="n">
        <v>0</v>
      </c>
      <c r="BN223" s="59" t="n">
        <v>0</v>
      </c>
      <c r="BO223" s="59" t="n">
        <v>0</v>
      </c>
      <c r="BP223" s="59" t="n">
        <v>0</v>
      </c>
      <c r="BQ223" s="59" t="n">
        <v>0</v>
      </c>
      <c r="BR223" s="59" t="n">
        <v>0</v>
      </c>
      <c r="BS223" s="59" t="n">
        <v>0</v>
      </c>
      <c r="BT223" s="59" t="n">
        <v>0</v>
      </c>
      <c r="BU223" s="59" t="n">
        <v>0</v>
      </c>
      <c r="BV223" s="59" t="n">
        <v>0</v>
      </c>
      <c r="BW223" s="59" t="n">
        <v>0</v>
      </c>
      <c r="BX223" s="59" t="n">
        <v>0</v>
      </c>
      <c r="BY223" s="59" t="n">
        <v>0</v>
      </c>
      <c r="BZ223" s="59" t="n">
        <v>0</v>
      </c>
      <c r="CA223" s="59" t="n">
        <v>0</v>
      </c>
      <c r="CB223" s="59" t="n">
        <v>0</v>
      </c>
      <c r="CC223" s="59" t="n">
        <v>0</v>
      </c>
      <c r="CD223" s="59" t="n">
        <v>0</v>
      </c>
      <c r="CE223" s="59" t="n">
        <v>0</v>
      </c>
      <c r="CF223" s="59" t="n">
        <v>0</v>
      </c>
      <c r="CG223" s="59" t="n">
        <v>0</v>
      </c>
      <c r="CH223" s="59" t="n">
        <v>0</v>
      </c>
      <c r="CI223" s="59" t="n">
        <v>0</v>
      </c>
      <c r="CJ223" s="59" t="n">
        <v>0</v>
      </c>
      <c r="CK223" s="59" t="n">
        <v>0</v>
      </c>
      <c r="CL223" s="59" t="n">
        <v>0</v>
      </c>
      <c r="CM223" s="59" t="n">
        <v>0</v>
      </c>
      <c r="CN223" s="59" t="n">
        <v>0</v>
      </c>
      <c r="CO223" s="59" t="n">
        <v>0</v>
      </c>
      <c r="CP223" s="59" t="n">
        <v>0</v>
      </c>
      <c r="CQ223" s="59" t="n">
        <v>0</v>
      </c>
      <c r="CR223" s="59" t="n">
        <v>0</v>
      </c>
      <c r="CS223" s="59" t="n">
        <v>0</v>
      </c>
      <c r="CT223" s="59" t="n">
        <v>0</v>
      </c>
      <c r="CU223" s="59" t="n">
        <v>0</v>
      </c>
      <c r="CV223" s="59" t="n">
        <v>0</v>
      </c>
      <c r="CW223" s="59" t="n">
        <v>0</v>
      </c>
      <c r="CX223" s="59" t="n">
        <v>0</v>
      </c>
      <c r="CY223" s="59" t="n">
        <v>0</v>
      </c>
      <c r="CZ223" s="59" t="n">
        <v>0</v>
      </c>
      <c r="DA223" s="59" t="n">
        <v>0</v>
      </c>
      <c r="DB223" s="59" t="n">
        <v>0</v>
      </c>
      <c r="DC223" s="59" t="n">
        <v>0</v>
      </c>
      <c r="DD223" s="59" t="n">
        <v>0</v>
      </c>
      <c r="DE223" s="59" t="n">
        <v>0</v>
      </c>
      <c r="DF223" s="20" t="n">
        <v>0</v>
      </c>
    </row>
    <row r="224" customFormat="false" ht="17.25" hidden="false" customHeight="true" outlineLevel="0" collapsed="false">
      <c r="A224" s="56" t="s">
        <v>110</v>
      </c>
      <c r="B224" s="57"/>
      <c r="C224" s="62" t="s">
        <v>111</v>
      </c>
      <c r="D224" s="59" t="n">
        <v>68220</v>
      </c>
      <c r="E224" s="59" t="n">
        <v>6822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68220</v>
      </c>
      <c r="Q224" s="59" t="n">
        <v>0</v>
      </c>
      <c r="R224" s="59" t="n">
        <v>0</v>
      </c>
      <c r="S224" s="59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0</v>
      </c>
      <c r="Y224" s="59" t="n">
        <v>0</v>
      </c>
      <c r="Z224" s="59" t="n">
        <v>0</v>
      </c>
      <c r="AA224" s="59" t="n">
        <v>0</v>
      </c>
      <c r="AB224" s="59" t="n">
        <v>0</v>
      </c>
      <c r="AC224" s="59" t="n">
        <v>0</v>
      </c>
      <c r="AD224" s="59" t="n">
        <v>0</v>
      </c>
      <c r="AE224" s="59" t="n">
        <v>0</v>
      </c>
      <c r="AF224" s="59" t="n">
        <v>0</v>
      </c>
      <c r="AG224" s="59" t="n">
        <v>0</v>
      </c>
      <c r="AH224" s="59" t="n">
        <v>0</v>
      </c>
      <c r="AI224" s="59" t="n">
        <v>0</v>
      </c>
      <c r="AJ224" s="59" t="n">
        <v>0</v>
      </c>
      <c r="AK224" s="59" t="n">
        <v>0</v>
      </c>
      <c r="AL224" s="59" t="n">
        <v>0</v>
      </c>
      <c r="AM224" s="59" t="n">
        <v>0</v>
      </c>
      <c r="AN224" s="59" t="n">
        <v>0</v>
      </c>
      <c r="AO224" s="59" t="n">
        <v>0</v>
      </c>
      <c r="AP224" s="59" t="n">
        <v>0</v>
      </c>
      <c r="AQ224" s="59" t="n">
        <v>0</v>
      </c>
      <c r="AR224" s="59" t="n">
        <v>0</v>
      </c>
      <c r="AS224" s="59" t="n">
        <v>0</v>
      </c>
      <c r="AT224" s="59" t="n">
        <v>0</v>
      </c>
      <c r="AU224" s="59" t="n">
        <v>0</v>
      </c>
      <c r="AV224" s="59" t="n">
        <v>0</v>
      </c>
      <c r="AW224" s="59" t="n">
        <v>0</v>
      </c>
      <c r="AX224" s="20" t="n">
        <v>0</v>
      </c>
      <c r="AY224" s="66" t="n">
        <v>0</v>
      </c>
      <c r="AZ224" s="66" t="n">
        <v>0</v>
      </c>
      <c r="BA224" s="60" t="n">
        <v>0</v>
      </c>
      <c r="BB224" s="59" t="n">
        <v>0</v>
      </c>
      <c r="BC224" s="59" t="n">
        <v>0</v>
      </c>
      <c r="BD224" s="59" t="n">
        <v>0</v>
      </c>
      <c r="BE224" s="59" t="n">
        <v>0</v>
      </c>
      <c r="BF224" s="59" t="n">
        <v>0</v>
      </c>
      <c r="BG224" s="59" t="n">
        <v>0</v>
      </c>
      <c r="BH224" s="59" t="n">
        <v>0</v>
      </c>
      <c r="BI224" s="59" t="n">
        <v>0</v>
      </c>
      <c r="BJ224" s="59" t="n">
        <v>0</v>
      </c>
      <c r="BK224" s="59" t="n">
        <v>0</v>
      </c>
      <c r="BL224" s="59" t="n">
        <v>0</v>
      </c>
      <c r="BM224" s="59" t="n">
        <v>0</v>
      </c>
      <c r="BN224" s="59" t="n">
        <v>0</v>
      </c>
      <c r="BO224" s="59" t="n">
        <v>0</v>
      </c>
      <c r="BP224" s="59" t="n">
        <v>0</v>
      </c>
      <c r="BQ224" s="59" t="n">
        <v>0</v>
      </c>
      <c r="BR224" s="59" t="n">
        <v>0</v>
      </c>
      <c r="BS224" s="59" t="n">
        <v>0</v>
      </c>
      <c r="BT224" s="59" t="n">
        <v>0</v>
      </c>
      <c r="BU224" s="59" t="n">
        <v>0</v>
      </c>
      <c r="BV224" s="59" t="n">
        <v>0</v>
      </c>
      <c r="BW224" s="59" t="n">
        <v>0</v>
      </c>
      <c r="BX224" s="59" t="n">
        <v>0</v>
      </c>
      <c r="BY224" s="59" t="n">
        <v>0</v>
      </c>
      <c r="BZ224" s="59" t="n">
        <v>0</v>
      </c>
      <c r="CA224" s="59" t="n">
        <v>0</v>
      </c>
      <c r="CB224" s="59" t="n">
        <v>0</v>
      </c>
      <c r="CC224" s="59" t="n">
        <v>0</v>
      </c>
      <c r="CD224" s="59" t="n">
        <v>0</v>
      </c>
      <c r="CE224" s="59" t="n">
        <v>0</v>
      </c>
      <c r="CF224" s="59" t="n">
        <v>0</v>
      </c>
      <c r="CG224" s="59" t="n">
        <v>0</v>
      </c>
      <c r="CH224" s="59" t="n">
        <v>0</v>
      </c>
      <c r="CI224" s="59" t="n">
        <v>0</v>
      </c>
      <c r="CJ224" s="59" t="n">
        <v>0</v>
      </c>
      <c r="CK224" s="59" t="n">
        <v>0</v>
      </c>
      <c r="CL224" s="59" t="n">
        <v>0</v>
      </c>
      <c r="CM224" s="59" t="n">
        <v>0</v>
      </c>
      <c r="CN224" s="59" t="n">
        <v>0</v>
      </c>
      <c r="CO224" s="59" t="n">
        <v>0</v>
      </c>
      <c r="CP224" s="59" t="n">
        <v>0</v>
      </c>
      <c r="CQ224" s="59" t="n">
        <v>0</v>
      </c>
      <c r="CR224" s="59" t="n">
        <v>0</v>
      </c>
      <c r="CS224" s="59" t="n">
        <v>0</v>
      </c>
      <c r="CT224" s="59" t="n">
        <v>0</v>
      </c>
      <c r="CU224" s="59" t="n">
        <v>0</v>
      </c>
      <c r="CV224" s="59" t="n">
        <v>0</v>
      </c>
      <c r="CW224" s="59" t="n">
        <v>0</v>
      </c>
      <c r="CX224" s="59" t="n">
        <v>0</v>
      </c>
      <c r="CY224" s="59" t="n">
        <v>0</v>
      </c>
      <c r="CZ224" s="59" t="n">
        <v>0</v>
      </c>
      <c r="DA224" s="59" t="n">
        <v>0</v>
      </c>
      <c r="DB224" s="59" t="n">
        <v>0</v>
      </c>
      <c r="DC224" s="59" t="n">
        <v>0</v>
      </c>
      <c r="DD224" s="59" t="n">
        <v>0</v>
      </c>
      <c r="DE224" s="59" t="n">
        <v>0</v>
      </c>
      <c r="DF224" s="20" t="n">
        <v>0</v>
      </c>
    </row>
    <row r="225" customFormat="false" ht="17.25" hidden="false" customHeight="true" outlineLevel="0" collapsed="false">
      <c r="A225" s="56" t="s">
        <v>112</v>
      </c>
      <c r="B225" s="57" t="s">
        <v>180</v>
      </c>
      <c r="C225" s="62" t="s">
        <v>113</v>
      </c>
      <c r="D225" s="59" t="n">
        <v>68220</v>
      </c>
      <c r="E225" s="59" t="n">
        <v>6822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68220</v>
      </c>
      <c r="Q225" s="59" t="n">
        <v>0</v>
      </c>
      <c r="R225" s="59" t="n">
        <v>0</v>
      </c>
      <c r="S225" s="59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59" t="n">
        <v>0</v>
      </c>
      <c r="Z225" s="59" t="n">
        <v>0</v>
      </c>
      <c r="AA225" s="59" t="n">
        <v>0</v>
      </c>
      <c r="AB225" s="59" t="n">
        <v>0</v>
      </c>
      <c r="AC225" s="59" t="n">
        <v>0</v>
      </c>
      <c r="AD225" s="59" t="n">
        <v>0</v>
      </c>
      <c r="AE225" s="59" t="n">
        <v>0</v>
      </c>
      <c r="AF225" s="59" t="n">
        <v>0</v>
      </c>
      <c r="AG225" s="59" t="n">
        <v>0</v>
      </c>
      <c r="AH225" s="59" t="n">
        <v>0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0</v>
      </c>
      <c r="AO225" s="59" t="n">
        <v>0</v>
      </c>
      <c r="AP225" s="59" t="n">
        <v>0</v>
      </c>
      <c r="AQ225" s="59" t="n">
        <v>0</v>
      </c>
      <c r="AR225" s="59" t="n">
        <v>0</v>
      </c>
      <c r="AS225" s="59" t="n">
        <v>0</v>
      </c>
      <c r="AT225" s="59" t="n">
        <v>0</v>
      </c>
      <c r="AU225" s="59" t="n">
        <v>0</v>
      </c>
      <c r="AV225" s="59" t="n">
        <v>0</v>
      </c>
      <c r="AW225" s="59" t="n">
        <v>0</v>
      </c>
      <c r="AX225" s="20" t="n">
        <v>0</v>
      </c>
      <c r="AY225" s="66" t="n">
        <v>0</v>
      </c>
      <c r="AZ225" s="66" t="n">
        <v>0</v>
      </c>
      <c r="BA225" s="60" t="n">
        <v>0</v>
      </c>
      <c r="BB225" s="59" t="n">
        <v>0</v>
      </c>
      <c r="BC225" s="59" t="n">
        <v>0</v>
      </c>
      <c r="BD225" s="59" t="n">
        <v>0</v>
      </c>
      <c r="BE225" s="59" t="n">
        <v>0</v>
      </c>
      <c r="BF225" s="59" t="n">
        <v>0</v>
      </c>
      <c r="BG225" s="59" t="n">
        <v>0</v>
      </c>
      <c r="BH225" s="59" t="n">
        <v>0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0</v>
      </c>
      <c r="BN225" s="59" t="n">
        <v>0</v>
      </c>
      <c r="BO225" s="59" t="n">
        <v>0</v>
      </c>
      <c r="BP225" s="59" t="n">
        <v>0</v>
      </c>
      <c r="BQ225" s="59" t="n">
        <v>0</v>
      </c>
      <c r="BR225" s="59" t="n">
        <v>0</v>
      </c>
      <c r="BS225" s="59" t="n">
        <v>0</v>
      </c>
      <c r="BT225" s="59" t="n">
        <v>0</v>
      </c>
      <c r="BU225" s="59" t="n">
        <v>0</v>
      </c>
      <c r="BV225" s="59" t="n">
        <v>0</v>
      </c>
      <c r="BW225" s="59" t="n">
        <v>0</v>
      </c>
      <c r="BX225" s="59" t="n">
        <v>0</v>
      </c>
      <c r="BY225" s="59" t="n">
        <v>0</v>
      </c>
      <c r="BZ225" s="59" t="n">
        <v>0</v>
      </c>
      <c r="CA225" s="59" t="n">
        <v>0</v>
      </c>
      <c r="CB225" s="59" t="n">
        <v>0</v>
      </c>
      <c r="CC225" s="59" t="n">
        <v>0</v>
      </c>
      <c r="CD225" s="59" t="n">
        <v>0</v>
      </c>
      <c r="CE225" s="59" t="n">
        <v>0</v>
      </c>
      <c r="CF225" s="59" t="n">
        <v>0</v>
      </c>
      <c r="CG225" s="59" t="n">
        <v>0</v>
      </c>
      <c r="CH225" s="59" t="n">
        <v>0</v>
      </c>
      <c r="CI225" s="59" t="n">
        <v>0</v>
      </c>
      <c r="CJ225" s="59" t="n">
        <v>0</v>
      </c>
      <c r="CK225" s="59" t="n">
        <v>0</v>
      </c>
      <c r="CL225" s="59" t="n">
        <v>0</v>
      </c>
      <c r="CM225" s="59" t="n">
        <v>0</v>
      </c>
      <c r="CN225" s="59" t="n">
        <v>0</v>
      </c>
      <c r="CO225" s="59" t="n">
        <v>0</v>
      </c>
      <c r="CP225" s="59" t="n">
        <v>0</v>
      </c>
      <c r="CQ225" s="59" t="n">
        <v>0</v>
      </c>
      <c r="CR225" s="59" t="n">
        <v>0</v>
      </c>
      <c r="CS225" s="59" t="n">
        <v>0</v>
      </c>
      <c r="CT225" s="59" t="n">
        <v>0</v>
      </c>
      <c r="CU225" s="59" t="n">
        <v>0</v>
      </c>
      <c r="CV225" s="59" t="n">
        <v>0</v>
      </c>
      <c r="CW225" s="59" t="n">
        <v>0</v>
      </c>
      <c r="CX225" s="59" t="n">
        <v>0</v>
      </c>
      <c r="CY225" s="59" t="n">
        <v>0</v>
      </c>
      <c r="CZ225" s="59" t="n">
        <v>0</v>
      </c>
      <c r="DA225" s="59" t="n">
        <v>0</v>
      </c>
      <c r="DB225" s="59" t="n">
        <v>0</v>
      </c>
      <c r="DC225" s="59" t="n">
        <v>0</v>
      </c>
      <c r="DD225" s="59" t="n">
        <v>0</v>
      </c>
      <c r="DE225" s="59" t="n">
        <v>0</v>
      </c>
      <c r="DF225" s="20" t="n">
        <v>0</v>
      </c>
    </row>
    <row r="226" customFormat="false" ht="17.25" hidden="false" customHeight="true" outlineLevel="0" collapsed="false">
      <c r="A226" s="56" t="s">
        <v>182</v>
      </c>
      <c r="B226" s="57"/>
      <c r="C226" s="62" t="s">
        <v>183</v>
      </c>
      <c r="D226" s="59" t="n">
        <v>276396</v>
      </c>
      <c r="E226" s="59" t="n">
        <v>245538</v>
      </c>
      <c r="F226" s="59" t="n">
        <v>99948</v>
      </c>
      <c r="G226" s="59" t="n">
        <v>10008</v>
      </c>
      <c r="H226" s="59" t="n">
        <v>0</v>
      </c>
      <c r="I226" s="59" t="n">
        <v>0</v>
      </c>
      <c r="J226" s="59" t="n">
        <v>71328</v>
      </c>
      <c r="K226" s="59" t="n">
        <v>29040</v>
      </c>
      <c r="L226" s="59" t="n">
        <v>0</v>
      </c>
      <c r="M226" s="59" t="n">
        <v>11796</v>
      </c>
      <c r="N226" s="59" t="n">
        <v>0</v>
      </c>
      <c r="O226" s="59" t="n">
        <v>1638</v>
      </c>
      <c r="P226" s="59" t="n">
        <v>21780</v>
      </c>
      <c r="Q226" s="59" t="n">
        <v>0</v>
      </c>
      <c r="R226" s="59" t="n">
        <v>0</v>
      </c>
      <c r="S226" s="59" t="n">
        <v>30618</v>
      </c>
      <c r="T226" s="59" t="n">
        <v>15000</v>
      </c>
      <c r="U226" s="59" t="n">
        <v>4800</v>
      </c>
      <c r="V226" s="59" t="n">
        <v>0</v>
      </c>
      <c r="W226" s="59" t="n">
        <v>0</v>
      </c>
      <c r="X226" s="59" t="n">
        <v>0</v>
      </c>
      <c r="Y226" s="59" t="n">
        <v>0</v>
      </c>
      <c r="Z226" s="59" t="n">
        <v>0</v>
      </c>
      <c r="AA226" s="59" t="n">
        <v>0</v>
      </c>
      <c r="AB226" s="59" t="n">
        <v>0</v>
      </c>
      <c r="AC226" s="59" t="n">
        <v>9000</v>
      </c>
      <c r="AD226" s="59" t="n">
        <v>0</v>
      </c>
      <c r="AE226" s="59" t="n">
        <v>0</v>
      </c>
      <c r="AF226" s="59" t="n">
        <v>0</v>
      </c>
      <c r="AG226" s="59" t="n">
        <v>0</v>
      </c>
      <c r="AH226" s="59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1818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240</v>
      </c>
      <c r="AV226" s="59" t="n">
        <v>0</v>
      </c>
      <c r="AW226" s="59" t="n">
        <v>0</v>
      </c>
      <c r="AX226" s="20" t="n">
        <v>0</v>
      </c>
      <c r="AY226" s="66" t="n">
        <v>0</v>
      </c>
      <c r="AZ226" s="66" t="n">
        <v>0</v>
      </c>
      <c r="BA226" s="60" t="n">
        <v>0</v>
      </c>
      <c r="BB226" s="59" t="n">
        <v>0</v>
      </c>
      <c r="BC226" s="59" t="n">
        <v>0</v>
      </c>
      <c r="BD226" s="59" t="n">
        <v>240</v>
      </c>
      <c r="BE226" s="59" t="n">
        <v>0</v>
      </c>
      <c r="BF226" s="59" t="n">
        <v>0</v>
      </c>
      <c r="BG226" s="59" t="n">
        <v>0</v>
      </c>
      <c r="BH226" s="59" t="n">
        <v>0</v>
      </c>
      <c r="BI226" s="59" t="n">
        <v>0</v>
      </c>
      <c r="BJ226" s="59" t="n">
        <v>0</v>
      </c>
      <c r="BK226" s="59" t="n">
        <v>0</v>
      </c>
      <c r="BL226" s="59" t="n">
        <v>0</v>
      </c>
      <c r="BM226" s="59" t="n">
        <v>0</v>
      </c>
      <c r="BN226" s="59" t="n">
        <v>0</v>
      </c>
      <c r="BO226" s="59" t="n">
        <v>0</v>
      </c>
      <c r="BP226" s="59" t="n">
        <v>0</v>
      </c>
      <c r="BQ226" s="59" t="n">
        <v>0</v>
      </c>
      <c r="BR226" s="59" t="n">
        <v>0</v>
      </c>
      <c r="BS226" s="59" t="n">
        <v>0</v>
      </c>
      <c r="BT226" s="59" t="n">
        <v>0</v>
      </c>
      <c r="BU226" s="59" t="n">
        <v>0</v>
      </c>
      <c r="BV226" s="59" t="n">
        <v>0</v>
      </c>
      <c r="BW226" s="59" t="n">
        <v>0</v>
      </c>
      <c r="BX226" s="59" t="n">
        <v>0</v>
      </c>
      <c r="BY226" s="59" t="n">
        <v>0</v>
      </c>
      <c r="BZ226" s="59" t="n">
        <v>0</v>
      </c>
      <c r="CA226" s="59" t="n">
        <v>0</v>
      </c>
      <c r="CB226" s="59" t="n">
        <v>0</v>
      </c>
      <c r="CC226" s="59" t="n">
        <v>0</v>
      </c>
      <c r="CD226" s="59" t="n">
        <v>0</v>
      </c>
      <c r="CE226" s="59" t="n">
        <v>0</v>
      </c>
      <c r="CF226" s="59" t="n">
        <v>0</v>
      </c>
      <c r="CG226" s="59" t="n">
        <v>0</v>
      </c>
      <c r="CH226" s="59" t="n">
        <v>0</v>
      </c>
      <c r="CI226" s="59" t="n">
        <v>0</v>
      </c>
      <c r="CJ226" s="59" t="n">
        <v>0</v>
      </c>
      <c r="CK226" s="59" t="n">
        <v>0</v>
      </c>
      <c r="CL226" s="59" t="n">
        <v>0</v>
      </c>
      <c r="CM226" s="59" t="n">
        <v>0</v>
      </c>
      <c r="CN226" s="59" t="n">
        <v>0</v>
      </c>
      <c r="CO226" s="59" t="n">
        <v>0</v>
      </c>
      <c r="CP226" s="59" t="n">
        <v>0</v>
      </c>
      <c r="CQ226" s="59" t="n">
        <v>0</v>
      </c>
      <c r="CR226" s="59" t="n">
        <v>0</v>
      </c>
      <c r="CS226" s="59" t="n">
        <v>0</v>
      </c>
      <c r="CT226" s="59" t="n">
        <v>0</v>
      </c>
      <c r="CU226" s="59" t="n">
        <v>0</v>
      </c>
      <c r="CV226" s="59" t="n">
        <v>0</v>
      </c>
      <c r="CW226" s="59" t="n">
        <v>0</v>
      </c>
      <c r="CX226" s="59" t="n">
        <v>0</v>
      </c>
      <c r="CY226" s="59" t="n">
        <v>0</v>
      </c>
      <c r="CZ226" s="59" t="n">
        <v>0</v>
      </c>
      <c r="DA226" s="59" t="n">
        <v>0</v>
      </c>
      <c r="DB226" s="59" t="n">
        <v>0</v>
      </c>
      <c r="DC226" s="59" t="n">
        <v>0</v>
      </c>
      <c r="DD226" s="59" t="n">
        <v>0</v>
      </c>
      <c r="DE226" s="59" t="n">
        <v>0</v>
      </c>
      <c r="DF226" s="20" t="n">
        <v>0</v>
      </c>
    </row>
    <row r="227" customFormat="false" ht="17.25" hidden="false" customHeight="true" outlineLevel="0" collapsed="false">
      <c r="A227" s="56" t="s">
        <v>90</v>
      </c>
      <c r="B227" s="57"/>
      <c r="C227" s="62" t="s">
        <v>91</v>
      </c>
      <c r="D227" s="59" t="n">
        <v>29040</v>
      </c>
      <c r="E227" s="59" t="n">
        <v>2904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2904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59" t="n">
        <v>0</v>
      </c>
      <c r="Z227" s="59" t="n">
        <v>0</v>
      </c>
      <c r="AA227" s="59" t="n">
        <v>0</v>
      </c>
      <c r="AB227" s="59" t="n">
        <v>0</v>
      </c>
      <c r="AC227" s="59" t="n">
        <v>0</v>
      </c>
      <c r="AD227" s="59" t="n">
        <v>0</v>
      </c>
      <c r="AE227" s="59" t="n">
        <v>0</v>
      </c>
      <c r="AF227" s="59" t="n">
        <v>0</v>
      </c>
      <c r="AG227" s="59" t="n">
        <v>0</v>
      </c>
      <c r="AH227" s="59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  <c r="AN227" s="59" t="n">
        <v>0</v>
      </c>
      <c r="AO227" s="59" t="n">
        <v>0</v>
      </c>
      <c r="AP227" s="59" t="n">
        <v>0</v>
      </c>
      <c r="AQ227" s="59" t="n">
        <v>0</v>
      </c>
      <c r="AR227" s="59" t="n">
        <v>0</v>
      </c>
      <c r="AS227" s="59" t="n">
        <v>0</v>
      </c>
      <c r="AT227" s="59" t="n">
        <v>0</v>
      </c>
      <c r="AU227" s="59" t="n">
        <v>0</v>
      </c>
      <c r="AV227" s="59" t="n">
        <v>0</v>
      </c>
      <c r="AW227" s="59" t="n">
        <v>0</v>
      </c>
      <c r="AX227" s="20" t="n">
        <v>0</v>
      </c>
      <c r="AY227" s="66" t="n">
        <v>0</v>
      </c>
      <c r="AZ227" s="66" t="n">
        <v>0</v>
      </c>
      <c r="BA227" s="60" t="n">
        <v>0</v>
      </c>
      <c r="BB227" s="59" t="n">
        <v>0</v>
      </c>
      <c r="BC227" s="59" t="n">
        <v>0</v>
      </c>
      <c r="BD227" s="59" t="n">
        <v>0</v>
      </c>
      <c r="BE227" s="59" t="n">
        <v>0</v>
      </c>
      <c r="BF227" s="59" t="n">
        <v>0</v>
      </c>
      <c r="BG227" s="59" t="n">
        <v>0</v>
      </c>
      <c r="BH227" s="59" t="n">
        <v>0</v>
      </c>
      <c r="BI227" s="59" t="n">
        <v>0</v>
      </c>
      <c r="BJ227" s="59" t="n">
        <v>0</v>
      </c>
      <c r="BK227" s="59" t="n">
        <v>0</v>
      </c>
      <c r="BL227" s="59" t="n">
        <v>0</v>
      </c>
      <c r="BM227" s="59" t="n">
        <v>0</v>
      </c>
      <c r="BN227" s="59" t="n">
        <v>0</v>
      </c>
      <c r="BO227" s="59" t="n">
        <v>0</v>
      </c>
      <c r="BP227" s="59" t="n">
        <v>0</v>
      </c>
      <c r="BQ227" s="59" t="n">
        <v>0</v>
      </c>
      <c r="BR227" s="59" t="n">
        <v>0</v>
      </c>
      <c r="BS227" s="59" t="n">
        <v>0</v>
      </c>
      <c r="BT227" s="59" t="n">
        <v>0</v>
      </c>
      <c r="BU227" s="59" t="n">
        <v>0</v>
      </c>
      <c r="BV227" s="59" t="n">
        <v>0</v>
      </c>
      <c r="BW227" s="59" t="n">
        <v>0</v>
      </c>
      <c r="BX227" s="59" t="n">
        <v>0</v>
      </c>
      <c r="BY227" s="59" t="n">
        <v>0</v>
      </c>
      <c r="BZ227" s="59" t="n">
        <v>0</v>
      </c>
      <c r="CA227" s="59" t="n">
        <v>0</v>
      </c>
      <c r="CB227" s="59" t="n">
        <v>0</v>
      </c>
      <c r="CC227" s="59" t="n">
        <v>0</v>
      </c>
      <c r="CD227" s="59" t="n">
        <v>0</v>
      </c>
      <c r="CE227" s="59" t="n">
        <v>0</v>
      </c>
      <c r="CF227" s="59" t="n">
        <v>0</v>
      </c>
      <c r="CG227" s="59" t="n">
        <v>0</v>
      </c>
      <c r="CH227" s="59" t="n">
        <v>0</v>
      </c>
      <c r="CI227" s="59" t="n">
        <v>0</v>
      </c>
      <c r="CJ227" s="59" t="n">
        <v>0</v>
      </c>
      <c r="CK227" s="59" t="n">
        <v>0</v>
      </c>
      <c r="CL227" s="59" t="n">
        <v>0</v>
      </c>
      <c r="CM227" s="59" t="n">
        <v>0</v>
      </c>
      <c r="CN227" s="59" t="n">
        <v>0</v>
      </c>
      <c r="CO227" s="59" t="n">
        <v>0</v>
      </c>
      <c r="CP227" s="59" t="n">
        <v>0</v>
      </c>
      <c r="CQ227" s="59" t="n">
        <v>0</v>
      </c>
      <c r="CR227" s="59" t="n">
        <v>0</v>
      </c>
      <c r="CS227" s="59" t="n">
        <v>0</v>
      </c>
      <c r="CT227" s="59" t="n">
        <v>0</v>
      </c>
      <c r="CU227" s="59" t="n">
        <v>0</v>
      </c>
      <c r="CV227" s="59" t="n">
        <v>0</v>
      </c>
      <c r="CW227" s="59" t="n">
        <v>0</v>
      </c>
      <c r="CX227" s="59" t="n">
        <v>0</v>
      </c>
      <c r="CY227" s="59" t="n">
        <v>0</v>
      </c>
      <c r="CZ227" s="59" t="n">
        <v>0</v>
      </c>
      <c r="DA227" s="59" t="n">
        <v>0</v>
      </c>
      <c r="DB227" s="59" t="n">
        <v>0</v>
      </c>
      <c r="DC227" s="59" t="n">
        <v>0</v>
      </c>
      <c r="DD227" s="59" t="n">
        <v>0</v>
      </c>
      <c r="DE227" s="59" t="n">
        <v>0</v>
      </c>
      <c r="DF227" s="20" t="n">
        <v>0</v>
      </c>
    </row>
    <row r="228" customFormat="false" ht="17.25" hidden="false" customHeight="true" outlineLevel="0" collapsed="false">
      <c r="A228" s="56" t="s">
        <v>92</v>
      </c>
      <c r="B228" s="57"/>
      <c r="C228" s="62" t="s">
        <v>93</v>
      </c>
      <c r="D228" s="59" t="n">
        <v>29040</v>
      </c>
      <c r="E228" s="59" t="n">
        <v>2904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2904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59" t="n">
        <v>0</v>
      </c>
      <c r="V228" s="59" t="n">
        <v>0</v>
      </c>
      <c r="W228" s="59" t="n">
        <v>0</v>
      </c>
      <c r="X228" s="59" t="n">
        <v>0</v>
      </c>
      <c r="Y228" s="59" t="n">
        <v>0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59" t="n">
        <v>0</v>
      </c>
      <c r="AE228" s="59" t="n">
        <v>0</v>
      </c>
      <c r="AF228" s="59" t="n">
        <v>0</v>
      </c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59" t="n">
        <v>0</v>
      </c>
      <c r="AO228" s="59" t="n">
        <v>0</v>
      </c>
      <c r="AP228" s="59" t="n">
        <v>0</v>
      </c>
      <c r="AQ228" s="59" t="n">
        <v>0</v>
      </c>
      <c r="AR228" s="59" t="n">
        <v>0</v>
      </c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20" t="n">
        <v>0</v>
      </c>
      <c r="AY228" s="66" t="n">
        <v>0</v>
      </c>
      <c r="AZ228" s="66" t="n">
        <v>0</v>
      </c>
      <c r="BA228" s="60" t="n">
        <v>0</v>
      </c>
      <c r="BB228" s="59" t="n">
        <v>0</v>
      </c>
      <c r="BC228" s="59" t="n">
        <v>0</v>
      </c>
      <c r="BD228" s="59" t="n">
        <v>0</v>
      </c>
      <c r="BE228" s="59" t="n">
        <v>0</v>
      </c>
      <c r="BF228" s="59" t="n">
        <v>0</v>
      </c>
      <c r="BG228" s="59" t="n">
        <v>0</v>
      </c>
      <c r="BH228" s="59" t="n">
        <v>0</v>
      </c>
      <c r="BI228" s="59" t="n">
        <v>0</v>
      </c>
      <c r="BJ228" s="59" t="n">
        <v>0</v>
      </c>
      <c r="BK228" s="59" t="n">
        <v>0</v>
      </c>
      <c r="BL228" s="59" t="n">
        <v>0</v>
      </c>
      <c r="BM228" s="59" t="n">
        <v>0</v>
      </c>
      <c r="BN228" s="59" t="n">
        <v>0</v>
      </c>
      <c r="BO228" s="59" t="n">
        <v>0</v>
      </c>
      <c r="BP228" s="59" t="n">
        <v>0</v>
      </c>
      <c r="BQ228" s="59" t="n">
        <v>0</v>
      </c>
      <c r="BR228" s="59" t="n">
        <v>0</v>
      </c>
      <c r="BS228" s="59" t="n">
        <v>0</v>
      </c>
      <c r="BT228" s="59" t="n">
        <v>0</v>
      </c>
      <c r="BU228" s="59" t="n">
        <v>0</v>
      </c>
      <c r="BV228" s="59" t="n">
        <v>0</v>
      </c>
      <c r="BW228" s="59" t="n">
        <v>0</v>
      </c>
      <c r="BX228" s="59" t="n">
        <v>0</v>
      </c>
      <c r="BY228" s="59" t="n">
        <v>0</v>
      </c>
      <c r="BZ228" s="59" t="n">
        <v>0</v>
      </c>
      <c r="CA228" s="59" t="n">
        <v>0</v>
      </c>
      <c r="CB228" s="59" t="n">
        <v>0</v>
      </c>
      <c r="CC228" s="59" t="n">
        <v>0</v>
      </c>
      <c r="CD228" s="59" t="n">
        <v>0</v>
      </c>
      <c r="CE228" s="59" t="n">
        <v>0</v>
      </c>
      <c r="CF228" s="59" t="n">
        <v>0</v>
      </c>
      <c r="CG228" s="59" t="n">
        <v>0</v>
      </c>
      <c r="CH228" s="59" t="n">
        <v>0</v>
      </c>
      <c r="CI228" s="59" t="n">
        <v>0</v>
      </c>
      <c r="CJ228" s="59" t="n">
        <v>0</v>
      </c>
      <c r="CK228" s="59" t="n">
        <v>0</v>
      </c>
      <c r="CL228" s="59" t="n">
        <v>0</v>
      </c>
      <c r="CM228" s="59" t="n">
        <v>0</v>
      </c>
      <c r="CN228" s="59" t="n">
        <v>0</v>
      </c>
      <c r="CO228" s="59" t="n">
        <v>0</v>
      </c>
      <c r="CP228" s="59" t="n">
        <v>0</v>
      </c>
      <c r="CQ228" s="59" t="n">
        <v>0</v>
      </c>
      <c r="CR228" s="59" t="n">
        <v>0</v>
      </c>
      <c r="CS228" s="59" t="n">
        <v>0</v>
      </c>
      <c r="CT228" s="59" t="n">
        <v>0</v>
      </c>
      <c r="CU228" s="59" t="n">
        <v>0</v>
      </c>
      <c r="CV228" s="59" t="n">
        <v>0</v>
      </c>
      <c r="CW228" s="59" t="n">
        <v>0</v>
      </c>
      <c r="CX228" s="59" t="n">
        <v>0</v>
      </c>
      <c r="CY228" s="59" t="n">
        <v>0</v>
      </c>
      <c r="CZ228" s="59" t="n">
        <v>0</v>
      </c>
      <c r="DA228" s="59" t="n">
        <v>0</v>
      </c>
      <c r="DB228" s="59" t="n">
        <v>0</v>
      </c>
      <c r="DC228" s="59" t="n">
        <v>0</v>
      </c>
      <c r="DD228" s="59" t="n">
        <v>0</v>
      </c>
      <c r="DE228" s="59" t="n">
        <v>0</v>
      </c>
      <c r="DF228" s="20" t="n">
        <v>0</v>
      </c>
    </row>
    <row r="229" customFormat="false" ht="17.25" hidden="false" customHeight="true" outlineLevel="0" collapsed="false">
      <c r="A229" s="56" t="s">
        <v>94</v>
      </c>
      <c r="B229" s="57" t="s">
        <v>182</v>
      </c>
      <c r="C229" s="62" t="s">
        <v>95</v>
      </c>
      <c r="D229" s="59" t="n">
        <v>29040</v>
      </c>
      <c r="E229" s="59" t="n">
        <v>2904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2904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59" t="n">
        <v>0</v>
      </c>
      <c r="V229" s="59" t="n">
        <v>0</v>
      </c>
      <c r="W229" s="59" t="n">
        <v>0</v>
      </c>
      <c r="X229" s="59" t="n">
        <v>0</v>
      </c>
      <c r="Y229" s="59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59" t="n">
        <v>0</v>
      </c>
      <c r="AE229" s="59" t="n">
        <v>0</v>
      </c>
      <c r="AF229" s="59" t="n">
        <v>0</v>
      </c>
      <c r="AG229" s="59" t="n">
        <v>0</v>
      </c>
      <c r="AH229" s="59" t="n">
        <v>0</v>
      </c>
      <c r="AI229" s="59" t="n">
        <v>0</v>
      </c>
      <c r="AJ229" s="59" t="n">
        <v>0</v>
      </c>
      <c r="AK229" s="59" t="n">
        <v>0</v>
      </c>
      <c r="AL229" s="59" t="n">
        <v>0</v>
      </c>
      <c r="AM229" s="59" t="n">
        <v>0</v>
      </c>
      <c r="AN229" s="59" t="n">
        <v>0</v>
      </c>
      <c r="AO229" s="59" t="n">
        <v>0</v>
      </c>
      <c r="AP229" s="59" t="n">
        <v>0</v>
      </c>
      <c r="AQ229" s="59" t="n">
        <v>0</v>
      </c>
      <c r="AR229" s="59" t="n">
        <v>0</v>
      </c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20" t="n">
        <v>0</v>
      </c>
      <c r="AY229" s="66" t="n">
        <v>0</v>
      </c>
      <c r="AZ229" s="66" t="n">
        <v>0</v>
      </c>
      <c r="BA229" s="60" t="n">
        <v>0</v>
      </c>
      <c r="BB229" s="59" t="n">
        <v>0</v>
      </c>
      <c r="BC229" s="59" t="n">
        <v>0</v>
      </c>
      <c r="BD229" s="59" t="n">
        <v>0</v>
      </c>
      <c r="BE229" s="59" t="n">
        <v>0</v>
      </c>
      <c r="BF229" s="59" t="n">
        <v>0</v>
      </c>
      <c r="BG229" s="59" t="n">
        <v>0</v>
      </c>
      <c r="BH229" s="59" t="n">
        <v>0</v>
      </c>
      <c r="BI229" s="59" t="n">
        <v>0</v>
      </c>
      <c r="BJ229" s="59" t="n">
        <v>0</v>
      </c>
      <c r="BK229" s="59" t="n">
        <v>0</v>
      </c>
      <c r="BL229" s="59" t="n">
        <v>0</v>
      </c>
      <c r="BM229" s="59" t="n">
        <v>0</v>
      </c>
      <c r="BN229" s="59" t="n">
        <v>0</v>
      </c>
      <c r="BO229" s="59" t="n">
        <v>0</v>
      </c>
      <c r="BP229" s="59" t="n">
        <v>0</v>
      </c>
      <c r="BQ229" s="59" t="n">
        <v>0</v>
      </c>
      <c r="BR229" s="59" t="n">
        <v>0</v>
      </c>
      <c r="BS229" s="59" t="n">
        <v>0</v>
      </c>
      <c r="BT229" s="59" t="n">
        <v>0</v>
      </c>
      <c r="BU229" s="59" t="n">
        <v>0</v>
      </c>
      <c r="BV229" s="59" t="n">
        <v>0</v>
      </c>
      <c r="BW229" s="59" t="n">
        <v>0</v>
      </c>
      <c r="BX229" s="59" t="n">
        <v>0</v>
      </c>
      <c r="BY229" s="59" t="n">
        <v>0</v>
      </c>
      <c r="BZ229" s="59" t="n">
        <v>0</v>
      </c>
      <c r="CA229" s="59" t="n">
        <v>0</v>
      </c>
      <c r="CB229" s="59" t="n">
        <v>0</v>
      </c>
      <c r="CC229" s="59" t="n">
        <v>0</v>
      </c>
      <c r="CD229" s="59" t="n">
        <v>0</v>
      </c>
      <c r="CE229" s="59" t="n">
        <v>0</v>
      </c>
      <c r="CF229" s="59" t="n">
        <v>0</v>
      </c>
      <c r="CG229" s="59" t="n">
        <v>0</v>
      </c>
      <c r="CH229" s="59" t="n">
        <v>0</v>
      </c>
      <c r="CI229" s="59" t="n">
        <v>0</v>
      </c>
      <c r="CJ229" s="59" t="n">
        <v>0</v>
      </c>
      <c r="CK229" s="59" t="n">
        <v>0</v>
      </c>
      <c r="CL229" s="59" t="n">
        <v>0</v>
      </c>
      <c r="CM229" s="59" t="n">
        <v>0</v>
      </c>
      <c r="CN229" s="59" t="n">
        <v>0</v>
      </c>
      <c r="CO229" s="59" t="n">
        <v>0</v>
      </c>
      <c r="CP229" s="59" t="n">
        <v>0</v>
      </c>
      <c r="CQ229" s="59" t="n">
        <v>0</v>
      </c>
      <c r="CR229" s="59" t="n">
        <v>0</v>
      </c>
      <c r="CS229" s="59" t="n">
        <v>0</v>
      </c>
      <c r="CT229" s="59" t="n">
        <v>0</v>
      </c>
      <c r="CU229" s="59" t="n">
        <v>0</v>
      </c>
      <c r="CV229" s="59" t="n">
        <v>0</v>
      </c>
      <c r="CW229" s="59" t="n">
        <v>0</v>
      </c>
      <c r="CX229" s="59" t="n">
        <v>0</v>
      </c>
      <c r="CY229" s="59" t="n">
        <v>0</v>
      </c>
      <c r="CZ229" s="59" t="n">
        <v>0</v>
      </c>
      <c r="DA229" s="59" t="n">
        <v>0</v>
      </c>
      <c r="DB229" s="59" t="n">
        <v>0</v>
      </c>
      <c r="DC229" s="59" t="n">
        <v>0</v>
      </c>
      <c r="DD229" s="59" t="n">
        <v>0</v>
      </c>
      <c r="DE229" s="59" t="n">
        <v>0</v>
      </c>
      <c r="DF229" s="20" t="n">
        <v>0</v>
      </c>
    </row>
    <row r="230" customFormat="false" ht="17.25" hidden="false" customHeight="true" outlineLevel="0" collapsed="false">
      <c r="A230" s="56" t="s">
        <v>96</v>
      </c>
      <c r="B230" s="57"/>
      <c r="C230" s="62" t="s">
        <v>97</v>
      </c>
      <c r="D230" s="59" t="n">
        <v>12354</v>
      </c>
      <c r="E230" s="59" t="n">
        <v>12354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11796</v>
      </c>
      <c r="N230" s="59" t="n">
        <v>0</v>
      </c>
      <c r="O230" s="59" t="n">
        <v>558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0</v>
      </c>
      <c r="Y230" s="59" t="n">
        <v>0</v>
      </c>
      <c r="Z230" s="59" t="n">
        <v>0</v>
      </c>
      <c r="AA230" s="59" t="n">
        <v>0</v>
      </c>
      <c r="AB230" s="59" t="n">
        <v>0</v>
      </c>
      <c r="AC230" s="59" t="n">
        <v>0</v>
      </c>
      <c r="AD230" s="59" t="n">
        <v>0</v>
      </c>
      <c r="AE230" s="59" t="n">
        <v>0</v>
      </c>
      <c r="AF230" s="59" t="n">
        <v>0</v>
      </c>
      <c r="AG230" s="59" t="n">
        <v>0</v>
      </c>
      <c r="AH230" s="59" t="n">
        <v>0</v>
      </c>
      <c r="AI230" s="59" t="n">
        <v>0</v>
      </c>
      <c r="AJ230" s="59" t="n">
        <v>0</v>
      </c>
      <c r="AK230" s="59" t="n">
        <v>0</v>
      </c>
      <c r="AL230" s="59" t="n">
        <v>0</v>
      </c>
      <c r="AM230" s="59" t="n">
        <v>0</v>
      </c>
      <c r="AN230" s="59" t="n">
        <v>0</v>
      </c>
      <c r="AO230" s="59" t="n">
        <v>0</v>
      </c>
      <c r="AP230" s="59" t="n">
        <v>0</v>
      </c>
      <c r="AQ230" s="59" t="n">
        <v>0</v>
      </c>
      <c r="AR230" s="59" t="n">
        <v>0</v>
      </c>
      <c r="AS230" s="59" t="n">
        <v>0</v>
      </c>
      <c r="AT230" s="59" t="n">
        <v>0</v>
      </c>
      <c r="AU230" s="59" t="n">
        <v>0</v>
      </c>
      <c r="AV230" s="59" t="n">
        <v>0</v>
      </c>
      <c r="AW230" s="59" t="n">
        <v>0</v>
      </c>
      <c r="AX230" s="20" t="n">
        <v>0</v>
      </c>
      <c r="AY230" s="66" t="n">
        <v>0</v>
      </c>
      <c r="AZ230" s="66" t="n">
        <v>0</v>
      </c>
      <c r="BA230" s="60" t="n">
        <v>0</v>
      </c>
      <c r="BB230" s="59" t="n">
        <v>0</v>
      </c>
      <c r="BC230" s="59" t="n">
        <v>0</v>
      </c>
      <c r="BD230" s="59" t="n">
        <v>0</v>
      </c>
      <c r="BE230" s="59" t="n">
        <v>0</v>
      </c>
      <c r="BF230" s="59" t="n">
        <v>0</v>
      </c>
      <c r="BG230" s="59" t="n">
        <v>0</v>
      </c>
      <c r="BH230" s="59" t="n">
        <v>0</v>
      </c>
      <c r="BI230" s="59" t="n">
        <v>0</v>
      </c>
      <c r="BJ230" s="59" t="n">
        <v>0</v>
      </c>
      <c r="BK230" s="59" t="n">
        <v>0</v>
      </c>
      <c r="BL230" s="59" t="n">
        <v>0</v>
      </c>
      <c r="BM230" s="59" t="n">
        <v>0</v>
      </c>
      <c r="BN230" s="59" t="n">
        <v>0</v>
      </c>
      <c r="BO230" s="59" t="n">
        <v>0</v>
      </c>
      <c r="BP230" s="59" t="n">
        <v>0</v>
      </c>
      <c r="BQ230" s="59" t="n">
        <v>0</v>
      </c>
      <c r="BR230" s="59" t="n">
        <v>0</v>
      </c>
      <c r="BS230" s="59" t="n">
        <v>0</v>
      </c>
      <c r="BT230" s="59" t="n">
        <v>0</v>
      </c>
      <c r="BU230" s="59" t="n">
        <v>0</v>
      </c>
      <c r="BV230" s="59" t="n">
        <v>0</v>
      </c>
      <c r="BW230" s="59" t="n">
        <v>0</v>
      </c>
      <c r="BX230" s="59" t="n">
        <v>0</v>
      </c>
      <c r="BY230" s="59" t="n">
        <v>0</v>
      </c>
      <c r="BZ230" s="59" t="n">
        <v>0</v>
      </c>
      <c r="CA230" s="59" t="n">
        <v>0</v>
      </c>
      <c r="CB230" s="59" t="n">
        <v>0</v>
      </c>
      <c r="CC230" s="59" t="n">
        <v>0</v>
      </c>
      <c r="CD230" s="59" t="n">
        <v>0</v>
      </c>
      <c r="CE230" s="59" t="n">
        <v>0</v>
      </c>
      <c r="CF230" s="59" t="n">
        <v>0</v>
      </c>
      <c r="CG230" s="59" t="n">
        <v>0</v>
      </c>
      <c r="CH230" s="59" t="n">
        <v>0</v>
      </c>
      <c r="CI230" s="59" t="n">
        <v>0</v>
      </c>
      <c r="CJ230" s="59" t="n">
        <v>0</v>
      </c>
      <c r="CK230" s="59" t="n">
        <v>0</v>
      </c>
      <c r="CL230" s="59" t="n">
        <v>0</v>
      </c>
      <c r="CM230" s="59" t="n">
        <v>0</v>
      </c>
      <c r="CN230" s="59" t="n">
        <v>0</v>
      </c>
      <c r="CO230" s="59" t="n">
        <v>0</v>
      </c>
      <c r="CP230" s="59" t="n">
        <v>0</v>
      </c>
      <c r="CQ230" s="59" t="n">
        <v>0</v>
      </c>
      <c r="CR230" s="59" t="n">
        <v>0</v>
      </c>
      <c r="CS230" s="59" t="n">
        <v>0</v>
      </c>
      <c r="CT230" s="59" t="n">
        <v>0</v>
      </c>
      <c r="CU230" s="59" t="n">
        <v>0</v>
      </c>
      <c r="CV230" s="59" t="n">
        <v>0</v>
      </c>
      <c r="CW230" s="59" t="n">
        <v>0</v>
      </c>
      <c r="CX230" s="59" t="n">
        <v>0</v>
      </c>
      <c r="CY230" s="59" t="n">
        <v>0</v>
      </c>
      <c r="CZ230" s="59" t="n">
        <v>0</v>
      </c>
      <c r="DA230" s="59" t="n">
        <v>0</v>
      </c>
      <c r="DB230" s="59" t="n">
        <v>0</v>
      </c>
      <c r="DC230" s="59" t="n">
        <v>0</v>
      </c>
      <c r="DD230" s="59" t="n">
        <v>0</v>
      </c>
      <c r="DE230" s="59" t="n">
        <v>0</v>
      </c>
      <c r="DF230" s="20" t="n">
        <v>0</v>
      </c>
    </row>
    <row r="231" customFormat="false" ht="17.25" hidden="false" customHeight="true" outlineLevel="0" collapsed="false">
      <c r="A231" s="56" t="s">
        <v>98</v>
      </c>
      <c r="B231" s="57"/>
      <c r="C231" s="62" t="s">
        <v>99</v>
      </c>
      <c r="D231" s="59" t="n">
        <v>12354</v>
      </c>
      <c r="E231" s="59" t="n">
        <v>12354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11796</v>
      </c>
      <c r="N231" s="59" t="n">
        <v>0</v>
      </c>
      <c r="O231" s="59" t="n">
        <v>558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59" t="n">
        <v>0</v>
      </c>
      <c r="Z231" s="59" t="n">
        <v>0</v>
      </c>
      <c r="AA231" s="59" t="n">
        <v>0</v>
      </c>
      <c r="AB231" s="59" t="n">
        <v>0</v>
      </c>
      <c r="AC231" s="59" t="n">
        <v>0</v>
      </c>
      <c r="AD231" s="59" t="n">
        <v>0</v>
      </c>
      <c r="AE231" s="59" t="n">
        <v>0</v>
      </c>
      <c r="AF231" s="59" t="n">
        <v>0</v>
      </c>
      <c r="AG231" s="59" t="n">
        <v>0</v>
      </c>
      <c r="AH231" s="59" t="n">
        <v>0</v>
      </c>
      <c r="AI231" s="59" t="n">
        <v>0</v>
      </c>
      <c r="AJ231" s="59" t="n">
        <v>0</v>
      </c>
      <c r="AK231" s="59" t="n">
        <v>0</v>
      </c>
      <c r="AL231" s="59" t="n">
        <v>0</v>
      </c>
      <c r="AM231" s="59" t="n">
        <v>0</v>
      </c>
      <c r="AN231" s="59" t="n">
        <v>0</v>
      </c>
      <c r="AO231" s="59" t="n">
        <v>0</v>
      </c>
      <c r="AP231" s="59" t="n">
        <v>0</v>
      </c>
      <c r="AQ231" s="59" t="n">
        <v>0</v>
      </c>
      <c r="AR231" s="59" t="n">
        <v>0</v>
      </c>
      <c r="AS231" s="59" t="n">
        <v>0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20" t="n">
        <v>0</v>
      </c>
      <c r="AY231" s="66" t="n">
        <v>0</v>
      </c>
      <c r="AZ231" s="66" t="n">
        <v>0</v>
      </c>
      <c r="BA231" s="60" t="n">
        <v>0</v>
      </c>
      <c r="BB231" s="59" t="n">
        <v>0</v>
      </c>
      <c r="BC231" s="59" t="n">
        <v>0</v>
      </c>
      <c r="BD231" s="59" t="n">
        <v>0</v>
      </c>
      <c r="BE231" s="59" t="n">
        <v>0</v>
      </c>
      <c r="BF231" s="59" t="n">
        <v>0</v>
      </c>
      <c r="BG231" s="59" t="n">
        <v>0</v>
      </c>
      <c r="BH231" s="59" t="n">
        <v>0</v>
      </c>
      <c r="BI231" s="59" t="n">
        <v>0</v>
      </c>
      <c r="BJ231" s="59" t="n">
        <v>0</v>
      </c>
      <c r="BK231" s="59" t="n">
        <v>0</v>
      </c>
      <c r="BL231" s="59" t="n">
        <v>0</v>
      </c>
      <c r="BM231" s="59" t="n">
        <v>0</v>
      </c>
      <c r="BN231" s="59" t="n">
        <v>0</v>
      </c>
      <c r="BO231" s="59" t="n">
        <v>0</v>
      </c>
      <c r="BP231" s="59" t="n">
        <v>0</v>
      </c>
      <c r="BQ231" s="59" t="n">
        <v>0</v>
      </c>
      <c r="BR231" s="59" t="n">
        <v>0</v>
      </c>
      <c r="BS231" s="59" t="n">
        <v>0</v>
      </c>
      <c r="BT231" s="59" t="n">
        <v>0</v>
      </c>
      <c r="BU231" s="59" t="n">
        <v>0</v>
      </c>
      <c r="BV231" s="59" t="n">
        <v>0</v>
      </c>
      <c r="BW231" s="59" t="n">
        <v>0</v>
      </c>
      <c r="BX231" s="59" t="n">
        <v>0</v>
      </c>
      <c r="BY231" s="59" t="n">
        <v>0</v>
      </c>
      <c r="BZ231" s="59" t="n">
        <v>0</v>
      </c>
      <c r="CA231" s="59" t="n">
        <v>0</v>
      </c>
      <c r="CB231" s="59" t="n">
        <v>0</v>
      </c>
      <c r="CC231" s="59" t="n">
        <v>0</v>
      </c>
      <c r="CD231" s="59" t="n">
        <v>0</v>
      </c>
      <c r="CE231" s="59" t="n">
        <v>0</v>
      </c>
      <c r="CF231" s="59" t="n">
        <v>0</v>
      </c>
      <c r="CG231" s="59" t="n">
        <v>0</v>
      </c>
      <c r="CH231" s="59" t="n">
        <v>0</v>
      </c>
      <c r="CI231" s="59" t="n">
        <v>0</v>
      </c>
      <c r="CJ231" s="59" t="n">
        <v>0</v>
      </c>
      <c r="CK231" s="59" t="n">
        <v>0</v>
      </c>
      <c r="CL231" s="59" t="n">
        <v>0</v>
      </c>
      <c r="CM231" s="59" t="n">
        <v>0</v>
      </c>
      <c r="CN231" s="59" t="n">
        <v>0</v>
      </c>
      <c r="CO231" s="59" t="n">
        <v>0</v>
      </c>
      <c r="CP231" s="59" t="n">
        <v>0</v>
      </c>
      <c r="CQ231" s="59" t="n">
        <v>0</v>
      </c>
      <c r="CR231" s="59" t="n">
        <v>0</v>
      </c>
      <c r="CS231" s="59" t="n">
        <v>0</v>
      </c>
      <c r="CT231" s="59" t="n">
        <v>0</v>
      </c>
      <c r="CU231" s="59" t="n">
        <v>0</v>
      </c>
      <c r="CV231" s="59" t="n">
        <v>0</v>
      </c>
      <c r="CW231" s="59" t="n">
        <v>0</v>
      </c>
      <c r="CX231" s="59" t="n">
        <v>0</v>
      </c>
      <c r="CY231" s="59" t="n">
        <v>0</v>
      </c>
      <c r="CZ231" s="59" t="n">
        <v>0</v>
      </c>
      <c r="DA231" s="59" t="n">
        <v>0</v>
      </c>
      <c r="DB231" s="59" t="n">
        <v>0</v>
      </c>
      <c r="DC231" s="59" t="n">
        <v>0</v>
      </c>
      <c r="DD231" s="59" t="n">
        <v>0</v>
      </c>
      <c r="DE231" s="59" t="n">
        <v>0</v>
      </c>
      <c r="DF231" s="20" t="n">
        <v>0</v>
      </c>
    </row>
    <row r="232" customFormat="false" ht="17.25" hidden="false" customHeight="true" outlineLevel="0" collapsed="false">
      <c r="A232" s="56" t="s">
        <v>134</v>
      </c>
      <c r="B232" s="57" t="s">
        <v>182</v>
      </c>
      <c r="C232" s="62" t="s">
        <v>135</v>
      </c>
      <c r="D232" s="59" t="n">
        <v>12354</v>
      </c>
      <c r="E232" s="59" t="n">
        <v>12354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11796</v>
      </c>
      <c r="N232" s="59" t="n">
        <v>0</v>
      </c>
      <c r="O232" s="59" t="n">
        <v>558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0</v>
      </c>
      <c r="Y232" s="59" t="n">
        <v>0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59" t="n">
        <v>0</v>
      </c>
      <c r="AE232" s="59" t="n">
        <v>0</v>
      </c>
      <c r="AF232" s="59" t="n">
        <v>0</v>
      </c>
      <c r="AG232" s="59" t="n">
        <v>0</v>
      </c>
      <c r="AH232" s="59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59" t="n">
        <v>0</v>
      </c>
      <c r="AN232" s="59" t="n">
        <v>0</v>
      </c>
      <c r="AO232" s="59" t="n">
        <v>0</v>
      </c>
      <c r="AP232" s="59" t="n">
        <v>0</v>
      </c>
      <c r="AQ232" s="59" t="n">
        <v>0</v>
      </c>
      <c r="AR232" s="59" t="n">
        <v>0</v>
      </c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20" t="n">
        <v>0</v>
      </c>
      <c r="AY232" s="66" t="n">
        <v>0</v>
      </c>
      <c r="AZ232" s="66" t="n">
        <v>0</v>
      </c>
      <c r="BA232" s="60" t="n">
        <v>0</v>
      </c>
      <c r="BB232" s="59" t="n">
        <v>0</v>
      </c>
      <c r="BC232" s="59" t="n">
        <v>0</v>
      </c>
      <c r="BD232" s="59" t="n">
        <v>0</v>
      </c>
      <c r="BE232" s="59" t="n">
        <v>0</v>
      </c>
      <c r="BF232" s="59" t="n">
        <v>0</v>
      </c>
      <c r="BG232" s="59" t="n">
        <v>0</v>
      </c>
      <c r="BH232" s="59" t="n">
        <v>0</v>
      </c>
      <c r="BI232" s="59" t="n">
        <v>0</v>
      </c>
      <c r="BJ232" s="59" t="n">
        <v>0</v>
      </c>
      <c r="BK232" s="59" t="n">
        <v>0</v>
      </c>
      <c r="BL232" s="59" t="n">
        <v>0</v>
      </c>
      <c r="BM232" s="59" t="n">
        <v>0</v>
      </c>
      <c r="BN232" s="59" t="n">
        <v>0</v>
      </c>
      <c r="BO232" s="59" t="n">
        <v>0</v>
      </c>
      <c r="BP232" s="59" t="n">
        <v>0</v>
      </c>
      <c r="BQ232" s="59" t="n">
        <v>0</v>
      </c>
      <c r="BR232" s="59" t="n">
        <v>0</v>
      </c>
      <c r="BS232" s="59" t="n">
        <v>0</v>
      </c>
      <c r="BT232" s="59" t="n">
        <v>0</v>
      </c>
      <c r="BU232" s="59" t="n">
        <v>0</v>
      </c>
      <c r="BV232" s="59" t="n">
        <v>0</v>
      </c>
      <c r="BW232" s="59" t="n">
        <v>0</v>
      </c>
      <c r="BX232" s="59" t="n">
        <v>0</v>
      </c>
      <c r="BY232" s="59" t="n">
        <v>0</v>
      </c>
      <c r="BZ232" s="59" t="n">
        <v>0</v>
      </c>
      <c r="CA232" s="59" t="n">
        <v>0</v>
      </c>
      <c r="CB232" s="59" t="n">
        <v>0</v>
      </c>
      <c r="CC232" s="59" t="n">
        <v>0</v>
      </c>
      <c r="CD232" s="59" t="n">
        <v>0</v>
      </c>
      <c r="CE232" s="59" t="n">
        <v>0</v>
      </c>
      <c r="CF232" s="59" t="n">
        <v>0</v>
      </c>
      <c r="CG232" s="59" t="n">
        <v>0</v>
      </c>
      <c r="CH232" s="59" t="n">
        <v>0</v>
      </c>
      <c r="CI232" s="59" t="n">
        <v>0</v>
      </c>
      <c r="CJ232" s="59" t="n">
        <v>0</v>
      </c>
      <c r="CK232" s="59" t="n">
        <v>0</v>
      </c>
      <c r="CL232" s="59" t="n">
        <v>0</v>
      </c>
      <c r="CM232" s="59" t="n">
        <v>0</v>
      </c>
      <c r="CN232" s="59" t="n">
        <v>0</v>
      </c>
      <c r="CO232" s="59" t="n">
        <v>0</v>
      </c>
      <c r="CP232" s="59" t="n">
        <v>0</v>
      </c>
      <c r="CQ232" s="59" t="n">
        <v>0</v>
      </c>
      <c r="CR232" s="59" t="n">
        <v>0</v>
      </c>
      <c r="CS232" s="59" t="n">
        <v>0</v>
      </c>
      <c r="CT232" s="59" t="n">
        <v>0</v>
      </c>
      <c r="CU232" s="59" t="n">
        <v>0</v>
      </c>
      <c r="CV232" s="59" t="n">
        <v>0</v>
      </c>
      <c r="CW232" s="59" t="n">
        <v>0</v>
      </c>
      <c r="CX232" s="59" t="n">
        <v>0</v>
      </c>
      <c r="CY232" s="59" t="n">
        <v>0</v>
      </c>
      <c r="CZ232" s="59" t="n">
        <v>0</v>
      </c>
      <c r="DA232" s="59" t="n">
        <v>0</v>
      </c>
      <c r="DB232" s="59" t="n">
        <v>0</v>
      </c>
      <c r="DC232" s="59" t="n">
        <v>0</v>
      </c>
      <c r="DD232" s="59" t="n">
        <v>0</v>
      </c>
      <c r="DE232" s="59" t="n">
        <v>0</v>
      </c>
      <c r="DF232" s="20" t="n">
        <v>0</v>
      </c>
    </row>
    <row r="233" customFormat="false" ht="17.25" hidden="false" customHeight="true" outlineLevel="0" collapsed="false">
      <c r="A233" s="56" t="s">
        <v>148</v>
      </c>
      <c r="B233" s="57"/>
      <c r="C233" s="62" t="s">
        <v>149</v>
      </c>
      <c r="D233" s="59" t="n">
        <v>213222</v>
      </c>
      <c r="E233" s="59" t="n">
        <v>182364</v>
      </c>
      <c r="F233" s="59" t="n">
        <v>99948</v>
      </c>
      <c r="G233" s="59" t="n">
        <v>10008</v>
      </c>
      <c r="H233" s="59" t="n">
        <v>0</v>
      </c>
      <c r="I233" s="59" t="n">
        <v>0</v>
      </c>
      <c r="J233" s="59" t="n">
        <v>71328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1080</v>
      </c>
      <c r="P233" s="59" t="n">
        <v>0</v>
      </c>
      <c r="Q233" s="59" t="n">
        <v>0</v>
      </c>
      <c r="R233" s="59" t="n">
        <v>0</v>
      </c>
      <c r="S233" s="59" t="n">
        <v>30618</v>
      </c>
      <c r="T233" s="59" t="n">
        <v>15000</v>
      </c>
      <c r="U233" s="59" t="n">
        <v>4800</v>
      </c>
      <c r="V233" s="59" t="n">
        <v>0</v>
      </c>
      <c r="W233" s="59" t="n">
        <v>0</v>
      </c>
      <c r="X233" s="59" t="n">
        <v>0</v>
      </c>
      <c r="Y233" s="59" t="n">
        <v>0</v>
      </c>
      <c r="Z233" s="59" t="n">
        <v>0</v>
      </c>
      <c r="AA233" s="59" t="n">
        <v>0</v>
      </c>
      <c r="AB233" s="59" t="n">
        <v>0</v>
      </c>
      <c r="AC233" s="59" t="n">
        <v>9000</v>
      </c>
      <c r="AD233" s="59" t="n">
        <v>0</v>
      </c>
      <c r="AE233" s="59" t="n">
        <v>0</v>
      </c>
      <c r="AF233" s="59" t="n">
        <v>0</v>
      </c>
      <c r="AG233" s="59" t="n">
        <v>0</v>
      </c>
      <c r="AH233" s="59" t="n">
        <v>0</v>
      </c>
      <c r="AI233" s="59" t="n">
        <v>0</v>
      </c>
      <c r="AJ233" s="59" t="n">
        <v>0</v>
      </c>
      <c r="AK233" s="59" t="n">
        <v>0</v>
      </c>
      <c r="AL233" s="59" t="n">
        <v>0</v>
      </c>
      <c r="AM233" s="59" t="n">
        <v>0</v>
      </c>
      <c r="AN233" s="59" t="n">
        <v>0</v>
      </c>
      <c r="AO233" s="59" t="n">
        <v>1818</v>
      </c>
      <c r="AP233" s="59" t="n">
        <v>0</v>
      </c>
      <c r="AQ233" s="59" t="n">
        <v>0</v>
      </c>
      <c r="AR233" s="59" t="n">
        <v>0</v>
      </c>
      <c r="AS233" s="59" t="n">
        <v>0</v>
      </c>
      <c r="AT233" s="59" t="n">
        <v>0</v>
      </c>
      <c r="AU233" s="59" t="n">
        <v>240</v>
      </c>
      <c r="AV233" s="59" t="n">
        <v>0</v>
      </c>
      <c r="AW233" s="59" t="n">
        <v>0</v>
      </c>
      <c r="AX233" s="20" t="n">
        <v>0</v>
      </c>
      <c r="AY233" s="66" t="n">
        <v>0</v>
      </c>
      <c r="AZ233" s="66" t="n">
        <v>0</v>
      </c>
      <c r="BA233" s="60" t="n">
        <v>0</v>
      </c>
      <c r="BB233" s="59" t="n">
        <v>0</v>
      </c>
      <c r="BC233" s="59" t="n">
        <v>0</v>
      </c>
      <c r="BD233" s="59" t="n">
        <v>240</v>
      </c>
      <c r="BE233" s="59" t="n">
        <v>0</v>
      </c>
      <c r="BF233" s="59" t="n">
        <v>0</v>
      </c>
      <c r="BG233" s="59" t="n">
        <v>0</v>
      </c>
      <c r="BH233" s="59" t="n">
        <v>0</v>
      </c>
      <c r="BI233" s="59" t="n">
        <v>0</v>
      </c>
      <c r="BJ233" s="59" t="n">
        <v>0</v>
      </c>
      <c r="BK233" s="59" t="n">
        <v>0</v>
      </c>
      <c r="BL233" s="59" t="n">
        <v>0</v>
      </c>
      <c r="BM233" s="59" t="n">
        <v>0</v>
      </c>
      <c r="BN233" s="59" t="n">
        <v>0</v>
      </c>
      <c r="BO233" s="59" t="n">
        <v>0</v>
      </c>
      <c r="BP233" s="59" t="n">
        <v>0</v>
      </c>
      <c r="BQ233" s="59" t="n">
        <v>0</v>
      </c>
      <c r="BR233" s="59" t="n">
        <v>0</v>
      </c>
      <c r="BS233" s="59" t="n">
        <v>0</v>
      </c>
      <c r="BT233" s="59" t="n">
        <v>0</v>
      </c>
      <c r="BU233" s="59" t="n">
        <v>0</v>
      </c>
      <c r="BV233" s="59" t="n">
        <v>0</v>
      </c>
      <c r="BW233" s="59" t="n">
        <v>0</v>
      </c>
      <c r="BX233" s="59" t="n">
        <v>0</v>
      </c>
      <c r="BY233" s="59" t="n">
        <v>0</v>
      </c>
      <c r="BZ233" s="59" t="n">
        <v>0</v>
      </c>
      <c r="CA233" s="59" t="n">
        <v>0</v>
      </c>
      <c r="CB233" s="59" t="n">
        <v>0</v>
      </c>
      <c r="CC233" s="59" t="n">
        <v>0</v>
      </c>
      <c r="CD233" s="59" t="n">
        <v>0</v>
      </c>
      <c r="CE233" s="59" t="n">
        <v>0</v>
      </c>
      <c r="CF233" s="59" t="n">
        <v>0</v>
      </c>
      <c r="CG233" s="59" t="n">
        <v>0</v>
      </c>
      <c r="CH233" s="59" t="n">
        <v>0</v>
      </c>
      <c r="CI233" s="59" t="n">
        <v>0</v>
      </c>
      <c r="CJ233" s="59" t="n">
        <v>0</v>
      </c>
      <c r="CK233" s="59" t="n">
        <v>0</v>
      </c>
      <c r="CL233" s="59" t="n">
        <v>0</v>
      </c>
      <c r="CM233" s="59" t="n">
        <v>0</v>
      </c>
      <c r="CN233" s="59" t="n">
        <v>0</v>
      </c>
      <c r="CO233" s="59" t="n">
        <v>0</v>
      </c>
      <c r="CP233" s="59" t="n">
        <v>0</v>
      </c>
      <c r="CQ233" s="59" t="n">
        <v>0</v>
      </c>
      <c r="CR233" s="59" t="n">
        <v>0</v>
      </c>
      <c r="CS233" s="59" t="n">
        <v>0</v>
      </c>
      <c r="CT233" s="59" t="n">
        <v>0</v>
      </c>
      <c r="CU233" s="59" t="n">
        <v>0</v>
      </c>
      <c r="CV233" s="59" t="n">
        <v>0</v>
      </c>
      <c r="CW233" s="59" t="n">
        <v>0</v>
      </c>
      <c r="CX233" s="59" t="n">
        <v>0</v>
      </c>
      <c r="CY233" s="59" t="n">
        <v>0</v>
      </c>
      <c r="CZ233" s="59" t="n">
        <v>0</v>
      </c>
      <c r="DA233" s="59" t="n">
        <v>0</v>
      </c>
      <c r="DB233" s="59" t="n">
        <v>0</v>
      </c>
      <c r="DC233" s="59" t="n">
        <v>0</v>
      </c>
      <c r="DD233" s="59" t="n">
        <v>0</v>
      </c>
      <c r="DE233" s="59" t="n">
        <v>0</v>
      </c>
      <c r="DF233" s="20" t="n">
        <v>0</v>
      </c>
    </row>
    <row r="234" customFormat="false" ht="17.25" hidden="false" customHeight="true" outlineLevel="0" collapsed="false">
      <c r="A234" s="56" t="s">
        <v>156</v>
      </c>
      <c r="B234" s="57"/>
      <c r="C234" s="62" t="s">
        <v>157</v>
      </c>
      <c r="D234" s="59" t="n">
        <v>213222</v>
      </c>
      <c r="E234" s="59" t="n">
        <v>182364</v>
      </c>
      <c r="F234" s="59" t="n">
        <v>99948</v>
      </c>
      <c r="G234" s="59" t="n">
        <v>10008</v>
      </c>
      <c r="H234" s="59" t="n">
        <v>0</v>
      </c>
      <c r="I234" s="59" t="n">
        <v>0</v>
      </c>
      <c r="J234" s="59" t="n">
        <v>71328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1080</v>
      </c>
      <c r="P234" s="59" t="n">
        <v>0</v>
      </c>
      <c r="Q234" s="59" t="n">
        <v>0</v>
      </c>
      <c r="R234" s="59" t="n">
        <v>0</v>
      </c>
      <c r="S234" s="59" t="n">
        <v>30618</v>
      </c>
      <c r="T234" s="59" t="n">
        <v>15000</v>
      </c>
      <c r="U234" s="59" t="n">
        <v>4800</v>
      </c>
      <c r="V234" s="59" t="n">
        <v>0</v>
      </c>
      <c r="W234" s="59" t="n">
        <v>0</v>
      </c>
      <c r="X234" s="59" t="n">
        <v>0</v>
      </c>
      <c r="Y234" s="59" t="n">
        <v>0</v>
      </c>
      <c r="Z234" s="59" t="n">
        <v>0</v>
      </c>
      <c r="AA234" s="59" t="n">
        <v>0</v>
      </c>
      <c r="AB234" s="59" t="n">
        <v>0</v>
      </c>
      <c r="AC234" s="59" t="n">
        <v>9000</v>
      </c>
      <c r="AD234" s="59" t="n">
        <v>0</v>
      </c>
      <c r="AE234" s="59" t="n">
        <v>0</v>
      </c>
      <c r="AF234" s="59" t="n">
        <v>0</v>
      </c>
      <c r="AG234" s="59" t="n">
        <v>0</v>
      </c>
      <c r="AH234" s="59" t="n">
        <v>0</v>
      </c>
      <c r="AI234" s="59" t="n">
        <v>0</v>
      </c>
      <c r="AJ234" s="59" t="n">
        <v>0</v>
      </c>
      <c r="AK234" s="59" t="n">
        <v>0</v>
      </c>
      <c r="AL234" s="59" t="n">
        <v>0</v>
      </c>
      <c r="AM234" s="59" t="n">
        <v>0</v>
      </c>
      <c r="AN234" s="59" t="n">
        <v>0</v>
      </c>
      <c r="AO234" s="59" t="n">
        <v>1818</v>
      </c>
      <c r="AP234" s="59" t="n">
        <v>0</v>
      </c>
      <c r="AQ234" s="59" t="n">
        <v>0</v>
      </c>
      <c r="AR234" s="59" t="n">
        <v>0</v>
      </c>
      <c r="AS234" s="59" t="n">
        <v>0</v>
      </c>
      <c r="AT234" s="59" t="n">
        <v>0</v>
      </c>
      <c r="AU234" s="59" t="n">
        <v>240</v>
      </c>
      <c r="AV234" s="59" t="n">
        <v>0</v>
      </c>
      <c r="AW234" s="59" t="n">
        <v>0</v>
      </c>
      <c r="AX234" s="20" t="n">
        <v>0</v>
      </c>
      <c r="AY234" s="66" t="n">
        <v>0</v>
      </c>
      <c r="AZ234" s="66" t="n">
        <v>0</v>
      </c>
      <c r="BA234" s="60" t="n">
        <v>0</v>
      </c>
      <c r="BB234" s="59" t="n">
        <v>0</v>
      </c>
      <c r="BC234" s="59" t="n">
        <v>0</v>
      </c>
      <c r="BD234" s="59" t="n">
        <v>240</v>
      </c>
      <c r="BE234" s="59" t="n">
        <v>0</v>
      </c>
      <c r="BF234" s="59" t="n">
        <v>0</v>
      </c>
      <c r="BG234" s="59" t="n">
        <v>0</v>
      </c>
      <c r="BH234" s="59" t="n">
        <v>0</v>
      </c>
      <c r="BI234" s="59" t="n">
        <v>0</v>
      </c>
      <c r="BJ234" s="59" t="n">
        <v>0</v>
      </c>
      <c r="BK234" s="59" t="n">
        <v>0</v>
      </c>
      <c r="BL234" s="59" t="n">
        <v>0</v>
      </c>
      <c r="BM234" s="59" t="n">
        <v>0</v>
      </c>
      <c r="BN234" s="59" t="n">
        <v>0</v>
      </c>
      <c r="BO234" s="59" t="n">
        <v>0</v>
      </c>
      <c r="BP234" s="59" t="n">
        <v>0</v>
      </c>
      <c r="BQ234" s="59" t="n">
        <v>0</v>
      </c>
      <c r="BR234" s="59" t="n">
        <v>0</v>
      </c>
      <c r="BS234" s="59" t="n">
        <v>0</v>
      </c>
      <c r="BT234" s="59" t="n">
        <v>0</v>
      </c>
      <c r="BU234" s="59" t="n">
        <v>0</v>
      </c>
      <c r="BV234" s="59" t="n">
        <v>0</v>
      </c>
      <c r="BW234" s="59" t="n">
        <v>0</v>
      </c>
      <c r="BX234" s="59" t="n">
        <v>0</v>
      </c>
      <c r="BY234" s="59" t="n">
        <v>0</v>
      </c>
      <c r="BZ234" s="59" t="n">
        <v>0</v>
      </c>
      <c r="CA234" s="59" t="n">
        <v>0</v>
      </c>
      <c r="CB234" s="59" t="n">
        <v>0</v>
      </c>
      <c r="CC234" s="59" t="n">
        <v>0</v>
      </c>
      <c r="CD234" s="59" t="n">
        <v>0</v>
      </c>
      <c r="CE234" s="59" t="n">
        <v>0</v>
      </c>
      <c r="CF234" s="59" t="n">
        <v>0</v>
      </c>
      <c r="CG234" s="59" t="n">
        <v>0</v>
      </c>
      <c r="CH234" s="59" t="n">
        <v>0</v>
      </c>
      <c r="CI234" s="59" t="n">
        <v>0</v>
      </c>
      <c r="CJ234" s="59" t="n">
        <v>0</v>
      </c>
      <c r="CK234" s="59" t="n">
        <v>0</v>
      </c>
      <c r="CL234" s="59" t="n">
        <v>0</v>
      </c>
      <c r="CM234" s="59" t="n">
        <v>0</v>
      </c>
      <c r="CN234" s="59" t="n">
        <v>0</v>
      </c>
      <c r="CO234" s="59" t="n">
        <v>0</v>
      </c>
      <c r="CP234" s="59" t="n">
        <v>0</v>
      </c>
      <c r="CQ234" s="59" t="n">
        <v>0</v>
      </c>
      <c r="CR234" s="59" t="n">
        <v>0</v>
      </c>
      <c r="CS234" s="59" t="n">
        <v>0</v>
      </c>
      <c r="CT234" s="59" t="n">
        <v>0</v>
      </c>
      <c r="CU234" s="59" t="n">
        <v>0</v>
      </c>
      <c r="CV234" s="59" t="n">
        <v>0</v>
      </c>
      <c r="CW234" s="59" t="n">
        <v>0</v>
      </c>
      <c r="CX234" s="59" t="n">
        <v>0</v>
      </c>
      <c r="CY234" s="59" t="n">
        <v>0</v>
      </c>
      <c r="CZ234" s="59" t="n">
        <v>0</v>
      </c>
      <c r="DA234" s="59" t="n">
        <v>0</v>
      </c>
      <c r="DB234" s="59" t="n">
        <v>0</v>
      </c>
      <c r="DC234" s="59" t="n">
        <v>0</v>
      </c>
      <c r="DD234" s="59" t="n">
        <v>0</v>
      </c>
      <c r="DE234" s="59" t="n">
        <v>0</v>
      </c>
      <c r="DF234" s="20" t="n">
        <v>0</v>
      </c>
    </row>
    <row r="235" customFormat="false" ht="17.25" hidden="false" customHeight="true" outlineLevel="0" collapsed="false">
      <c r="A235" s="56" t="s">
        <v>184</v>
      </c>
      <c r="B235" s="57" t="s">
        <v>182</v>
      </c>
      <c r="C235" s="62" t="s">
        <v>185</v>
      </c>
      <c r="D235" s="59" t="n">
        <v>181284</v>
      </c>
      <c r="E235" s="59" t="n">
        <v>181284</v>
      </c>
      <c r="F235" s="59" t="n">
        <v>99948</v>
      </c>
      <c r="G235" s="59" t="n">
        <v>10008</v>
      </c>
      <c r="H235" s="59" t="n">
        <v>0</v>
      </c>
      <c r="I235" s="59" t="n">
        <v>0</v>
      </c>
      <c r="J235" s="59" t="n">
        <v>71328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59" t="n">
        <v>0</v>
      </c>
      <c r="V235" s="59" t="n">
        <v>0</v>
      </c>
      <c r="W235" s="59" t="n">
        <v>0</v>
      </c>
      <c r="X235" s="59" t="n">
        <v>0</v>
      </c>
      <c r="Y235" s="59" t="n">
        <v>0</v>
      </c>
      <c r="Z235" s="59" t="n">
        <v>0</v>
      </c>
      <c r="AA235" s="59" t="n">
        <v>0</v>
      </c>
      <c r="AB235" s="59" t="n">
        <v>0</v>
      </c>
      <c r="AC235" s="59" t="n">
        <v>0</v>
      </c>
      <c r="AD235" s="59" t="n">
        <v>0</v>
      </c>
      <c r="AE235" s="59" t="n">
        <v>0</v>
      </c>
      <c r="AF235" s="59" t="n">
        <v>0</v>
      </c>
      <c r="AG235" s="59" t="n">
        <v>0</v>
      </c>
      <c r="AH235" s="59" t="n">
        <v>0</v>
      </c>
      <c r="AI235" s="59" t="n">
        <v>0</v>
      </c>
      <c r="AJ235" s="59" t="n">
        <v>0</v>
      </c>
      <c r="AK235" s="59" t="n">
        <v>0</v>
      </c>
      <c r="AL235" s="59" t="n">
        <v>0</v>
      </c>
      <c r="AM235" s="59" t="n">
        <v>0</v>
      </c>
      <c r="AN235" s="59" t="n">
        <v>0</v>
      </c>
      <c r="AO235" s="59" t="n">
        <v>0</v>
      </c>
      <c r="AP235" s="59" t="n">
        <v>0</v>
      </c>
      <c r="AQ235" s="59" t="n">
        <v>0</v>
      </c>
      <c r="AR235" s="59" t="n">
        <v>0</v>
      </c>
      <c r="AS235" s="59" t="n">
        <v>0</v>
      </c>
      <c r="AT235" s="59" t="n">
        <v>0</v>
      </c>
      <c r="AU235" s="59" t="n">
        <v>0</v>
      </c>
      <c r="AV235" s="59" t="n">
        <v>0</v>
      </c>
      <c r="AW235" s="59" t="n">
        <v>0</v>
      </c>
      <c r="AX235" s="20" t="n">
        <v>0</v>
      </c>
      <c r="AY235" s="66" t="n">
        <v>0</v>
      </c>
      <c r="AZ235" s="66" t="n">
        <v>0</v>
      </c>
      <c r="BA235" s="60" t="n">
        <v>0</v>
      </c>
      <c r="BB235" s="59" t="n">
        <v>0</v>
      </c>
      <c r="BC235" s="59" t="n">
        <v>0</v>
      </c>
      <c r="BD235" s="59" t="n">
        <v>0</v>
      </c>
      <c r="BE235" s="59" t="n">
        <v>0</v>
      </c>
      <c r="BF235" s="59" t="n">
        <v>0</v>
      </c>
      <c r="BG235" s="59" t="n">
        <v>0</v>
      </c>
      <c r="BH235" s="59" t="n">
        <v>0</v>
      </c>
      <c r="BI235" s="59" t="n">
        <v>0</v>
      </c>
      <c r="BJ235" s="59" t="n">
        <v>0</v>
      </c>
      <c r="BK235" s="59" t="n">
        <v>0</v>
      </c>
      <c r="BL235" s="59" t="n">
        <v>0</v>
      </c>
      <c r="BM235" s="59" t="n">
        <v>0</v>
      </c>
      <c r="BN235" s="59" t="n">
        <v>0</v>
      </c>
      <c r="BO235" s="59" t="n">
        <v>0</v>
      </c>
      <c r="BP235" s="59" t="n">
        <v>0</v>
      </c>
      <c r="BQ235" s="59" t="n">
        <v>0</v>
      </c>
      <c r="BR235" s="59" t="n">
        <v>0</v>
      </c>
      <c r="BS235" s="59" t="n">
        <v>0</v>
      </c>
      <c r="BT235" s="59" t="n">
        <v>0</v>
      </c>
      <c r="BU235" s="59" t="n">
        <v>0</v>
      </c>
      <c r="BV235" s="59" t="n">
        <v>0</v>
      </c>
      <c r="BW235" s="59" t="n">
        <v>0</v>
      </c>
      <c r="BX235" s="59" t="n">
        <v>0</v>
      </c>
      <c r="BY235" s="59" t="n">
        <v>0</v>
      </c>
      <c r="BZ235" s="59" t="n">
        <v>0</v>
      </c>
      <c r="CA235" s="59" t="n">
        <v>0</v>
      </c>
      <c r="CB235" s="59" t="n">
        <v>0</v>
      </c>
      <c r="CC235" s="59" t="n">
        <v>0</v>
      </c>
      <c r="CD235" s="59" t="n">
        <v>0</v>
      </c>
      <c r="CE235" s="59" t="n">
        <v>0</v>
      </c>
      <c r="CF235" s="59" t="n">
        <v>0</v>
      </c>
      <c r="CG235" s="59" t="n">
        <v>0</v>
      </c>
      <c r="CH235" s="59" t="n">
        <v>0</v>
      </c>
      <c r="CI235" s="59" t="n">
        <v>0</v>
      </c>
      <c r="CJ235" s="59" t="n">
        <v>0</v>
      </c>
      <c r="CK235" s="59" t="n">
        <v>0</v>
      </c>
      <c r="CL235" s="59" t="n">
        <v>0</v>
      </c>
      <c r="CM235" s="59" t="n">
        <v>0</v>
      </c>
      <c r="CN235" s="59" t="n">
        <v>0</v>
      </c>
      <c r="CO235" s="59" t="n">
        <v>0</v>
      </c>
      <c r="CP235" s="59" t="n">
        <v>0</v>
      </c>
      <c r="CQ235" s="59" t="n">
        <v>0</v>
      </c>
      <c r="CR235" s="59" t="n">
        <v>0</v>
      </c>
      <c r="CS235" s="59" t="n">
        <v>0</v>
      </c>
      <c r="CT235" s="59" t="n">
        <v>0</v>
      </c>
      <c r="CU235" s="59" t="n">
        <v>0</v>
      </c>
      <c r="CV235" s="59" t="n">
        <v>0</v>
      </c>
      <c r="CW235" s="59" t="n">
        <v>0</v>
      </c>
      <c r="CX235" s="59" t="n">
        <v>0</v>
      </c>
      <c r="CY235" s="59" t="n">
        <v>0</v>
      </c>
      <c r="CZ235" s="59" t="n">
        <v>0</v>
      </c>
      <c r="DA235" s="59" t="n">
        <v>0</v>
      </c>
      <c r="DB235" s="59" t="n">
        <v>0</v>
      </c>
      <c r="DC235" s="59" t="n">
        <v>0</v>
      </c>
      <c r="DD235" s="59" t="n">
        <v>0</v>
      </c>
      <c r="DE235" s="59" t="n">
        <v>0</v>
      </c>
      <c r="DF235" s="20" t="n">
        <v>0</v>
      </c>
    </row>
    <row r="236" customFormat="false" ht="17.25" hidden="false" customHeight="true" outlineLevel="0" collapsed="false">
      <c r="A236" s="56" t="s">
        <v>158</v>
      </c>
      <c r="B236" s="57" t="s">
        <v>182</v>
      </c>
      <c r="C236" s="62" t="s">
        <v>159</v>
      </c>
      <c r="D236" s="59" t="n">
        <v>31938</v>
      </c>
      <c r="E236" s="59" t="n">
        <v>108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1080</v>
      </c>
      <c r="P236" s="59" t="n">
        <v>0</v>
      </c>
      <c r="Q236" s="59" t="n">
        <v>0</v>
      </c>
      <c r="R236" s="59" t="n">
        <v>0</v>
      </c>
      <c r="S236" s="59" t="n">
        <v>30618</v>
      </c>
      <c r="T236" s="59" t="n">
        <v>15000</v>
      </c>
      <c r="U236" s="59" t="n">
        <v>4800</v>
      </c>
      <c r="V236" s="59" t="n">
        <v>0</v>
      </c>
      <c r="W236" s="59" t="n">
        <v>0</v>
      </c>
      <c r="X236" s="59" t="n">
        <v>0</v>
      </c>
      <c r="Y236" s="59" t="n">
        <v>0</v>
      </c>
      <c r="Z236" s="59" t="n">
        <v>0</v>
      </c>
      <c r="AA236" s="59" t="n">
        <v>0</v>
      </c>
      <c r="AB236" s="59" t="n">
        <v>0</v>
      </c>
      <c r="AC236" s="59" t="n">
        <v>9000</v>
      </c>
      <c r="AD236" s="59" t="n">
        <v>0</v>
      </c>
      <c r="AE236" s="59" t="n">
        <v>0</v>
      </c>
      <c r="AF236" s="59" t="n">
        <v>0</v>
      </c>
      <c r="AG236" s="59" t="n">
        <v>0</v>
      </c>
      <c r="AH236" s="59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59" t="n">
        <v>0</v>
      </c>
      <c r="AO236" s="59" t="n">
        <v>1818</v>
      </c>
      <c r="AP236" s="59" t="n">
        <v>0</v>
      </c>
      <c r="AQ236" s="59" t="n">
        <v>0</v>
      </c>
      <c r="AR236" s="59" t="n">
        <v>0</v>
      </c>
      <c r="AS236" s="59" t="n">
        <v>0</v>
      </c>
      <c r="AT236" s="59" t="n">
        <v>0</v>
      </c>
      <c r="AU236" s="59" t="n">
        <v>240</v>
      </c>
      <c r="AV236" s="59" t="n">
        <v>0</v>
      </c>
      <c r="AW236" s="59" t="n">
        <v>0</v>
      </c>
      <c r="AX236" s="20" t="n">
        <v>0</v>
      </c>
      <c r="AY236" s="66" t="n">
        <v>0</v>
      </c>
      <c r="AZ236" s="66" t="n">
        <v>0</v>
      </c>
      <c r="BA236" s="60" t="n">
        <v>0</v>
      </c>
      <c r="BB236" s="59" t="n">
        <v>0</v>
      </c>
      <c r="BC236" s="59" t="n">
        <v>0</v>
      </c>
      <c r="BD236" s="59" t="n">
        <v>240</v>
      </c>
      <c r="BE236" s="59" t="n">
        <v>0</v>
      </c>
      <c r="BF236" s="59" t="n">
        <v>0</v>
      </c>
      <c r="BG236" s="59" t="n">
        <v>0</v>
      </c>
      <c r="BH236" s="59" t="n">
        <v>0</v>
      </c>
      <c r="BI236" s="59" t="n">
        <v>0</v>
      </c>
      <c r="BJ236" s="59" t="n">
        <v>0</v>
      </c>
      <c r="BK236" s="59" t="n">
        <v>0</v>
      </c>
      <c r="BL236" s="59" t="n">
        <v>0</v>
      </c>
      <c r="BM236" s="59" t="n">
        <v>0</v>
      </c>
      <c r="BN236" s="59" t="n">
        <v>0</v>
      </c>
      <c r="BO236" s="59" t="n">
        <v>0</v>
      </c>
      <c r="BP236" s="59" t="n">
        <v>0</v>
      </c>
      <c r="BQ236" s="59" t="n">
        <v>0</v>
      </c>
      <c r="BR236" s="59" t="n">
        <v>0</v>
      </c>
      <c r="BS236" s="59" t="n">
        <v>0</v>
      </c>
      <c r="BT236" s="59" t="n">
        <v>0</v>
      </c>
      <c r="BU236" s="59" t="n">
        <v>0</v>
      </c>
      <c r="BV236" s="59" t="n">
        <v>0</v>
      </c>
      <c r="BW236" s="59" t="n">
        <v>0</v>
      </c>
      <c r="BX236" s="59" t="n">
        <v>0</v>
      </c>
      <c r="BY236" s="59" t="n">
        <v>0</v>
      </c>
      <c r="BZ236" s="59" t="n">
        <v>0</v>
      </c>
      <c r="CA236" s="59" t="n">
        <v>0</v>
      </c>
      <c r="CB236" s="59" t="n">
        <v>0</v>
      </c>
      <c r="CC236" s="59" t="n">
        <v>0</v>
      </c>
      <c r="CD236" s="59" t="n">
        <v>0</v>
      </c>
      <c r="CE236" s="59" t="n">
        <v>0</v>
      </c>
      <c r="CF236" s="59" t="n">
        <v>0</v>
      </c>
      <c r="CG236" s="59" t="n">
        <v>0</v>
      </c>
      <c r="CH236" s="59" t="n">
        <v>0</v>
      </c>
      <c r="CI236" s="59" t="n">
        <v>0</v>
      </c>
      <c r="CJ236" s="59" t="n">
        <v>0</v>
      </c>
      <c r="CK236" s="59" t="n">
        <v>0</v>
      </c>
      <c r="CL236" s="59" t="n">
        <v>0</v>
      </c>
      <c r="CM236" s="59" t="n">
        <v>0</v>
      </c>
      <c r="CN236" s="59" t="n">
        <v>0</v>
      </c>
      <c r="CO236" s="59" t="n">
        <v>0</v>
      </c>
      <c r="CP236" s="59" t="n">
        <v>0</v>
      </c>
      <c r="CQ236" s="59" t="n">
        <v>0</v>
      </c>
      <c r="CR236" s="59" t="n">
        <v>0</v>
      </c>
      <c r="CS236" s="59" t="n">
        <v>0</v>
      </c>
      <c r="CT236" s="59" t="n">
        <v>0</v>
      </c>
      <c r="CU236" s="59" t="n">
        <v>0</v>
      </c>
      <c r="CV236" s="59" t="n">
        <v>0</v>
      </c>
      <c r="CW236" s="59" t="n">
        <v>0</v>
      </c>
      <c r="CX236" s="59" t="n">
        <v>0</v>
      </c>
      <c r="CY236" s="59" t="n">
        <v>0</v>
      </c>
      <c r="CZ236" s="59" t="n">
        <v>0</v>
      </c>
      <c r="DA236" s="59" t="n">
        <v>0</v>
      </c>
      <c r="DB236" s="59" t="n">
        <v>0</v>
      </c>
      <c r="DC236" s="59" t="n">
        <v>0</v>
      </c>
      <c r="DD236" s="59" t="n">
        <v>0</v>
      </c>
      <c r="DE236" s="59" t="n">
        <v>0</v>
      </c>
      <c r="DF236" s="20" t="n">
        <v>0</v>
      </c>
    </row>
    <row r="237" customFormat="false" ht="17.25" hidden="false" customHeight="true" outlineLevel="0" collapsed="false">
      <c r="A237" s="56" t="s">
        <v>108</v>
      </c>
      <c r="B237" s="57"/>
      <c r="C237" s="62" t="s">
        <v>109</v>
      </c>
      <c r="D237" s="59" t="n">
        <v>21780</v>
      </c>
      <c r="E237" s="59" t="n">
        <v>2178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21780</v>
      </c>
      <c r="Q237" s="59" t="n">
        <v>0</v>
      </c>
      <c r="R237" s="59" t="n">
        <v>0</v>
      </c>
      <c r="S237" s="59" t="n">
        <v>0</v>
      </c>
      <c r="T237" s="59" t="n">
        <v>0</v>
      </c>
      <c r="U237" s="59" t="n">
        <v>0</v>
      </c>
      <c r="V237" s="59" t="n">
        <v>0</v>
      </c>
      <c r="W237" s="59" t="n">
        <v>0</v>
      </c>
      <c r="X237" s="59" t="n">
        <v>0</v>
      </c>
      <c r="Y237" s="59" t="n">
        <v>0</v>
      </c>
      <c r="Z237" s="59" t="n">
        <v>0</v>
      </c>
      <c r="AA237" s="59" t="n">
        <v>0</v>
      </c>
      <c r="AB237" s="59" t="n">
        <v>0</v>
      </c>
      <c r="AC237" s="59" t="n">
        <v>0</v>
      </c>
      <c r="AD237" s="59" t="n">
        <v>0</v>
      </c>
      <c r="AE237" s="59" t="n">
        <v>0</v>
      </c>
      <c r="AF237" s="59" t="n">
        <v>0</v>
      </c>
      <c r="AG237" s="59" t="n">
        <v>0</v>
      </c>
      <c r="AH237" s="59" t="n">
        <v>0</v>
      </c>
      <c r="AI237" s="59" t="n">
        <v>0</v>
      </c>
      <c r="AJ237" s="59" t="n">
        <v>0</v>
      </c>
      <c r="AK237" s="59" t="n">
        <v>0</v>
      </c>
      <c r="AL237" s="59" t="n">
        <v>0</v>
      </c>
      <c r="AM237" s="59" t="n">
        <v>0</v>
      </c>
      <c r="AN237" s="59" t="n">
        <v>0</v>
      </c>
      <c r="AO237" s="59" t="n">
        <v>0</v>
      </c>
      <c r="AP237" s="59" t="n">
        <v>0</v>
      </c>
      <c r="AQ237" s="59" t="n">
        <v>0</v>
      </c>
      <c r="AR237" s="59" t="n">
        <v>0</v>
      </c>
      <c r="AS237" s="59" t="n">
        <v>0</v>
      </c>
      <c r="AT237" s="59" t="n">
        <v>0</v>
      </c>
      <c r="AU237" s="59" t="n">
        <v>0</v>
      </c>
      <c r="AV237" s="59" t="n">
        <v>0</v>
      </c>
      <c r="AW237" s="59" t="n">
        <v>0</v>
      </c>
      <c r="AX237" s="20" t="n">
        <v>0</v>
      </c>
      <c r="AY237" s="66" t="n">
        <v>0</v>
      </c>
      <c r="AZ237" s="66" t="n">
        <v>0</v>
      </c>
      <c r="BA237" s="60" t="n">
        <v>0</v>
      </c>
      <c r="BB237" s="59" t="n">
        <v>0</v>
      </c>
      <c r="BC237" s="59" t="n">
        <v>0</v>
      </c>
      <c r="BD237" s="59" t="n">
        <v>0</v>
      </c>
      <c r="BE237" s="59" t="n">
        <v>0</v>
      </c>
      <c r="BF237" s="59" t="n">
        <v>0</v>
      </c>
      <c r="BG237" s="59" t="n">
        <v>0</v>
      </c>
      <c r="BH237" s="59" t="n">
        <v>0</v>
      </c>
      <c r="BI237" s="59" t="n">
        <v>0</v>
      </c>
      <c r="BJ237" s="59" t="n">
        <v>0</v>
      </c>
      <c r="BK237" s="59" t="n">
        <v>0</v>
      </c>
      <c r="BL237" s="59" t="n">
        <v>0</v>
      </c>
      <c r="BM237" s="59" t="n">
        <v>0</v>
      </c>
      <c r="BN237" s="59" t="n">
        <v>0</v>
      </c>
      <c r="BO237" s="59" t="n">
        <v>0</v>
      </c>
      <c r="BP237" s="59" t="n">
        <v>0</v>
      </c>
      <c r="BQ237" s="59" t="n">
        <v>0</v>
      </c>
      <c r="BR237" s="59" t="n">
        <v>0</v>
      </c>
      <c r="BS237" s="59" t="n">
        <v>0</v>
      </c>
      <c r="BT237" s="59" t="n">
        <v>0</v>
      </c>
      <c r="BU237" s="59" t="n">
        <v>0</v>
      </c>
      <c r="BV237" s="59" t="n">
        <v>0</v>
      </c>
      <c r="BW237" s="59" t="n">
        <v>0</v>
      </c>
      <c r="BX237" s="59" t="n">
        <v>0</v>
      </c>
      <c r="BY237" s="59" t="n">
        <v>0</v>
      </c>
      <c r="BZ237" s="59" t="n">
        <v>0</v>
      </c>
      <c r="CA237" s="59" t="n">
        <v>0</v>
      </c>
      <c r="CB237" s="59" t="n">
        <v>0</v>
      </c>
      <c r="CC237" s="59" t="n">
        <v>0</v>
      </c>
      <c r="CD237" s="59" t="n">
        <v>0</v>
      </c>
      <c r="CE237" s="59" t="n">
        <v>0</v>
      </c>
      <c r="CF237" s="59" t="n">
        <v>0</v>
      </c>
      <c r="CG237" s="59" t="n">
        <v>0</v>
      </c>
      <c r="CH237" s="59" t="n">
        <v>0</v>
      </c>
      <c r="CI237" s="59" t="n">
        <v>0</v>
      </c>
      <c r="CJ237" s="59" t="n">
        <v>0</v>
      </c>
      <c r="CK237" s="59" t="n">
        <v>0</v>
      </c>
      <c r="CL237" s="59" t="n">
        <v>0</v>
      </c>
      <c r="CM237" s="59" t="n">
        <v>0</v>
      </c>
      <c r="CN237" s="59" t="n">
        <v>0</v>
      </c>
      <c r="CO237" s="59" t="n">
        <v>0</v>
      </c>
      <c r="CP237" s="59" t="n">
        <v>0</v>
      </c>
      <c r="CQ237" s="59" t="n">
        <v>0</v>
      </c>
      <c r="CR237" s="59" t="n">
        <v>0</v>
      </c>
      <c r="CS237" s="59" t="n">
        <v>0</v>
      </c>
      <c r="CT237" s="59" t="n">
        <v>0</v>
      </c>
      <c r="CU237" s="59" t="n">
        <v>0</v>
      </c>
      <c r="CV237" s="59" t="n">
        <v>0</v>
      </c>
      <c r="CW237" s="59" t="n">
        <v>0</v>
      </c>
      <c r="CX237" s="59" t="n">
        <v>0</v>
      </c>
      <c r="CY237" s="59" t="n">
        <v>0</v>
      </c>
      <c r="CZ237" s="59" t="n">
        <v>0</v>
      </c>
      <c r="DA237" s="59" t="n">
        <v>0</v>
      </c>
      <c r="DB237" s="59" t="n">
        <v>0</v>
      </c>
      <c r="DC237" s="59" t="n">
        <v>0</v>
      </c>
      <c r="DD237" s="59" t="n">
        <v>0</v>
      </c>
      <c r="DE237" s="59" t="n">
        <v>0</v>
      </c>
      <c r="DF237" s="20" t="n">
        <v>0</v>
      </c>
    </row>
    <row r="238" customFormat="false" ht="17.25" hidden="false" customHeight="true" outlineLevel="0" collapsed="false">
      <c r="A238" s="56" t="s">
        <v>110</v>
      </c>
      <c r="B238" s="57"/>
      <c r="C238" s="62" t="s">
        <v>111</v>
      </c>
      <c r="D238" s="59" t="n">
        <v>21780</v>
      </c>
      <c r="E238" s="59" t="n">
        <v>2178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21780</v>
      </c>
      <c r="Q238" s="59" t="n">
        <v>0</v>
      </c>
      <c r="R238" s="59" t="n">
        <v>0</v>
      </c>
      <c r="S238" s="59" t="n">
        <v>0</v>
      </c>
      <c r="T238" s="59" t="n">
        <v>0</v>
      </c>
      <c r="U238" s="59" t="n">
        <v>0</v>
      </c>
      <c r="V238" s="59" t="n">
        <v>0</v>
      </c>
      <c r="W238" s="59" t="n">
        <v>0</v>
      </c>
      <c r="X238" s="59" t="n">
        <v>0</v>
      </c>
      <c r="Y238" s="59" t="n">
        <v>0</v>
      </c>
      <c r="Z238" s="59" t="n">
        <v>0</v>
      </c>
      <c r="AA238" s="59" t="n">
        <v>0</v>
      </c>
      <c r="AB238" s="59" t="n">
        <v>0</v>
      </c>
      <c r="AC238" s="59" t="n">
        <v>0</v>
      </c>
      <c r="AD238" s="59" t="n">
        <v>0</v>
      </c>
      <c r="AE238" s="59" t="n">
        <v>0</v>
      </c>
      <c r="AF238" s="59" t="n">
        <v>0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0</v>
      </c>
      <c r="AN238" s="59" t="n">
        <v>0</v>
      </c>
      <c r="AO238" s="59" t="n">
        <v>0</v>
      </c>
      <c r="AP238" s="59" t="n">
        <v>0</v>
      </c>
      <c r="AQ238" s="59" t="n">
        <v>0</v>
      </c>
      <c r="AR238" s="59" t="n">
        <v>0</v>
      </c>
      <c r="AS238" s="59" t="n">
        <v>0</v>
      </c>
      <c r="AT238" s="59" t="n">
        <v>0</v>
      </c>
      <c r="AU238" s="59" t="n">
        <v>0</v>
      </c>
      <c r="AV238" s="59" t="n">
        <v>0</v>
      </c>
      <c r="AW238" s="59" t="n">
        <v>0</v>
      </c>
      <c r="AX238" s="20" t="n">
        <v>0</v>
      </c>
      <c r="AY238" s="66" t="n">
        <v>0</v>
      </c>
      <c r="AZ238" s="66" t="n">
        <v>0</v>
      </c>
      <c r="BA238" s="60" t="n">
        <v>0</v>
      </c>
      <c r="BB238" s="59" t="n">
        <v>0</v>
      </c>
      <c r="BC238" s="59" t="n">
        <v>0</v>
      </c>
      <c r="BD238" s="59" t="n">
        <v>0</v>
      </c>
      <c r="BE238" s="59" t="n">
        <v>0</v>
      </c>
      <c r="BF238" s="59" t="n">
        <v>0</v>
      </c>
      <c r="BG238" s="59" t="n">
        <v>0</v>
      </c>
      <c r="BH238" s="59" t="n">
        <v>0</v>
      </c>
      <c r="BI238" s="59" t="n">
        <v>0</v>
      </c>
      <c r="BJ238" s="59" t="n">
        <v>0</v>
      </c>
      <c r="BK238" s="59" t="n">
        <v>0</v>
      </c>
      <c r="BL238" s="59" t="n">
        <v>0</v>
      </c>
      <c r="BM238" s="59" t="n">
        <v>0</v>
      </c>
      <c r="BN238" s="59" t="n">
        <v>0</v>
      </c>
      <c r="BO238" s="59" t="n">
        <v>0</v>
      </c>
      <c r="BP238" s="59" t="n">
        <v>0</v>
      </c>
      <c r="BQ238" s="59" t="n">
        <v>0</v>
      </c>
      <c r="BR238" s="59" t="n">
        <v>0</v>
      </c>
      <c r="BS238" s="59" t="n">
        <v>0</v>
      </c>
      <c r="BT238" s="59" t="n">
        <v>0</v>
      </c>
      <c r="BU238" s="59" t="n">
        <v>0</v>
      </c>
      <c r="BV238" s="59" t="n">
        <v>0</v>
      </c>
      <c r="BW238" s="59" t="n">
        <v>0</v>
      </c>
      <c r="BX238" s="59" t="n">
        <v>0</v>
      </c>
      <c r="BY238" s="59" t="n">
        <v>0</v>
      </c>
      <c r="BZ238" s="59" t="n">
        <v>0</v>
      </c>
      <c r="CA238" s="59" t="n">
        <v>0</v>
      </c>
      <c r="CB238" s="59" t="n">
        <v>0</v>
      </c>
      <c r="CC238" s="59" t="n">
        <v>0</v>
      </c>
      <c r="CD238" s="59" t="n">
        <v>0</v>
      </c>
      <c r="CE238" s="59" t="n">
        <v>0</v>
      </c>
      <c r="CF238" s="59" t="n">
        <v>0</v>
      </c>
      <c r="CG238" s="59" t="n">
        <v>0</v>
      </c>
      <c r="CH238" s="59" t="n">
        <v>0</v>
      </c>
      <c r="CI238" s="59" t="n">
        <v>0</v>
      </c>
      <c r="CJ238" s="59" t="n">
        <v>0</v>
      </c>
      <c r="CK238" s="59" t="n">
        <v>0</v>
      </c>
      <c r="CL238" s="59" t="n">
        <v>0</v>
      </c>
      <c r="CM238" s="59" t="n">
        <v>0</v>
      </c>
      <c r="CN238" s="59" t="n">
        <v>0</v>
      </c>
      <c r="CO238" s="59" t="n">
        <v>0</v>
      </c>
      <c r="CP238" s="59" t="n">
        <v>0</v>
      </c>
      <c r="CQ238" s="59" t="n">
        <v>0</v>
      </c>
      <c r="CR238" s="59" t="n">
        <v>0</v>
      </c>
      <c r="CS238" s="59" t="n">
        <v>0</v>
      </c>
      <c r="CT238" s="59" t="n">
        <v>0</v>
      </c>
      <c r="CU238" s="59" t="n">
        <v>0</v>
      </c>
      <c r="CV238" s="59" t="n">
        <v>0</v>
      </c>
      <c r="CW238" s="59" t="n">
        <v>0</v>
      </c>
      <c r="CX238" s="59" t="n">
        <v>0</v>
      </c>
      <c r="CY238" s="59" t="n">
        <v>0</v>
      </c>
      <c r="CZ238" s="59" t="n">
        <v>0</v>
      </c>
      <c r="DA238" s="59" t="n">
        <v>0</v>
      </c>
      <c r="DB238" s="59" t="n">
        <v>0</v>
      </c>
      <c r="DC238" s="59" t="n">
        <v>0</v>
      </c>
      <c r="DD238" s="59" t="n">
        <v>0</v>
      </c>
      <c r="DE238" s="59" t="n">
        <v>0</v>
      </c>
      <c r="DF238" s="20" t="n">
        <v>0</v>
      </c>
    </row>
    <row r="239" customFormat="false" ht="17.25" hidden="false" customHeight="true" outlineLevel="0" collapsed="false">
      <c r="A239" s="56" t="s">
        <v>112</v>
      </c>
      <c r="B239" s="57" t="s">
        <v>182</v>
      </c>
      <c r="C239" s="62" t="s">
        <v>113</v>
      </c>
      <c r="D239" s="59" t="n">
        <v>21780</v>
      </c>
      <c r="E239" s="59" t="n">
        <v>2178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21780</v>
      </c>
      <c r="Q239" s="59" t="n">
        <v>0</v>
      </c>
      <c r="R239" s="59" t="n">
        <v>0</v>
      </c>
      <c r="S239" s="59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59" t="n">
        <v>0</v>
      </c>
      <c r="Y239" s="59" t="n">
        <v>0</v>
      </c>
      <c r="Z239" s="59" t="n">
        <v>0</v>
      </c>
      <c r="AA239" s="59" t="n">
        <v>0</v>
      </c>
      <c r="AB239" s="59" t="n">
        <v>0</v>
      </c>
      <c r="AC239" s="59" t="n">
        <v>0</v>
      </c>
      <c r="AD239" s="59" t="n">
        <v>0</v>
      </c>
      <c r="AE239" s="59" t="n">
        <v>0</v>
      </c>
      <c r="AF239" s="59" t="n">
        <v>0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0</v>
      </c>
      <c r="AN239" s="59" t="n">
        <v>0</v>
      </c>
      <c r="AO239" s="59" t="n">
        <v>0</v>
      </c>
      <c r="AP239" s="59" t="n">
        <v>0</v>
      </c>
      <c r="AQ239" s="59" t="n">
        <v>0</v>
      </c>
      <c r="AR239" s="59" t="n">
        <v>0</v>
      </c>
      <c r="AS239" s="59" t="n">
        <v>0</v>
      </c>
      <c r="AT239" s="59" t="n">
        <v>0</v>
      </c>
      <c r="AU239" s="59" t="n">
        <v>0</v>
      </c>
      <c r="AV239" s="59" t="n">
        <v>0</v>
      </c>
      <c r="AW239" s="59" t="n">
        <v>0</v>
      </c>
      <c r="AX239" s="20" t="n">
        <v>0</v>
      </c>
      <c r="AY239" s="66" t="n">
        <v>0</v>
      </c>
      <c r="AZ239" s="66" t="n">
        <v>0</v>
      </c>
      <c r="BA239" s="60" t="n">
        <v>0</v>
      </c>
      <c r="BB239" s="59" t="n">
        <v>0</v>
      </c>
      <c r="BC239" s="59" t="n">
        <v>0</v>
      </c>
      <c r="BD239" s="59" t="n">
        <v>0</v>
      </c>
      <c r="BE239" s="59" t="n">
        <v>0</v>
      </c>
      <c r="BF239" s="59" t="n">
        <v>0</v>
      </c>
      <c r="BG239" s="59" t="n">
        <v>0</v>
      </c>
      <c r="BH239" s="59" t="n">
        <v>0</v>
      </c>
      <c r="BI239" s="59" t="n">
        <v>0</v>
      </c>
      <c r="BJ239" s="59" t="n">
        <v>0</v>
      </c>
      <c r="BK239" s="59" t="n">
        <v>0</v>
      </c>
      <c r="BL239" s="59" t="n">
        <v>0</v>
      </c>
      <c r="BM239" s="59" t="n">
        <v>0</v>
      </c>
      <c r="BN239" s="59" t="n">
        <v>0</v>
      </c>
      <c r="BO239" s="59" t="n">
        <v>0</v>
      </c>
      <c r="BP239" s="59" t="n">
        <v>0</v>
      </c>
      <c r="BQ239" s="59" t="n">
        <v>0</v>
      </c>
      <c r="BR239" s="59" t="n">
        <v>0</v>
      </c>
      <c r="BS239" s="59" t="n">
        <v>0</v>
      </c>
      <c r="BT239" s="59" t="n">
        <v>0</v>
      </c>
      <c r="BU239" s="59" t="n">
        <v>0</v>
      </c>
      <c r="BV239" s="59" t="n">
        <v>0</v>
      </c>
      <c r="BW239" s="59" t="n">
        <v>0</v>
      </c>
      <c r="BX239" s="59" t="n">
        <v>0</v>
      </c>
      <c r="BY239" s="59" t="n">
        <v>0</v>
      </c>
      <c r="BZ239" s="59" t="n">
        <v>0</v>
      </c>
      <c r="CA239" s="59" t="n">
        <v>0</v>
      </c>
      <c r="CB239" s="59" t="n">
        <v>0</v>
      </c>
      <c r="CC239" s="59" t="n">
        <v>0</v>
      </c>
      <c r="CD239" s="59" t="n">
        <v>0</v>
      </c>
      <c r="CE239" s="59" t="n">
        <v>0</v>
      </c>
      <c r="CF239" s="59" t="n">
        <v>0</v>
      </c>
      <c r="CG239" s="59" t="n">
        <v>0</v>
      </c>
      <c r="CH239" s="59" t="n">
        <v>0</v>
      </c>
      <c r="CI239" s="59" t="n">
        <v>0</v>
      </c>
      <c r="CJ239" s="59" t="n">
        <v>0</v>
      </c>
      <c r="CK239" s="59" t="n">
        <v>0</v>
      </c>
      <c r="CL239" s="59" t="n">
        <v>0</v>
      </c>
      <c r="CM239" s="59" t="n">
        <v>0</v>
      </c>
      <c r="CN239" s="59" t="n">
        <v>0</v>
      </c>
      <c r="CO239" s="59" t="n">
        <v>0</v>
      </c>
      <c r="CP239" s="59" t="n">
        <v>0</v>
      </c>
      <c r="CQ239" s="59" t="n">
        <v>0</v>
      </c>
      <c r="CR239" s="59" t="n">
        <v>0</v>
      </c>
      <c r="CS239" s="59" t="n">
        <v>0</v>
      </c>
      <c r="CT239" s="59" t="n">
        <v>0</v>
      </c>
      <c r="CU239" s="59" t="n">
        <v>0</v>
      </c>
      <c r="CV239" s="59" t="n">
        <v>0</v>
      </c>
      <c r="CW239" s="59" t="n">
        <v>0</v>
      </c>
      <c r="CX239" s="59" t="n">
        <v>0</v>
      </c>
      <c r="CY239" s="59" t="n">
        <v>0</v>
      </c>
      <c r="CZ239" s="59" t="n">
        <v>0</v>
      </c>
      <c r="DA239" s="59" t="n">
        <v>0</v>
      </c>
      <c r="DB239" s="59" t="n">
        <v>0</v>
      </c>
      <c r="DC239" s="59" t="n">
        <v>0</v>
      </c>
      <c r="DD239" s="59" t="n">
        <v>0</v>
      </c>
      <c r="DE239" s="59" t="n">
        <v>0</v>
      </c>
      <c r="DF239" s="20" t="n">
        <v>0</v>
      </c>
    </row>
    <row r="240" customFormat="false" ht="17.25" hidden="false" customHeight="true" outlineLevel="0" collapsed="false">
      <c r="A240" s="56" t="s">
        <v>186</v>
      </c>
      <c r="B240" s="57"/>
      <c r="C240" s="62" t="s">
        <v>187</v>
      </c>
      <c r="D240" s="59" t="n">
        <v>1596919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59" t="n">
        <v>0</v>
      </c>
      <c r="Y240" s="59" t="n">
        <v>0</v>
      </c>
      <c r="Z240" s="59" t="n">
        <v>0</v>
      </c>
      <c r="AA240" s="59" t="n">
        <v>0</v>
      </c>
      <c r="AB240" s="59" t="n">
        <v>0</v>
      </c>
      <c r="AC240" s="59" t="n">
        <v>0</v>
      </c>
      <c r="AD240" s="59" t="n">
        <v>0</v>
      </c>
      <c r="AE240" s="59" t="n">
        <v>0</v>
      </c>
      <c r="AF240" s="59" t="n">
        <v>0</v>
      </c>
      <c r="AG240" s="59" t="n">
        <v>0</v>
      </c>
      <c r="AH240" s="59" t="n">
        <v>0</v>
      </c>
      <c r="AI240" s="59" t="n">
        <v>0</v>
      </c>
      <c r="AJ240" s="59" t="n">
        <v>0</v>
      </c>
      <c r="AK240" s="59" t="n">
        <v>0</v>
      </c>
      <c r="AL240" s="59" t="n">
        <v>0</v>
      </c>
      <c r="AM240" s="59" t="n">
        <v>0</v>
      </c>
      <c r="AN240" s="59" t="n">
        <v>0</v>
      </c>
      <c r="AO240" s="59" t="n">
        <v>0</v>
      </c>
      <c r="AP240" s="59" t="n">
        <v>0</v>
      </c>
      <c r="AQ240" s="59" t="n">
        <v>0</v>
      </c>
      <c r="AR240" s="59" t="n">
        <v>0</v>
      </c>
      <c r="AS240" s="59" t="n">
        <v>0</v>
      </c>
      <c r="AT240" s="59" t="n">
        <v>0</v>
      </c>
      <c r="AU240" s="59" t="n">
        <v>1596919</v>
      </c>
      <c r="AV240" s="59" t="n">
        <v>0</v>
      </c>
      <c r="AW240" s="59" t="n">
        <v>0</v>
      </c>
      <c r="AX240" s="20" t="n">
        <v>0</v>
      </c>
      <c r="AY240" s="66" t="n">
        <v>0</v>
      </c>
      <c r="AZ240" s="66" t="n">
        <v>790519</v>
      </c>
      <c r="BA240" s="60" t="n">
        <v>806400</v>
      </c>
      <c r="BB240" s="59" t="n">
        <v>0</v>
      </c>
      <c r="BC240" s="59" t="n">
        <v>0</v>
      </c>
      <c r="BD240" s="59" t="n">
        <v>0</v>
      </c>
      <c r="BE240" s="59" t="n">
        <v>0</v>
      </c>
      <c r="BF240" s="59" t="n">
        <v>0</v>
      </c>
      <c r="BG240" s="59" t="n">
        <v>0</v>
      </c>
      <c r="BH240" s="59" t="n">
        <v>0</v>
      </c>
      <c r="BI240" s="59" t="n">
        <v>0</v>
      </c>
      <c r="BJ240" s="59" t="n">
        <v>0</v>
      </c>
      <c r="BK240" s="59" t="n">
        <v>0</v>
      </c>
      <c r="BL240" s="59" t="n">
        <v>0</v>
      </c>
      <c r="BM240" s="59" t="n">
        <v>0</v>
      </c>
      <c r="BN240" s="59" t="n">
        <v>0</v>
      </c>
      <c r="BO240" s="59" t="n">
        <v>0</v>
      </c>
      <c r="BP240" s="59" t="n">
        <v>0</v>
      </c>
      <c r="BQ240" s="59" t="n">
        <v>0</v>
      </c>
      <c r="BR240" s="59" t="n">
        <v>0</v>
      </c>
      <c r="BS240" s="59" t="n">
        <v>0</v>
      </c>
      <c r="BT240" s="59" t="n">
        <v>0</v>
      </c>
      <c r="BU240" s="59" t="n">
        <v>0</v>
      </c>
      <c r="BV240" s="59" t="n">
        <v>0</v>
      </c>
      <c r="BW240" s="59" t="n">
        <v>0</v>
      </c>
      <c r="BX240" s="59" t="n">
        <v>0</v>
      </c>
      <c r="BY240" s="59" t="n">
        <v>0</v>
      </c>
      <c r="BZ240" s="59" t="n">
        <v>0</v>
      </c>
      <c r="CA240" s="59" t="n">
        <v>0</v>
      </c>
      <c r="CB240" s="59" t="n">
        <v>0</v>
      </c>
      <c r="CC240" s="59" t="n">
        <v>0</v>
      </c>
      <c r="CD240" s="59" t="n">
        <v>0</v>
      </c>
      <c r="CE240" s="59" t="n">
        <v>0</v>
      </c>
      <c r="CF240" s="59" t="n">
        <v>0</v>
      </c>
      <c r="CG240" s="59" t="n">
        <v>0</v>
      </c>
      <c r="CH240" s="59" t="n">
        <v>0</v>
      </c>
      <c r="CI240" s="59" t="n">
        <v>0</v>
      </c>
      <c r="CJ240" s="59" t="n">
        <v>0</v>
      </c>
      <c r="CK240" s="59" t="n">
        <v>0</v>
      </c>
      <c r="CL240" s="59" t="n">
        <v>0</v>
      </c>
      <c r="CM240" s="59" t="n">
        <v>0</v>
      </c>
      <c r="CN240" s="59" t="n">
        <v>0</v>
      </c>
      <c r="CO240" s="59" t="n">
        <v>0</v>
      </c>
      <c r="CP240" s="59" t="n">
        <v>0</v>
      </c>
      <c r="CQ240" s="59" t="n">
        <v>0</v>
      </c>
      <c r="CR240" s="59" t="n">
        <v>0</v>
      </c>
      <c r="CS240" s="59" t="n">
        <v>0</v>
      </c>
      <c r="CT240" s="59" t="n">
        <v>0</v>
      </c>
      <c r="CU240" s="59" t="n">
        <v>0</v>
      </c>
      <c r="CV240" s="59" t="n">
        <v>0</v>
      </c>
      <c r="CW240" s="59" t="n">
        <v>0</v>
      </c>
      <c r="CX240" s="59" t="n">
        <v>0</v>
      </c>
      <c r="CY240" s="59" t="n">
        <v>0</v>
      </c>
      <c r="CZ240" s="59" t="n">
        <v>0</v>
      </c>
      <c r="DA240" s="59" t="n">
        <v>0</v>
      </c>
      <c r="DB240" s="59" t="n">
        <v>0</v>
      </c>
      <c r="DC240" s="59" t="n">
        <v>0</v>
      </c>
      <c r="DD240" s="59" t="n">
        <v>0</v>
      </c>
      <c r="DE240" s="59" t="n">
        <v>0</v>
      </c>
      <c r="DF240" s="20" t="n">
        <v>0</v>
      </c>
    </row>
    <row r="241" customFormat="false" ht="17.25" hidden="false" customHeight="true" outlineLevel="0" collapsed="false">
      <c r="A241" s="56" t="s">
        <v>90</v>
      </c>
      <c r="B241" s="57"/>
      <c r="C241" s="62" t="s">
        <v>91</v>
      </c>
      <c r="D241" s="59" t="n">
        <v>80640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59" t="n">
        <v>0</v>
      </c>
      <c r="V241" s="59" t="n">
        <v>0</v>
      </c>
      <c r="W241" s="59" t="n">
        <v>0</v>
      </c>
      <c r="X241" s="59" t="n">
        <v>0</v>
      </c>
      <c r="Y241" s="59" t="n">
        <v>0</v>
      </c>
      <c r="Z241" s="59" t="n">
        <v>0</v>
      </c>
      <c r="AA241" s="59" t="n">
        <v>0</v>
      </c>
      <c r="AB241" s="59" t="n">
        <v>0</v>
      </c>
      <c r="AC241" s="59" t="n">
        <v>0</v>
      </c>
      <c r="AD241" s="59" t="n">
        <v>0</v>
      </c>
      <c r="AE241" s="59" t="n">
        <v>0</v>
      </c>
      <c r="AF241" s="59" t="n">
        <v>0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0</v>
      </c>
      <c r="AL241" s="59" t="n">
        <v>0</v>
      </c>
      <c r="AM241" s="59" t="n">
        <v>0</v>
      </c>
      <c r="AN241" s="59" t="n">
        <v>0</v>
      </c>
      <c r="AO241" s="59" t="n">
        <v>0</v>
      </c>
      <c r="AP241" s="59" t="n">
        <v>0</v>
      </c>
      <c r="AQ241" s="59" t="n">
        <v>0</v>
      </c>
      <c r="AR241" s="59" t="n">
        <v>0</v>
      </c>
      <c r="AS241" s="59" t="n">
        <v>0</v>
      </c>
      <c r="AT241" s="59" t="n">
        <v>0</v>
      </c>
      <c r="AU241" s="59" t="n">
        <v>806400</v>
      </c>
      <c r="AV241" s="59" t="n">
        <v>0</v>
      </c>
      <c r="AW241" s="59" t="n">
        <v>0</v>
      </c>
      <c r="AX241" s="20" t="n">
        <v>0</v>
      </c>
      <c r="AY241" s="66" t="n">
        <v>0</v>
      </c>
      <c r="AZ241" s="66" t="n">
        <v>0</v>
      </c>
      <c r="BA241" s="60" t="n">
        <v>806400</v>
      </c>
      <c r="BB241" s="59" t="n">
        <v>0</v>
      </c>
      <c r="BC241" s="59" t="n">
        <v>0</v>
      </c>
      <c r="BD241" s="59" t="n">
        <v>0</v>
      </c>
      <c r="BE241" s="59" t="n">
        <v>0</v>
      </c>
      <c r="BF241" s="59" t="n">
        <v>0</v>
      </c>
      <c r="BG241" s="59" t="n">
        <v>0</v>
      </c>
      <c r="BH241" s="59" t="n">
        <v>0</v>
      </c>
      <c r="BI241" s="59" t="n">
        <v>0</v>
      </c>
      <c r="BJ241" s="59" t="n">
        <v>0</v>
      </c>
      <c r="BK241" s="59" t="n">
        <v>0</v>
      </c>
      <c r="BL241" s="59" t="n">
        <v>0</v>
      </c>
      <c r="BM241" s="59" t="n">
        <v>0</v>
      </c>
      <c r="BN241" s="59" t="n">
        <v>0</v>
      </c>
      <c r="BO241" s="59" t="n">
        <v>0</v>
      </c>
      <c r="BP241" s="59" t="n">
        <v>0</v>
      </c>
      <c r="BQ241" s="59" t="n">
        <v>0</v>
      </c>
      <c r="BR241" s="59" t="n">
        <v>0</v>
      </c>
      <c r="BS241" s="59" t="n">
        <v>0</v>
      </c>
      <c r="BT241" s="59" t="n">
        <v>0</v>
      </c>
      <c r="BU241" s="59" t="n">
        <v>0</v>
      </c>
      <c r="BV241" s="59" t="n">
        <v>0</v>
      </c>
      <c r="BW241" s="59" t="n">
        <v>0</v>
      </c>
      <c r="BX241" s="59" t="n">
        <v>0</v>
      </c>
      <c r="BY241" s="59" t="n">
        <v>0</v>
      </c>
      <c r="BZ241" s="59" t="n">
        <v>0</v>
      </c>
      <c r="CA241" s="59" t="n">
        <v>0</v>
      </c>
      <c r="CB241" s="59" t="n">
        <v>0</v>
      </c>
      <c r="CC241" s="59" t="n">
        <v>0</v>
      </c>
      <c r="CD241" s="59" t="n">
        <v>0</v>
      </c>
      <c r="CE241" s="59" t="n">
        <v>0</v>
      </c>
      <c r="CF241" s="59" t="n">
        <v>0</v>
      </c>
      <c r="CG241" s="59" t="n">
        <v>0</v>
      </c>
      <c r="CH241" s="59" t="n">
        <v>0</v>
      </c>
      <c r="CI241" s="59" t="n">
        <v>0</v>
      </c>
      <c r="CJ241" s="59" t="n">
        <v>0</v>
      </c>
      <c r="CK241" s="59" t="n">
        <v>0</v>
      </c>
      <c r="CL241" s="59" t="n">
        <v>0</v>
      </c>
      <c r="CM241" s="59" t="n">
        <v>0</v>
      </c>
      <c r="CN241" s="59" t="n">
        <v>0</v>
      </c>
      <c r="CO241" s="59" t="n">
        <v>0</v>
      </c>
      <c r="CP241" s="59" t="n">
        <v>0</v>
      </c>
      <c r="CQ241" s="59" t="n">
        <v>0</v>
      </c>
      <c r="CR241" s="59" t="n">
        <v>0</v>
      </c>
      <c r="CS241" s="59" t="n">
        <v>0</v>
      </c>
      <c r="CT241" s="59" t="n">
        <v>0</v>
      </c>
      <c r="CU241" s="59" t="n">
        <v>0</v>
      </c>
      <c r="CV241" s="59" t="n">
        <v>0</v>
      </c>
      <c r="CW241" s="59" t="n">
        <v>0</v>
      </c>
      <c r="CX241" s="59" t="n">
        <v>0</v>
      </c>
      <c r="CY241" s="59" t="n">
        <v>0</v>
      </c>
      <c r="CZ241" s="59" t="n">
        <v>0</v>
      </c>
      <c r="DA241" s="59" t="n">
        <v>0</v>
      </c>
      <c r="DB241" s="59" t="n">
        <v>0</v>
      </c>
      <c r="DC241" s="59" t="n">
        <v>0</v>
      </c>
      <c r="DD241" s="59" t="n">
        <v>0</v>
      </c>
      <c r="DE241" s="59" t="n">
        <v>0</v>
      </c>
      <c r="DF241" s="20" t="n">
        <v>0</v>
      </c>
    </row>
    <row r="242" customFormat="false" ht="17.25" hidden="false" customHeight="true" outlineLevel="0" collapsed="false">
      <c r="A242" s="56" t="s">
        <v>144</v>
      </c>
      <c r="B242" s="57"/>
      <c r="C242" s="62" t="s">
        <v>145</v>
      </c>
      <c r="D242" s="59" t="n">
        <v>806400</v>
      </c>
      <c r="E242" s="59" t="n">
        <v>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59" t="n">
        <v>0</v>
      </c>
      <c r="Y242" s="59" t="n">
        <v>0</v>
      </c>
      <c r="Z242" s="59" t="n">
        <v>0</v>
      </c>
      <c r="AA242" s="59" t="n">
        <v>0</v>
      </c>
      <c r="AB242" s="59" t="n">
        <v>0</v>
      </c>
      <c r="AC242" s="59" t="n">
        <v>0</v>
      </c>
      <c r="AD242" s="59" t="n">
        <v>0</v>
      </c>
      <c r="AE242" s="59" t="n">
        <v>0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0</v>
      </c>
      <c r="AO242" s="59" t="n">
        <v>0</v>
      </c>
      <c r="AP242" s="59" t="n">
        <v>0</v>
      </c>
      <c r="AQ242" s="59" t="n">
        <v>0</v>
      </c>
      <c r="AR242" s="59" t="n">
        <v>0</v>
      </c>
      <c r="AS242" s="59" t="n">
        <v>0</v>
      </c>
      <c r="AT242" s="59" t="n">
        <v>0</v>
      </c>
      <c r="AU242" s="59" t="n">
        <v>806400</v>
      </c>
      <c r="AV242" s="59" t="n">
        <v>0</v>
      </c>
      <c r="AW242" s="59" t="n">
        <v>0</v>
      </c>
      <c r="AX242" s="20" t="n">
        <v>0</v>
      </c>
      <c r="AY242" s="66" t="n">
        <v>0</v>
      </c>
      <c r="AZ242" s="66" t="n">
        <v>0</v>
      </c>
      <c r="BA242" s="60" t="n">
        <v>806400</v>
      </c>
      <c r="BB242" s="59" t="n">
        <v>0</v>
      </c>
      <c r="BC242" s="59" t="n">
        <v>0</v>
      </c>
      <c r="BD242" s="59" t="n">
        <v>0</v>
      </c>
      <c r="BE242" s="59" t="n">
        <v>0</v>
      </c>
      <c r="BF242" s="59" t="n">
        <v>0</v>
      </c>
      <c r="BG242" s="59" t="n">
        <v>0</v>
      </c>
      <c r="BH242" s="59" t="n">
        <v>0</v>
      </c>
      <c r="BI242" s="59" t="n">
        <v>0</v>
      </c>
      <c r="BJ242" s="59" t="n">
        <v>0</v>
      </c>
      <c r="BK242" s="59" t="n">
        <v>0</v>
      </c>
      <c r="BL242" s="59" t="n">
        <v>0</v>
      </c>
      <c r="BM242" s="59" t="n">
        <v>0</v>
      </c>
      <c r="BN242" s="59" t="n">
        <v>0</v>
      </c>
      <c r="BO242" s="59" t="n">
        <v>0</v>
      </c>
      <c r="BP242" s="59" t="n">
        <v>0</v>
      </c>
      <c r="BQ242" s="59" t="n">
        <v>0</v>
      </c>
      <c r="BR242" s="59" t="n">
        <v>0</v>
      </c>
      <c r="BS242" s="59" t="n">
        <v>0</v>
      </c>
      <c r="BT242" s="59" t="n">
        <v>0</v>
      </c>
      <c r="BU242" s="59" t="n">
        <v>0</v>
      </c>
      <c r="BV242" s="59" t="n">
        <v>0</v>
      </c>
      <c r="BW242" s="59" t="n">
        <v>0</v>
      </c>
      <c r="BX242" s="59" t="n">
        <v>0</v>
      </c>
      <c r="BY242" s="59" t="n">
        <v>0</v>
      </c>
      <c r="BZ242" s="59" t="n">
        <v>0</v>
      </c>
      <c r="CA242" s="59" t="n">
        <v>0</v>
      </c>
      <c r="CB242" s="59" t="n">
        <v>0</v>
      </c>
      <c r="CC242" s="59" t="n">
        <v>0</v>
      </c>
      <c r="CD242" s="59" t="n">
        <v>0</v>
      </c>
      <c r="CE242" s="59" t="n">
        <v>0</v>
      </c>
      <c r="CF242" s="59" t="n">
        <v>0</v>
      </c>
      <c r="CG242" s="59" t="n">
        <v>0</v>
      </c>
      <c r="CH242" s="59" t="n">
        <v>0</v>
      </c>
      <c r="CI242" s="59" t="n">
        <v>0</v>
      </c>
      <c r="CJ242" s="59" t="n">
        <v>0</v>
      </c>
      <c r="CK242" s="59" t="n">
        <v>0</v>
      </c>
      <c r="CL242" s="59" t="n">
        <v>0</v>
      </c>
      <c r="CM242" s="59" t="n">
        <v>0</v>
      </c>
      <c r="CN242" s="59" t="n">
        <v>0</v>
      </c>
      <c r="CO242" s="59" t="n">
        <v>0</v>
      </c>
      <c r="CP242" s="59" t="n">
        <v>0</v>
      </c>
      <c r="CQ242" s="59" t="n">
        <v>0</v>
      </c>
      <c r="CR242" s="59" t="n">
        <v>0</v>
      </c>
      <c r="CS242" s="59" t="n">
        <v>0</v>
      </c>
      <c r="CT242" s="59" t="n">
        <v>0</v>
      </c>
      <c r="CU242" s="59" t="n">
        <v>0</v>
      </c>
      <c r="CV242" s="59" t="n">
        <v>0</v>
      </c>
      <c r="CW242" s="59" t="n">
        <v>0</v>
      </c>
      <c r="CX242" s="59" t="n">
        <v>0</v>
      </c>
      <c r="CY242" s="59" t="n">
        <v>0</v>
      </c>
      <c r="CZ242" s="59" t="n">
        <v>0</v>
      </c>
      <c r="DA242" s="59" t="n">
        <v>0</v>
      </c>
      <c r="DB242" s="59" t="n">
        <v>0</v>
      </c>
      <c r="DC242" s="59" t="n">
        <v>0</v>
      </c>
      <c r="DD242" s="59" t="n">
        <v>0</v>
      </c>
      <c r="DE242" s="59" t="n">
        <v>0</v>
      </c>
      <c r="DF242" s="20" t="n">
        <v>0</v>
      </c>
    </row>
    <row r="243" customFormat="false" ht="17.25" hidden="false" customHeight="true" outlineLevel="0" collapsed="false">
      <c r="A243" s="56" t="s">
        <v>146</v>
      </c>
      <c r="B243" s="57" t="s">
        <v>186</v>
      </c>
      <c r="C243" s="62" t="s">
        <v>147</v>
      </c>
      <c r="D243" s="59" t="n">
        <v>80640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59" t="n">
        <v>0</v>
      </c>
      <c r="Z243" s="59" t="n">
        <v>0</v>
      </c>
      <c r="AA243" s="59" t="n">
        <v>0</v>
      </c>
      <c r="AB243" s="59" t="n">
        <v>0</v>
      </c>
      <c r="AC243" s="59" t="n">
        <v>0</v>
      </c>
      <c r="AD243" s="59" t="n">
        <v>0</v>
      </c>
      <c r="AE243" s="59" t="n">
        <v>0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0</v>
      </c>
      <c r="AO243" s="59" t="n">
        <v>0</v>
      </c>
      <c r="AP243" s="59" t="n">
        <v>0</v>
      </c>
      <c r="AQ243" s="59" t="n">
        <v>0</v>
      </c>
      <c r="AR243" s="59" t="n">
        <v>0</v>
      </c>
      <c r="AS243" s="59" t="n">
        <v>0</v>
      </c>
      <c r="AT243" s="59" t="n">
        <v>0</v>
      </c>
      <c r="AU243" s="59" t="n">
        <v>806400</v>
      </c>
      <c r="AV243" s="59" t="n">
        <v>0</v>
      </c>
      <c r="AW243" s="59" t="n">
        <v>0</v>
      </c>
      <c r="AX243" s="20" t="n">
        <v>0</v>
      </c>
      <c r="AY243" s="66" t="n">
        <v>0</v>
      </c>
      <c r="AZ243" s="66" t="n">
        <v>0</v>
      </c>
      <c r="BA243" s="60" t="n">
        <v>806400</v>
      </c>
      <c r="BB243" s="59" t="n">
        <v>0</v>
      </c>
      <c r="BC243" s="59" t="n">
        <v>0</v>
      </c>
      <c r="BD243" s="59" t="n">
        <v>0</v>
      </c>
      <c r="BE243" s="59" t="n">
        <v>0</v>
      </c>
      <c r="BF243" s="59" t="n">
        <v>0</v>
      </c>
      <c r="BG243" s="59" t="n">
        <v>0</v>
      </c>
      <c r="BH243" s="59" t="n">
        <v>0</v>
      </c>
      <c r="BI243" s="59" t="n">
        <v>0</v>
      </c>
      <c r="BJ243" s="59" t="n">
        <v>0</v>
      </c>
      <c r="BK243" s="59" t="n">
        <v>0</v>
      </c>
      <c r="BL243" s="59" t="n">
        <v>0</v>
      </c>
      <c r="BM243" s="59" t="n">
        <v>0</v>
      </c>
      <c r="BN243" s="59" t="n">
        <v>0</v>
      </c>
      <c r="BO243" s="59" t="n">
        <v>0</v>
      </c>
      <c r="BP243" s="59" t="n">
        <v>0</v>
      </c>
      <c r="BQ243" s="59" t="n">
        <v>0</v>
      </c>
      <c r="BR243" s="59" t="n">
        <v>0</v>
      </c>
      <c r="BS243" s="59" t="n">
        <v>0</v>
      </c>
      <c r="BT243" s="59" t="n">
        <v>0</v>
      </c>
      <c r="BU243" s="59" t="n">
        <v>0</v>
      </c>
      <c r="BV243" s="59" t="n">
        <v>0</v>
      </c>
      <c r="BW243" s="59" t="n">
        <v>0</v>
      </c>
      <c r="BX243" s="59" t="n">
        <v>0</v>
      </c>
      <c r="BY243" s="59" t="n">
        <v>0</v>
      </c>
      <c r="BZ243" s="59" t="n">
        <v>0</v>
      </c>
      <c r="CA243" s="59" t="n">
        <v>0</v>
      </c>
      <c r="CB243" s="59" t="n">
        <v>0</v>
      </c>
      <c r="CC243" s="59" t="n">
        <v>0</v>
      </c>
      <c r="CD243" s="59" t="n">
        <v>0</v>
      </c>
      <c r="CE243" s="59" t="n">
        <v>0</v>
      </c>
      <c r="CF243" s="59" t="n">
        <v>0</v>
      </c>
      <c r="CG243" s="59" t="n">
        <v>0</v>
      </c>
      <c r="CH243" s="59" t="n">
        <v>0</v>
      </c>
      <c r="CI243" s="59" t="n">
        <v>0</v>
      </c>
      <c r="CJ243" s="59" t="n">
        <v>0</v>
      </c>
      <c r="CK243" s="59" t="n">
        <v>0</v>
      </c>
      <c r="CL243" s="59" t="n">
        <v>0</v>
      </c>
      <c r="CM243" s="59" t="n">
        <v>0</v>
      </c>
      <c r="CN243" s="59" t="n">
        <v>0</v>
      </c>
      <c r="CO243" s="59" t="n">
        <v>0</v>
      </c>
      <c r="CP243" s="59" t="n">
        <v>0</v>
      </c>
      <c r="CQ243" s="59" t="n">
        <v>0</v>
      </c>
      <c r="CR243" s="59" t="n">
        <v>0</v>
      </c>
      <c r="CS243" s="59" t="n">
        <v>0</v>
      </c>
      <c r="CT243" s="59" t="n">
        <v>0</v>
      </c>
      <c r="CU243" s="59" t="n">
        <v>0</v>
      </c>
      <c r="CV243" s="59" t="n">
        <v>0</v>
      </c>
      <c r="CW243" s="59" t="n">
        <v>0</v>
      </c>
      <c r="CX243" s="59" t="n">
        <v>0</v>
      </c>
      <c r="CY243" s="59" t="n">
        <v>0</v>
      </c>
      <c r="CZ243" s="59" t="n">
        <v>0</v>
      </c>
      <c r="DA243" s="59" t="n">
        <v>0</v>
      </c>
      <c r="DB243" s="59" t="n">
        <v>0</v>
      </c>
      <c r="DC243" s="59" t="n">
        <v>0</v>
      </c>
      <c r="DD243" s="59" t="n">
        <v>0</v>
      </c>
      <c r="DE243" s="59" t="n">
        <v>0</v>
      </c>
      <c r="DF243" s="20" t="n">
        <v>0</v>
      </c>
    </row>
    <row r="244" customFormat="false" ht="17.25" hidden="false" customHeight="true" outlineLevel="0" collapsed="false">
      <c r="A244" s="56" t="s">
        <v>148</v>
      </c>
      <c r="B244" s="57"/>
      <c r="C244" s="62" t="s">
        <v>149</v>
      </c>
      <c r="D244" s="59" t="n">
        <v>790519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59" t="n">
        <v>0</v>
      </c>
      <c r="Z244" s="59" t="n">
        <v>0</v>
      </c>
      <c r="AA244" s="59" t="n">
        <v>0</v>
      </c>
      <c r="AB244" s="59" t="n">
        <v>0</v>
      </c>
      <c r="AC244" s="59" t="n">
        <v>0</v>
      </c>
      <c r="AD244" s="59" t="n">
        <v>0</v>
      </c>
      <c r="AE244" s="59" t="n">
        <v>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  <c r="AO244" s="59" t="n">
        <v>0</v>
      </c>
      <c r="AP244" s="59" t="n">
        <v>0</v>
      </c>
      <c r="AQ244" s="59" t="n">
        <v>0</v>
      </c>
      <c r="AR244" s="59" t="n">
        <v>0</v>
      </c>
      <c r="AS244" s="59" t="n">
        <v>0</v>
      </c>
      <c r="AT244" s="59" t="n">
        <v>0</v>
      </c>
      <c r="AU244" s="59" t="n">
        <v>790519</v>
      </c>
      <c r="AV244" s="59" t="n">
        <v>0</v>
      </c>
      <c r="AW244" s="59" t="n">
        <v>0</v>
      </c>
      <c r="AX244" s="20" t="n">
        <v>0</v>
      </c>
      <c r="AY244" s="66" t="n">
        <v>0</v>
      </c>
      <c r="AZ244" s="66" t="n">
        <v>790519</v>
      </c>
      <c r="BA244" s="60" t="n">
        <v>0</v>
      </c>
      <c r="BB244" s="59" t="n">
        <v>0</v>
      </c>
      <c r="BC244" s="59" t="n">
        <v>0</v>
      </c>
      <c r="BD244" s="59" t="n">
        <v>0</v>
      </c>
      <c r="BE244" s="59" t="n">
        <v>0</v>
      </c>
      <c r="BF244" s="59" t="n">
        <v>0</v>
      </c>
      <c r="BG244" s="59" t="n">
        <v>0</v>
      </c>
      <c r="BH244" s="59" t="n">
        <v>0</v>
      </c>
      <c r="BI244" s="59" t="n">
        <v>0</v>
      </c>
      <c r="BJ244" s="59" t="n">
        <v>0</v>
      </c>
      <c r="BK244" s="59" t="n">
        <v>0</v>
      </c>
      <c r="BL244" s="59" t="n">
        <v>0</v>
      </c>
      <c r="BM244" s="59" t="n">
        <v>0</v>
      </c>
      <c r="BN244" s="59" t="n">
        <v>0</v>
      </c>
      <c r="BO244" s="59" t="n">
        <v>0</v>
      </c>
      <c r="BP244" s="59" t="n">
        <v>0</v>
      </c>
      <c r="BQ244" s="59" t="n">
        <v>0</v>
      </c>
      <c r="BR244" s="59" t="n">
        <v>0</v>
      </c>
      <c r="BS244" s="59" t="n">
        <v>0</v>
      </c>
      <c r="BT244" s="59" t="n">
        <v>0</v>
      </c>
      <c r="BU244" s="59" t="n">
        <v>0</v>
      </c>
      <c r="BV244" s="59" t="n">
        <v>0</v>
      </c>
      <c r="BW244" s="59" t="n">
        <v>0</v>
      </c>
      <c r="BX244" s="59" t="n">
        <v>0</v>
      </c>
      <c r="BY244" s="59" t="n">
        <v>0</v>
      </c>
      <c r="BZ244" s="59" t="n">
        <v>0</v>
      </c>
      <c r="CA244" s="59" t="n">
        <v>0</v>
      </c>
      <c r="CB244" s="59" t="n">
        <v>0</v>
      </c>
      <c r="CC244" s="59" t="n">
        <v>0</v>
      </c>
      <c r="CD244" s="59" t="n">
        <v>0</v>
      </c>
      <c r="CE244" s="59" t="n">
        <v>0</v>
      </c>
      <c r="CF244" s="59" t="n">
        <v>0</v>
      </c>
      <c r="CG244" s="59" t="n">
        <v>0</v>
      </c>
      <c r="CH244" s="59" t="n">
        <v>0</v>
      </c>
      <c r="CI244" s="59" t="n">
        <v>0</v>
      </c>
      <c r="CJ244" s="59" t="n">
        <v>0</v>
      </c>
      <c r="CK244" s="59" t="n">
        <v>0</v>
      </c>
      <c r="CL244" s="59" t="n">
        <v>0</v>
      </c>
      <c r="CM244" s="59" t="n">
        <v>0</v>
      </c>
      <c r="CN244" s="59" t="n">
        <v>0</v>
      </c>
      <c r="CO244" s="59" t="n">
        <v>0</v>
      </c>
      <c r="CP244" s="59" t="n">
        <v>0</v>
      </c>
      <c r="CQ244" s="59" t="n">
        <v>0</v>
      </c>
      <c r="CR244" s="59" t="n">
        <v>0</v>
      </c>
      <c r="CS244" s="59" t="n">
        <v>0</v>
      </c>
      <c r="CT244" s="59" t="n">
        <v>0</v>
      </c>
      <c r="CU244" s="59" t="n">
        <v>0</v>
      </c>
      <c r="CV244" s="59" t="n">
        <v>0</v>
      </c>
      <c r="CW244" s="59" t="n">
        <v>0</v>
      </c>
      <c r="CX244" s="59" t="n">
        <v>0</v>
      </c>
      <c r="CY244" s="59" t="n">
        <v>0</v>
      </c>
      <c r="CZ244" s="59" t="n">
        <v>0</v>
      </c>
      <c r="DA244" s="59" t="n">
        <v>0</v>
      </c>
      <c r="DB244" s="59" t="n">
        <v>0</v>
      </c>
      <c r="DC244" s="59" t="n">
        <v>0</v>
      </c>
      <c r="DD244" s="59" t="n">
        <v>0</v>
      </c>
      <c r="DE244" s="59" t="n">
        <v>0</v>
      </c>
      <c r="DF244" s="20" t="n">
        <v>0</v>
      </c>
    </row>
    <row r="245" customFormat="false" ht="17.25" hidden="false" customHeight="true" outlineLevel="0" collapsed="false">
      <c r="A245" s="56" t="s">
        <v>150</v>
      </c>
      <c r="B245" s="57"/>
      <c r="C245" s="62" t="s">
        <v>151</v>
      </c>
      <c r="D245" s="59" t="n">
        <v>790519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0</v>
      </c>
      <c r="Y245" s="59" t="n">
        <v>0</v>
      </c>
      <c r="Z245" s="59" t="n">
        <v>0</v>
      </c>
      <c r="AA245" s="59" t="n">
        <v>0</v>
      </c>
      <c r="AB245" s="59" t="n">
        <v>0</v>
      </c>
      <c r="AC245" s="59" t="n">
        <v>0</v>
      </c>
      <c r="AD245" s="59" t="n">
        <v>0</v>
      </c>
      <c r="AE245" s="59" t="n">
        <v>0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  <c r="AO245" s="59" t="n">
        <v>0</v>
      </c>
      <c r="AP245" s="59" t="n">
        <v>0</v>
      </c>
      <c r="AQ245" s="59" t="n">
        <v>0</v>
      </c>
      <c r="AR245" s="59" t="n">
        <v>0</v>
      </c>
      <c r="AS245" s="59" t="n">
        <v>0</v>
      </c>
      <c r="AT245" s="59" t="n">
        <v>0</v>
      </c>
      <c r="AU245" s="59" t="n">
        <v>790519</v>
      </c>
      <c r="AV245" s="59" t="n">
        <v>0</v>
      </c>
      <c r="AW245" s="59" t="n">
        <v>0</v>
      </c>
      <c r="AX245" s="20" t="n">
        <v>0</v>
      </c>
      <c r="AY245" s="66" t="n">
        <v>0</v>
      </c>
      <c r="AZ245" s="66" t="n">
        <v>790519</v>
      </c>
      <c r="BA245" s="60" t="n">
        <v>0</v>
      </c>
      <c r="BB245" s="59" t="n">
        <v>0</v>
      </c>
      <c r="BC245" s="59" t="n">
        <v>0</v>
      </c>
      <c r="BD245" s="59" t="n">
        <v>0</v>
      </c>
      <c r="BE245" s="59" t="n">
        <v>0</v>
      </c>
      <c r="BF245" s="59" t="n">
        <v>0</v>
      </c>
      <c r="BG245" s="59" t="n">
        <v>0</v>
      </c>
      <c r="BH245" s="59" t="n">
        <v>0</v>
      </c>
      <c r="BI245" s="59" t="n">
        <v>0</v>
      </c>
      <c r="BJ245" s="59" t="n">
        <v>0</v>
      </c>
      <c r="BK245" s="59" t="n">
        <v>0</v>
      </c>
      <c r="BL245" s="59" t="n">
        <v>0</v>
      </c>
      <c r="BM245" s="59" t="n">
        <v>0</v>
      </c>
      <c r="BN245" s="59" t="n">
        <v>0</v>
      </c>
      <c r="BO245" s="59" t="n">
        <v>0</v>
      </c>
      <c r="BP245" s="59" t="n">
        <v>0</v>
      </c>
      <c r="BQ245" s="59" t="n">
        <v>0</v>
      </c>
      <c r="BR245" s="59" t="n">
        <v>0</v>
      </c>
      <c r="BS245" s="59" t="n">
        <v>0</v>
      </c>
      <c r="BT245" s="59" t="n">
        <v>0</v>
      </c>
      <c r="BU245" s="59" t="n">
        <v>0</v>
      </c>
      <c r="BV245" s="59" t="n">
        <v>0</v>
      </c>
      <c r="BW245" s="59" t="n">
        <v>0</v>
      </c>
      <c r="BX245" s="59" t="n">
        <v>0</v>
      </c>
      <c r="BY245" s="59" t="n">
        <v>0</v>
      </c>
      <c r="BZ245" s="59" t="n">
        <v>0</v>
      </c>
      <c r="CA245" s="59" t="n">
        <v>0</v>
      </c>
      <c r="CB245" s="59" t="n">
        <v>0</v>
      </c>
      <c r="CC245" s="59" t="n">
        <v>0</v>
      </c>
      <c r="CD245" s="59" t="n">
        <v>0</v>
      </c>
      <c r="CE245" s="59" t="n">
        <v>0</v>
      </c>
      <c r="CF245" s="59" t="n">
        <v>0</v>
      </c>
      <c r="CG245" s="59" t="n">
        <v>0</v>
      </c>
      <c r="CH245" s="59" t="n">
        <v>0</v>
      </c>
      <c r="CI245" s="59" t="n">
        <v>0</v>
      </c>
      <c r="CJ245" s="59" t="n">
        <v>0</v>
      </c>
      <c r="CK245" s="59" t="n">
        <v>0</v>
      </c>
      <c r="CL245" s="59" t="n">
        <v>0</v>
      </c>
      <c r="CM245" s="59" t="n">
        <v>0</v>
      </c>
      <c r="CN245" s="59" t="n">
        <v>0</v>
      </c>
      <c r="CO245" s="59" t="n">
        <v>0</v>
      </c>
      <c r="CP245" s="59" t="n">
        <v>0</v>
      </c>
      <c r="CQ245" s="59" t="n">
        <v>0</v>
      </c>
      <c r="CR245" s="59" t="n">
        <v>0</v>
      </c>
      <c r="CS245" s="59" t="n">
        <v>0</v>
      </c>
      <c r="CT245" s="59" t="n">
        <v>0</v>
      </c>
      <c r="CU245" s="59" t="n">
        <v>0</v>
      </c>
      <c r="CV245" s="59" t="n">
        <v>0</v>
      </c>
      <c r="CW245" s="59" t="n">
        <v>0</v>
      </c>
      <c r="CX245" s="59" t="n">
        <v>0</v>
      </c>
      <c r="CY245" s="59" t="n">
        <v>0</v>
      </c>
      <c r="CZ245" s="59" t="n">
        <v>0</v>
      </c>
      <c r="DA245" s="59" t="n">
        <v>0</v>
      </c>
      <c r="DB245" s="59" t="n">
        <v>0</v>
      </c>
      <c r="DC245" s="59" t="n">
        <v>0</v>
      </c>
      <c r="DD245" s="59" t="n">
        <v>0</v>
      </c>
      <c r="DE245" s="59" t="n">
        <v>0</v>
      </c>
      <c r="DF245" s="20" t="n">
        <v>0</v>
      </c>
    </row>
    <row r="246" customFormat="false" ht="17.25" hidden="false" customHeight="true" outlineLevel="0" collapsed="false">
      <c r="A246" s="56" t="s">
        <v>152</v>
      </c>
      <c r="B246" s="57" t="s">
        <v>186</v>
      </c>
      <c r="C246" s="62" t="s">
        <v>153</v>
      </c>
      <c r="D246" s="59" t="n">
        <v>790519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59" t="n">
        <v>0</v>
      </c>
      <c r="Y246" s="59" t="n">
        <v>0</v>
      </c>
      <c r="Z246" s="59" t="n">
        <v>0</v>
      </c>
      <c r="AA246" s="59" t="n">
        <v>0</v>
      </c>
      <c r="AB246" s="59" t="n">
        <v>0</v>
      </c>
      <c r="AC246" s="59" t="n">
        <v>0</v>
      </c>
      <c r="AD246" s="59" t="n">
        <v>0</v>
      </c>
      <c r="AE246" s="59" t="n">
        <v>0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  <c r="AO246" s="59" t="n">
        <v>0</v>
      </c>
      <c r="AP246" s="59" t="n">
        <v>0</v>
      </c>
      <c r="AQ246" s="59" t="n">
        <v>0</v>
      </c>
      <c r="AR246" s="59" t="n">
        <v>0</v>
      </c>
      <c r="AS246" s="59" t="n">
        <v>0</v>
      </c>
      <c r="AT246" s="59" t="n">
        <v>0</v>
      </c>
      <c r="AU246" s="59" t="n">
        <v>790519</v>
      </c>
      <c r="AV246" s="59" t="n">
        <v>0</v>
      </c>
      <c r="AW246" s="59" t="n">
        <v>0</v>
      </c>
      <c r="AX246" s="20" t="n">
        <v>0</v>
      </c>
      <c r="AY246" s="66" t="n">
        <v>0</v>
      </c>
      <c r="AZ246" s="66" t="n">
        <v>790519</v>
      </c>
      <c r="BA246" s="60" t="n">
        <v>0</v>
      </c>
      <c r="BB246" s="59" t="n">
        <v>0</v>
      </c>
      <c r="BC246" s="59" t="n">
        <v>0</v>
      </c>
      <c r="BD246" s="59" t="n">
        <v>0</v>
      </c>
      <c r="BE246" s="59" t="n">
        <v>0</v>
      </c>
      <c r="BF246" s="59" t="n">
        <v>0</v>
      </c>
      <c r="BG246" s="59" t="n">
        <v>0</v>
      </c>
      <c r="BH246" s="59" t="n">
        <v>0</v>
      </c>
      <c r="BI246" s="59" t="n">
        <v>0</v>
      </c>
      <c r="BJ246" s="59" t="n">
        <v>0</v>
      </c>
      <c r="BK246" s="59" t="n">
        <v>0</v>
      </c>
      <c r="BL246" s="59" t="n">
        <v>0</v>
      </c>
      <c r="BM246" s="59" t="n">
        <v>0</v>
      </c>
      <c r="BN246" s="59" t="n">
        <v>0</v>
      </c>
      <c r="BO246" s="59" t="n">
        <v>0</v>
      </c>
      <c r="BP246" s="59" t="n">
        <v>0</v>
      </c>
      <c r="BQ246" s="59" t="n">
        <v>0</v>
      </c>
      <c r="BR246" s="59" t="n">
        <v>0</v>
      </c>
      <c r="BS246" s="59" t="n">
        <v>0</v>
      </c>
      <c r="BT246" s="59" t="n">
        <v>0</v>
      </c>
      <c r="BU246" s="59" t="n">
        <v>0</v>
      </c>
      <c r="BV246" s="59" t="n">
        <v>0</v>
      </c>
      <c r="BW246" s="59" t="n">
        <v>0</v>
      </c>
      <c r="BX246" s="59" t="n">
        <v>0</v>
      </c>
      <c r="BY246" s="59" t="n">
        <v>0</v>
      </c>
      <c r="BZ246" s="59" t="n">
        <v>0</v>
      </c>
      <c r="CA246" s="59" t="n">
        <v>0</v>
      </c>
      <c r="CB246" s="59" t="n">
        <v>0</v>
      </c>
      <c r="CC246" s="59" t="n">
        <v>0</v>
      </c>
      <c r="CD246" s="59" t="n">
        <v>0</v>
      </c>
      <c r="CE246" s="59" t="n">
        <v>0</v>
      </c>
      <c r="CF246" s="59" t="n">
        <v>0</v>
      </c>
      <c r="CG246" s="59" t="n">
        <v>0</v>
      </c>
      <c r="CH246" s="59" t="n">
        <v>0</v>
      </c>
      <c r="CI246" s="59" t="n">
        <v>0</v>
      </c>
      <c r="CJ246" s="59" t="n">
        <v>0</v>
      </c>
      <c r="CK246" s="59" t="n">
        <v>0</v>
      </c>
      <c r="CL246" s="59" t="n">
        <v>0</v>
      </c>
      <c r="CM246" s="59" t="n">
        <v>0</v>
      </c>
      <c r="CN246" s="59" t="n">
        <v>0</v>
      </c>
      <c r="CO246" s="59" t="n">
        <v>0</v>
      </c>
      <c r="CP246" s="59" t="n">
        <v>0</v>
      </c>
      <c r="CQ246" s="59" t="n">
        <v>0</v>
      </c>
      <c r="CR246" s="59" t="n">
        <v>0</v>
      </c>
      <c r="CS246" s="59" t="n">
        <v>0</v>
      </c>
      <c r="CT246" s="59" t="n">
        <v>0</v>
      </c>
      <c r="CU246" s="59" t="n">
        <v>0</v>
      </c>
      <c r="CV246" s="59" t="n">
        <v>0</v>
      </c>
      <c r="CW246" s="59" t="n">
        <v>0</v>
      </c>
      <c r="CX246" s="59" t="n">
        <v>0</v>
      </c>
      <c r="CY246" s="59" t="n">
        <v>0</v>
      </c>
      <c r="CZ246" s="59" t="n">
        <v>0</v>
      </c>
      <c r="DA246" s="59" t="n">
        <v>0</v>
      </c>
      <c r="DB246" s="59" t="n">
        <v>0</v>
      </c>
      <c r="DC246" s="59" t="n">
        <v>0</v>
      </c>
      <c r="DD246" s="59" t="n">
        <v>0</v>
      </c>
      <c r="DE246" s="59" t="n">
        <v>0</v>
      </c>
      <c r="DF24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45</v>
      </c>
    </row>
    <row r="2" customFormat="false" ht="21" hidden="false" customHeight="true" outlineLevel="0" collapsed="false">
      <c r="A2" s="108" t="s">
        <v>34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4" t="s">
        <v>5</v>
      </c>
      <c r="C3" s="109"/>
      <c r="F3" s="5" t="s">
        <v>6</v>
      </c>
    </row>
    <row r="4" customFormat="false" ht="19.5" hidden="false" customHeight="true" outlineLevel="0" collapsed="false">
      <c r="A4" s="65" t="s">
        <v>347</v>
      </c>
      <c r="B4" s="65"/>
      <c r="C4" s="65"/>
      <c r="D4" s="104" t="s">
        <v>191</v>
      </c>
      <c r="E4" s="104"/>
      <c r="F4" s="104"/>
    </row>
    <row r="5" customFormat="false" ht="34.5" hidden="false" customHeight="true" outlineLevel="0" collapsed="false">
      <c r="A5" s="49" t="s">
        <v>348</v>
      </c>
      <c r="B5" s="49" t="s">
        <v>69</v>
      </c>
      <c r="C5" s="49" t="s">
        <v>349</v>
      </c>
      <c r="D5" s="53" t="s">
        <v>57</v>
      </c>
      <c r="E5" s="49" t="s">
        <v>350</v>
      </c>
      <c r="F5" s="49" t="s">
        <v>351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16780542</v>
      </c>
      <c r="E6" s="20" t="n">
        <v>15369218</v>
      </c>
      <c r="F6" s="66" t="n">
        <v>1411324</v>
      </c>
    </row>
    <row r="7" customFormat="false" ht="18.75" hidden="false" customHeight="true" outlineLevel="0" collapsed="false">
      <c r="A7" s="56" t="s">
        <v>78</v>
      </c>
      <c r="B7" s="57"/>
      <c r="C7" s="62" t="s">
        <v>79</v>
      </c>
      <c r="D7" s="59" t="n">
        <v>2154082</v>
      </c>
      <c r="E7" s="20" t="n">
        <v>1925020</v>
      </c>
      <c r="F7" s="66" t="n">
        <v>229062</v>
      </c>
    </row>
    <row r="8" customFormat="false" ht="18.75" hidden="false" customHeight="true" outlineLevel="0" collapsed="false">
      <c r="A8" s="56" t="s">
        <v>352</v>
      </c>
      <c r="B8" s="57"/>
      <c r="C8" s="62" t="s">
        <v>353</v>
      </c>
      <c r="D8" s="59" t="n">
        <v>1855920</v>
      </c>
      <c r="E8" s="20" t="n">
        <v>1855920</v>
      </c>
      <c r="F8" s="66" t="n">
        <v>0</v>
      </c>
    </row>
    <row r="9" customFormat="false" ht="18.75" hidden="false" customHeight="true" outlineLevel="0" collapsed="false">
      <c r="A9" s="56" t="s">
        <v>354</v>
      </c>
      <c r="B9" s="57" t="s">
        <v>78</v>
      </c>
      <c r="C9" s="62" t="s">
        <v>355</v>
      </c>
      <c r="D9" s="59" t="n">
        <v>647100</v>
      </c>
      <c r="E9" s="20" t="n">
        <v>647100</v>
      </c>
      <c r="F9" s="66" t="n">
        <v>0</v>
      </c>
    </row>
    <row r="10" customFormat="false" ht="18.75" hidden="false" customHeight="true" outlineLevel="0" collapsed="false">
      <c r="A10" s="56" t="s">
        <v>356</v>
      </c>
      <c r="B10" s="57" t="s">
        <v>78</v>
      </c>
      <c r="C10" s="62" t="s">
        <v>357</v>
      </c>
      <c r="D10" s="59" t="n">
        <v>657348</v>
      </c>
      <c r="E10" s="20" t="n">
        <v>657348</v>
      </c>
      <c r="F10" s="66" t="n">
        <v>0</v>
      </c>
    </row>
    <row r="11" customFormat="false" ht="18.75" hidden="false" customHeight="true" outlineLevel="0" collapsed="false">
      <c r="A11" s="56" t="s">
        <v>358</v>
      </c>
      <c r="B11" s="57" t="s">
        <v>78</v>
      </c>
      <c r="C11" s="62" t="s">
        <v>359</v>
      </c>
      <c r="D11" s="59" t="n">
        <v>53925</v>
      </c>
      <c r="E11" s="20" t="n">
        <v>53925</v>
      </c>
      <c r="F11" s="66" t="n">
        <v>0</v>
      </c>
    </row>
    <row r="12" customFormat="false" ht="18.75" hidden="false" customHeight="true" outlineLevel="0" collapsed="false">
      <c r="A12" s="56" t="s">
        <v>360</v>
      </c>
      <c r="B12" s="57" t="s">
        <v>78</v>
      </c>
      <c r="C12" s="62" t="s">
        <v>361</v>
      </c>
      <c r="D12" s="59" t="n">
        <v>208740</v>
      </c>
      <c r="E12" s="20" t="n">
        <v>208740</v>
      </c>
      <c r="F12" s="66" t="n">
        <v>0</v>
      </c>
    </row>
    <row r="13" customFormat="false" ht="18.75" hidden="false" customHeight="true" outlineLevel="0" collapsed="false">
      <c r="A13" s="56" t="s">
        <v>362</v>
      </c>
      <c r="B13" s="57" t="s">
        <v>78</v>
      </c>
      <c r="C13" s="62" t="s">
        <v>363</v>
      </c>
      <c r="D13" s="59" t="n">
        <v>84840</v>
      </c>
      <c r="E13" s="20" t="n">
        <v>84840</v>
      </c>
      <c r="F13" s="66" t="n">
        <v>0</v>
      </c>
    </row>
    <row r="14" customFormat="false" ht="18.75" hidden="false" customHeight="true" outlineLevel="0" collapsed="false">
      <c r="A14" s="56" t="s">
        <v>364</v>
      </c>
      <c r="B14" s="57" t="s">
        <v>78</v>
      </c>
      <c r="C14" s="62" t="s">
        <v>365</v>
      </c>
      <c r="D14" s="59" t="n">
        <v>45891</v>
      </c>
      <c r="E14" s="20" t="n">
        <v>45891</v>
      </c>
      <c r="F14" s="66" t="n">
        <v>0</v>
      </c>
    </row>
    <row r="15" customFormat="false" ht="18.75" hidden="false" customHeight="true" outlineLevel="0" collapsed="false">
      <c r="A15" s="56" t="s">
        <v>366</v>
      </c>
      <c r="B15" s="57" t="s">
        <v>78</v>
      </c>
      <c r="C15" s="62" t="s">
        <v>367</v>
      </c>
      <c r="D15" s="59" t="n">
        <v>156576</v>
      </c>
      <c r="E15" s="20" t="n">
        <v>156576</v>
      </c>
      <c r="F15" s="66" t="n">
        <v>0</v>
      </c>
    </row>
    <row r="16" customFormat="false" ht="18.75" hidden="false" customHeight="true" outlineLevel="0" collapsed="false">
      <c r="A16" s="56" t="s">
        <v>368</v>
      </c>
      <c r="B16" s="57" t="s">
        <v>78</v>
      </c>
      <c r="C16" s="62" t="s">
        <v>369</v>
      </c>
      <c r="D16" s="59" t="n">
        <v>1500</v>
      </c>
      <c r="E16" s="20" t="n">
        <v>1500</v>
      </c>
      <c r="F16" s="66" t="n">
        <v>0</v>
      </c>
    </row>
    <row r="17" customFormat="false" ht="18.75" hidden="false" customHeight="true" outlineLevel="0" collapsed="false">
      <c r="A17" s="56" t="s">
        <v>370</v>
      </c>
      <c r="B17" s="57"/>
      <c r="C17" s="62" t="s">
        <v>371</v>
      </c>
      <c r="D17" s="59" t="n">
        <v>229062</v>
      </c>
      <c r="E17" s="20" t="n">
        <v>0</v>
      </c>
      <c r="F17" s="66" t="n">
        <v>229062</v>
      </c>
    </row>
    <row r="18" customFormat="false" ht="18.75" hidden="false" customHeight="true" outlineLevel="0" collapsed="false">
      <c r="A18" s="56" t="s">
        <v>372</v>
      </c>
      <c r="B18" s="57" t="s">
        <v>78</v>
      </c>
      <c r="C18" s="62" t="s">
        <v>373</v>
      </c>
      <c r="D18" s="59" t="n">
        <v>104750</v>
      </c>
      <c r="E18" s="20" t="n">
        <v>0</v>
      </c>
      <c r="F18" s="66" t="n">
        <v>104750</v>
      </c>
    </row>
    <row r="19" customFormat="false" ht="18.75" hidden="false" customHeight="true" outlineLevel="0" collapsed="false">
      <c r="A19" s="56" t="s">
        <v>374</v>
      </c>
      <c r="B19" s="57" t="s">
        <v>78</v>
      </c>
      <c r="C19" s="62" t="s">
        <v>375</v>
      </c>
      <c r="D19" s="59" t="n">
        <v>3000</v>
      </c>
      <c r="E19" s="20" t="n">
        <v>0</v>
      </c>
      <c r="F19" s="66" t="n">
        <v>3000</v>
      </c>
    </row>
    <row r="20" customFormat="false" ht="18.75" hidden="false" customHeight="true" outlineLevel="0" collapsed="false">
      <c r="A20" s="56" t="s">
        <v>376</v>
      </c>
      <c r="B20" s="57" t="s">
        <v>78</v>
      </c>
      <c r="C20" s="62" t="s">
        <v>377</v>
      </c>
      <c r="D20" s="59" t="n">
        <v>2000</v>
      </c>
      <c r="E20" s="20" t="n">
        <v>0</v>
      </c>
      <c r="F20" s="66" t="n">
        <v>2000</v>
      </c>
    </row>
    <row r="21" customFormat="false" ht="18.75" hidden="false" customHeight="true" outlineLevel="0" collapsed="false">
      <c r="A21" s="56" t="s">
        <v>378</v>
      </c>
      <c r="B21" s="57" t="s">
        <v>78</v>
      </c>
      <c r="C21" s="62" t="s">
        <v>379</v>
      </c>
      <c r="D21" s="59" t="n">
        <v>6000</v>
      </c>
      <c r="E21" s="20" t="n">
        <v>0</v>
      </c>
      <c r="F21" s="66" t="n">
        <v>6000</v>
      </c>
    </row>
    <row r="22" customFormat="false" ht="18.75" hidden="false" customHeight="true" outlineLevel="0" collapsed="false">
      <c r="A22" s="56" t="s">
        <v>380</v>
      </c>
      <c r="B22" s="57" t="s">
        <v>78</v>
      </c>
      <c r="C22" s="62" t="s">
        <v>381</v>
      </c>
      <c r="D22" s="59" t="n">
        <v>84000</v>
      </c>
      <c r="E22" s="20" t="n">
        <v>0</v>
      </c>
      <c r="F22" s="66" t="n">
        <v>84000</v>
      </c>
    </row>
    <row r="23" customFormat="false" ht="18.75" hidden="false" customHeight="true" outlineLevel="0" collapsed="false">
      <c r="A23" s="56" t="s">
        <v>382</v>
      </c>
      <c r="B23" s="57" t="s">
        <v>78</v>
      </c>
      <c r="C23" s="62" t="s">
        <v>383</v>
      </c>
      <c r="D23" s="59" t="n">
        <v>5000</v>
      </c>
      <c r="E23" s="20" t="n">
        <v>0</v>
      </c>
      <c r="F23" s="66" t="n">
        <v>5000</v>
      </c>
    </row>
    <row r="24" customFormat="false" ht="18.75" hidden="false" customHeight="true" outlineLevel="0" collapsed="false">
      <c r="A24" s="56" t="s">
        <v>384</v>
      </c>
      <c r="B24" s="57" t="s">
        <v>78</v>
      </c>
      <c r="C24" s="62" t="s">
        <v>385</v>
      </c>
      <c r="D24" s="59" t="n">
        <v>11250</v>
      </c>
      <c r="E24" s="20" t="n">
        <v>0</v>
      </c>
      <c r="F24" s="66" t="n">
        <v>11250</v>
      </c>
    </row>
    <row r="25" customFormat="false" ht="18.75" hidden="false" customHeight="true" outlineLevel="0" collapsed="false">
      <c r="A25" s="56" t="s">
        <v>386</v>
      </c>
      <c r="B25" s="57" t="s">
        <v>78</v>
      </c>
      <c r="C25" s="62" t="s">
        <v>387</v>
      </c>
      <c r="D25" s="59" t="n">
        <v>13062</v>
      </c>
      <c r="E25" s="20" t="n">
        <v>0</v>
      </c>
      <c r="F25" s="66" t="n">
        <v>13062</v>
      </c>
    </row>
    <row r="26" customFormat="false" ht="18.75" hidden="false" customHeight="true" outlineLevel="0" collapsed="false">
      <c r="A26" s="56" t="s">
        <v>388</v>
      </c>
      <c r="B26" s="57"/>
      <c r="C26" s="62" t="s">
        <v>389</v>
      </c>
      <c r="D26" s="59" t="n">
        <v>69100</v>
      </c>
      <c r="E26" s="20" t="n">
        <v>69100</v>
      </c>
      <c r="F26" s="66" t="n">
        <v>0</v>
      </c>
    </row>
    <row r="27" customFormat="false" ht="18.75" hidden="false" customHeight="true" outlineLevel="0" collapsed="false">
      <c r="A27" s="56" t="s">
        <v>390</v>
      </c>
      <c r="B27" s="57" t="s">
        <v>78</v>
      </c>
      <c r="C27" s="62" t="s">
        <v>391</v>
      </c>
      <c r="D27" s="59" t="n">
        <v>40000</v>
      </c>
      <c r="E27" s="20" t="n">
        <v>40000</v>
      </c>
      <c r="F27" s="66" t="n">
        <v>0</v>
      </c>
    </row>
    <row r="28" customFormat="false" ht="18.75" hidden="false" customHeight="true" outlineLevel="0" collapsed="false">
      <c r="A28" s="56" t="s">
        <v>392</v>
      </c>
      <c r="B28" s="57" t="s">
        <v>78</v>
      </c>
      <c r="C28" s="62" t="s">
        <v>393</v>
      </c>
      <c r="D28" s="59" t="n">
        <v>300</v>
      </c>
      <c r="E28" s="20" t="n">
        <v>300</v>
      </c>
      <c r="F28" s="66" t="n">
        <v>0</v>
      </c>
    </row>
    <row r="29" customFormat="false" ht="18.75" hidden="false" customHeight="true" outlineLevel="0" collapsed="false">
      <c r="A29" s="56" t="s">
        <v>394</v>
      </c>
      <c r="B29" s="57" t="s">
        <v>78</v>
      </c>
      <c r="C29" s="62" t="s">
        <v>395</v>
      </c>
      <c r="D29" s="59" t="n">
        <v>28800</v>
      </c>
      <c r="E29" s="20" t="n">
        <v>28800</v>
      </c>
      <c r="F29" s="66" t="n">
        <v>0</v>
      </c>
    </row>
    <row r="30" customFormat="false" ht="18.75" hidden="false" customHeight="true" outlineLevel="0" collapsed="false">
      <c r="A30" s="56" t="s">
        <v>114</v>
      </c>
      <c r="B30" s="57"/>
      <c r="C30" s="62" t="s">
        <v>115</v>
      </c>
      <c r="D30" s="59" t="n">
        <v>111547</v>
      </c>
      <c r="E30" s="20" t="n">
        <v>98851</v>
      </c>
      <c r="F30" s="66" t="n">
        <v>12696</v>
      </c>
    </row>
    <row r="31" customFormat="false" ht="18.75" hidden="false" customHeight="true" outlineLevel="0" collapsed="false">
      <c r="A31" s="56" t="s">
        <v>352</v>
      </c>
      <c r="B31" s="57"/>
      <c r="C31" s="62" t="s">
        <v>353</v>
      </c>
      <c r="D31" s="59" t="n">
        <v>98731</v>
      </c>
      <c r="E31" s="20" t="n">
        <v>98731</v>
      </c>
      <c r="F31" s="66" t="n">
        <v>0</v>
      </c>
    </row>
    <row r="32" customFormat="false" ht="18.75" hidden="false" customHeight="true" outlineLevel="0" collapsed="false">
      <c r="A32" s="56" t="s">
        <v>354</v>
      </c>
      <c r="B32" s="57" t="s">
        <v>114</v>
      </c>
      <c r="C32" s="62" t="s">
        <v>355</v>
      </c>
      <c r="D32" s="59" t="n">
        <v>33804</v>
      </c>
      <c r="E32" s="20" t="n">
        <v>33804</v>
      </c>
      <c r="F32" s="66" t="n">
        <v>0</v>
      </c>
    </row>
    <row r="33" customFormat="false" ht="18.75" hidden="false" customHeight="true" outlineLevel="0" collapsed="false">
      <c r="A33" s="56" t="s">
        <v>356</v>
      </c>
      <c r="B33" s="57" t="s">
        <v>114</v>
      </c>
      <c r="C33" s="62" t="s">
        <v>357</v>
      </c>
      <c r="D33" s="59" t="n">
        <v>35616</v>
      </c>
      <c r="E33" s="20" t="n">
        <v>35616</v>
      </c>
      <c r="F33" s="66" t="n">
        <v>0</v>
      </c>
    </row>
    <row r="34" customFormat="false" ht="18.75" hidden="false" customHeight="true" outlineLevel="0" collapsed="false">
      <c r="A34" s="56" t="s">
        <v>358</v>
      </c>
      <c r="B34" s="57" t="s">
        <v>114</v>
      </c>
      <c r="C34" s="62" t="s">
        <v>359</v>
      </c>
      <c r="D34" s="59" t="n">
        <v>2817</v>
      </c>
      <c r="E34" s="20" t="n">
        <v>2817</v>
      </c>
      <c r="F34" s="66" t="n">
        <v>0</v>
      </c>
    </row>
    <row r="35" customFormat="false" ht="18.75" hidden="false" customHeight="true" outlineLevel="0" collapsed="false">
      <c r="A35" s="56" t="s">
        <v>360</v>
      </c>
      <c r="B35" s="57" t="s">
        <v>114</v>
      </c>
      <c r="C35" s="62" t="s">
        <v>361</v>
      </c>
      <c r="D35" s="59" t="n">
        <v>11124</v>
      </c>
      <c r="E35" s="20" t="n">
        <v>11124</v>
      </c>
      <c r="F35" s="66" t="n">
        <v>0</v>
      </c>
    </row>
    <row r="36" customFormat="false" ht="18.75" hidden="false" customHeight="true" outlineLevel="0" collapsed="false">
      <c r="A36" s="56" t="s">
        <v>362</v>
      </c>
      <c r="B36" s="57" t="s">
        <v>114</v>
      </c>
      <c r="C36" s="62" t="s">
        <v>363</v>
      </c>
      <c r="D36" s="59" t="n">
        <v>4524</v>
      </c>
      <c r="E36" s="20" t="n">
        <v>4524</v>
      </c>
      <c r="F36" s="66" t="n">
        <v>0</v>
      </c>
    </row>
    <row r="37" customFormat="false" ht="18.75" hidden="false" customHeight="true" outlineLevel="0" collapsed="false">
      <c r="A37" s="56" t="s">
        <v>364</v>
      </c>
      <c r="B37" s="57" t="s">
        <v>114</v>
      </c>
      <c r="C37" s="62" t="s">
        <v>365</v>
      </c>
      <c r="D37" s="59" t="n">
        <v>2506</v>
      </c>
      <c r="E37" s="20" t="n">
        <v>2506</v>
      </c>
      <c r="F37" s="66" t="n">
        <v>0</v>
      </c>
    </row>
    <row r="38" customFormat="false" ht="18.75" hidden="false" customHeight="true" outlineLevel="0" collapsed="false">
      <c r="A38" s="56" t="s">
        <v>366</v>
      </c>
      <c r="B38" s="57" t="s">
        <v>114</v>
      </c>
      <c r="C38" s="62" t="s">
        <v>367</v>
      </c>
      <c r="D38" s="59" t="n">
        <v>8340</v>
      </c>
      <c r="E38" s="20" t="n">
        <v>8340</v>
      </c>
      <c r="F38" s="66" t="n">
        <v>0</v>
      </c>
    </row>
    <row r="39" customFormat="false" ht="18.75" hidden="false" customHeight="true" outlineLevel="0" collapsed="false">
      <c r="A39" s="56" t="s">
        <v>370</v>
      </c>
      <c r="B39" s="57"/>
      <c r="C39" s="62" t="s">
        <v>371</v>
      </c>
      <c r="D39" s="59" t="n">
        <v>12696</v>
      </c>
      <c r="E39" s="20" t="n">
        <v>0</v>
      </c>
      <c r="F39" s="66" t="n">
        <v>12696</v>
      </c>
    </row>
    <row r="40" customFormat="false" ht="18.75" hidden="false" customHeight="true" outlineLevel="0" collapsed="false">
      <c r="A40" s="56" t="s">
        <v>374</v>
      </c>
      <c r="B40" s="57" t="s">
        <v>114</v>
      </c>
      <c r="C40" s="62" t="s">
        <v>375</v>
      </c>
      <c r="D40" s="59" t="n">
        <v>1000</v>
      </c>
      <c r="E40" s="20" t="n">
        <v>0</v>
      </c>
      <c r="F40" s="66" t="n">
        <v>1000</v>
      </c>
    </row>
    <row r="41" customFormat="false" ht="18.75" hidden="false" customHeight="true" outlineLevel="0" collapsed="false">
      <c r="A41" s="56" t="s">
        <v>376</v>
      </c>
      <c r="B41" s="57" t="s">
        <v>114</v>
      </c>
      <c r="C41" s="62" t="s">
        <v>377</v>
      </c>
      <c r="D41" s="59" t="n">
        <v>1000</v>
      </c>
      <c r="E41" s="20" t="n">
        <v>0</v>
      </c>
      <c r="F41" s="66" t="n">
        <v>1000</v>
      </c>
    </row>
    <row r="42" customFormat="false" ht="18.75" hidden="false" customHeight="true" outlineLevel="0" collapsed="false">
      <c r="A42" s="56" t="s">
        <v>378</v>
      </c>
      <c r="B42" s="57" t="s">
        <v>114</v>
      </c>
      <c r="C42" s="62" t="s">
        <v>379</v>
      </c>
      <c r="D42" s="59" t="n">
        <v>3000</v>
      </c>
      <c r="E42" s="20" t="n">
        <v>0</v>
      </c>
      <c r="F42" s="66" t="n">
        <v>3000</v>
      </c>
    </row>
    <row r="43" customFormat="false" ht="18.75" hidden="false" customHeight="true" outlineLevel="0" collapsed="false">
      <c r="A43" s="56" t="s">
        <v>380</v>
      </c>
      <c r="B43" s="57" t="s">
        <v>114</v>
      </c>
      <c r="C43" s="62" t="s">
        <v>381</v>
      </c>
      <c r="D43" s="59" t="n">
        <v>4000</v>
      </c>
      <c r="E43" s="20" t="n">
        <v>0</v>
      </c>
      <c r="F43" s="66" t="n">
        <v>4000</v>
      </c>
    </row>
    <row r="44" customFormat="false" ht="18.75" hidden="false" customHeight="true" outlineLevel="0" collapsed="false">
      <c r="A44" s="56" t="s">
        <v>382</v>
      </c>
      <c r="B44" s="57" t="s">
        <v>114</v>
      </c>
      <c r="C44" s="62" t="s">
        <v>383</v>
      </c>
      <c r="D44" s="59" t="n">
        <v>3000</v>
      </c>
      <c r="E44" s="20" t="n">
        <v>0</v>
      </c>
      <c r="F44" s="66" t="n">
        <v>3000</v>
      </c>
    </row>
    <row r="45" customFormat="false" ht="18.75" hidden="false" customHeight="true" outlineLevel="0" collapsed="false">
      <c r="A45" s="56" t="s">
        <v>386</v>
      </c>
      <c r="B45" s="57" t="s">
        <v>114</v>
      </c>
      <c r="C45" s="62" t="s">
        <v>387</v>
      </c>
      <c r="D45" s="59" t="n">
        <v>696</v>
      </c>
      <c r="E45" s="20" t="n">
        <v>0</v>
      </c>
      <c r="F45" s="66" t="n">
        <v>696</v>
      </c>
    </row>
    <row r="46" customFormat="false" ht="18.75" hidden="false" customHeight="true" outlineLevel="0" collapsed="false">
      <c r="A46" s="56" t="s">
        <v>388</v>
      </c>
      <c r="B46" s="57"/>
      <c r="C46" s="62" t="s">
        <v>389</v>
      </c>
      <c r="D46" s="59" t="n">
        <v>120</v>
      </c>
      <c r="E46" s="20" t="n">
        <v>120</v>
      </c>
      <c r="F46" s="66" t="n">
        <v>0</v>
      </c>
    </row>
    <row r="47" customFormat="false" ht="18.75" hidden="false" customHeight="true" outlineLevel="0" collapsed="false">
      <c r="A47" s="56" t="s">
        <v>392</v>
      </c>
      <c r="B47" s="57" t="s">
        <v>114</v>
      </c>
      <c r="C47" s="62" t="s">
        <v>393</v>
      </c>
      <c r="D47" s="59" t="n">
        <v>120</v>
      </c>
      <c r="E47" s="20" t="n">
        <v>120</v>
      </c>
      <c r="F47" s="66" t="n">
        <v>0</v>
      </c>
    </row>
    <row r="48" customFormat="false" ht="18.75" hidden="false" customHeight="true" outlineLevel="0" collapsed="false">
      <c r="A48" s="56" t="s">
        <v>120</v>
      </c>
      <c r="B48" s="57"/>
      <c r="C48" s="62" t="s">
        <v>121</v>
      </c>
      <c r="D48" s="59" t="n">
        <v>225035</v>
      </c>
      <c r="E48" s="20" t="n">
        <v>199631</v>
      </c>
      <c r="F48" s="66" t="n">
        <v>25404</v>
      </c>
    </row>
    <row r="49" customFormat="false" ht="18.75" hidden="false" customHeight="true" outlineLevel="0" collapsed="false">
      <c r="A49" s="56" t="s">
        <v>352</v>
      </c>
      <c r="B49" s="57"/>
      <c r="C49" s="62" t="s">
        <v>353</v>
      </c>
      <c r="D49" s="59" t="n">
        <v>199451</v>
      </c>
      <c r="E49" s="20" t="n">
        <v>199451</v>
      </c>
      <c r="F49" s="66" t="n">
        <v>0</v>
      </c>
    </row>
    <row r="50" customFormat="false" ht="18.75" hidden="false" customHeight="true" outlineLevel="0" collapsed="false">
      <c r="A50" s="56" t="s">
        <v>354</v>
      </c>
      <c r="B50" s="57" t="s">
        <v>120</v>
      </c>
      <c r="C50" s="62" t="s">
        <v>355</v>
      </c>
      <c r="D50" s="59" t="n">
        <v>68976</v>
      </c>
      <c r="E50" s="20" t="n">
        <v>68976</v>
      </c>
      <c r="F50" s="66" t="n">
        <v>0</v>
      </c>
    </row>
    <row r="51" customFormat="false" ht="18.75" hidden="false" customHeight="true" outlineLevel="0" collapsed="false">
      <c r="A51" s="56" t="s">
        <v>356</v>
      </c>
      <c r="B51" s="57" t="s">
        <v>120</v>
      </c>
      <c r="C51" s="62" t="s">
        <v>357</v>
      </c>
      <c r="D51" s="59" t="n">
        <v>71232</v>
      </c>
      <c r="E51" s="20" t="n">
        <v>71232</v>
      </c>
      <c r="F51" s="66" t="n">
        <v>0</v>
      </c>
    </row>
    <row r="52" customFormat="false" ht="18.75" hidden="false" customHeight="true" outlineLevel="0" collapsed="false">
      <c r="A52" s="56" t="s">
        <v>358</v>
      </c>
      <c r="B52" s="57" t="s">
        <v>120</v>
      </c>
      <c r="C52" s="62" t="s">
        <v>359</v>
      </c>
      <c r="D52" s="59" t="n">
        <v>5748</v>
      </c>
      <c r="E52" s="20" t="n">
        <v>5748</v>
      </c>
      <c r="F52" s="66" t="n">
        <v>0</v>
      </c>
    </row>
    <row r="53" customFormat="false" ht="18.75" hidden="false" customHeight="true" outlineLevel="0" collapsed="false">
      <c r="A53" s="56" t="s">
        <v>360</v>
      </c>
      <c r="B53" s="57" t="s">
        <v>120</v>
      </c>
      <c r="C53" s="62" t="s">
        <v>361</v>
      </c>
      <c r="D53" s="59" t="n">
        <v>22464</v>
      </c>
      <c r="E53" s="20" t="n">
        <v>22464</v>
      </c>
      <c r="F53" s="66" t="n">
        <v>0</v>
      </c>
    </row>
    <row r="54" customFormat="false" ht="18.75" hidden="false" customHeight="true" outlineLevel="0" collapsed="false">
      <c r="A54" s="56" t="s">
        <v>362</v>
      </c>
      <c r="B54" s="57" t="s">
        <v>120</v>
      </c>
      <c r="C54" s="62" t="s">
        <v>363</v>
      </c>
      <c r="D54" s="59" t="n">
        <v>9132</v>
      </c>
      <c r="E54" s="20" t="n">
        <v>9132</v>
      </c>
      <c r="F54" s="66" t="n">
        <v>0</v>
      </c>
    </row>
    <row r="55" customFormat="false" ht="18.75" hidden="false" customHeight="true" outlineLevel="0" collapsed="false">
      <c r="A55" s="56" t="s">
        <v>364</v>
      </c>
      <c r="B55" s="57" t="s">
        <v>120</v>
      </c>
      <c r="C55" s="62" t="s">
        <v>365</v>
      </c>
      <c r="D55" s="59" t="n">
        <v>5051</v>
      </c>
      <c r="E55" s="20" t="n">
        <v>5051</v>
      </c>
      <c r="F55" s="66" t="n">
        <v>0</v>
      </c>
    </row>
    <row r="56" customFormat="false" ht="18.75" hidden="false" customHeight="true" outlineLevel="0" collapsed="false">
      <c r="A56" s="56" t="s">
        <v>366</v>
      </c>
      <c r="B56" s="57" t="s">
        <v>120</v>
      </c>
      <c r="C56" s="62" t="s">
        <v>367</v>
      </c>
      <c r="D56" s="59" t="n">
        <v>16848</v>
      </c>
      <c r="E56" s="20" t="n">
        <v>16848</v>
      </c>
      <c r="F56" s="66" t="n">
        <v>0</v>
      </c>
    </row>
    <row r="57" customFormat="false" ht="18.75" hidden="false" customHeight="true" outlineLevel="0" collapsed="false">
      <c r="A57" s="56" t="s">
        <v>370</v>
      </c>
      <c r="B57" s="57"/>
      <c r="C57" s="62" t="s">
        <v>371</v>
      </c>
      <c r="D57" s="59" t="n">
        <v>25404</v>
      </c>
      <c r="E57" s="20" t="n">
        <v>0</v>
      </c>
      <c r="F57" s="66" t="n">
        <v>25404</v>
      </c>
    </row>
    <row r="58" customFormat="false" ht="18.75" hidden="false" customHeight="true" outlineLevel="0" collapsed="false">
      <c r="A58" s="56" t="s">
        <v>372</v>
      </c>
      <c r="B58" s="57" t="s">
        <v>120</v>
      </c>
      <c r="C58" s="62" t="s">
        <v>373</v>
      </c>
      <c r="D58" s="59" t="n">
        <v>16000</v>
      </c>
      <c r="E58" s="20" t="n">
        <v>0</v>
      </c>
      <c r="F58" s="66" t="n">
        <v>16000</v>
      </c>
    </row>
    <row r="59" customFormat="false" ht="18.75" hidden="false" customHeight="true" outlineLevel="0" collapsed="false">
      <c r="A59" s="56" t="s">
        <v>374</v>
      </c>
      <c r="B59" s="57" t="s">
        <v>120</v>
      </c>
      <c r="C59" s="62" t="s">
        <v>375</v>
      </c>
      <c r="D59" s="59" t="n">
        <v>1000</v>
      </c>
      <c r="E59" s="20" t="n">
        <v>0</v>
      </c>
      <c r="F59" s="66" t="n">
        <v>1000</v>
      </c>
    </row>
    <row r="60" customFormat="false" ht="18.75" hidden="false" customHeight="true" outlineLevel="0" collapsed="false">
      <c r="A60" s="56" t="s">
        <v>376</v>
      </c>
      <c r="B60" s="57" t="s">
        <v>120</v>
      </c>
      <c r="C60" s="62" t="s">
        <v>377</v>
      </c>
      <c r="D60" s="59" t="n">
        <v>1000</v>
      </c>
      <c r="E60" s="20" t="n">
        <v>0</v>
      </c>
      <c r="F60" s="66" t="n">
        <v>1000</v>
      </c>
    </row>
    <row r="61" customFormat="false" ht="18.75" hidden="false" customHeight="true" outlineLevel="0" collapsed="false">
      <c r="A61" s="56" t="s">
        <v>378</v>
      </c>
      <c r="B61" s="57" t="s">
        <v>120</v>
      </c>
      <c r="C61" s="62" t="s">
        <v>379</v>
      </c>
      <c r="D61" s="59" t="n">
        <v>2000</v>
      </c>
      <c r="E61" s="20" t="n">
        <v>0</v>
      </c>
      <c r="F61" s="66" t="n">
        <v>2000</v>
      </c>
    </row>
    <row r="62" customFormat="false" ht="18.75" hidden="false" customHeight="true" outlineLevel="0" collapsed="false">
      <c r="A62" s="56" t="s">
        <v>380</v>
      </c>
      <c r="B62" s="57" t="s">
        <v>120</v>
      </c>
      <c r="C62" s="62" t="s">
        <v>381</v>
      </c>
      <c r="D62" s="59" t="n">
        <v>4000</v>
      </c>
      <c r="E62" s="20" t="n">
        <v>0</v>
      </c>
      <c r="F62" s="66" t="n">
        <v>4000</v>
      </c>
    </row>
    <row r="63" customFormat="false" ht="18.75" hidden="false" customHeight="true" outlineLevel="0" collapsed="false">
      <c r="A63" s="56" t="s">
        <v>386</v>
      </c>
      <c r="B63" s="57" t="s">
        <v>120</v>
      </c>
      <c r="C63" s="62" t="s">
        <v>387</v>
      </c>
      <c r="D63" s="59" t="n">
        <v>1404</v>
      </c>
      <c r="E63" s="20" t="n">
        <v>0</v>
      </c>
      <c r="F63" s="66" t="n">
        <v>1404</v>
      </c>
    </row>
    <row r="64" customFormat="false" ht="18.75" hidden="false" customHeight="true" outlineLevel="0" collapsed="false">
      <c r="A64" s="56" t="s">
        <v>388</v>
      </c>
      <c r="B64" s="57"/>
      <c r="C64" s="62" t="s">
        <v>389</v>
      </c>
      <c r="D64" s="59" t="n">
        <v>180</v>
      </c>
      <c r="E64" s="20" t="n">
        <v>180</v>
      </c>
      <c r="F64" s="66" t="n">
        <v>0</v>
      </c>
    </row>
    <row r="65" customFormat="false" ht="18.75" hidden="false" customHeight="true" outlineLevel="0" collapsed="false">
      <c r="A65" s="56" t="s">
        <v>392</v>
      </c>
      <c r="B65" s="57" t="s">
        <v>120</v>
      </c>
      <c r="C65" s="62" t="s">
        <v>393</v>
      </c>
      <c r="D65" s="59" t="n">
        <v>180</v>
      </c>
      <c r="E65" s="20" t="n">
        <v>180</v>
      </c>
      <c r="F65" s="66" t="n">
        <v>0</v>
      </c>
    </row>
    <row r="66" customFormat="false" ht="18.75" hidden="false" customHeight="true" outlineLevel="0" collapsed="false">
      <c r="A66" s="56" t="s">
        <v>126</v>
      </c>
      <c r="B66" s="57"/>
      <c r="C66" s="62" t="s">
        <v>127</v>
      </c>
      <c r="D66" s="59" t="n">
        <v>210588</v>
      </c>
      <c r="E66" s="20" t="n">
        <v>189996</v>
      </c>
      <c r="F66" s="66" t="n">
        <v>20592</v>
      </c>
    </row>
    <row r="67" customFormat="false" ht="18.75" hidden="false" customHeight="true" outlineLevel="0" collapsed="false">
      <c r="A67" s="56" t="s">
        <v>352</v>
      </c>
      <c r="B67" s="57"/>
      <c r="C67" s="62" t="s">
        <v>353</v>
      </c>
      <c r="D67" s="59" t="n">
        <v>189996</v>
      </c>
      <c r="E67" s="20" t="n">
        <v>189996</v>
      </c>
      <c r="F67" s="66" t="n">
        <v>0</v>
      </c>
    </row>
    <row r="68" customFormat="false" ht="18.75" hidden="false" customHeight="true" outlineLevel="0" collapsed="false">
      <c r="A68" s="56" t="s">
        <v>354</v>
      </c>
      <c r="B68" s="57" t="s">
        <v>126</v>
      </c>
      <c r="C68" s="62" t="s">
        <v>355</v>
      </c>
      <c r="D68" s="59" t="n">
        <v>81600</v>
      </c>
      <c r="E68" s="20" t="n">
        <v>81600</v>
      </c>
      <c r="F68" s="66" t="n">
        <v>0</v>
      </c>
    </row>
    <row r="69" customFormat="false" ht="18.75" hidden="false" customHeight="true" outlineLevel="0" collapsed="false">
      <c r="A69" s="56" t="s">
        <v>356</v>
      </c>
      <c r="B69" s="57" t="s">
        <v>126</v>
      </c>
      <c r="C69" s="62" t="s">
        <v>357</v>
      </c>
      <c r="D69" s="59" t="n">
        <v>6912</v>
      </c>
      <c r="E69" s="20" t="n">
        <v>6912</v>
      </c>
      <c r="F69" s="66" t="n">
        <v>0</v>
      </c>
    </row>
    <row r="70" customFormat="false" ht="18.75" hidden="false" customHeight="true" outlineLevel="0" collapsed="false">
      <c r="A70" s="56" t="s">
        <v>396</v>
      </c>
      <c r="B70" s="57" t="s">
        <v>126</v>
      </c>
      <c r="C70" s="62" t="s">
        <v>397</v>
      </c>
      <c r="D70" s="59" t="n">
        <v>50412</v>
      </c>
      <c r="E70" s="20" t="n">
        <v>50412</v>
      </c>
      <c r="F70" s="66" t="n">
        <v>0</v>
      </c>
    </row>
    <row r="71" customFormat="false" ht="18.75" hidden="false" customHeight="true" outlineLevel="0" collapsed="false">
      <c r="A71" s="56" t="s">
        <v>360</v>
      </c>
      <c r="B71" s="57" t="s">
        <v>126</v>
      </c>
      <c r="C71" s="62" t="s">
        <v>361</v>
      </c>
      <c r="D71" s="59" t="n">
        <v>22236</v>
      </c>
      <c r="E71" s="20" t="n">
        <v>22236</v>
      </c>
      <c r="F71" s="66" t="n">
        <v>0</v>
      </c>
    </row>
    <row r="72" customFormat="false" ht="18.75" hidden="false" customHeight="true" outlineLevel="0" collapsed="false">
      <c r="A72" s="56" t="s">
        <v>362</v>
      </c>
      <c r="B72" s="57" t="s">
        <v>126</v>
      </c>
      <c r="C72" s="62" t="s">
        <v>363</v>
      </c>
      <c r="D72" s="59" t="n">
        <v>9024</v>
      </c>
      <c r="E72" s="20" t="n">
        <v>9024</v>
      </c>
      <c r="F72" s="66" t="n">
        <v>0</v>
      </c>
    </row>
    <row r="73" customFormat="false" ht="18.75" hidden="false" customHeight="true" outlineLevel="0" collapsed="false">
      <c r="A73" s="56" t="s">
        <v>364</v>
      </c>
      <c r="B73" s="57" t="s">
        <v>126</v>
      </c>
      <c r="C73" s="62" t="s">
        <v>365</v>
      </c>
      <c r="D73" s="59" t="n">
        <v>3144</v>
      </c>
      <c r="E73" s="20" t="n">
        <v>3144</v>
      </c>
      <c r="F73" s="66" t="n">
        <v>0</v>
      </c>
    </row>
    <row r="74" customFormat="false" ht="18.75" hidden="false" customHeight="true" outlineLevel="0" collapsed="false">
      <c r="A74" s="56" t="s">
        <v>366</v>
      </c>
      <c r="B74" s="57" t="s">
        <v>126</v>
      </c>
      <c r="C74" s="62" t="s">
        <v>367</v>
      </c>
      <c r="D74" s="59" t="n">
        <v>16668</v>
      </c>
      <c r="E74" s="20" t="n">
        <v>16668</v>
      </c>
      <c r="F74" s="66" t="n">
        <v>0</v>
      </c>
    </row>
    <row r="75" customFormat="false" ht="18.75" hidden="false" customHeight="true" outlineLevel="0" collapsed="false">
      <c r="A75" s="56" t="s">
        <v>370</v>
      </c>
      <c r="B75" s="57"/>
      <c r="C75" s="62" t="s">
        <v>371</v>
      </c>
      <c r="D75" s="59" t="n">
        <v>20592</v>
      </c>
      <c r="E75" s="20" t="n">
        <v>0</v>
      </c>
      <c r="F75" s="66" t="n">
        <v>20592</v>
      </c>
    </row>
    <row r="76" customFormat="false" ht="18.75" hidden="false" customHeight="true" outlineLevel="0" collapsed="false">
      <c r="A76" s="56" t="s">
        <v>372</v>
      </c>
      <c r="B76" s="57" t="s">
        <v>126</v>
      </c>
      <c r="C76" s="62" t="s">
        <v>373</v>
      </c>
      <c r="D76" s="59" t="n">
        <v>10000</v>
      </c>
      <c r="E76" s="20" t="n">
        <v>0</v>
      </c>
      <c r="F76" s="66" t="n">
        <v>10000</v>
      </c>
    </row>
    <row r="77" customFormat="false" ht="18.75" hidden="false" customHeight="true" outlineLevel="0" collapsed="false">
      <c r="A77" s="56" t="s">
        <v>374</v>
      </c>
      <c r="B77" s="57" t="s">
        <v>126</v>
      </c>
      <c r="C77" s="62" t="s">
        <v>375</v>
      </c>
      <c r="D77" s="59" t="n">
        <v>9200</v>
      </c>
      <c r="E77" s="20" t="n">
        <v>0</v>
      </c>
      <c r="F77" s="66" t="n">
        <v>9200</v>
      </c>
    </row>
    <row r="78" customFormat="false" ht="18.75" hidden="false" customHeight="true" outlineLevel="0" collapsed="false">
      <c r="A78" s="56" t="s">
        <v>386</v>
      </c>
      <c r="B78" s="57" t="s">
        <v>126</v>
      </c>
      <c r="C78" s="62" t="s">
        <v>387</v>
      </c>
      <c r="D78" s="59" t="n">
        <v>1392</v>
      </c>
      <c r="E78" s="20" t="n">
        <v>0</v>
      </c>
      <c r="F78" s="66" t="n">
        <v>1392</v>
      </c>
    </row>
    <row r="79" customFormat="false" ht="18.75" hidden="false" customHeight="true" outlineLevel="0" collapsed="false">
      <c r="A79" s="56" t="s">
        <v>136</v>
      </c>
      <c r="B79" s="57"/>
      <c r="C79" s="62" t="s">
        <v>137</v>
      </c>
      <c r="D79" s="59" t="n">
        <v>613428</v>
      </c>
      <c r="E79" s="20" t="n">
        <v>551826</v>
      </c>
      <c r="F79" s="66" t="n">
        <v>61602</v>
      </c>
    </row>
    <row r="80" customFormat="false" ht="18.75" hidden="false" customHeight="true" outlineLevel="0" collapsed="false">
      <c r="A80" s="56" t="s">
        <v>352</v>
      </c>
      <c r="B80" s="57"/>
      <c r="C80" s="62" t="s">
        <v>353</v>
      </c>
      <c r="D80" s="59" t="n">
        <v>551586</v>
      </c>
      <c r="E80" s="20" t="n">
        <v>551586</v>
      </c>
      <c r="F80" s="66" t="n">
        <v>0</v>
      </c>
    </row>
    <row r="81" customFormat="false" ht="18.75" hidden="false" customHeight="true" outlineLevel="0" collapsed="false">
      <c r="A81" s="56" t="s">
        <v>354</v>
      </c>
      <c r="B81" s="57" t="s">
        <v>136</v>
      </c>
      <c r="C81" s="62" t="s">
        <v>355</v>
      </c>
      <c r="D81" s="59" t="n">
        <v>222612</v>
      </c>
      <c r="E81" s="20" t="n">
        <v>222612</v>
      </c>
      <c r="F81" s="66" t="n">
        <v>0</v>
      </c>
    </row>
    <row r="82" customFormat="false" ht="18.75" hidden="false" customHeight="true" outlineLevel="0" collapsed="false">
      <c r="A82" s="56" t="s">
        <v>356</v>
      </c>
      <c r="B82" s="57" t="s">
        <v>136</v>
      </c>
      <c r="C82" s="62" t="s">
        <v>357</v>
      </c>
      <c r="D82" s="59" t="n">
        <v>23160</v>
      </c>
      <c r="E82" s="20" t="n">
        <v>23160</v>
      </c>
      <c r="F82" s="66" t="n">
        <v>0</v>
      </c>
    </row>
    <row r="83" customFormat="false" ht="18.75" hidden="false" customHeight="true" outlineLevel="0" collapsed="false">
      <c r="A83" s="56" t="s">
        <v>396</v>
      </c>
      <c r="B83" s="57" t="s">
        <v>136</v>
      </c>
      <c r="C83" s="62" t="s">
        <v>397</v>
      </c>
      <c r="D83" s="59" t="n">
        <v>154092</v>
      </c>
      <c r="E83" s="20" t="n">
        <v>154092</v>
      </c>
      <c r="F83" s="66" t="n">
        <v>0</v>
      </c>
    </row>
    <row r="84" customFormat="false" ht="18.75" hidden="false" customHeight="true" outlineLevel="0" collapsed="false">
      <c r="A84" s="56" t="s">
        <v>360</v>
      </c>
      <c r="B84" s="57" t="s">
        <v>136</v>
      </c>
      <c r="C84" s="62" t="s">
        <v>361</v>
      </c>
      <c r="D84" s="59" t="n">
        <v>64008</v>
      </c>
      <c r="E84" s="20" t="n">
        <v>64008</v>
      </c>
      <c r="F84" s="66" t="n">
        <v>0</v>
      </c>
    </row>
    <row r="85" customFormat="false" ht="18.75" hidden="false" customHeight="true" outlineLevel="0" collapsed="false">
      <c r="A85" s="56" t="s">
        <v>398</v>
      </c>
      <c r="B85" s="57" t="s">
        <v>136</v>
      </c>
      <c r="C85" s="62" t="s">
        <v>399</v>
      </c>
      <c r="D85" s="59" t="n">
        <v>5244</v>
      </c>
      <c r="E85" s="20" t="n">
        <v>5244</v>
      </c>
      <c r="F85" s="66" t="n">
        <v>0</v>
      </c>
    </row>
    <row r="86" customFormat="false" ht="18.75" hidden="false" customHeight="true" outlineLevel="0" collapsed="false">
      <c r="A86" s="56" t="s">
        <v>362</v>
      </c>
      <c r="B86" s="57" t="s">
        <v>136</v>
      </c>
      <c r="C86" s="62" t="s">
        <v>363</v>
      </c>
      <c r="D86" s="59" t="n">
        <v>26028</v>
      </c>
      <c r="E86" s="20" t="n">
        <v>26028</v>
      </c>
      <c r="F86" s="66" t="n">
        <v>0</v>
      </c>
    </row>
    <row r="87" customFormat="false" ht="18.75" hidden="false" customHeight="true" outlineLevel="0" collapsed="false">
      <c r="A87" s="56" t="s">
        <v>364</v>
      </c>
      <c r="B87" s="57" t="s">
        <v>136</v>
      </c>
      <c r="C87" s="62" t="s">
        <v>365</v>
      </c>
      <c r="D87" s="59" t="n">
        <v>8430</v>
      </c>
      <c r="E87" s="20" t="n">
        <v>8430</v>
      </c>
      <c r="F87" s="66" t="n">
        <v>0</v>
      </c>
    </row>
    <row r="88" customFormat="false" ht="18.75" hidden="false" customHeight="true" outlineLevel="0" collapsed="false">
      <c r="A88" s="56" t="s">
        <v>366</v>
      </c>
      <c r="B88" s="57" t="s">
        <v>136</v>
      </c>
      <c r="C88" s="62" t="s">
        <v>367</v>
      </c>
      <c r="D88" s="59" t="n">
        <v>48012</v>
      </c>
      <c r="E88" s="20" t="n">
        <v>48012</v>
      </c>
      <c r="F88" s="66" t="n">
        <v>0</v>
      </c>
    </row>
    <row r="89" customFormat="false" ht="18.75" hidden="false" customHeight="true" outlineLevel="0" collapsed="false">
      <c r="A89" s="56" t="s">
        <v>370</v>
      </c>
      <c r="B89" s="57"/>
      <c r="C89" s="62" t="s">
        <v>371</v>
      </c>
      <c r="D89" s="59" t="n">
        <v>61602</v>
      </c>
      <c r="E89" s="20" t="n">
        <v>0</v>
      </c>
      <c r="F89" s="66" t="n">
        <v>61602</v>
      </c>
    </row>
    <row r="90" customFormat="false" ht="18.75" hidden="false" customHeight="true" outlineLevel="0" collapsed="false">
      <c r="A90" s="56" t="s">
        <v>372</v>
      </c>
      <c r="B90" s="57" t="s">
        <v>136</v>
      </c>
      <c r="C90" s="62" t="s">
        <v>373</v>
      </c>
      <c r="D90" s="59" t="n">
        <v>35000</v>
      </c>
      <c r="E90" s="20" t="n">
        <v>0</v>
      </c>
      <c r="F90" s="66" t="n">
        <v>35000</v>
      </c>
    </row>
    <row r="91" customFormat="false" ht="18.75" hidden="false" customHeight="true" outlineLevel="0" collapsed="false">
      <c r="A91" s="56" t="s">
        <v>374</v>
      </c>
      <c r="B91" s="57" t="s">
        <v>136</v>
      </c>
      <c r="C91" s="62" t="s">
        <v>375</v>
      </c>
      <c r="D91" s="59" t="n">
        <v>2000</v>
      </c>
      <c r="E91" s="20" t="n">
        <v>0</v>
      </c>
      <c r="F91" s="66" t="n">
        <v>2000</v>
      </c>
    </row>
    <row r="92" customFormat="false" ht="18.75" hidden="false" customHeight="true" outlineLevel="0" collapsed="false">
      <c r="A92" s="56" t="s">
        <v>400</v>
      </c>
      <c r="B92" s="57" t="s">
        <v>136</v>
      </c>
      <c r="C92" s="62" t="s">
        <v>401</v>
      </c>
      <c r="D92" s="59" t="n">
        <v>9600</v>
      </c>
      <c r="E92" s="20" t="n">
        <v>0</v>
      </c>
      <c r="F92" s="66" t="n">
        <v>9600</v>
      </c>
    </row>
    <row r="93" customFormat="false" ht="18.75" hidden="false" customHeight="true" outlineLevel="0" collapsed="false">
      <c r="A93" s="56" t="s">
        <v>376</v>
      </c>
      <c r="B93" s="57" t="s">
        <v>136</v>
      </c>
      <c r="C93" s="62" t="s">
        <v>377</v>
      </c>
      <c r="D93" s="59" t="n">
        <v>1000</v>
      </c>
      <c r="E93" s="20" t="n">
        <v>0</v>
      </c>
      <c r="F93" s="66" t="n">
        <v>1000</v>
      </c>
    </row>
    <row r="94" customFormat="false" ht="18.75" hidden="false" customHeight="true" outlineLevel="0" collapsed="false">
      <c r="A94" s="56" t="s">
        <v>378</v>
      </c>
      <c r="B94" s="57" t="s">
        <v>136</v>
      </c>
      <c r="C94" s="62" t="s">
        <v>379</v>
      </c>
      <c r="D94" s="59" t="n">
        <v>5000</v>
      </c>
      <c r="E94" s="20" t="n">
        <v>0</v>
      </c>
      <c r="F94" s="66" t="n">
        <v>5000</v>
      </c>
    </row>
    <row r="95" customFormat="false" ht="18.75" hidden="false" customHeight="true" outlineLevel="0" collapsed="false">
      <c r="A95" s="56" t="s">
        <v>380</v>
      </c>
      <c r="B95" s="57" t="s">
        <v>136</v>
      </c>
      <c r="C95" s="62" t="s">
        <v>381</v>
      </c>
      <c r="D95" s="59" t="n">
        <v>1000</v>
      </c>
      <c r="E95" s="20" t="n">
        <v>0</v>
      </c>
      <c r="F95" s="66" t="n">
        <v>1000</v>
      </c>
    </row>
    <row r="96" customFormat="false" ht="18.75" hidden="false" customHeight="true" outlineLevel="0" collapsed="false">
      <c r="A96" s="56" t="s">
        <v>382</v>
      </c>
      <c r="B96" s="57" t="s">
        <v>136</v>
      </c>
      <c r="C96" s="62" t="s">
        <v>383</v>
      </c>
      <c r="D96" s="59" t="n">
        <v>4000</v>
      </c>
      <c r="E96" s="20" t="n">
        <v>0</v>
      </c>
      <c r="F96" s="66" t="n">
        <v>4000</v>
      </c>
    </row>
    <row r="97" customFormat="false" ht="18.75" hidden="false" customHeight="true" outlineLevel="0" collapsed="false">
      <c r="A97" s="56" t="s">
        <v>386</v>
      </c>
      <c r="B97" s="57" t="s">
        <v>136</v>
      </c>
      <c r="C97" s="62" t="s">
        <v>387</v>
      </c>
      <c r="D97" s="59" t="n">
        <v>4002</v>
      </c>
      <c r="E97" s="20" t="n">
        <v>0</v>
      </c>
      <c r="F97" s="66" t="n">
        <v>4002</v>
      </c>
    </row>
    <row r="98" customFormat="false" ht="18.75" hidden="false" customHeight="true" outlineLevel="0" collapsed="false">
      <c r="A98" s="56" t="s">
        <v>388</v>
      </c>
      <c r="B98" s="57"/>
      <c r="C98" s="62" t="s">
        <v>389</v>
      </c>
      <c r="D98" s="59" t="n">
        <v>240</v>
      </c>
      <c r="E98" s="20" t="n">
        <v>240</v>
      </c>
      <c r="F98" s="66" t="n">
        <v>0</v>
      </c>
    </row>
    <row r="99" customFormat="false" ht="18.75" hidden="false" customHeight="true" outlineLevel="0" collapsed="false">
      <c r="A99" s="56" t="s">
        <v>392</v>
      </c>
      <c r="B99" s="57" t="s">
        <v>136</v>
      </c>
      <c r="C99" s="62" t="s">
        <v>393</v>
      </c>
      <c r="D99" s="59" t="n">
        <v>240</v>
      </c>
      <c r="E99" s="20" t="n">
        <v>240</v>
      </c>
      <c r="F99" s="66" t="n">
        <v>0</v>
      </c>
    </row>
    <row r="100" customFormat="false" ht="18.75" hidden="false" customHeight="true" outlineLevel="0" collapsed="false">
      <c r="A100" s="56" t="s">
        <v>142</v>
      </c>
      <c r="B100" s="57"/>
      <c r="C100" s="62" t="s">
        <v>143</v>
      </c>
      <c r="D100" s="59" t="n">
        <v>2319547</v>
      </c>
      <c r="E100" s="20" t="n">
        <v>2129547</v>
      </c>
      <c r="F100" s="66" t="n">
        <v>190000</v>
      </c>
    </row>
    <row r="101" customFormat="false" ht="18.75" hidden="false" customHeight="true" outlineLevel="0" collapsed="false">
      <c r="A101" s="56" t="s">
        <v>370</v>
      </c>
      <c r="B101" s="57"/>
      <c r="C101" s="62" t="s">
        <v>371</v>
      </c>
      <c r="D101" s="59" t="n">
        <v>190000</v>
      </c>
      <c r="E101" s="20" t="n">
        <v>0</v>
      </c>
      <c r="F101" s="66" t="n">
        <v>190000</v>
      </c>
    </row>
    <row r="102" customFormat="false" ht="18.75" hidden="false" customHeight="true" outlineLevel="0" collapsed="false">
      <c r="A102" s="56" t="s">
        <v>402</v>
      </c>
      <c r="B102" s="57" t="s">
        <v>142</v>
      </c>
      <c r="C102" s="62" t="s">
        <v>403</v>
      </c>
      <c r="D102" s="59" t="n">
        <v>190000</v>
      </c>
      <c r="E102" s="20" t="n">
        <v>0</v>
      </c>
      <c r="F102" s="66" t="n">
        <v>190000</v>
      </c>
    </row>
    <row r="103" customFormat="false" ht="18.75" hidden="false" customHeight="true" outlineLevel="0" collapsed="false">
      <c r="A103" s="56" t="s">
        <v>388</v>
      </c>
      <c r="B103" s="57"/>
      <c r="C103" s="62" t="s">
        <v>389</v>
      </c>
      <c r="D103" s="59" t="n">
        <v>2129547</v>
      </c>
      <c r="E103" s="20" t="n">
        <v>2129547</v>
      </c>
      <c r="F103" s="66" t="n">
        <v>0</v>
      </c>
    </row>
    <row r="104" customFormat="false" ht="18.75" hidden="false" customHeight="true" outlineLevel="0" collapsed="false">
      <c r="A104" s="56" t="s">
        <v>390</v>
      </c>
      <c r="B104" s="57" t="s">
        <v>142</v>
      </c>
      <c r="C104" s="62" t="s">
        <v>391</v>
      </c>
      <c r="D104" s="59" t="n">
        <v>2129547</v>
      </c>
      <c r="E104" s="20" t="n">
        <v>2129547</v>
      </c>
      <c r="F104" s="66" t="n">
        <v>0</v>
      </c>
    </row>
    <row r="105" customFormat="false" ht="18.75" hidden="false" customHeight="true" outlineLevel="0" collapsed="false">
      <c r="A105" s="56" t="s">
        <v>154</v>
      </c>
      <c r="B105" s="57"/>
      <c r="C105" s="62" t="s">
        <v>155</v>
      </c>
      <c r="D105" s="59" t="n">
        <v>522886</v>
      </c>
      <c r="E105" s="20" t="n">
        <v>471538</v>
      </c>
      <c r="F105" s="66" t="n">
        <v>51348</v>
      </c>
    </row>
    <row r="106" customFormat="false" ht="18.75" hidden="false" customHeight="true" outlineLevel="0" collapsed="false">
      <c r="A106" s="56" t="s">
        <v>352</v>
      </c>
      <c r="B106" s="57"/>
      <c r="C106" s="62" t="s">
        <v>353</v>
      </c>
      <c r="D106" s="59" t="n">
        <v>461298</v>
      </c>
      <c r="E106" s="20" t="n">
        <v>461298</v>
      </c>
      <c r="F106" s="66" t="n">
        <v>0</v>
      </c>
    </row>
    <row r="107" customFormat="false" ht="18.75" hidden="false" customHeight="true" outlineLevel="0" collapsed="false">
      <c r="A107" s="56" t="s">
        <v>354</v>
      </c>
      <c r="B107" s="57" t="s">
        <v>154</v>
      </c>
      <c r="C107" s="62" t="s">
        <v>355</v>
      </c>
      <c r="D107" s="59" t="n">
        <v>188820</v>
      </c>
      <c r="E107" s="20" t="n">
        <v>188820</v>
      </c>
      <c r="F107" s="66" t="n">
        <v>0</v>
      </c>
    </row>
    <row r="108" customFormat="false" ht="18.75" hidden="false" customHeight="true" outlineLevel="0" collapsed="false">
      <c r="A108" s="56" t="s">
        <v>356</v>
      </c>
      <c r="B108" s="57" t="s">
        <v>154</v>
      </c>
      <c r="C108" s="62" t="s">
        <v>357</v>
      </c>
      <c r="D108" s="59" t="n">
        <v>16680</v>
      </c>
      <c r="E108" s="20" t="n">
        <v>16680</v>
      </c>
      <c r="F108" s="66" t="n">
        <v>0</v>
      </c>
    </row>
    <row r="109" customFormat="false" ht="18.75" hidden="false" customHeight="true" outlineLevel="0" collapsed="false">
      <c r="A109" s="56" t="s">
        <v>396</v>
      </c>
      <c r="B109" s="57" t="s">
        <v>154</v>
      </c>
      <c r="C109" s="62" t="s">
        <v>397</v>
      </c>
      <c r="D109" s="59" t="n">
        <v>128784</v>
      </c>
      <c r="E109" s="20" t="n">
        <v>128784</v>
      </c>
      <c r="F109" s="66" t="n">
        <v>0</v>
      </c>
    </row>
    <row r="110" customFormat="false" ht="18.75" hidden="false" customHeight="true" outlineLevel="0" collapsed="false">
      <c r="A110" s="56" t="s">
        <v>360</v>
      </c>
      <c r="B110" s="57" t="s">
        <v>154</v>
      </c>
      <c r="C110" s="62" t="s">
        <v>361</v>
      </c>
      <c r="D110" s="59" t="n">
        <v>53520</v>
      </c>
      <c r="E110" s="20" t="n">
        <v>53520</v>
      </c>
      <c r="F110" s="66" t="n">
        <v>0</v>
      </c>
    </row>
    <row r="111" customFormat="false" ht="18.75" hidden="false" customHeight="true" outlineLevel="0" collapsed="false">
      <c r="A111" s="56" t="s">
        <v>362</v>
      </c>
      <c r="B111" s="57" t="s">
        <v>154</v>
      </c>
      <c r="C111" s="62" t="s">
        <v>363</v>
      </c>
      <c r="D111" s="59" t="n">
        <v>21732</v>
      </c>
      <c r="E111" s="20" t="n">
        <v>21732</v>
      </c>
      <c r="F111" s="66" t="n">
        <v>0</v>
      </c>
    </row>
    <row r="112" customFormat="false" ht="18.75" hidden="false" customHeight="true" outlineLevel="0" collapsed="false">
      <c r="A112" s="56" t="s">
        <v>364</v>
      </c>
      <c r="B112" s="57" t="s">
        <v>154</v>
      </c>
      <c r="C112" s="62" t="s">
        <v>365</v>
      </c>
      <c r="D112" s="59" t="n">
        <v>11622</v>
      </c>
      <c r="E112" s="20" t="n">
        <v>11622</v>
      </c>
      <c r="F112" s="66" t="n">
        <v>0</v>
      </c>
    </row>
    <row r="113" customFormat="false" ht="18.75" hidden="false" customHeight="true" outlineLevel="0" collapsed="false">
      <c r="A113" s="56" t="s">
        <v>366</v>
      </c>
      <c r="B113" s="57" t="s">
        <v>154</v>
      </c>
      <c r="C113" s="62" t="s">
        <v>367</v>
      </c>
      <c r="D113" s="59" t="n">
        <v>40140</v>
      </c>
      <c r="E113" s="20" t="n">
        <v>40140</v>
      </c>
      <c r="F113" s="66" t="n">
        <v>0</v>
      </c>
    </row>
    <row r="114" customFormat="false" ht="18.75" hidden="false" customHeight="true" outlineLevel="0" collapsed="false">
      <c r="A114" s="56" t="s">
        <v>370</v>
      </c>
      <c r="B114" s="57"/>
      <c r="C114" s="62" t="s">
        <v>371</v>
      </c>
      <c r="D114" s="59" t="n">
        <v>51348</v>
      </c>
      <c r="E114" s="20" t="n">
        <v>0</v>
      </c>
      <c r="F114" s="66" t="n">
        <v>51348</v>
      </c>
    </row>
    <row r="115" customFormat="false" ht="18.75" hidden="false" customHeight="true" outlineLevel="0" collapsed="false">
      <c r="A115" s="56" t="s">
        <v>372</v>
      </c>
      <c r="B115" s="57" t="s">
        <v>154</v>
      </c>
      <c r="C115" s="62" t="s">
        <v>373</v>
      </c>
      <c r="D115" s="59" t="n">
        <v>11500</v>
      </c>
      <c r="E115" s="20" t="n">
        <v>0</v>
      </c>
      <c r="F115" s="66" t="n">
        <v>11500</v>
      </c>
    </row>
    <row r="116" customFormat="false" ht="18.75" hidden="false" customHeight="true" outlineLevel="0" collapsed="false">
      <c r="A116" s="56" t="s">
        <v>374</v>
      </c>
      <c r="B116" s="57" t="s">
        <v>154</v>
      </c>
      <c r="C116" s="62" t="s">
        <v>375</v>
      </c>
      <c r="D116" s="59" t="n">
        <v>10000</v>
      </c>
      <c r="E116" s="20" t="n">
        <v>0</v>
      </c>
      <c r="F116" s="66" t="n">
        <v>10000</v>
      </c>
    </row>
    <row r="117" customFormat="false" ht="18.75" hidden="false" customHeight="true" outlineLevel="0" collapsed="false">
      <c r="A117" s="56" t="s">
        <v>376</v>
      </c>
      <c r="B117" s="57" t="s">
        <v>154</v>
      </c>
      <c r="C117" s="62" t="s">
        <v>377</v>
      </c>
      <c r="D117" s="59" t="n">
        <v>500</v>
      </c>
      <c r="E117" s="20" t="n">
        <v>0</v>
      </c>
      <c r="F117" s="66" t="n">
        <v>500</v>
      </c>
    </row>
    <row r="118" customFormat="false" ht="18.75" hidden="false" customHeight="true" outlineLevel="0" collapsed="false">
      <c r="A118" s="56" t="s">
        <v>378</v>
      </c>
      <c r="B118" s="57" t="s">
        <v>154</v>
      </c>
      <c r="C118" s="62" t="s">
        <v>379</v>
      </c>
      <c r="D118" s="59" t="n">
        <v>2000</v>
      </c>
      <c r="E118" s="20" t="n">
        <v>0</v>
      </c>
      <c r="F118" s="66" t="n">
        <v>2000</v>
      </c>
    </row>
    <row r="119" customFormat="false" ht="18.75" hidden="false" customHeight="true" outlineLevel="0" collapsed="false">
      <c r="A119" s="56" t="s">
        <v>404</v>
      </c>
      <c r="B119" s="57" t="s">
        <v>154</v>
      </c>
      <c r="C119" s="62" t="s">
        <v>405</v>
      </c>
      <c r="D119" s="59" t="n">
        <v>3000</v>
      </c>
      <c r="E119" s="20" t="n">
        <v>0</v>
      </c>
      <c r="F119" s="66" t="n">
        <v>3000</v>
      </c>
    </row>
    <row r="120" customFormat="false" ht="18.75" hidden="false" customHeight="true" outlineLevel="0" collapsed="false">
      <c r="A120" s="56" t="s">
        <v>380</v>
      </c>
      <c r="B120" s="57" t="s">
        <v>154</v>
      </c>
      <c r="C120" s="62" t="s">
        <v>381</v>
      </c>
      <c r="D120" s="59" t="n">
        <v>20000</v>
      </c>
      <c r="E120" s="20" t="n">
        <v>0</v>
      </c>
      <c r="F120" s="66" t="n">
        <v>20000</v>
      </c>
    </row>
    <row r="121" customFormat="false" ht="18.75" hidden="false" customHeight="true" outlineLevel="0" collapsed="false">
      <c r="A121" s="56" t="s">
        <v>406</v>
      </c>
      <c r="B121" s="57" t="s">
        <v>154</v>
      </c>
      <c r="C121" s="62" t="s">
        <v>407</v>
      </c>
      <c r="D121" s="59" t="n">
        <v>1000</v>
      </c>
      <c r="E121" s="20" t="n">
        <v>0</v>
      </c>
      <c r="F121" s="66" t="n">
        <v>1000</v>
      </c>
    </row>
    <row r="122" customFormat="false" ht="18.75" hidden="false" customHeight="true" outlineLevel="0" collapsed="false">
      <c r="A122" s="56" t="s">
        <v>386</v>
      </c>
      <c r="B122" s="57" t="s">
        <v>154</v>
      </c>
      <c r="C122" s="62" t="s">
        <v>387</v>
      </c>
      <c r="D122" s="59" t="n">
        <v>3348</v>
      </c>
      <c r="E122" s="20" t="n">
        <v>0</v>
      </c>
      <c r="F122" s="66" t="n">
        <v>3348</v>
      </c>
    </row>
    <row r="123" customFormat="false" ht="18.75" hidden="false" customHeight="true" outlineLevel="0" collapsed="false">
      <c r="A123" s="56" t="s">
        <v>388</v>
      </c>
      <c r="B123" s="57"/>
      <c r="C123" s="62" t="s">
        <v>389</v>
      </c>
      <c r="D123" s="59" t="n">
        <v>10240</v>
      </c>
      <c r="E123" s="20" t="n">
        <v>10240</v>
      </c>
      <c r="F123" s="66" t="n">
        <v>0</v>
      </c>
    </row>
    <row r="124" customFormat="false" ht="18.75" hidden="false" customHeight="true" outlineLevel="0" collapsed="false">
      <c r="A124" s="56" t="s">
        <v>392</v>
      </c>
      <c r="B124" s="57" t="s">
        <v>154</v>
      </c>
      <c r="C124" s="62" t="s">
        <v>393</v>
      </c>
      <c r="D124" s="59" t="n">
        <v>240</v>
      </c>
      <c r="E124" s="20" t="n">
        <v>240</v>
      </c>
      <c r="F124" s="66" t="n">
        <v>0</v>
      </c>
    </row>
    <row r="125" customFormat="false" ht="18.75" hidden="false" customHeight="true" outlineLevel="0" collapsed="false">
      <c r="A125" s="56" t="s">
        <v>394</v>
      </c>
      <c r="B125" s="57" t="s">
        <v>154</v>
      </c>
      <c r="C125" s="62" t="s">
        <v>395</v>
      </c>
      <c r="D125" s="59" t="n">
        <v>10000</v>
      </c>
      <c r="E125" s="20" t="n">
        <v>10000</v>
      </c>
      <c r="F125" s="66" t="n">
        <v>0</v>
      </c>
    </row>
    <row r="126" customFormat="false" ht="18.75" hidden="false" customHeight="true" outlineLevel="0" collapsed="false">
      <c r="A126" s="56" t="s">
        <v>160</v>
      </c>
      <c r="B126" s="57"/>
      <c r="C126" s="62" t="s">
        <v>161</v>
      </c>
      <c r="D126" s="59" t="n">
        <v>296848</v>
      </c>
      <c r="E126" s="20" t="n">
        <v>266194</v>
      </c>
      <c r="F126" s="66" t="n">
        <v>30654</v>
      </c>
    </row>
    <row r="127" customFormat="false" ht="18.75" hidden="false" customHeight="true" outlineLevel="0" collapsed="false">
      <c r="A127" s="56" t="s">
        <v>352</v>
      </c>
      <c r="B127" s="57"/>
      <c r="C127" s="62" t="s">
        <v>353</v>
      </c>
      <c r="D127" s="59" t="n">
        <v>256194</v>
      </c>
      <c r="E127" s="20" t="n">
        <v>256194</v>
      </c>
      <c r="F127" s="66" t="n">
        <v>0</v>
      </c>
    </row>
    <row r="128" customFormat="false" ht="18.75" hidden="false" customHeight="true" outlineLevel="0" collapsed="false">
      <c r="A128" s="56" t="s">
        <v>354</v>
      </c>
      <c r="B128" s="57" t="s">
        <v>160</v>
      </c>
      <c r="C128" s="62" t="s">
        <v>355</v>
      </c>
      <c r="D128" s="59" t="n">
        <v>99612</v>
      </c>
      <c r="E128" s="20" t="n">
        <v>99612</v>
      </c>
      <c r="F128" s="66" t="n">
        <v>0</v>
      </c>
    </row>
    <row r="129" customFormat="false" ht="18.75" hidden="false" customHeight="true" outlineLevel="0" collapsed="false">
      <c r="A129" s="56" t="s">
        <v>356</v>
      </c>
      <c r="B129" s="57" t="s">
        <v>160</v>
      </c>
      <c r="C129" s="62" t="s">
        <v>357</v>
      </c>
      <c r="D129" s="59" t="n">
        <v>10728</v>
      </c>
      <c r="E129" s="20" t="n">
        <v>10728</v>
      </c>
      <c r="F129" s="66" t="n">
        <v>0</v>
      </c>
    </row>
    <row r="130" customFormat="false" ht="18.75" hidden="false" customHeight="true" outlineLevel="0" collapsed="false">
      <c r="A130" s="56" t="s">
        <v>396</v>
      </c>
      <c r="B130" s="57" t="s">
        <v>160</v>
      </c>
      <c r="C130" s="62" t="s">
        <v>397</v>
      </c>
      <c r="D130" s="59" t="n">
        <v>75036</v>
      </c>
      <c r="E130" s="20" t="n">
        <v>75036</v>
      </c>
      <c r="F130" s="66" t="n">
        <v>0</v>
      </c>
    </row>
    <row r="131" customFormat="false" ht="18.75" hidden="false" customHeight="true" outlineLevel="0" collapsed="false">
      <c r="A131" s="56" t="s">
        <v>360</v>
      </c>
      <c r="B131" s="57" t="s">
        <v>160</v>
      </c>
      <c r="C131" s="62" t="s">
        <v>361</v>
      </c>
      <c r="D131" s="59" t="n">
        <v>29664</v>
      </c>
      <c r="E131" s="20" t="n">
        <v>29664</v>
      </c>
      <c r="F131" s="66" t="n">
        <v>0</v>
      </c>
    </row>
    <row r="132" customFormat="false" ht="18.75" hidden="false" customHeight="true" outlineLevel="0" collapsed="false">
      <c r="A132" s="56" t="s">
        <v>362</v>
      </c>
      <c r="B132" s="57" t="s">
        <v>160</v>
      </c>
      <c r="C132" s="62" t="s">
        <v>363</v>
      </c>
      <c r="D132" s="59" t="n">
        <v>12060</v>
      </c>
      <c r="E132" s="20" t="n">
        <v>12060</v>
      </c>
      <c r="F132" s="66" t="n">
        <v>0</v>
      </c>
    </row>
    <row r="133" customFormat="false" ht="18.75" hidden="false" customHeight="true" outlineLevel="0" collapsed="false">
      <c r="A133" s="56" t="s">
        <v>364</v>
      </c>
      <c r="B133" s="57" t="s">
        <v>160</v>
      </c>
      <c r="C133" s="62" t="s">
        <v>365</v>
      </c>
      <c r="D133" s="59" t="n">
        <v>6846</v>
      </c>
      <c r="E133" s="20" t="n">
        <v>6846</v>
      </c>
      <c r="F133" s="66" t="n">
        <v>0</v>
      </c>
    </row>
    <row r="134" customFormat="false" ht="18.75" hidden="false" customHeight="true" outlineLevel="0" collapsed="false">
      <c r="A134" s="56" t="s">
        <v>366</v>
      </c>
      <c r="B134" s="57" t="s">
        <v>160</v>
      </c>
      <c r="C134" s="62" t="s">
        <v>367</v>
      </c>
      <c r="D134" s="59" t="n">
        <v>22248</v>
      </c>
      <c r="E134" s="20" t="n">
        <v>22248</v>
      </c>
      <c r="F134" s="66" t="n">
        <v>0</v>
      </c>
    </row>
    <row r="135" customFormat="false" ht="18.75" hidden="false" customHeight="true" outlineLevel="0" collapsed="false">
      <c r="A135" s="56" t="s">
        <v>370</v>
      </c>
      <c r="B135" s="57"/>
      <c r="C135" s="62" t="s">
        <v>371</v>
      </c>
      <c r="D135" s="59" t="n">
        <v>30654</v>
      </c>
      <c r="E135" s="20" t="n">
        <v>0</v>
      </c>
      <c r="F135" s="66" t="n">
        <v>30654</v>
      </c>
    </row>
    <row r="136" customFormat="false" ht="18.75" hidden="false" customHeight="true" outlineLevel="0" collapsed="false">
      <c r="A136" s="56" t="s">
        <v>372</v>
      </c>
      <c r="B136" s="57" t="s">
        <v>160</v>
      </c>
      <c r="C136" s="62" t="s">
        <v>373</v>
      </c>
      <c r="D136" s="59" t="n">
        <v>5000</v>
      </c>
      <c r="E136" s="20" t="n">
        <v>0</v>
      </c>
      <c r="F136" s="66" t="n">
        <v>5000</v>
      </c>
    </row>
    <row r="137" customFormat="false" ht="18.75" hidden="false" customHeight="true" outlineLevel="0" collapsed="false">
      <c r="A137" s="56" t="s">
        <v>374</v>
      </c>
      <c r="B137" s="57" t="s">
        <v>160</v>
      </c>
      <c r="C137" s="62" t="s">
        <v>375</v>
      </c>
      <c r="D137" s="59" t="n">
        <v>5000</v>
      </c>
      <c r="E137" s="20" t="n">
        <v>0</v>
      </c>
      <c r="F137" s="66" t="n">
        <v>5000</v>
      </c>
    </row>
    <row r="138" customFormat="false" ht="18.75" hidden="false" customHeight="true" outlineLevel="0" collapsed="false">
      <c r="A138" s="56" t="s">
        <v>376</v>
      </c>
      <c r="B138" s="57" t="s">
        <v>160</v>
      </c>
      <c r="C138" s="62" t="s">
        <v>377</v>
      </c>
      <c r="D138" s="59" t="n">
        <v>500</v>
      </c>
      <c r="E138" s="20" t="n">
        <v>0</v>
      </c>
      <c r="F138" s="66" t="n">
        <v>500</v>
      </c>
    </row>
    <row r="139" customFormat="false" ht="18.75" hidden="false" customHeight="true" outlineLevel="0" collapsed="false">
      <c r="A139" s="56" t="s">
        <v>378</v>
      </c>
      <c r="B139" s="57" t="s">
        <v>160</v>
      </c>
      <c r="C139" s="62" t="s">
        <v>379</v>
      </c>
      <c r="D139" s="59" t="n">
        <v>2000</v>
      </c>
      <c r="E139" s="20" t="n">
        <v>0</v>
      </c>
      <c r="F139" s="66" t="n">
        <v>2000</v>
      </c>
    </row>
    <row r="140" customFormat="false" ht="18.75" hidden="false" customHeight="true" outlineLevel="0" collapsed="false">
      <c r="A140" s="56" t="s">
        <v>404</v>
      </c>
      <c r="B140" s="57" t="s">
        <v>160</v>
      </c>
      <c r="C140" s="62" t="s">
        <v>405</v>
      </c>
      <c r="D140" s="59" t="n">
        <v>1000</v>
      </c>
      <c r="E140" s="20" t="n">
        <v>0</v>
      </c>
      <c r="F140" s="66" t="n">
        <v>1000</v>
      </c>
    </row>
    <row r="141" customFormat="false" ht="18.75" hidden="false" customHeight="true" outlineLevel="0" collapsed="false">
      <c r="A141" s="56" t="s">
        <v>380</v>
      </c>
      <c r="B141" s="57" t="s">
        <v>160</v>
      </c>
      <c r="C141" s="62" t="s">
        <v>381</v>
      </c>
      <c r="D141" s="59" t="n">
        <v>12300</v>
      </c>
      <c r="E141" s="20" t="n">
        <v>0</v>
      </c>
      <c r="F141" s="66" t="n">
        <v>12300</v>
      </c>
    </row>
    <row r="142" customFormat="false" ht="18.75" hidden="false" customHeight="true" outlineLevel="0" collapsed="false">
      <c r="A142" s="56" t="s">
        <v>408</v>
      </c>
      <c r="B142" s="57" t="s">
        <v>160</v>
      </c>
      <c r="C142" s="62" t="s">
        <v>409</v>
      </c>
      <c r="D142" s="59" t="n">
        <v>3000</v>
      </c>
      <c r="E142" s="20" t="n">
        <v>0</v>
      </c>
      <c r="F142" s="66" t="n">
        <v>3000</v>
      </c>
    </row>
    <row r="143" customFormat="false" ht="18.75" hidden="false" customHeight="true" outlineLevel="0" collapsed="false">
      <c r="A143" s="56" t="s">
        <v>386</v>
      </c>
      <c r="B143" s="57" t="s">
        <v>160</v>
      </c>
      <c r="C143" s="62" t="s">
        <v>387</v>
      </c>
      <c r="D143" s="59" t="n">
        <v>1854</v>
      </c>
      <c r="E143" s="20" t="n">
        <v>0</v>
      </c>
      <c r="F143" s="66" t="n">
        <v>1854</v>
      </c>
    </row>
    <row r="144" customFormat="false" ht="18.75" hidden="false" customHeight="true" outlineLevel="0" collapsed="false">
      <c r="A144" s="56" t="s">
        <v>388</v>
      </c>
      <c r="B144" s="57"/>
      <c r="C144" s="62" t="s">
        <v>389</v>
      </c>
      <c r="D144" s="59" t="n">
        <v>10000</v>
      </c>
      <c r="E144" s="20" t="n">
        <v>10000</v>
      </c>
      <c r="F144" s="66" t="n">
        <v>0</v>
      </c>
    </row>
    <row r="145" customFormat="false" ht="18.75" hidden="false" customHeight="true" outlineLevel="0" collapsed="false">
      <c r="A145" s="56" t="s">
        <v>394</v>
      </c>
      <c r="B145" s="57" t="s">
        <v>160</v>
      </c>
      <c r="C145" s="62" t="s">
        <v>395</v>
      </c>
      <c r="D145" s="59" t="n">
        <v>10000</v>
      </c>
      <c r="E145" s="20" t="n">
        <v>10000</v>
      </c>
      <c r="F145" s="66" t="n">
        <v>0</v>
      </c>
    </row>
    <row r="146" customFormat="false" ht="18.75" hidden="false" customHeight="true" outlineLevel="0" collapsed="false">
      <c r="A146" s="56" t="s">
        <v>162</v>
      </c>
      <c r="B146" s="57"/>
      <c r="C146" s="62" t="s">
        <v>163</v>
      </c>
      <c r="D146" s="59" t="n">
        <v>997872</v>
      </c>
      <c r="E146" s="20" t="n">
        <v>895374</v>
      </c>
      <c r="F146" s="66" t="n">
        <v>102498</v>
      </c>
    </row>
    <row r="147" customFormat="false" ht="18.75" hidden="false" customHeight="true" outlineLevel="0" collapsed="false">
      <c r="A147" s="56" t="s">
        <v>352</v>
      </c>
      <c r="B147" s="57"/>
      <c r="C147" s="62" t="s">
        <v>353</v>
      </c>
      <c r="D147" s="59" t="n">
        <v>894654</v>
      </c>
      <c r="E147" s="20" t="n">
        <v>894654</v>
      </c>
      <c r="F147" s="66" t="n">
        <v>0</v>
      </c>
    </row>
    <row r="148" customFormat="false" ht="18.75" hidden="false" customHeight="true" outlineLevel="0" collapsed="false">
      <c r="A148" s="56" t="s">
        <v>354</v>
      </c>
      <c r="B148" s="57" t="s">
        <v>162</v>
      </c>
      <c r="C148" s="62" t="s">
        <v>355</v>
      </c>
      <c r="D148" s="59" t="n">
        <v>352536</v>
      </c>
      <c r="E148" s="20" t="n">
        <v>352536</v>
      </c>
      <c r="F148" s="66" t="n">
        <v>0</v>
      </c>
    </row>
    <row r="149" customFormat="false" ht="18.75" hidden="false" customHeight="true" outlineLevel="0" collapsed="false">
      <c r="A149" s="56" t="s">
        <v>356</v>
      </c>
      <c r="B149" s="57" t="s">
        <v>162</v>
      </c>
      <c r="C149" s="62" t="s">
        <v>357</v>
      </c>
      <c r="D149" s="59" t="n">
        <v>38484</v>
      </c>
      <c r="E149" s="20" t="n">
        <v>38484</v>
      </c>
      <c r="F149" s="66" t="n">
        <v>0</v>
      </c>
    </row>
    <row r="150" customFormat="false" ht="18.75" hidden="false" customHeight="true" outlineLevel="0" collapsed="false">
      <c r="A150" s="56" t="s">
        <v>396</v>
      </c>
      <c r="B150" s="57" t="s">
        <v>162</v>
      </c>
      <c r="C150" s="62" t="s">
        <v>397</v>
      </c>
      <c r="D150" s="59" t="n">
        <v>257016</v>
      </c>
      <c r="E150" s="20" t="n">
        <v>257016</v>
      </c>
      <c r="F150" s="66" t="n">
        <v>0</v>
      </c>
    </row>
    <row r="151" customFormat="false" ht="18.75" hidden="false" customHeight="true" outlineLevel="0" collapsed="false">
      <c r="A151" s="56" t="s">
        <v>360</v>
      </c>
      <c r="B151" s="57" t="s">
        <v>162</v>
      </c>
      <c r="C151" s="62" t="s">
        <v>361</v>
      </c>
      <c r="D151" s="59" t="n">
        <v>103788</v>
      </c>
      <c r="E151" s="20" t="n">
        <v>103788</v>
      </c>
      <c r="F151" s="66" t="n">
        <v>0</v>
      </c>
    </row>
    <row r="152" customFormat="false" ht="18.75" hidden="false" customHeight="true" outlineLevel="0" collapsed="false">
      <c r="A152" s="56" t="s">
        <v>362</v>
      </c>
      <c r="B152" s="57" t="s">
        <v>162</v>
      </c>
      <c r="C152" s="62" t="s">
        <v>363</v>
      </c>
      <c r="D152" s="59" t="n">
        <v>42168</v>
      </c>
      <c r="E152" s="20" t="n">
        <v>42168</v>
      </c>
      <c r="F152" s="66" t="n">
        <v>0</v>
      </c>
    </row>
    <row r="153" customFormat="false" ht="18.75" hidden="false" customHeight="true" outlineLevel="0" collapsed="false">
      <c r="A153" s="56" t="s">
        <v>364</v>
      </c>
      <c r="B153" s="57" t="s">
        <v>162</v>
      </c>
      <c r="C153" s="62" t="s">
        <v>365</v>
      </c>
      <c r="D153" s="59" t="n">
        <v>22794</v>
      </c>
      <c r="E153" s="20" t="n">
        <v>22794</v>
      </c>
      <c r="F153" s="66" t="n">
        <v>0</v>
      </c>
    </row>
    <row r="154" customFormat="false" ht="18.75" hidden="false" customHeight="true" outlineLevel="0" collapsed="false">
      <c r="A154" s="56" t="s">
        <v>366</v>
      </c>
      <c r="B154" s="57" t="s">
        <v>162</v>
      </c>
      <c r="C154" s="62" t="s">
        <v>367</v>
      </c>
      <c r="D154" s="59" t="n">
        <v>77868</v>
      </c>
      <c r="E154" s="20" t="n">
        <v>77868</v>
      </c>
      <c r="F154" s="66" t="n">
        <v>0</v>
      </c>
    </row>
    <row r="155" customFormat="false" ht="18.75" hidden="false" customHeight="true" outlineLevel="0" collapsed="false">
      <c r="A155" s="56" t="s">
        <v>370</v>
      </c>
      <c r="B155" s="57"/>
      <c r="C155" s="62" t="s">
        <v>371</v>
      </c>
      <c r="D155" s="59" t="n">
        <v>102498</v>
      </c>
      <c r="E155" s="20" t="n">
        <v>0</v>
      </c>
      <c r="F155" s="66" t="n">
        <v>102498</v>
      </c>
    </row>
    <row r="156" customFormat="false" ht="18.75" hidden="false" customHeight="true" outlineLevel="0" collapsed="false">
      <c r="A156" s="56" t="s">
        <v>372</v>
      </c>
      <c r="B156" s="57" t="s">
        <v>162</v>
      </c>
      <c r="C156" s="62" t="s">
        <v>373</v>
      </c>
      <c r="D156" s="59" t="n">
        <v>62600</v>
      </c>
      <c r="E156" s="20" t="n">
        <v>0</v>
      </c>
      <c r="F156" s="66" t="n">
        <v>62600</v>
      </c>
    </row>
    <row r="157" customFormat="false" ht="18.75" hidden="false" customHeight="true" outlineLevel="0" collapsed="false">
      <c r="A157" s="56" t="s">
        <v>374</v>
      </c>
      <c r="B157" s="57" t="s">
        <v>162</v>
      </c>
      <c r="C157" s="62" t="s">
        <v>375</v>
      </c>
      <c r="D157" s="59" t="n">
        <v>5000</v>
      </c>
      <c r="E157" s="20" t="n">
        <v>0</v>
      </c>
      <c r="F157" s="66" t="n">
        <v>5000</v>
      </c>
    </row>
    <row r="158" customFormat="false" ht="18.75" hidden="false" customHeight="true" outlineLevel="0" collapsed="false">
      <c r="A158" s="56" t="s">
        <v>376</v>
      </c>
      <c r="B158" s="57" t="s">
        <v>162</v>
      </c>
      <c r="C158" s="62" t="s">
        <v>377</v>
      </c>
      <c r="D158" s="59" t="n">
        <v>500</v>
      </c>
      <c r="E158" s="20" t="n">
        <v>0</v>
      </c>
      <c r="F158" s="66" t="n">
        <v>500</v>
      </c>
    </row>
    <row r="159" customFormat="false" ht="18.75" hidden="false" customHeight="true" outlineLevel="0" collapsed="false">
      <c r="A159" s="56" t="s">
        <v>378</v>
      </c>
      <c r="B159" s="57" t="s">
        <v>162</v>
      </c>
      <c r="C159" s="62" t="s">
        <v>379</v>
      </c>
      <c r="D159" s="59" t="n">
        <v>2000</v>
      </c>
      <c r="E159" s="20" t="n">
        <v>0</v>
      </c>
      <c r="F159" s="66" t="n">
        <v>2000</v>
      </c>
    </row>
    <row r="160" customFormat="false" ht="18.75" hidden="false" customHeight="true" outlineLevel="0" collapsed="false">
      <c r="A160" s="56" t="s">
        <v>404</v>
      </c>
      <c r="B160" s="57" t="s">
        <v>162</v>
      </c>
      <c r="C160" s="62" t="s">
        <v>405</v>
      </c>
      <c r="D160" s="59" t="n">
        <v>2000</v>
      </c>
      <c r="E160" s="20" t="n">
        <v>0</v>
      </c>
      <c r="F160" s="66" t="n">
        <v>2000</v>
      </c>
    </row>
    <row r="161" customFormat="false" ht="18.75" hidden="false" customHeight="true" outlineLevel="0" collapsed="false">
      <c r="A161" s="56" t="s">
        <v>380</v>
      </c>
      <c r="B161" s="57" t="s">
        <v>162</v>
      </c>
      <c r="C161" s="62" t="s">
        <v>381</v>
      </c>
      <c r="D161" s="59" t="n">
        <v>16900</v>
      </c>
      <c r="E161" s="20" t="n">
        <v>0</v>
      </c>
      <c r="F161" s="66" t="n">
        <v>16900</v>
      </c>
    </row>
    <row r="162" customFormat="false" ht="18.75" hidden="false" customHeight="true" outlineLevel="0" collapsed="false">
      <c r="A162" s="56" t="s">
        <v>408</v>
      </c>
      <c r="B162" s="57" t="s">
        <v>162</v>
      </c>
      <c r="C162" s="62" t="s">
        <v>409</v>
      </c>
      <c r="D162" s="59" t="n">
        <v>3000</v>
      </c>
      <c r="E162" s="20" t="n">
        <v>0</v>
      </c>
      <c r="F162" s="66" t="n">
        <v>3000</v>
      </c>
    </row>
    <row r="163" customFormat="false" ht="18.75" hidden="false" customHeight="true" outlineLevel="0" collapsed="false">
      <c r="A163" s="56" t="s">
        <v>406</v>
      </c>
      <c r="B163" s="57" t="s">
        <v>162</v>
      </c>
      <c r="C163" s="62" t="s">
        <v>407</v>
      </c>
      <c r="D163" s="59" t="n">
        <v>3000</v>
      </c>
      <c r="E163" s="20" t="n">
        <v>0</v>
      </c>
      <c r="F163" s="66" t="n">
        <v>3000</v>
      </c>
    </row>
    <row r="164" customFormat="false" ht="18.75" hidden="false" customHeight="true" outlineLevel="0" collapsed="false">
      <c r="A164" s="56" t="s">
        <v>382</v>
      </c>
      <c r="B164" s="57" t="s">
        <v>162</v>
      </c>
      <c r="C164" s="62" t="s">
        <v>383</v>
      </c>
      <c r="D164" s="59" t="n">
        <v>1000</v>
      </c>
      <c r="E164" s="20" t="n">
        <v>0</v>
      </c>
      <c r="F164" s="66" t="n">
        <v>1000</v>
      </c>
    </row>
    <row r="165" customFormat="false" ht="18.75" hidden="false" customHeight="true" outlineLevel="0" collapsed="false">
      <c r="A165" s="56" t="s">
        <v>386</v>
      </c>
      <c r="B165" s="57" t="s">
        <v>162</v>
      </c>
      <c r="C165" s="62" t="s">
        <v>387</v>
      </c>
      <c r="D165" s="59" t="n">
        <v>6498</v>
      </c>
      <c r="E165" s="20" t="n">
        <v>0</v>
      </c>
      <c r="F165" s="66" t="n">
        <v>6498</v>
      </c>
    </row>
    <row r="166" customFormat="false" ht="18.75" hidden="false" customHeight="true" outlineLevel="0" collapsed="false">
      <c r="A166" s="56" t="s">
        <v>388</v>
      </c>
      <c r="B166" s="57"/>
      <c r="C166" s="62" t="s">
        <v>389</v>
      </c>
      <c r="D166" s="59" t="n">
        <v>720</v>
      </c>
      <c r="E166" s="20" t="n">
        <v>720</v>
      </c>
      <c r="F166" s="66" t="n">
        <v>0</v>
      </c>
    </row>
    <row r="167" customFormat="false" ht="18.75" hidden="false" customHeight="true" outlineLevel="0" collapsed="false">
      <c r="A167" s="56" t="s">
        <v>392</v>
      </c>
      <c r="B167" s="57" t="s">
        <v>162</v>
      </c>
      <c r="C167" s="62" t="s">
        <v>393</v>
      </c>
      <c r="D167" s="59" t="n">
        <v>720</v>
      </c>
      <c r="E167" s="20" t="n">
        <v>720</v>
      </c>
      <c r="F167" s="66" t="n">
        <v>0</v>
      </c>
    </row>
    <row r="168" customFormat="false" ht="18.75" hidden="false" customHeight="true" outlineLevel="0" collapsed="false">
      <c r="A168" s="56" t="s">
        <v>164</v>
      </c>
      <c r="B168" s="57"/>
      <c r="C168" s="62" t="s">
        <v>165</v>
      </c>
      <c r="D168" s="59" t="n">
        <v>1656510</v>
      </c>
      <c r="E168" s="20" t="n">
        <v>1480974</v>
      </c>
      <c r="F168" s="66" t="n">
        <v>175536</v>
      </c>
    </row>
    <row r="169" customFormat="false" ht="18.75" hidden="false" customHeight="true" outlineLevel="0" collapsed="false">
      <c r="A169" s="56" t="s">
        <v>352</v>
      </c>
      <c r="B169" s="57"/>
      <c r="C169" s="62" t="s">
        <v>353</v>
      </c>
      <c r="D169" s="59" t="n">
        <v>1414862</v>
      </c>
      <c r="E169" s="20" t="n">
        <v>1414862</v>
      </c>
      <c r="F169" s="66" t="n">
        <v>0</v>
      </c>
    </row>
    <row r="170" customFormat="false" ht="18.75" hidden="false" customHeight="true" outlineLevel="0" collapsed="false">
      <c r="A170" s="56" t="s">
        <v>354</v>
      </c>
      <c r="B170" s="57" t="s">
        <v>164</v>
      </c>
      <c r="C170" s="62" t="s">
        <v>355</v>
      </c>
      <c r="D170" s="59" t="n">
        <v>484872</v>
      </c>
      <c r="E170" s="20" t="n">
        <v>484872</v>
      </c>
      <c r="F170" s="66" t="n">
        <v>0</v>
      </c>
    </row>
    <row r="171" customFormat="false" ht="18.75" hidden="false" customHeight="true" outlineLevel="0" collapsed="false">
      <c r="A171" s="56" t="s">
        <v>356</v>
      </c>
      <c r="B171" s="57" t="s">
        <v>164</v>
      </c>
      <c r="C171" s="62" t="s">
        <v>357</v>
      </c>
      <c r="D171" s="59" t="n">
        <v>507744</v>
      </c>
      <c r="E171" s="20" t="n">
        <v>507744</v>
      </c>
      <c r="F171" s="66" t="n">
        <v>0</v>
      </c>
    </row>
    <row r="172" customFormat="false" ht="18.75" hidden="false" customHeight="true" outlineLevel="0" collapsed="false">
      <c r="A172" s="56" t="s">
        <v>358</v>
      </c>
      <c r="B172" s="57" t="s">
        <v>164</v>
      </c>
      <c r="C172" s="62" t="s">
        <v>359</v>
      </c>
      <c r="D172" s="59" t="n">
        <v>40406</v>
      </c>
      <c r="E172" s="20" t="n">
        <v>40406</v>
      </c>
      <c r="F172" s="66" t="n">
        <v>0</v>
      </c>
    </row>
    <row r="173" customFormat="false" ht="18.75" hidden="false" customHeight="true" outlineLevel="0" collapsed="false">
      <c r="A173" s="56" t="s">
        <v>360</v>
      </c>
      <c r="B173" s="57" t="s">
        <v>164</v>
      </c>
      <c r="C173" s="62" t="s">
        <v>361</v>
      </c>
      <c r="D173" s="59" t="n">
        <v>158880</v>
      </c>
      <c r="E173" s="20" t="n">
        <v>158880</v>
      </c>
      <c r="F173" s="66" t="n">
        <v>0</v>
      </c>
    </row>
    <row r="174" customFormat="false" ht="18.75" hidden="false" customHeight="true" outlineLevel="0" collapsed="false">
      <c r="A174" s="56" t="s">
        <v>362</v>
      </c>
      <c r="B174" s="57" t="s">
        <v>164</v>
      </c>
      <c r="C174" s="62" t="s">
        <v>363</v>
      </c>
      <c r="D174" s="59" t="n">
        <v>64548</v>
      </c>
      <c r="E174" s="20" t="n">
        <v>64548</v>
      </c>
      <c r="F174" s="66" t="n">
        <v>0</v>
      </c>
    </row>
    <row r="175" customFormat="false" ht="18.75" hidden="false" customHeight="true" outlineLevel="0" collapsed="false">
      <c r="A175" s="56" t="s">
        <v>364</v>
      </c>
      <c r="B175" s="57" t="s">
        <v>164</v>
      </c>
      <c r="C175" s="62" t="s">
        <v>365</v>
      </c>
      <c r="D175" s="59" t="n">
        <v>39252</v>
      </c>
      <c r="E175" s="20" t="n">
        <v>39252</v>
      </c>
      <c r="F175" s="66" t="n">
        <v>0</v>
      </c>
    </row>
    <row r="176" customFormat="false" ht="18.75" hidden="false" customHeight="true" outlineLevel="0" collapsed="false">
      <c r="A176" s="56" t="s">
        <v>366</v>
      </c>
      <c r="B176" s="57" t="s">
        <v>164</v>
      </c>
      <c r="C176" s="62" t="s">
        <v>367</v>
      </c>
      <c r="D176" s="59" t="n">
        <v>119160</v>
      </c>
      <c r="E176" s="20" t="n">
        <v>119160</v>
      </c>
      <c r="F176" s="66" t="n">
        <v>0</v>
      </c>
    </row>
    <row r="177" customFormat="false" ht="18.75" hidden="false" customHeight="true" outlineLevel="0" collapsed="false">
      <c r="A177" s="56" t="s">
        <v>370</v>
      </c>
      <c r="B177" s="57"/>
      <c r="C177" s="62" t="s">
        <v>371</v>
      </c>
      <c r="D177" s="59" t="n">
        <v>175536</v>
      </c>
      <c r="E177" s="20" t="n">
        <v>0</v>
      </c>
      <c r="F177" s="66" t="n">
        <v>175536</v>
      </c>
    </row>
    <row r="178" customFormat="false" ht="18.75" hidden="false" customHeight="true" outlineLevel="0" collapsed="false">
      <c r="A178" s="56" t="s">
        <v>372</v>
      </c>
      <c r="B178" s="57" t="s">
        <v>164</v>
      </c>
      <c r="C178" s="62" t="s">
        <v>373</v>
      </c>
      <c r="D178" s="59" t="n">
        <v>47000</v>
      </c>
      <c r="E178" s="20" t="n">
        <v>0</v>
      </c>
      <c r="F178" s="66" t="n">
        <v>47000</v>
      </c>
    </row>
    <row r="179" customFormat="false" ht="18.75" hidden="false" customHeight="true" outlineLevel="0" collapsed="false">
      <c r="A179" s="56" t="s">
        <v>374</v>
      </c>
      <c r="B179" s="57" t="s">
        <v>164</v>
      </c>
      <c r="C179" s="62" t="s">
        <v>375</v>
      </c>
      <c r="D179" s="59" t="n">
        <v>10000</v>
      </c>
      <c r="E179" s="20" t="n">
        <v>0</v>
      </c>
      <c r="F179" s="66" t="n">
        <v>10000</v>
      </c>
    </row>
    <row r="180" customFormat="false" ht="18.75" hidden="false" customHeight="true" outlineLevel="0" collapsed="false">
      <c r="A180" s="56" t="s">
        <v>376</v>
      </c>
      <c r="B180" s="57" t="s">
        <v>164</v>
      </c>
      <c r="C180" s="62" t="s">
        <v>377</v>
      </c>
      <c r="D180" s="59" t="n">
        <v>1600</v>
      </c>
      <c r="E180" s="20" t="n">
        <v>0</v>
      </c>
      <c r="F180" s="66" t="n">
        <v>1600</v>
      </c>
    </row>
    <row r="181" customFormat="false" ht="18.75" hidden="false" customHeight="true" outlineLevel="0" collapsed="false">
      <c r="A181" s="56" t="s">
        <v>378</v>
      </c>
      <c r="B181" s="57" t="s">
        <v>164</v>
      </c>
      <c r="C181" s="62" t="s">
        <v>379</v>
      </c>
      <c r="D181" s="59" t="n">
        <v>15000</v>
      </c>
      <c r="E181" s="20" t="n">
        <v>0</v>
      </c>
      <c r="F181" s="66" t="n">
        <v>15000</v>
      </c>
    </row>
    <row r="182" customFormat="false" ht="18.75" hidden="false" customHeight="true" outlineLevel="0" collapsed="false">
      <c r="A182" s="56" t="s">
        <v>380</v>
      </c>
      <c r="B182" s="57" t="s">
        <v>164</v>
      </c>
      <c r="C182" s="62" t="s">
        <v>381</v>
      </c>
      <c r="D182" s="59" t="n">
        <v>47000</v>
      </c>
      <c r="E182" s="20" t="n">
        <v>0</v>
      </c>
      <c r="F182" s="66" t="n">
        <v>47000</v>
      </c>
    </row>
    <row r="183" customFormat="false" ht="18.75" hidden="false" customHeight="true" outlineLevel="0" collapsed="false">
      <c r="A183" s="56" t="s">
        <v>408</v>
      </c>
      <c r="B183" s="57" t="s">
        <v>164</v>
      </c>
      <c r="C183" s="62" t="s">
        <v>409</v>
      </c>
      <c r="D183" s="59" t="n">
        <v>10000</v>
      </c>
      <c r="E183" s="20" t="n">
        <v>0</v>
      </c>
      <c r="F183" s="66" t="n">
        <v>10000</v>
      </c>
    </row>
    <row r="184" customFormat="false" ht="18.75" hidden="false" customHeight="true" outlineLevel="0" collapsed="false">
      <c r="A184" s="56" t="s">
        <v>410</v>
      </c>
      <c r="B184" s="57" t="s">
        <v>164</v>
      </c>
      <c r="C184" s="62" t="s">
        <v>411</v>
      </c>
      <c r="D184" s="59" t="n">
        <v>10000</v>
      </c>
      <c r="E184" s="20" t="n">
        <v>0</v>
      </c>
      <c r="F184" s="66" t="n">
        <v>10000</v>
      </c>
    </row>
    <row r="185" customFormat="false" ht="18.75" hidden="false" customHeight="true" outlineLevel="0" collapsed="false">
      <c r="A185" s="56" t="s">
        <v>382</v>
      </c>
      <c r="B185" s="57" t="s">
        <v>164</v>
      </c>
      <c r="C185" s="62" t="s">
        <v>383</v>
      </c>
      <c r="D185" s="59" t="n">
        <v>5000</v>
      </c>
      <c r="E185" s="20" t="n">
        <v>0</v>
      </c>
      <c r="F185" s="66" t="n">
        <v>5000</v>
      </c>
    </row>
    <row r="186" customFormat="false" ht="18.75" hidden="false" customHeight="true" outlineLevel="0" collapsed="false">
      <c r="A186" s="56" t="s">
        <v>384</v>
      </c>
      <c r="B186" s="57" t="s">
        <v>164</v>
      </c>
      <c r="C186" s="62" t="s">
        <v>385</v>
      </c>
      <c r="D186" s="59" t="n">
        <v>20000</v>
      </c>
      <c r="E186" s="20" t="n">
        <v>0</v>
      </c>
      <c r="F186" s="66" t="n">
        <v>20000</v>
      </c>
    </row>
    <row r="187" customFormat="false" ht="18.75" hidden="false" customHeight="true" outlineLevel="0" collapsed="false">
      <c r="A187" s="56" t="s">
        <v>386</v>
      </c>
      <c r="B187" s="57" t="s">
        <v>164</v>
      </c>
      <c r="C187" s="62" t="s">
        <v>387</v>
      </c>
      <c r="D187" s="59" t="n">
        <v>9936</v>
      </c>
      <c r="E187" s="20" t="n">
        <v>0</v>
      </c>
      <c r="F187" s="66" t="n">
        <v>9936</v>
      </c>
    </row>
    <row r="188" customFormat="false" ht="18.75" hidden="false" customHeight="true" outlineLevel="0" collapsed="false">
      <c r="A188" s="56" t="s">
        <v>388</v>
      </c>
      <c r="B188" s="57"/>
      <c r="C188" s="62" t="s">
        <v>389</v>
      </c>
      <c r="D188" s="59" t="n">
        <v>66112</v>
      </c>
      <c r="E188" s="20" t="n">
        <v>66112</v>
      </c>
      <c r="F188" s="66" t="n">
        <v>0</v>
      </c>
    </row>
    <row r="189" customFormat="false" ht="18.75" hidden="false" customHeight="true" outlineLevel="0" collapsed="false">
      <c r="A189" s="56" t="s">
        <v>390</v>
      </c>
      <c r="B189" s="57" t="s">
        <v>164</v>
      </c>
      <c r="C189" s="62" t="s">
        <v>391</v>
      </c>
      <c r="D189" s="59" t="n">
        <v>19812</v>
      </c>
      <c r="E189" s="20" t="n">
        <v>19812</v>
      </c>
      <c r="F189" s="66" t="n">
        <v>0</v>
      </c>
    </row>
    <row r="190" customFormat="false" ht="18.75" hidden="false" customHeight="true" outlineLevel="0" collapsed="false">
      <c r="A190" s="56" t="s">
        <v>392</v>
      </c>
      <c r="B190" s="57" t="s">
        <v>164</v>
      </c>
      <c r="C190" s="62" t="s">
        <v>393</v>
      </c>
      <c r="D190" s="59" t="n">
        <v>300</v>
      </c>
      <c r="E190" s="20" t="n">
        <v>300</v>
      </c>
      <c r="F190" s="66" t="n">
        <v>0</v>
      </c>
    </row>
    <row r="191" customFormat="false" ht="18.75" hidden="false" customHeight="true" outlineLevel="0" collapsed="false">
      <c r="A191" s="56" t="s">
        <v>394</v>
      </c>
      <c r="B191" s="57" t="s">
        <v>164</v>
      </c>
      <c r="C191" s="62" t="s">
        <v>395</v>
      </c>
      <c r="D191" s="59" t="n">
        <v>46000</v>
      </c>
      <c r="E191" s="20" t="n">
        <v>46000</v>
      </c>
      <c r="F191" s="66" t="n">
        <v>0</v>
      </c>
    </row>
    <row r="192" customFormat="false" ht="18.75" hidden="false" customHeight="true" outlineLevel="0" collapsed="false">
      <c r="A192" s="56" t="s">
        <v>168</v>
      </c>
      <c r="B192" s="57"/>
      <c r="C192" s="62" t="s">
        <v>169</v>
      </c>
      <c r="D192" s="59" t="n">
        <v>224697</v>
      </c>
      <c r="E192" s="20" t="n">
        <v>199293</v>
      </c>
      <c r="F192" s="66" t="n">
        <v>25404</v>
      </c>
    </row>
    <row r="193" customFormat="false" ht="18.75" hidden="false" customHeight="true" outlineLevel="0" collapsed="false">
      <c r="A193" s="56" t="s">
        <v>352</v>
      </c>
      <c r="B193" s="57"/>
      <c r="C193" s="62" t="s">
        <v>353</v>
      </c>
      <c r="D193" s="59" t="n">
        <v>199173</v>
      </c>
      <c r="E193" s="20" t="n">
        <v>199173</v>
      </c>
      <c r="F193" s="66" t="n">
        <v>0</v>
      </c>
    </row>
    <row r="194" customFormat="false" ht="18.75" hidden="false" customHeight="true" outlineLevel="0" collapsed="false">
      <c r="A194" s="56" t="s">
        <v>354</v>
      </c>
      <c r="B194" s="57" t="s">
        <v>168</v>
      </c>
      <c r="C194" s="62" t="s">
        <v>355</v>
      </c>
      <c r="D194" s="59" t="n">
        <v>69216</v>
      </c>
      <c r="E194" s="20" t="n">
        <v>69216</v>
      </c>
      <c r="F194" s="66" t="n">
        <v>0</v>
      </c>
    </row>
    <row r="195" customFormat="false" ht="18.75" hidden="false" customHeight="true" outlineLevel="0" collapsed="false">
      <c r="A195" s="56" t="s">
        <v>356</v>
      </c>
      <c r="B195" s="57" t="s">
        <v>168</v>
      </c>
      <c r="C195" s="62" t="s">
        <v>357</v>
      </c>
      <c r="D195" s="59" t="n">
        <v>71112</v>
      </c>
      <c r="E195" s="20" t="n">
        <v>71112</v>
      </c>
      <c r="F195" s="66" t="n">
        <v>0</v>
      </c>
    </row>
    <row r="196" customFormat="false" ht="18.75" hidden="false" customHeight="true" outlineLevel="0" collapsed="false">
      <c r="A196" s="56" t="s">
        <v>358</v>
      </c>
      <c r="B196" s="57" t="s">
        <v>168</v>
      </c>
      <c r="C196" s="62" t="s">
        <v>359</v>
      </c>
      <c r="D196" s="59" t="n">
        <v>5768</v>
      </c>
      <c r="E196" s="20" t="n">
        <v>5768</v>
      </c>
      <c r="F196" s="66" t="n">
        <v>0</v>
      </c>
    </row>
    <row r="197" customFormat="false" ht="18.75" hidden="false" customHeight="true" outlineLevel="0" collapsed="false">
      <c r="A197" s="56" t="s">
        <v>360</v>
      </c>
      <c r="B197" s="57" t="s">
        <v>168</v>
      </c>
      <c r="C197" s="62" t="s">
        <v>361</v>
      </c>
      <c r="D197" s="59" t="n">
        <v>22464</v>
      </c>
      <c r="E197" s="20" t="n">
        <v>22464</v>
      </c>
      <c r="F197" s="66" t="n">
        <v>0</v>
      </c>
    </row>
    <row r="198" customFormat="false" ht="18.75" hidden="false" customHeight="true" outlineLevel="0" collapsed="false">
      <c r="A198" s="56" t="s">
        <v>362</v>
      </c>
      <c r="B198" s="57" t="s">
        <v>168</v>
      </c>
      <c r="C198" s="62" t="s">
        <v>363</v>
      </c>
      <c r="D198" s="59" t="n">
        <v>9120</v>
      </c>
      <c r="E198" s="20" t="n">
        <v>9120</v>
      </c>
      <c r="F198" s="66" t="n">
        <v>0</v>
      </c>
    </row>
    <row r="199" customFormat="false" ht="18.75" hidden="false" customHeight="true" outlineLevel="0" collapsed="false">
      <c r="A199" s="56" t="s">
        <v>364</v>
      </c>
      <c r="B199" s="57" t="s">
        <v>168</v>
      </c>
      <c r="C199" s="62" t="s">
        <v>365</v>
      </c>
      <c r="D199" s="59" t="n">
        <v>4633</v>
      </c>
      <c r="E199" s="20" t="n">
        <v>4633</v>
      </c>
      <c r="F199" s="66" t="n">
        <v>0</v>
      </c>
    </row>
    <row r="200" customFormat="false" ht="18.75" hidden="false" customHeight="true" outlineLevel="0" collapsed="false">
      <c r="A200" s="56" t="s">
        <v>366</v>
      </c>
      <c r="B200" s="57" t="s">
        <v>168</v>
      </c>
      <c r="C200" s="62" t="s">
        <v>367</v>
      </c>
      <c r="D200" s="59" t="n">
        <v>16860</v>
      </c>
      <c r="E200" s="20" t="n">
        <v>16860</v>
      </c>
      <c r="F200" s="66" t="n">
        <v>0</v>
      </c>
    </row>
    <row r="201" customFormat="false" ht="18.75" hidden="false" customHeight="true" outlineLevel="0" collapsed="false">
      <c r="A201" s="56" t="s">
        <v>370</v>
      </c>
      <c r="B201" s="57"/>
      <c r="C201" s="62" t="s">
        <v>371</v>
      </c>
      <c r="D201" s="59" t="n">
        <v>25404</v>
      </c>
      <c r="E201" s="20" t="n">
        <v>0</v>
      </c>
      <c r="F201" s="66" t="n">
        <v>25404</v>
      </c>
    </row>
    <row r="202" customFormat="false" ht="18.75" hidden="false" customHeight="true" outlineLevel="0" collapsed="false">
      <c r="A202" s="56" t="s">
        <v>372</v>
      </c>
      <c r="B202" s="57" t="s">
        <v>168</v>
      </c>
      <c r="C202" s="62" t="s">
        <v>373</v>
      </c>
      <c r="D202" s="59" t="n">
        <v>6000</v>
      </c>
      <c r="E202" s="20" t="n">
        <v>0</v>
      </c>
      <c r="F202" s="66" t="n">
        <v>6000</v>
      </c>
    </row>
    <row r="203" customFormat="false" ht="18.75" hidden="false" customHeight="true" outlineLevel="0" collapsed="false">
      <c r="A203" s="56" t="s">
        <v>380</v>
      </c>
      <c r="B203" s="57" t="s">
        <v>168</v>
      </c>
      <c r="C203" s="62" t="s">
        <v>381</v>
      </c>
      <c r="D203" s="59" t="n">
        <v>18000</v>
      </c>
      <c r="E203" s="20" t="n">
        <v>0</v>
      </c>
      <c r="F203" s="66" t="n">
        <v>18000</v>
      </c>
    </row>
    <row r="204" customFormat="false" ht="18.75" hidden="false" customHeight="true" outlineLevel="0" collapsed="false">
      <c r="A204" s="56" t="s">
        <v>386</v>
      </c>
      <c r="B204" s="57" t="s">
        <v>168</v>
      </c>
      <c r="C204" s="62" t="s">
        <v>387</v>
      </c>
      <c r="D204" s="59" t="n">
        <v>1404</v>
      </c>
      <c r="E204" s="20" t="n">
        <v>0</v>
      </c>
      <c r="F204" s="66" t="n">
        <v>1404</v>
      </c>
    </row>
    <row r="205" customFormat="false" ht="18.75" hidden="false" customHeight="true" outlineLevel="0" collapsed="false">
      <c r="A205" s="56" t="s">
        <v>388</v>
      </c>
      <c r="B205" s="57"/>
      <c r="C205" s="62" t="s">
        <v>389</v>
      </c>
      <c r="D205" s="59" t="n">
        <v>120</v>
      </c>
      <c r="E205" s="20" t="n">
        <v>120</v>
      </c>
      <c r="F205" s="66" t="n">
        <v>0</v>
      </c>
    </row>
    <row r="206" customFormat="false" ht="18.75" hidden="false" customHeight="true" outlineLevel="0" collapsed="false">
      <c r="A206" s="56" t="s">
        <v>392</v>
      </c>
      <c r="B206" s="57" t="s">
        <v>168</v>
      </c>
      <c r="C206" s="62" t="s">
        <v>393</v>
      </c>
      <c r="D206" s="59" t="n">
        <v>120</v>
      </c>
      <c r="E206" s="20" t="n">
        <v>120</v>
      </c>
      <c r="F206" s="66" t="n">
        <v>0</v>
      </c>
    </row>
    <row r="207" customFormat="false" ht="18.75" hidden="false" customHeight="true" outlineLevel="0" collapsed="false">
      <c r="A207" s="56" t="s">
        <v>170</v>
      </c>
      <c r="B207" s="57"/>
      <c r="C207" s="62" t="s">
        <v>171</v>
      </c>
      <c r="D207" s="59" t="n">
        <v>479584</v>
      </c>
      <c r="E207" s="20" t="n">
        <v>428608</v>
      </c>
      <c r="F207" s="66" t="n">
        <v>50976</v>
      </c>
    </row>
    <row r="208" customFormat="false" ht="18.75" hidden="false" customHeight="true" outlineLevel="0" collapsed="false">
      <c r="A208" s="56" t="s">
        <v>352</v>
      </c>
      <c r="B208" s="57"/>
      <c r="C208" s="62" t="s">
        <v>353</v>
      </c>
      <c r="D208" s="59" t="n">
        <v>428248</v>
      </c>
      <c r="E208" s="20" t="n">
        <v>428248</v>
      </c>
      <c r="F208" s="66" t="n">
        <v>0</v>
      </c>
    </row>
    <row r="209" customFormat="false" ht="18.75" hidden="false" customHeight="true" outlineLevel="0" collapsed="false">
      <c r="A209" s="56" t="s">
        <v>354</v>
      </c>
      <c r="B209" s="57" t="s">
        <v>170</v>
      </c>
      <c r="C209" s="62" t="s">
        <v>355</v>
      </c>
      <c r="D209" s="59" t="n">
        <v>151836</v>
      </c>
      <c r="E209" s="20" t="n">
        <v>151836</v>
      </c>
      <c r="F209" s="66" t="n">
        <v>0</v>
      </c>
    </row>
    <row r="210" customFormat="false" ht="18.75" hidden="false" customHeight="true" outlineLevel="0" collapsed="false">
      <c r="A210" s="56" t="s">
        <v>356</v>
      </c>
      <c r="B210" s="57" t="s">
        <v>170</v>
      </c>
      <c r="C210" s="62" t="s">
        <v>357</v>
      </c>
      <c r="D210" s="59" t="n">
        <v>144984</v>
      </c>
      <c r="E210" s="20" t="n">
        <v>144984</v>
      </c>
      <c r="F210" s="66" t="n">
        <v>0</v>
      </c>
    </row>
    <row r="211" customFormat="false" ht="18.75" hidden="false" customHeight="true" outlineLevel="0" collapsed="false">
      <c r="A211" s="56" t="s">
        <v>358</v>
      </c>
      <c r="B211" s="57" t="s">
        <v>170</v>
      </c>
      <c r="C211" s="62" t="s">
        <v>359</v>
      </c>
      <c r="D211" s="59" t="n">
        <v>12653</v>
      </c>
      <c r="E211" s="20" t="n">
        <v>12653</v>
      </c>
      <c r="F211" s="66" t="n">
        <v>0</v>
      </c>
    </row>
    <row r="212" customFormat="false" ht="18.75" hidden="false" customHeight="true" outlineLevel="0" collapsed="false">
      <c r="A212" s="56" t="s">
        <v>360</v>
      </c>
      <c r="B212" s="57" t="s">
        <v>170</v>
      </c>
      <c r="C212" s="62" t="s">
        <v>361</v>
      </c>
      <c r="D212" s="59" t="n">
        <v>47544</v>
      </c>
      <c r="E212" s="20" t="n">
        <v>47544</v>
      </c>
      <c r="F212" s="66" t="n">
        <v>0</v>
      </c>
    </row>
    <row r="213" customFormat="false" ht="18.75" hidden="false" customHeight="true" outlineLevel="0" collapsed="false">
      <c r="A213" s="56" t="s">
        <v>398</v>
      </c>
      <c r="B213" s="57" t="s">
        <v>170</v>
      </c>
      <c r="C213" s="62" t="s">
        <v>399</v>
      </c>
      <c r="D213" s="59" t="n">
        <v>6036</v>
      </c>
      <c r="E213" s="20" t="n">
        <v>6036</v>
      </c>
      <c r="F213" s="66" t="n">
        <v>0</v>
      </c>
    </row>
    <row r="214" customFormat="false" ht="18.75" hidden="false" customHeight="true" outlineLevel="0" collapsed="false">
      <c r="A214" s="56" t="s">
        <v>362</v>
      </c>
      <c r="B214" s="57" t="s">
        <v>170</v>
      </c>
      <c r="C214" s="62" t="s">
        <v>363</v>
      </c>
      <c r="D214" s="59" t="n">
        <v>19308</v>
      </c>
      <c r="E214" s="20" t="n">
        <v>19308</v>
      </c>
      <c r="F214" s="66" t="n">
        <v>0</v>
      </c>
    </row>
    <row r="215" customFormat="false" ht="18.75" hidden="false" customHeight="true" outlineLevel="0" collapsed="false">
      <c r="A215" s="56" t="s">
        <v>364</v>
      </c>
      <c r="B215" s="57" t="s">
        <v>170</v>
      </c>
      <c r="C215" s="62" t="s">
        <v>365</v>
      </c>
      <c r="D215" s="59" t="n">
        <v>10235</v>
      </c>
      <c r="E215" s="20" t="n">
        <v>10235</v>
      </c>
      <c r="F215" s="66" t="n">
        <v>0</v>
      </c>
    </row>
    <row r="216" customFormat="false" ht="18.75" hidden="false" customHeight="true" outlineLevel="0" collapsed="false">
      <c r="A216" s="56" t="s">
        <v>366</v>
      </c>
      <c r="B216" s="57" t="s">
        <v>170</v>
      </c>
      <c r="C216" s="62" t="s">
        <v>367</v>
      </c>
      <c r="D216" s="59" t="n">
        <v>35652</v>
      </c>
      <c r="E216" s="20" t="n">
        <v>35652</v>
      </c>
      <c r="F216" s="66" t="n">
        <v>0</v>
      </c>
    </row>
    <row r="217" customFormat="false" ht="18.75" hidden="false" customHeight="true" outlineLevel="0" collapsed="false">
      <c r="A217" s="56" t="s">
        <v>370</v>
      </c>
      <c r="B217" s="57"/>
      <c r="C217" s="62" t="s">
        <v>371</v>
      </c>
      <c r="D217" s="59" t="n">
        <v>50976</v>
      </c>
      <c r="E217" s="20" t="n">
        <v>0</v>
      </c>
      <c r="F217" s="66" t="n">
        <v>50976</v>
      </c>
    </row>
    <row r="218" customFormat="false" ht="18.75" hidden="false" customHeight="true" outlineLevel="0" collapsed="false">
      <c r="A218" s="56" t="s">
        <v>372</v>
      </c>
      <c r="B218" s="57" t="s">
        <v>170</v>
      </c>
      <c r="C218" s="62" t="s">
        <v>373</v>
      </c>
      <c r="D218" s="59" t="n">
        <v>24000</v>
      </c>
      <c r="E218" s="20" t="n">
        <v>0</v>
      </c>
      <c r="F218" s="66" t="n">
        <v>24000</v>
      </c>
    </row>
    <row r="219" customFormat="false" ht="18.75" hidden="false" customHeight="true" outlineLevel="0" collapsed="false">
      <c r="A219" s="56" t="s">
        <v>380</v>
      </c>
      <c r="B219" s="57" t="s">
        <v>170</v>
      </c>
      <c r="C219" s="62" t="s">
        <v>381</v>
      </c>
      <c r="D219" s="59" t="n">
        <v>24000</v>
      </c>
      <c r="E219" s="20" t="n">
        <v>0</v>
      </c>
      <c r="F219" s="66" t="n">
        <v>24000</v>
      </c>
    </row>
    <row r="220" customFormat="false" ht="18.75" hidden="false" customHeight="true" outlineLevel="0" collapsed="false">
      <c r="A220" s="56" t="s">
        <v>386</v>
      </c>
      <c r="B220" s="57" t="s">
        <v>170</v>
      </c>
      <c r="C220" s="62" t="s">
        <v>387</v>
      </c>
      <c r="D220" s="59" t="n">
        <v>2976</v>
      </c>
      <c r="E220" s="20" t="n">
        <v>0</v>
      </c>
      <c r="F220" s="66" t="n">
        <v>2976</v>
      </c>
    </row>
    <row r="221" customFormat="false" ht="18.75" hidden="false" customHeight="true" outlineLevel="0" collapsed="false">
      <c r="A221" s="56" t="s">
        <v>388</v>
      </c>
      <c r="B221" s="57"/>
      <c r="C221" s="62" t="s">
        <v>389</v>
      </c>
      <c r="D221" s="59" t="n">
        <v>360</v>
      </c>
      <c r="E221" s="20" t="n">
        <v>360</v>
      </c>
      <c r="F221" s="66" t="n">
        <v>0</v>
      </c>
    </row>
    <row r="222" customFormat="false" ht="18.75" hidden="false" customHeight="true" outlineLevel="0" collapsed="false">
      <c r="A222" s="56" t="s">
        <v>392</v>
      </c>
      <c r="B222" s="57" t="s">
        <v>170</v>
      </c>
      <c r="C222" s="62" t="s">
        <v>393</v>
      </c>
      <c r="D222" s="59" t="n">
        <v>360</v>
      </c>
      <c r="E222" s="20" t="n">
        <v>360</v>
      </c>
      <c r="F222" s="66" t="n">
        <v>0</v>
      </c>
    </row>
    <row r="223" customFormat="false" ht="18.75" hidden="false" customHeight="true" outlineLevel="0" collapsed="false">
      <c r="A223" s="56" t="s">
        <v>172</v>
      </c>
      <c r="B223" s="57"/>
      <c r="C223" s="62" t="s">
        <v>173</v>
      </c>
      <c r="D223" s="59" t="n">
        <v>283176</v>
      </c>
      <c r="E223" s="20" t="n">
        <v>252546</v>
      </c>
      <c r="F223" s="66" t="n">
        <v>30630</v>
      </c>
    </row>
    <row r="224" customFormat="false" ht="18.75" hidden="false" customHeight="true" outlineLevel="0" collapsed="false">
      <c r="A224" s="56" t="s">
        <v>352</v>
      </c>
      <c r="B224" s="57"/>
      <c r="C224" s="62" t="s">
        <v>353</v>
      </c>
      <c r="D224" s="59" t="n">
        <v>252306</v>
      </c>
      <c r="E224" s="20" t="n">
        <v>252306</v>
      </c>
      <c r="F224" s="66" t="n">
        <v>0</v>
      </c>
    </row>
    <row r="225" customFormat="false" ht="18.75" hidden="false" customHeight="true" outlineLevel="0" collapsed="false">
      <c r="A225" s="56" t="s">
        <v>354</v>
      </c>
      <c r="B225" s="57" t="s">
        <v>172</v>
      </c>
      <c r="C225" s="62" t="s">
        <v>355</v>
      </c>
      <c r="D225" s="59" t="n">
        <v>99984</v>
      </c>
      <c r="E225" s="20" t="n">
        <v>99984</v>
      </c>
      <c r="F225" s="66" t="n">
        <v>0</v>
      </c>
    </row>
    <row r="226" customFormat="false" ht="18.75" hidden="false" customHeight="true" outlineLevel="0" collapsed="false">
      <c r="A226" s="56" t="s">
        <v>356</v>
      </c>
      <c r="B226" s="57" t="s">
        <v>172</v>
      </c>
      <c r="C226" s="62" t="s">
        <v>357</v>
      </c>
      <c r="D226" s="59" t="n">
        <v>11388</v>
      </c>
      <c r="E226" s="20" t="n">
        <v>11388</v>
      </c>
      <c r="F226" s="66" t="n">
        <v>0</v>
      </c>
    </row>
    <row r="227" customFormat="false" ht="18.75" hidden="false" customHeight="true" outlineLevel="0" collapsed="false">
      <c r="A227" s="56" t="s">
        <v>396</v>
      </c>
      <c r="B227" s="57" t="s">
        <v>172</v>
      </c>
      <c r="C227" s="62" t="s">
        <v>397</v>
      </c>
      <c r="D227" s="59" t="n">
        <v>71376</v>
      </c>
      <c r="E227" s="20" t="n">
        <v>71376</v>
      </c>
      <c r="F227" s="66" t="n">
        <v>0</v>
      </c>
    </row>
    <row r="228" customFormat="false" ht="18.75" hidden="false" customHeight="true" outlineLevel="0" collapsed="false">
      <c r="A228" s="56" t="s">
        <v>360</v>
      </c>
      <c r="B228" s="57" t="s">
        <v>172</v>
      </c>
      <c r="C228" s="62" t="s">
        <v>361</v>
      </c>
      <c r="D228" s="59" t="n">
        <v>29292</v>
      </c>
      <c r="E228" s="20" t="n">
        <v>29292</v>
      </c>
      <c r="F228" s="66" t="n">
        <v>0</v>
      </c>
    </row>
    <row r="229" customFormat="false" ht="18.75" hidden="false" customHeight="true" outlineLevel="0" collapsed="false">
      <c r="A229" s="56" t="s">
        <v>362</v>
      </c>
      <c r="B229" s="57" t="s">
        <v>172</v>
      </c>
      <c r="C229" s="62" t="s">
        <v>363</v>
      </c>
      <c r="D229" s="59" t="n">
        <v>11892</v>
      </c>
      <c r="E229" s="20" t="n">
        <v>11892</v>
      </c>
      <c r="F229" s="66" t="n">
        <v>0</v>
      </c>
    </row>
    <row r="230" customFormat="false" ht="18.75" hidden="false" customHeight="true" outlineLevel="0" collapsed="false">
      <c r="A230" s="56" t="s">
        <v>364</v>
      </c>
      <c r="B230" s="57" t="s">
        <v>172</v>
      </c>
      <c r="C230" s="62" t="s">
        <v>365</v>
      </c>
      <c r="D230" s="59" t="n">
        <v>6414</v>
      </c>
      <c r="E230" s="20" t="n">
        <v>6414</v>
      </c>
      <c r="F230" s="66" t="n">
        <v>0</v>
      </c>
    </row>
    <row r="231" customFormat="false" ht="18.75" hidden="false" customHeight="true" outlineLevel="0" collapsed="false">
      <c r="A231" s="56" t="s">
        <v>366</v>
      </c>
      <c r="B231" s="57" t="s">
        <v>172</v>
      </c>
      <c r="C231" s="62" t="s">
        <v>367</v>
      </c>
      <c r="D231" s="59" t="n">
        <v>21960</v>
      </c>
      <c r="E231" s="20" t="n">
        <v>21960</v>
      </c>
      <c r="F231" s="66" t="n">
        <v>0</v>
      </c>
    </row>
    <row r="232" customFormat="false" ht="18.75" hidden="false" customHeight="true" outlineLevel="0" collapsed="false">
      <c r="A232" s="56" t="s">
        <v>370</v>
      </c>
      <c r="B232" s="57"/>
      <c r="C232" s="62" t="s">
        <v>371</v>
      </c>
      <c r="D232" s="59" t="n">
        <v>30630</v>
      </c>
      <c r="E232" s="20" t="n">
        <v>0</v>
      </c>
      <c r="F232" s="66" t="n">
        <v>30630</v>
      </c>
    </row>
    <row r="233" customFormat="false" ht="18.75" hidden="false" customHeight="true" outlineLevel="0" collapsed="false">
      <c r="A233" s="56" t="s">
        <v>372</v>
      </c>
      <c r="B233" s="57" t="s">
        <v>172</v>
      </c>
      <c r="C233" s="62" t="s">
        <v>373</v>
      </c>
      <c r="D233" s="59" t="n">
        <v>14400</v>
      </c>
      <c r="E233" s="20" t="n">
        <v>0</v>
      </c>
      <c r="F233" s="66" t="n">
        <v>14400</v>
      </c>
    </row>
    <row r="234" customFormat="false" ht="18.75" hidden="false" customHeight="true" outlineLevel="0" collapsed="false">
      <c r="A234" s="56" t="s">
        <v>380</v>
      </c>
      <c r="B234" s="57" t="s">
        <v>172</v>
      </c>
      <c r="C234" s="62" t="s">
        <v>381</v>
      </c>
      <c r="D234" s="59" t="n">
        <v>14400</v>
      </c>
      <c r="E234" s="20" t="n">
        <v>0</v>
      </c>
      <c r="F234" s="66" t="n">
        <v>14400</v>
      </c>
    </row>
    <row r="235" customFormat="false" ht="18.75" hidden="false" customHeight="true" outlineLevel="0" collapsed="false">
      <c r="A235" s="56" t="s">
        <v>386</v>
      </c>
      <c r="B235" s="57" t="s">
        <v>172</v>
      </c>
      <c r="C235" s="62" t="s">
        <v>387</v>
      </c>
      <c r="D235" s="59" t="n">
        <v>1830</v>
      </c>
      <c r="E235" s="20" t="n">
        <v>0</v>
      </c>
      <c r="F235" s="66" t="n">
        <v>1830</v>
      </c>
    </row>
    <row r="236" customFormat="false" ht="18.75" hidden="false" customHeight="true" outlineLevel="0" collapsed="false">
      <c r="A236" s="56" t="s">
        <v>388</v>
      </c>
      <c r="B236" s="57"/>
      <c r="C236" s="62" t="s">
        <v>389</v>
      </c>
      <c r="D236" s="59" t="n">
        <v>240</v>
      </c>
      <c r="E236" s="20" t="n">
        <v>240</v>
      </c>
      <c r="F236" s="66" t="n">
        <v>0</v>
      </c>
    </row>
    <row r="237" customFormat="false" ht="18.75" hidden="false" customHeight="true" outlineLevel="0" collapsed="false">
      <c r="A237" s="56" t="s">
        <v>392</v>
      </c>
      <c r="B237" s="57" t="s">
        <v>172</v>
      </c>
      <c r="C237" s="62" t="s">
        <v>393</v>
      </c>
      <c r="D237" s="59" t="n">
        <v>240</v>
      </c>
      <c r="E237" s="20" t="n">
        <v>240</v>
      </c>
      <c r="F237" s="66" t="n">
        <v>0</v>
      </c>
    </row>
    <row r="238" customFormat="false" ht="18.75" hidden="false" customHeight="true" outlineLevel="0" collapsed="false">
      <c r="A238" s="56" t="s">
        <v>174</v>
      </c>
      <c r="B238" s="57"/>
      <c r="C238" s="62" t="s">
        <v>175</v>
      </c>
      <c r="D238" s="59" t="n">
        <v>1424447</v>
      </c>
      <c r="E238" s="20" t="n">
        <v>1424447</v>
      </c>
      <c r="F238" s="66" t="n">
        <v>0</v>
      </c>
    </row>
    <row r="239" customFormat="false" ht="18.75" hidden="false" customHeight="true" outlineLevel="0" collapsed="false">
      <c r="A239" s="56" t="s">
        <v>388</v>
      </c>
      <c r="B239" s="57"/>
      <c r="C239" s="62" t="s">
        <v>389</v>
      </c>
      <c r="D239" s="59" t="n">
        <v>1424447</v>
      </c>
      <c r="E239" s="20" t="n">
        <v>1424447</v>
      </c>
      <c r="F239" s="66" t="n">
        <v>0</v>
      </c>
    </row>
    <row r="240" customFormat="false" ht="18.75" hidden="false" customHeight="true" outlineLevel="0" collapsed="false">
      <c r="A240" s="56" t="s">
        <v>390</v>
      </c>
      <c r="B240" s="57" t="s">
        <v>174</v>
      </c>
      <c r="C240" s="62" t="s">
        <v>391</v>
      </c>
      <c r="D240" s="59" t="n">
        <v>661247</v>
      </c>
      <c r="E240" s="20" t="n">
        <v>661247</v>
      </c>
      <c r="F240" s="66" t="n">
        <v>0</v>
      </c>
    </row>
    <row r="241" customFormat="false" ht="18.75" hidden="false" customHeight="true" outlineLevel="0" collapsed="false">
      <c r="A241" s="56" t="s">
        <v>412</v>
      </c>
      <c r="B241" s="57" t="s">
        <v>174</v>
      </c>
      <c r="C241" s="62" t="s">
        <v>413</v>
      </c>
      <c r="D241" s="59" t="n">
        <v>763200</v>
      </c>
      <c r="E241" s="20" t="n">
        <v>763200</v>
      </c>
      <c r="F241" s="66" t="n">
        <v>0</v>
      </c>
    </row>
    <row r="242" customFormat="false" ht="18.75" hidden="false" customHeight="true" outlineLevel="0" collapsed="false">
      <c r="A242" s="56" t="s">
        <v>176</v>
      </c>
      <c r="B242" s="57"/>
      <c r="C242" s="62" t="s">
        <v>177</v>
      </c>
      <c r="D242" s="59" t="n">
        <v>2125719</v>
      </c>
      <c r="E242" s="20" t="n">
        <v>1891323</v>
      </c>
      <c r="F242" s="66" t="n">
        <v>234396</v>
      </c>
    </row>
    <row r="243" customFormat="false" ht="18.75" hidden="false" customHeight="true" outlineLevel="0" collapsed="false">
      <c r="A243" s="56" t="s">
        <v>352</v>
      </c>
      <c r="B243" s="57"/>
      <c r="C243" s="62" t="s">
        <v>353</v>
      </c>
      <c r="D243" s="59" t="n">
        <v>1778319</v>
      </c>
      <c r="E243" s="20" t="n">
        <v>1778319</v>
      </c>
      <c r="F243" s="66" t="n">
        <v>0</v>
      </c>
    </row>
    <row r="244" customFormat="false" ht="18.75" hidden="false" customHeight="true" outlineLevel="0" collapsed="false">
      <c r="A244" s="56" t="s">
        <v>354</v>
      </c>
      <c r="B244" s="57" t="s">
        <v>176</v>
      </c>
      <c r="C244" s="62" t="s">
        <v>355</v>
      </c>
      <c r="D244" s="59" t="n">
        <v>638160</v>
      </c>
      <c r="E244" s="20" t="n">
        <v>638160</v>
      </c>
      <c r="F244" s="66" t="n">
        <v>0</v>
      </c>
    </row>
    <row r="245" customFormat="false" ht="18.75" hidden="false" customHeight="true" outlineLevel="0" collapsed="false">
      <c r="A245" s="56" t="s">
        <v>356</v>
      </c>
      <c r="B245" s="57" t="s">
        <v>176</v>
      </c>
      <c r="C245" s="62" t="s">
        <v>357</v>
      </c>
      <c r="D245" s="59" t="n">
        <v>600576</v>
      </c>
      <c r="E245" s="20" t="n">
        <v>600576</v>
      </c>
      <c r="F245" s="66" t="n">
        <v>0</v>
      </c>
    </row>
    <row r="246" customFormat="false" ht="18.75" hidden="false" customHeight="true" outlineLevel="0" collapsed="false">
      <c r="A246" s="56" t="s">
        <v>358</v>
      </c>
      <c r="B246" s="57" t="s">
        <v>176</v>
      </c>
      <c r="C246" s="62" t="s">
        <v>359</v>
      </c>
      <c r="D246" s="59" t="n">
        <v>53180</v>
      </c>
      <c r="E246" s="20" t="n">
        <v>53180</v>
      </c>
      <c r="F246" s="66" t="n">
        <v>0</v>
      </c>
    </row>
    <row r="247" customFormat="false" ht="18.75" hidden="false" customHeight="true" outlineLevel="0" collapsed="false">
      <c r="A247" s="56" t="s">
        <v>360</v>
      </c>
      <c r="B247" s="57" t="s">
        <v>176</v>
      </c>
      <c r="C247" s="62" t="s">
        <v>361</v>
      </c>
      <c r="D247" s="59" t="n">
        <v>198336</v>
      </c>
      <c r="E247" s="20" t="n">
        <v>198336</v>
      </c>
      <c r="F247" s="66" t="n">
        <v>0</v>
      </c>
    </row>
    <row r="248" customFormat="false" ht="18.75" hidden="false" customHeight="true" outlineLevel="0" collapsed="false">
      <c r="A248" s="56" t="s">
        <v>362</v>
      </c>
      <c r="B248" s="57" t="s">
        <v>176</v>
      </c>
      <c r="C248" s="62" t="s">
        <v>363</v>
      </c>
      <c r="D248" s="59" t="n">
        <v>80556</v>
      </c>
      <c r="E248" s="20" t="n">
        <v>80556</v>
      </c>
      <c r="F248" s="66" t="n">
        <v>0</v>
      </c>
    </row>
    <row r="249" customFormat="false" ht="18.75" hidden="false" customHeight="true" outlineLevel="0" collapsed="false">
      <c r="A249" s="56" t="s">
        <v>364</v>
      </c>
      <c r="B249" s="57" t="s">
        <v>176</v>
      </c>
      <c r="C249" s="62" t="s">
        <v>365</v>
      </c>
      <c r="D249" s="59" t="n">
        <v>52783</v>
      </c>
      <c r="E249" s="20" t="n">
        <v>52783</v>
      </c>
      <c r="F249" s="66" t="n">
        <v>0</v>
      </c>
    </row>
    <row r="250" customFormat="false" ht="18.75" hidden="false" customHeight="true" outlineLevel="0" collapsed="false">
      <c r="A250" s="56" t="s">
        <v>366</v>
      </c>
      <c r="B250" s="57" t="s">
        <v>176</v>
      </c>
      <c r="C250" s="62" t="s">
        <v>367</v>
      </c>
      <c r="D250" s="59" t="n">
        <v>148728</v>
      </c>
      <c r="E250" s="20" t="n">
        <v>148728</v>
      </c>
      <c r="F250" s="66" t="n">
        <v>0</v>
      </c>
    </row>
    <row r="251" customFormat="false" ht="18.75" hidden="false" customHeight="true" outlineLevel="0" collapsed="false">
      <c r="A251" s="56" t="s">
        <v>368</v>
      </c>
      <c r="B251" s="57" t="s">
        <v>176</v>
      </c>
      <c r="C251" s="62" t="s">
        <v>369</v>
      </c>
      <c r="D251" s="59" t="n">
        <v>6000</v>
      </c>
      <c r="E251" s="20" t="n">
        <v>6000</v>
      </c>
      <c r="F251" s="66" t="n">
        <v>0</v>
      </c>
    </row>
    <row r="252" customFormat="false" ht="18.75" hidden="false" customHeight="true" outlineLevel="0" collapsed="false">
      <c r="A252" s="56" t="s">
        <v>370</v>
      </c>
      <c r="B252" s="57"/>
      <c r="C252" s="62" t="s">
        <v>371</v>
      </c>
      <c r="D252" s="59" t="n">
        <v>234396</v>
      </c>
      <c r="E252" s="20" t="n">
        <v>0</v>
      </c>
      <c r="F252" s="66" t="n">
        <v>234396</v>
      </c>
    </row>
    <row r="253" customFormat="false" ht="18.75" hidden="false" customHeight="true" outlineLevel="0" collapsed="false">
      <c r="A253" s="56" t="s">
        <v>372</v>
      </c>
      <c r="B253" s="57" t="s">
        <v>176</v>
      </c>
      <c r="C253" s="62" t="s">
        <v>373</v>
      </c>
      <c r="D253" s="59" t="n">
        <v>45840</v>
      </c>
      <c r="E253" s="20" t="n">
        <v>0</v>
      </c>
      <c r="F253" s="66" t="n">
        <v>45840</v>
      </c>
    </row>
    <row r="254" customFormat="false" ht="18.75" hidden="false" customHeight="true" outlineLevel="0" collapsed="false">
      <c r="A254" s="56" t="s">
        <v>374</v>
      </c>
      <c r="B254" s="57" t="s">
        <v>176</v>
      </c>
      <c r="C254" s="62" t="s">
        <v>375</v>
      </c>
      <c r="D254" s="59" t="n">
        <v>24100</v>
      </c>
      <c r="E254" s="20" t="n">
        <v>0</v>
      </c>
      <c r="F254" s="66" t="n">
        <v>24100</v>
      </c>
    </row>
    <row r="255" customFormat="false" ht="18.75" hidden="false" customHeight="true" outlineLevel="0" collapsed="false">
      <c r="A255" s="56" t="s">
        <v>376</v>
      </c>
      <c r="B255" s="57" t="s">
        <v>176</v>
      </c>
      <c r="C255" s="62" t="s">
        <v>377</v>
      </c>
      <c r="D255" s="59" t="n">
        <v>7800</v>
      </c>
      <c r="E255" s="20" t="n">
        <v>0</v>
      </c>
      <c r="F255" s="66" t="n">
        <v>7800</v>
      </c>
    </row>
    <row r="256" customFormat="false" ht="18.75" hidden="false" customHeight="true" outlineLevel="0" collapsed="false">
      <c r="A256" s="56" t="s">
        <v>378</v>
      </c>
      <c r="B256" s="57" t="s">
        <v>176</v>
      </c>
      <c r="C256" s="62" t="s">
        <v>379</v>
      </c>
      <c r="D256" s="59" t="n">
        <v>15900</v>
      </c>
      <c r="E256" s="20" t="n">
        <v>0</v>
      </c>
      <c r="F256" s="66" t="n">
        <v>15900</v>
      </c>
    </row>
    <row r="257" customFormat="false" ht="18.75" hidden="false" customHeight="true" outlineLevel="0" collapsed="false">
      <c r="A257" s="56" t="s">
        <v>380</v>
      </c>
      <c r="B257" s="57" t="s">
        <v>176</v>
      </c>
      <c r="C257" s="62" t="s">
        <v>381</v>
      </c>
      <c r="D257" s="59" t="n">
        <v>39560</v>
      </c>
      <c r="E257" s="20" t="n">
        <v>0</v>
      </c>
      <c r="F257" s="66" t="n">
        <v>39560</v>
      </c>
    </row>
    <row r="258" customFormat="false" ht="18.75" hidden="false" customHeight="true" outlineLevel="0" collapsed="false">
      <c r="A258" s="56" t="s">
        <v>410</v>
      </c>
      <c r="B258" s="57" t="s">
        <v>176</v>
      </c>
      <c r="C258" s="62" t="s">
        <v>411</v>
      </c>
      <c r="D258" s="59" t="n">
        <v>9000</v>
      </c>
      <c r="E258" s="20" t="n">
        <v>0</v>
      </c>
      <c r="F258" s="66" t="n">
        <v>9000</v>
      </c>
    </row>
    <row r="259" customFormat="false" ht="18.75" hidden="false" customHeight="true" outlineLevel="0" collapsed="false">
      <c r="A259" s="56" t="s">
        <v>382</v>
      </c>
      <c r="B259" s="57" t="s">
        <v>176</v>
      </c>
      <c r="C259" s="62" t="s">
        <v>383</v>
      </c>
      <c r="D259" s="59" t="n">
        <v>8000</v>
      </c>
      <c r="E259" s="20" t="n">
        <v>0</v>
      </c>
      <c r="F259" s="66" t="n">
        <v>8000</v>
      </c>
    </row>
    <row r="260" customFormat="false" ht="18.75" hidden="false" customHeight="true" outlineLevel="0" collapsed="false">
      <c r="A260" s="56" t="s">
        <v>384</v>
      </c>
      <c r="B260" s="57" t="s">
        <v>176</v>
      </c>
      <c r="C260" s="62" t="s">
        <v>385</v>
      </c>
      <c r="D260" s="59" t="n">
        <v>35800</v>
      </c>
      <c r="E260" s="20" t="n">
        <v>0</v>
      </c>
      <c r="F260" s="66" t="n">
        <v>35800</v>
      </c>
    </row>
    <row r="261" customFormat="false" ht="18.75" hidden="false" customHeight="true" outlineLevel="0" collapsed="false">
      <c r="A261" s="56" t="s">
        <v>414</v>
      </c>
      <c r="B261" s="57" t="s">
        <v>176</v>
      </c>
      <c r="C261" s="62" t="s">
        <v>415</v>
      </c>
      <c r="D261" s="59" t="n">
        <v>6000</v>
      </c>
      <c r="E261" s="20" t="n">
        <v>0</v>
      </c>
      <c r="F261" s="66" t="n">
        <v>6000</v>
      </c>
    </row>
    <row r="262" customFormat="false" ht="18.75" hidden="false" customHeight="true" outlineLevel="0" collapsed="false">
      <c r="A262" s="56" t="s">
        <v>386</v>
      </c>
      <c r="B262" s="57" t="s">
        <v>176</v>
      </c>
      <c r="C262" s="62" t="s">
        <v>387</v>
      </c>
      <c r="D262" s="59" t="n">
        <v>12396</v>
      </c>
      <c r="E262" s="20" t="n">
        <v>0</v>
      </c>
      <c r="F262" s="66" t="n">
        <v>12396</v>
      </c>
    </row>
    <row r="263" customFormat="false" ht="18.75" hidden="false" customHeight="true" outlineLevel="0" collapsed="false">
      <c r="A263" s="56" t="s">
        <v>416</v>
      </c>
      <c r="B263" s="57" t="s">
        <v>176</v>
      </c>
      <c r="C263" s="62" t="s">
        <v>417</v>
      </c>
      <c r="D263" s="59" t="n">
        <v>30000</v>
      </c>
      <c r="E263" s="20" t="n">
        <v>0</v>
      </c>
      <c r="F263" s="66" t="n">
        <v>30000</v>
      </c>
    </row>
    <row r="264" customFormat="false" ht="18.75" hidden="false" customHeight="true" outlineLevel="0" collapsed="false">
      <c r="A264" s="56" t="s">
        <v>388</v>
      </c>
      <c r="B264" s="57"/>
      <c r="C264" s="62" t="s">
        <v>389</v>
      </c>
      <c r="D264" s="59" t="n">
        <v>113004</v>
      </c>
      <c r="E264" s="20" t="n">
        <v>113004</v>
      </c>
      <c r="F264" s="66" t="n">
        <v>0</v>
      </c>
    </row>
    <row r="265" customFormat="false" ht="18.75" hidden="false" customHeight="true" outlineLevel="0" collapsed="false">
      <c r="A265" s="56" t="s">
        <v>392</v>
      </c>
      <c r="B265" s="57" t="s">
        <v>176</v>
      </c>
      <c r="C265" s="62" t="s">
        <v>393</v>
      </c>
      <c r="D265" s="59" t="n">
        <v>780</v>
      </c>
      <c r="E265" s="20" t="n">
        <v>780</v>
      </c>
      <c r="F265" s="66" t="n">
        <v>0</v>
      </c>
    </row>
    <row r="266" customFormat="false" ht="18.75" hidden="false" customHeight="true" outlineLevel="0" collapsed="false">
      <c r="A266" s="56" t="s">
        <v>394</v>
      </c>
      <c r="B266" s="57" t="s">
        <v>176</v>
      </c>
      <c r="C266" s="62" t="s">
        <v>395</v>
      </c>
      <c r="D266" s="59" t="n">
        <v>112224</v>
      </c>
      <c r="E266" s="20" t="n">
        <v>112224</v>
      </c>
      <c r="F266" s="66" t="n">
        <v>0</v>
      </c>
    </row>
    <row r="267" customFormat="false" ht="18.75" hidden="false" customHeight="true" outlineLevel="0" collapsed="false">
      <c r="A267" s="56" t="s">
        <v>178</v>
      </c>
      <c r="B267" s="57"/>
      <c r="C267" s="62" t="s">
        <v>179</v>
      </c>
      <c r="D267" s="59" t="n">
        <v>350999</v>
      </c>
      <c r="E267" s="20" t="n">
        <v>312791</v>
      </c>
      <c r="F267" s="66" t="n">
        <v>38208</v>
      </c>
    </row>
    <row r="268" customFormat="false" ht="18.75" hidden="false" customHeight="true" outlineLevel="0" collapsed="false">
      <c r="A268" s="56" t="s">
        <v>352</v>
      </c>
      <c r="B268" s="57"/>
      <c r="C268" s="62" t="s">
        <v>353</v>
      </c>
      <c r="D268" s="59" t="n">
        <v>312491</v>
      </c>
      <c r="E268" s="20" t="n">
        <v>312491</v>
      </c>
      <c r="F268" s="66" t="n">
        <v>0</v>
      </c>
    </row>
    <row r="269" customFormat="false" ht="18.75" hidden="false" customHeight="true" outlineLevel="0" collapsed="false">
      <c r="A269" s="56" t="s">
        <v>354</v>
      </c>
      <c r="B269" s="57" t="s">
        <v>178</v>
      </c>
      <c r="C269" s="62" t="s">
        <v>355</v>
      </c>
      <c r="D269" s="59" t="n">
        <v>114084</v>
      </c>
      <c r="E269" s="20" t="n">
        <v>114084</v>
      </c>
      <c r="F269" s="66" t="n">
        <v>0</v>
      </c>
    </row>
    <row r="270" customFormat="false" ht="18.75" hidden="false" customHeight="true" outlineLevel="0" collapsed="false">
      <c r="A270" s="56" t="s">
        <v>356</v>
      </c>
      <c r="B270" s="57" t="s">
        <v>178</v>
      </c>
      <c r="C270" s="62" t="s">
        <v>357</v>
      </c>
      <c r="D270" s="59" t="n">
        <v>105888</v>
      </c>
      <c r="E270" s="20" t="n">
        <v>105888</v>
      </c>
      <c r="F270" s="66" t="n">
        <v>0</v>
      </c>
    </row>
    <row r="271" customFormat="false" ht="18.75" hidden="false" customHeight="true" outlineLevel="0" collapsed="false">
      <c r="A271" s="56" t="s">
        <v>358</v>
      </c>
      <c r="B271" s="57" t="s">
        <v>178</v>
      </c>
      <c r="C271" s="62" t="s">
        <v>359</v>
      </c>
      <c r="D271" s="59" t="n">
        <v>9507</v>
      </c>
      <c r="E271" s="20" t="n">
        <v>9507</v>
      </c>
      <c r="F271" s="66" t="n">
        <v>0</v>
      </c>
    </row>
    <row r="272" customFormat="false" ht="18.75" hidden="false" customHeight="true" outlineLevel="0" collapsed="false">
      <c r="A272" s="56" t="s">
        <v>360</v>
      </c>
      <c r="B272" s="57" t="s">
        <v>178</v>
      </c>
      <c r="C272" s="62" t="s">
        <v>361</v>
      </c>
      <c r="D272" s="59" t="n">
        <v>35244</v>
      </c>
      <c r="E272" s="20" t="n">
        <v>35244</v>
      </c>
      <c r="F272" s="66" t="n">
        <v>0</v>
      </c>
    </row>
    <row r="273" customFormat="false" ht="18.75" hidden="false" customHeight="true" outlineLevel="0" collapsed="false">
      <c r="A273" s="56" t="s">
        <v>362</v>
      </c>
      <c r="B273" s="57" t="s">
        <v>178</v>
      </c>
      <c r="C273" s="62" t="s">
        <v>363</v>
      </c>
      <c r="D273" s="59" t="n">
        <v>14316</v>
      </c>
      <c r="E273" s="20" t="n">
        <v>14316</v>
      </c>
      <c r="F273" s="66" t="n">
        <v>0</v>
      </c>
    </row>
    <row r="274" customFormat="false" ht="18.75" hidden="false" customHeight="true" outlineLevel="0" collapsed="false">
      <c r="A274" s="56" t="s">
        <v>364</v>
      </c>
      <c r="B274" s="57" t="s">
        <v>178</v>
      </c>
      <c r="C274" s="62" t="s">
        <v>365</v>
      </c>
      <c r="D274" s="59" t="n">
        <v>7028</v>
      </c>
      <c r="E274" s="20" t="n">
        <v>7028</v>
      </c>
      <c r="F274" s="66" t="n">
        <v>0</v>
      </c>
    </row>
    <row r="275" customFormat="false" ht="18.75" hidden="false" customHeight="true" outlineLevel="0" collapsed="false">
      <c r="A275" s="56" t="s">
        <v>366</v>
      </c>
      <c r="B275" s="57" t="s">
        <v>178</v>
      </c>
      <c r="C275" s="62" t="s">
        <v>367</v>
      </c>
      <c r="D275" s="59" t="n">
        <v>26424</v>
      </c>
      <c r="E275" s="20" t="n">
        <v>26424</v>
      </c>
      <c r="F275" s="66" t="n">
        <v>0</v>
      </c>
    </row>
    <row r="276" customFormat="false" ht="18.75" hidden="false" customHeight="true" outlineLevel="0" collapsed="false">
      <c r="A276" s="56" t="s">
        <v>370</v>
      </c>
      <c r="B276" s="57"/>
      <c r="C276" s="62" t="s">
        <v>371</v>
      </c>
      <c r="D276" s="59" t="n">
        <v>38208</v>
      </c>
      <c r="E276" s="20" t="n">
        <v>0</v>
      </c>
      <c r="F276" s="66" t="n">
        <v>38208</v>
      </c>
    </row>
    <row r="277" customFormat="false" ht="18.75" hidden="false" customHeight="true" outlineLevel="0" collapsed="false">
      <c r="A277" s="56" t="s">
        <v>372</v>
      </c>
      <c r="B277" s="57" t="s">
        <v>178</v>
      </c>
      <c r="C277" s="62" t="s">
        <v>373</v>
      </c>
      <c r="D277" s="59" t="n">
        <v>13000</v>
      </c>
      <c r="E277" s="20" t="n">
        <v>0</v>
      </c>
      <c r="F277" s="66" t="n">
        <v>13000</v>
      </c>
    </row>
    <row r="278" customFormat="false" ht="18.75" hidden="false" customHeight="true" outlineLevel="0" collapsed="false">
      <c r="A278" s="56" t="s">
        <v>374</v>
      </c>
      <c r="B278" s="57" t="s">
        <v>178</v>
      </c>
      <c r="C278" s="62" t="s">
        <v>375</v>
      </c>
      <c r="D278" s="59" t="n">
        <v>11000</v>
      </c>
      <c r="E278" s="20" t="n">
        <v>0</v>
      </c>
      <c r="F278" s="66" t="n">
        <v>11000</v>
      </c>
    </row>
    <row r="279" customFormat="false" ht="18.75" hidden="false" customHeight="true" outlineLevel="0" collapsed="false">
      <c r="A279" s="56" t="s">
        <v>380</v>
      </c>
      <c r="B279" s="57" t="s">
        <v>178</v>
      </c>
      <c r="C279" s="62" t="s">
        <v>381</v>
      </c>
      <c r="D279" s="59" t="n">
        <v>12000</v>
      </c>
      <c r="E279" s="20" t="n">
        <v>0</v>
      </c>
      <c r="F279" s="66" t="n">
        <v>12000</v>
      </c>
    </row>
    <row r="280" customFormat="false" ht="18.75" hidden="false" customHeight="true" outlineLevel="0" collapsed="false">
      <c r="A280" s="56" t="s">
        <v>386</v>
      </c>
      <c r="B280" s="57" t="s">
        <v>178</v>
      </c>
      <c r="C280" s="62" t="s">
        <v>387</v>
      </c>
      <c r="D280" s="59" t="n">
        <v>2208</v>
      </c>
      <c r="E280" s="20" t="n">
        <v>0</v>
      </c>
      <c r="F280" s="66" t="n">
        <v>2208</v>
      </c>
    </row>
    <row r="281" customFormat="false" ht="18.75" hidden="false" customHeight="true" outlineLevel="0" collapsed="false">
      <c r="A281" s="56" t="s">
        <v>388</v>
      </c>
      <c r="B281" s="57"/>
      <c r="C281" s="62" t="s">
        <v>389</v>
      </c>
      <c r="D281" s="59" t="n">
        <v>300</v>
      </c>
      <c r="E281" s="20" t="n">
        <v>300</v>
      </c>
      <c r="F281" s="66" t="n">
        <v>0</v>
      </c>
    </row>
    <row r="282" customFormat="false" ht="18.75" hidden="false" customHeight="true" outlineLevel="0" collapsed="false">
      <c r="A282" s="56" t="s">
        <v>392</v>
      </c>
      <c r="B282" s="57" t="s">
        <v>178</v>
      </c>
      <c r="C282" s="62" t="s">
        <v>393</v>
      </c>
      <c r="D282" s="59" t="n">
        <v>300</v>
      </c>
      <c r="E282" s="20" t="n">
        <v>300</v>
      </c>
      <c r="F282" s="66" t="n">
        <v>0</v>
      </c>
    </row>
    <row r="283" customFormat="false" ht="18.75" hidden="false" customHeight="true" outlineLevel="0" collapsed="false">
      <c r="A283" s="56" t="s">
        <v>180</v>
      </c>
      <c r="B283" s="57"/>
      <c r="C283" s="62" t="s">
        <v>181</v>
      </c>
      <c r="D283" s="59" t="n">
        <v>910262</v>
      </c>
      <c r="E283" s="20" t="n">
        <v>808562</v>
      </c>
      <c r="F283" s="66" t="n">
        <v>101700</v>
      </c>
    </row>
    <row r="284" customFormat="false" ht="18.75" hidden="false" customHeight="true" outlineLevel="0" collapsed="false">
      <c r="A284" s="56" t="s">
        <v>352</v>
      </c>
      <c r="B284" s="57"/>
      <c r="C284" s="62" t="s">
        <v>353</v>
      </c>
      <c r="D284" s="59" t="n">
        <v>807902</v>
      </c>
      <c r="E284" s="20" t="n">
        <v>807902</v>
      </c>
      <c r="F284" s="66" t="n">
        <v>0</v>
      </c>
    </row>
    <row r="285" customFormat="false" ht="18.75" hidden="false" customHeight="true" outlineLevel="0" collapsed="false">
      <c r="A285" s="56" t="s">
        <v>354</v>
      </c>
      <c r="B285" s="57" t="s">
        <v>180</v>
      </c>
      <c r="C285" s="62" t="s">
        <v>355</v>
      </c>
      <c r="D285" s="59" t="n">
        <v>289812</v>
      </c>
      <c r="E285" s="20" t="n">
        <v>289812</v>
      </c>
      <c r="F285" s="66" t="n">
        <v>0</v>
      </c>
    </row>
    <row r="286" customFormat="false" ht="18.75" hidden="false" customHeight="true" outlineLevel="0" collapsed="false">
      <c r="A286" s="56" t="s">
        <v>356</v>
      </c>
      <c r="B286" s="57" t="s">
        <v>180</v>
      </c>
      <c r="C286" s="62" t="s">
        <v>357</v>
      </c>
      <c r="D286" s="59" t="n">
        <v>278208</v>
      </c>
      <c r="E286" s="20" t="n">
        <v>278208</v>
      </c>
      <c r="F286" s="66" t="n">
        <v>0</v>
      </c>
    </row>
    <row r="287" customFormat="false" ht="18.75" hidden="false" customHeight="true" outlineLevel="0" collapsed="false">
      <c r="A287" s="56" t="s">
        <v>358</v>
      </c>
      <c r="B287" s="57" t="s">
        <v>180</v>
      </c>
      <c r="C287" s="62" t="s">
        <v>359</v>
      </c>
      <c r="D287" s="59" t="n">
        <v>24151</v>
      </c>
      <c r="E287" s="20" t="n">
        <v>24151</v>
      </c>
      <c r="F287" s="66" t="n">
        <v>0</v>
      </c>
    </row>
    <row r="288" customFormat="false" ht="18.75" hidden="false" customHeight="true" outlineLevel="0" collapsed="false">
      <c r="A288" s="56" t="s">
        <v>360</v>
      </c>
      <c r="B288" s="57" t="s">
        <v>180</v>
      </c>
      <c r="C288" s="62" t="s">
        <v>361</v>
      </c>
      <c r="D288" s="59" t="n">
        <v>90996</v>
      </c>
      <c r="E288" s="20" t="n">
        <v>90996</v>
      </c>
      <c r="F288" s="66" t="n">
        <v>0</v>
      </c>
    </row>
    <row r="289" customFormat="false" ht="18.75" hidden="false" customHeight="true" outlineLevel="0" collapsed="false">
      <c r="A289" s="56" t="s">
        <v>362</v>
      </c>
      <c r="B289" s="57" t="s">
        <v>180</v>
      </c>
      <c r="C289" s="62" t="s">
        <v>363</v>
      </c>
      <c r="D289" s="59" t="n">
        <v>36960</v>
      </c>
      <c r="E289" s="20" t="n">
        <v>36960</v>
      </c>
      <c r="F289" s="66" t="n">
        <v>0</v>
      </c>
    </row>
    <row r="290" customFormat="false" ht="18.75" hidden="false" customHeight="true" outlineLevel="0" collapsed="false">
      <c r="A290" s="56" t="s">
        <v>364</v>
      </c>
      <c r="B290" s="57" t="s">
        <v>180</v>
      </c>
      <c r="C290" s="62" t="s">
        <v>365</v>
      </c>
      <c r="D290" s="59" t="n">
        <v>19555</v>
      </c>
      <c r="E290" s="20" t="n">
        <v>19555</v>
      </c>
      <c r="F290" s="66" t="n">
        <v>0</v>
      </c>
    </row>
    <row r="291" customFormat="false" ht="18.75" hidden="false" customHeight="true" outlineLevel="0" collapsed="false">
      <c r="A291" s="56" t="s">
        <v>366</v>
      </c>
      <c r="B291" s="57" t="s">
        <v>180</v>
      </c>
      <c r="C291" s="62" t="s">
        <v>367</v>
      </c>
      <c r="D291" s="59" t="n">
        <v>68220</v>
      </c>
      <c r="E291" s="20" t="n">
        <v>68220</v>
      </c>
      <c r="F291" s="66" t="n">
        <v>0</v>
      </c>
    </row>
    <row r="292" customFormat="false" ht="18.75" hidden="false" customHeight="true" outlineLevel="0" collapsed="false">
      <c r="A292" s="56" t="s">
        <v>370</v>
      </c>
      <c r="B292" s="57"/>
      <c r="C292" s="62" t="s">
        <v>371</v>
      </c>
      <c r="D292" s="59" t="n">
        <v>101700</v>
      </c>
      <c r="E292" s="20" t="n">
        <v>0</v>
      </c>
      <c r="F292" s="66" t="n">
        <v>101700</v>
      </c>
    </row>
    <row r="293" customFormat="false" ht="18.75" hidden="false" customHeight="true" outlineLevel="0" collapsed="false">
      <c r="A293" s="56" t="s">
        <v>372</v>
      </c>
      <c r="B293" s="57" t="s">
        <v>180</v>
      </c>
      <c r="C293" s="62" t="s">
        <v>373</v>
      </c>
      <c r="D293" s="59" t="n">
        <v>36000</v>
      </c>
      <c r="E293" s="20" t="n">
        <v>0</v>
      </c>
      <c r="F293" s="66" t="n">
        <v>36000</v>
      </c>
    </row>
    <row r="294" customFormat="false" ht="18.75" hidden="false" customHeight="true" outlineLevel="0" collapsed="false">
      <c r="A294" s="56" t="s">
        <v>374</v>
      </c>
      <c r="B294" s="57" t="s">
        <v>180</v>
      </c>
      <c r="C294" s="62" t="s">
        <v>375</v>
      </c>
      <c r="D294" s="59" t="n">
        <v>16000</v>
      </c>
      <c r="E294" s="20" t="n">
        <v>0</v>
      </c>
      <c r="F294" s="66" t="n">
        <v>16000</v>
      </c>
    </row>
    <row r="295" customFormat="false" ht="18.75" hidden="false" customHeight="true" outlineLevel="0" collapsed="false">
      <c r="A295" s="56" t="s">
        <v>376</v>
      </c>
      <c r="B295" s="57" t="s">
        <v>180</v>
      </c>
      <c r="C295" s="62" t="s">
        <v>377</v>
      </c>
      <c r="D295" s="59" t="n">
        <v>5000</v>
      </c>
      <c r="E295" s="20" t="n">
        <v>0</v>
      </c>
      <c r="F295" s="66" t="n">
        <v>5000</v>
      </c>
    </row>
    <row r="296" customFormat="false" ht="18.75" hidden="false" customHeight="true" outlineLevel="0" collapsed="false">
      <c r="A296" s="56" t="s">
        <v>378</v>
      </c>
      <c r="B296" s="57" t="s">
        <v>180</v>
      </c>
      <c r="C296" s="62" t="s">
        <v>379</v>
      </c>
      <c r="D296" s="59" t="n">
        <v>10000</v>
      </c>
      <c r="E296" s="20" t="n">
        <v>0</v>
      </c>
      <c r="F296" s="66" t="n">
        <v>10000</v>
      </c>
    </row>
    <row r="297" customFormat="false" ht="18.75" hidden="false" customHeight="true" outlineLevel="0" collapsed="false">
      <c r="A297" s="56" t="s">
        <v>380</v>
      </c>
      <c r="B297" s="57" t="s">
        <v>180</v>
      </c>
      <c r="C297" s="62" t="s">
        <v>381</v>
      </c>
      <c r="D297" s="59" t="n">
        <v>29000</v>
      </c>
      <c r="E297" s="20" t="n">
        <v>0</v>
      </c>
      <c r="F297" s="66" t="n">
        <v>29000</v>
      </c>
    </row>
    <row r="298" customFormat="false" ht="18.75" hidden="false" customHeight="true" outlineLevel="0" collapsed="false">
      <c r="A298" s="56" t="s">
        <v>386</v>
      </c>
      <c r="B298" s="57" t="s">
        <v>180</v>
      </c>
      <c r="C298" s="62" t="s">
        <v>387</v>
      </c>
      <c r="D298" s="59" t="n">
        <v>5700</v>
      </c>
      <c r="E298" s="20" t="n">
        <v>0</v>
      </c>
      <c r="F298" s="66" t="n">
        <v>5700</v>
      </c>
    </row>
    <row r="299" customFormat="false" ht="18.75" hidden="false" customHeight="true" outlineLevel="0" collapsed="false">
      <c r="A299" s="56" t="s">
        <v>388</v>
      </c>
      <c r="B299" s="57"/>
      <c r="C299" s="62" t="s">
        <v>389</v>
      </c>
      <c r="D299" s="59" t="n">
        <v>660</v>
      </c>
      <c r="E299" s="20" t="n">
        <v>660</v>
      </c>
      <c r="F299" s="66" t="n">
        <v>0</v>
      </c>
    </row>
    <row r="300" customFormat="false" ht="18.75" hidden="false" customHeight="true" outlineLevel="0" collapsed="false">
      <c r="A300" s="56" t="s">
        <v>392</v>
      </c>
      <c r="B300" s="57" t="s">
        <v>180</v>
      </c>
      <c r="C300" s="62" t="s">
        <v>393</v>
      </c>
      <c r="D300" s="59" t="n">
        <v>660</v>
      </c>
      <c r="E300" s="20" t="n">
        <v>660</v>
      </c>
      <c r="F300" s="66" t="n">
        <v>0</v>
      </c>
    </row>
    <row r="301" customFormat="false" ht="18.75" hidden="false" customHeight="true" outlineLevel="0" collapsed="false">
      <c r="A301" s="56" t="s">
        <v>182</v>
      </c>
      <c r="B301" s="57"/>
      <c r="C301" s="62" t="s">
        <v>183</v>
      </c>
      <c r="D301" s="59" t="n">
        <v>276396</v>
      </c>
      <c r="E301" s="20" t="n">
        <v>245778</v>
      </c>
      <c r="F301" s="66" t="n">
        <v>30618</v>
      </c>
    </row>
    <row r="302" customFormat="false" ht="18.75" hidden="false" customHeight="true" outlineLevel="0" collapsed="false">
      <c r="A302" s="56" t="s">
        <v>352</v>
      </c>
      <c r="B302" s="57"/>
      <c r="C302" s="62" t="s">
        <v>353</v>
      </c>
      <c r="D302" s="59" t="n">
        <v>245538</v>
      </c>
      <c r="E302" s="20" t="n">
        <v>245538</v>
      </c>
      <c r="F302" s="66" t="n">
        <v>0</v>
      </c>
    </row>
    <row r="303" customFormat="false" ht="18.75" hidden="false" customHeight="true" outlineLevel="0" collapsed="false">
      <c r="A303" s="56" t="s">
        <v>354</v>
      </c>
      <c r="B303" s="57" t="s">
        <v>182</v>
      </c>
      <c r="C303" s="62" t="s">
        <v>355</v>
      </c>
      <c r="D303" s="59" t="n">
        <v>99948</v>
      </c>
      <c r="E303" s="20" t="n">
        <v>99948</v>
      </c>
      <c r="F303" s="66" t="n">
        <v>0</v>
      </c>
    </row>
    <row r="304" customFormat="false" ht="18.75" hidden="false" customHeight="true" outlineLevel="0" collapsed="false">
      <c r="A304" s="56" t="s">
        <v>356</v>
      </c>
      <c r="B304" s="57" t="s">
        <v>182</v>
      </c>
      <c r="C304" s="62" t="s">
        <v>357</v>
      </c>
      <c r="D304" s="59" t="n">
        <v>10008</v>
      </c>
      <c r="E304" s="20" t="n">
        <v>10008</v>
      </c>
      <c r="F304" s="66" t="n">
        <v>0</v>
      </c>
    </row>
    <row r="305" customFormat="false" ht="18.75" hidden="false" customHeight="true" outlineLevel="0" collapsed="false">
      <c r="A305" s="56" t="s">
        <v>396</v>
      </c>
      <c r="B305" s="57" t="s">
        <v>182</v>
      </c>
      <c r="C305" s="62" t="s">
        <v>397</v>
      </c>
      <c r="D305" s="59" t="n">
        <v>71328</v>
      </c>
      <c r="E305" s="20" t="n">
        <v>71328</v>
      </c>
      <c r="F305" s="66" t="n">
        <v>0</v>
      </c>
    </row>
    <row r="306" customFormat="false" ht="18.75" hidden="false" customHeight="true" outlineLevel="0" collapsed="false">
      <c r="A306" s="56" t="s">
        <v>360</v>
      </c>
      <c r="B306" s="57" t="s">
        <v>182</v>
      </c>
      <c r="C306" s="62" t="s">
        <v>361</v>
      </c>
      <c r="D306" s="59" t="n">
        <v>29040</v>
      </c>
      <c r="E306" s="20" t="n">
        <v>29040</v>
      </c>
      <c r="F306" s="66" t="n">
        <v>0</v>
      </c>
    </row>
    <row r="307" customFormat="false" ht="18.75" hidden="false" customHeight="true" outlineLevel="0" collapsed="false">
      <c r="A307" s="56" t="s">
        <v>362</v>
      </c>
      <c r="B307" s="57" t="s">
        <v>182</v>
      </c>
      <c r="C307" s="62" t="s">
        <v>363</v>
      </c>
      <c r="D307" s="59" t="n">
        <v>11796</v>
      </c>
      <c r="E307" s="20" t="n">
        <v>11796</v>
      </c>
      <c r="F307" s="66" t="n">
        <v>0</v>
      </c>
    </row>
    <row r="308" customFormat="false" ht="18.75" hidden="false" customHeight="true" outlineLevel="0" collapsed="false">
      <c r="A308" s="56" t="s">
        <v>364</v>
      </c>
      <c r="B308" s="57" t="s">
        <v>182</v>
      </c>
      <c r="C308" s="62" t="s">
        <v>365</v>
      </c>
      <c r="D308" s="59" t="n">
        <v>1638</v>
      </c>
      <c r="E308" s="20" t="n">
        <v>1638</v>
      </c>
      <c r="F308" s="66" t="n">
        <v>0</v>
      </c>
    </row>
    <row r="309" customFormat="false" ht="18.75" hidden="false" customHeight="true" outlineLevel="0" collapsed="false">
      <c r="A309" s="56" t="s">
        <v>366</v>
      </c>
      <c r="B309" s="57" t="s">
        <v>182</v>
      </c>
      <c r="C309" s="62" t="s">
        <v>367</v>
      </c>
      <c r="D309" s="59" t="n">
        <v>21780</v>
      </c>
      <c r="E309" s="20" t="n">
        <v>21780</v>
      </c>
      <c r="F309" s="66" t="n">
        <v>0</v>
      </c>
    </row>
    <row r="310" customFormat="false" ht="18.75" hidden="false" customHeight="true" outlineLevel="0" collapsed="false">
      <c r="A310" s="56" t="s">
        <v>370</v>
      </c>
      <c r="B310" s="57"/>
      <c r="C310" s="62" t="s">
        <v>371</v>
      </c>
      <c r="D310" s="59" t="n">
        <v>30618</v>
      </c>
      <c r="E310" s="20" t="n">
        <v>0</v>
      </c>
      <c r="F310" s="66" t="n">
        <v>30618</v>
      </c>
    </row>
    <row r="311" customFormat="false" ht="18.75" hidden="false" customHeight="true" outlineLevel="0" collapsed="false">
      <c r="A311" s="56" t="s">
        <v>372</v>
      </c>
      <c r="B311" s="57" t="s">
        <v>182</v>
      </c>
      <c r="C311" s="62" t="s">
        <v>373</v>
      </c>
      <c r="D311" s="59" t="n">
        <v>15000</v>
      </c>
      <c r="E311" s="20" t="n">
        <v>0</v>
      </c>
      <c r="F311" s="66" t="n">
        <v>15000</v>
      </c>
    </row>
    <row r="312" customFormat="false" ht="18.75" hidden="false" customHeight="true" outlineLevel="0" collapsed="false">
      <c r="A312" s="56" t="s">
        <v>374</v>
      </c>
      <c r="B312" s="57" t="s">
        <v>182</v>
      </c>
      <c r="C312" s="62" t="s">
        <v>375</v>
      </c>
      <c r="D312" s="59" t="n">
        <v>4800</v>
      </c>
      <c r="E312" s="20" t="n">
        <v>0</v>
      </c>
      <c r="F312" s="66" t="n">
        <v>4800</v>
      </c>
    </row>
    <row r="313" customFormat="false" ht="18.75" hidden="false" customHeight="true" outlineLevel="0" collapsed="false">
      <c r="A313" s="56" t="s">
        <v>380</v>
      </c>
      <c r="B313" s="57" t="s">
        <v>182</v>
      </c>
      <c r="C313" s="62" t="s">
        <v>381</v>
      </c>
      <c r="D313" s="59" t="n">
        <v>9000</v>
      </c>
      <c r="E313" s="20" t="n">
        <v>0</v>
      </c>
      <c r="F313" s="66" t="n">
        <v>9000</v>
      </c>
    </row>
    <row r="314" customFormat="false" ht="18.75" hidden="false" customHeight="true" outlineLevel="0" collapsed="false">
      <c r="A314" s="56" t="s">
        <v>386</v>
      </c>
      <c r="B314" s="57" t="s">
        <v>182</v>
      </c>
      <c r="C314" s="62" t="s">
        <v>387</v>
      </c>
      <c r="D314" s="59" t="n">
        <v>1818</v>
      </c>
      <c r="E314" s="20" t="n">
        <v>0</v>
      </c>
      <c r="F314" s="66" t="n">
        <v>1818</v>
      </c>
    </row>
    <row r="315" customFormat="false" ht="18.75" hidden="false" customHeight="true" outlineLevel="0" collapsed="false">
      <c r="A315" s="56" t="s">
        <v>388</v>
      </c>
      <c r="B315" s="57"/>
      <c r="C315" s="62" t="s">
        <v>389</v>
      </c>
      <c r="D315" s="59" t="n">
        <v>240</v>
      </c>
      <c r="E315" s="20" t="n">
        <v>240</v>
      </c>
      <c r="F315" s="66" t="n">
        <v>0</v>
      </c>
    </row>
    <row r="316" customFormat="false" ht="18.75" hidden="false" customHeight="true" outlineLevel="0" collapsed="false">
      <c r="A316" s="56" t="s">
        <v>392</v>
      </c>
      <c r="B316" s="57" t="s">
        <v>182</v>
      </c>
      <c r="C316" s="62" t="s">
        <v>393</v>
      </c>
      <c r="D316" s="59" t="n">
        <v>240</v>
      </c>
      <c r="E316" s="20" t="n">
        <v>240</v>
      </c>
      <c r="F316" s="66" t="n">
        <v>0</v>
      </c>
    </row>
    <row r="317" customFormat="false" ht="18.75" hidden="false" customHeight="true" outlineLevel="0" collapsed="false">
      <c r="A317" s="56" t="s">
        <v>186</v>
      </c>
      <c r="B317" s="57"/>
      <c r="C317" s="62" t="s">
        <v>187</v>
      </c>
      <c r="D317" s="59" t="n">
        <v>1596919</v>
      </c>
      <c r="E317" s="20" t="n">
        <v>1596919</v>
      </c>
      <c r="F317" s="66" t="n">
        <v>0</v>
      </c>
    </row>
    <row r="318" customFormat="false" ht="18.75" hidden="false" customHeight="true" outlineLevel="0" collapsed="false">
      <c r="A318" s="56" t="s">
        <v>388</v>
      </c>
      <c r="B318" s="57"/>
      <c r="C318" s="62" t="s">
        <v>389</v>
      </c>
      <c r="D318" s="59" t="n">
        <v>1596919</v>
      </c>
      <c r="E318" s="20" t="n">
        <v>1596919</v>
      </c>
      <c r="F318" s="66" t="n">
        <v>0</v>
      </c>
    </row>
    <row r="319" customFormat="false" ht="18.75" hidden="false" customHeight="true" outlineLevel="0" collapsed="false">
      <c r="A319" s="56" t="s">
        <v>390</v>
      </c>
      <c r="B319" s="57" t="s">
        <v>186</v>
      </c>
      <c r="C319" s="62" t="s">
        <v>391</v>
      </c>
      <c r="D319" s="59" t="n">
        <v>790519</v>
      </c>
      <c r="E319" s="20" t="n">
        <v>790519</v>
      </c>
      <c r="F319" s="66" t="n">
        <v>0</v>
      </c>
    </row>
    <row r="320" customFormat="false" ht="18.75" hidden="false" customHeight="true" outlineLevel="0" collapsed="false">
      <c r="A320" s="56" t="s">
        <v>412</v>
      </c>
      <c r="B320" s="57" t="s">
        <v>186</v>
      </c>
      <c r="C320" s="62" t="s">
        <v>413</v>
      </c>
      <c r="D320" s="59" t="n">
        <v>806400</v>
      </c>
      <c r="E320" s="20" t="n">
        <v>806400</v>
      </c>
      <c r="F320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18</v>
      </c>
    </row>
    <row r="2" customFormat="false" ht="21" hidden="false" customHeight="true" outlineLevel="0" collapsed="false">
      <c r="A2" s="108" t="s">
        <v>419</v>
      </c>
      <c r="B2" s="108"/>
      <c r="C2" s="108"/>
      <c r="D2" s="108"/>
      <c r="E2" s="108"/>
    </row>
    <row r="3" customFormat="false" ht="12.75" hidden="false" customHeight="true" outlineLevel="0" collapsed="false">
      <c r="A3" s="48" t="s">
        <v>5</v>
      </c>
      <c r="C3" s="110"/>
      <c r="D3" s="103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420</v>
      </c>
      <c r="E4" s="49" t="s">
        <v>71</v>
      </c>
    </row>
    <row r="5" customFormat="false" ht="16.5" hidden="false" customHeight="true" outlineLevel="0" collapsed="false">
      <c r="A5" s="56"/>
      <c r="B5" s="57"/>
      <c r="C5" s="62" t="s">
        <v>57</v>
      </c>
      <c r="D5" s="111"/>
      <c r="E5" s="20" t="n">
        <v>3353600</v>
      </c>
    </row>
    <row r="6" customFormat="false" ht="16.5" hidden="false" customHeight="true" outlineLevel="0" collapsed="false">
      <c r="A6" s="56" t="s">
        <v>78</v>
      </c>
      <c r="B6" s="57"/>
      <c r="C6" s="62" t="s">
        <v>79</v>
      </c>
      <c r="D6" s="111"/>
      <c r="E6" s="20" t="n">
        <v>1633600</v>
      </c>
    </row>
    <row r="7" customFormat="false" ht="16.5" hidden="false" customHeight="true" outlineLevel="0" collapsed="false">
      <c r="A7" s="56" t="s">
        <v>80</v>
      </c>
      <c r="B7" s="57"/>
      <c r="C7" s="62" t="s">
        <v>81</v>
      </c>
      <c r="D7" s="111"/>
      <c r="E7" s="20" t="n">
        <v>933600</v>
      </c>
    </row>
    <row r="8" customFormat="false" ht="16.5" hidden="false" customHeight="true" outlineLevel="0" collapsed="false">
      <c r="A8" s="56" t="s">
        <v>82</v>
      </c>
      <c r="B8" s="57"/>
      <c r="C8" s="62" t="s">
        <v>83</v>
      </c>
      <c r="D8" s="111"/>
      <c r="E8" s="20" t="n">
        <v>933600</v>
      </c>
    </row>
    <row r="9" customFormat="false" ht="16.5" hidden="false" customHeight="true" outlineLevel="0" collapsed="false">
      <c r="A9" s="56" t="s">
        <v>84</v>
      </c>
      <c r="B9" s="57" t="s">
        <v>78</v>
      </c>
      <c r="C9" s="62" t="s">
        <v>85</v>
      </c>
      <c r="D9" s="111" t="s">
        <v>421</v>
      </c>
      <c r="E9" s="20" t="n">
        <v>30000</v>
      </c>
    </row>
    <row r="10" customFormat="false" ht="16.5" hidden="false" customHeight="true" outlineLevel="0" collapsed="false">
      <c r="A10" s="56" t="s">
        <v>84</v>
      </c>
      <c r="B10" s="57" t="s">
        <v>78</v>
      </c>
      <c r="C10" s="62" t="s">
        <v>85</v>
      </c>
      <c r="D10" s="111" t="s">
        <v>422</v>
      </c>
      <c r="E10" s="20" t="n">
        <v>30000</v>
      </c>
    </row>
    <row r="11" customFormat="false" ht="16.5" hidden="false" customHeight="true" outlineLevel="0" collapsed="false">
      <c r="A11" s="56" t="s">
        <v>84</v>
      </c>
      <c r="B11" s="57" t="s">
        <v>78</v>
      </c>
      <c r="C11" s="62" t="s">
        <v>85</v>
      </c>
      <c r="D11" s="111" t="s">
        <v>423</v>
      </c>
      <c r="E11" s="20" t="n">
        <v>80000</v>
      </c>
    </row>
    <row r="12" customFormat="false" ht="16.5" hidden="false" customHeight="true" outlineLevel="0" collapsed="false">
      <c r="A12" s="56" t="s">
        <v>84</v>
      </c>
      <c r="B12" s="57" t="s">
        <v>78</v>
      </c>
      <c r="C12" s="62" t="s">
        <v>85</v>
      </c>
      <c r="D12" s="111" t="s">
        <v>424</v>
      </c>
      <c r="E12" s="20" t="n">
        <v>85000</v>
      </c>
    </row>
    <row r="13" customFormat="false" ht="16.5" hidden="false" customHeight="true" outlineLevel="0" collapsed="false">
      <c r="A13" s="56" t="s">
        <v>84</v>
      </c>
      <c r="B13" s="57" t="s">
        <v>78</v>
      </c>
      <c r="C13" s="62" t="s">
        <v>85</v>
      </c>
      <c r="D13" s="111" t="s">
        <v>425</v>
      </c>
      <c r="E13" s="20" t="n">
        <v>300000</v>
      </c>
    </row>
    <row r="14" customFormat="false" ht="16.5" hidden="false" customHeight="true" outlineLevel="0" collapsed="false">
      <c r="A14" s="56" t="s">
        <v>84</v>
      </c>
      <c r="B14" s="57" t="s">
        <v>78</v>
      </c>
      <c r="C14" s="62" t="s">
        <v>85</v>
      </c>
      <c r="D14" s="111" t="s">
        <v>426</v>
      </c>
      <c r="E14" s="20" t="n">
        <v>78600</v>
      </c>
    </row>
    <row r="15" customFormat="false" ht="16.5" hidden="false" customHeight="true" outlineLevel="0" collapsed="false">
      <c r="A15" s="56" t="s">
        <v>84</v>
      </c>
      <c r="B15" s="57" t="s">
        <v>78</v>
      </c>
      <c r="C15" s="62" t="s">
        <v>85</v>
      </c>
      <c r="D15" s="111" t="s">
        <v>427</v>
      </c>
      <c r="E15" s="20" t="n">
        <v>40000</v>
      </c>
    </row>
    <row r="16" customFormat="false" ht="16.5" hidden="false" customHeight="true" outlineLevel="0" collapsed="false">
      <c r="A16" s="56" t="s">
        <v>86</v>
      </c>
      <c r="B16" s="57" t="s">
        <v>78</v>
      </c>
      <c r="C16" s="62" t="s">
        <v>87</v>
      </c>
      <c r="D16" s="111" t="s">
        <v>428</v>
      </c>
      <c r="E16" s="20" t="n">
        <v>100000</v>
      </c>
    </row>
    <row r="17" customFormat="false" ht="16.5" hidden="false" customHeight="true" outlineLevel="0" collapsed="false">
      <c r="A17" s="56" t="s">
        <v>86</v>
      </c>
      <c r="B17" s="57" t="s">
        <v>78</v>
      </c>
      <c r="C17" s="62" t="s">
        <v>87</v>
      </c>
      <c r="D17" s="111" t="s">
        <v>429</v>
      </c>
      <c r="E17" s="20" t="n">
        <v>30000</v>
      </c>
    </row>
    <row r="18" customFormat="false" ht="16.5" hidden="false" customHeight="true" outlineLevel="0" collapsed="false">
      <c r="A18" s="56" t="s">
        <v>88</v>
      </c>
      <c r="B18" s="57" t="s">
        <v>78</v>
      </c>
      <c r="C18" s="62" t="s">
        <v>89</v>
      </c>
      <c r="D18" s="111" t="s">
        <v>430</v>
      </c>
      <c r="E18" s="20" t="n">
        <v>160000</v>
      </c>
    </row>
    <row r="19" customFormat="false" ht="16.5" hidden="false" customHeight="true" outlineLevel="0" collapsed="false">
      <c r="A19" s="56" t="s">
        <v>102</v>
      </c>
      <c r="B19" s="57"/>
      <c r="C19" s="62" t="s">
        <v>103</v>
      </c>
      <c r="D19" s="111"/>
      <c r="E19" s="20" t="n">
        <v>700000</v>
      </c>
    </row>
    <row r="20" customFormat="false" ht="16.5" hidden="false" customHeight="true" outlineLevel="0" collapsed="false">
      <c r="A20" s="56" t="s">
        <v>104</v>
      </c>
      <c r="B20" s="57"/>
      <c r="C20" s="62" t="s">
        <v>105</v>
      </c>
      <c r="D20" s="111"/>
      <c r="E20" s="20" t="n">
        <v>700000</v>
      </c>
    </row>
    <row r="21" customFormat="false" ht="16.5" hidden="false" customHeight="true" outlineLevel="0" collapsed="false">
      <c r="A21" s="56" t="s">
        <v>106</v>
      </c>
      <c r="B21" s="57" t="s">
        <v>78</v>
      </c>
      <c r="C21" s="62" t="s">
        <v>107</v>
      </c>
      <c r="D21" s="111" t="s">
        <v>431</v>
      </c>
      <c r="E21" s="20" t="n">
        <v>700000</v>
      </c>
    </row>
    <row r="22" customFormat="false" ht="16.5" hidden="false" customHeight="true" outlineLevel="0" collapsed="false">
      <c r="A22" s="56" t="s">
        <v>142</v>
      </c>
      <c r="B22" s="57"/>
      <c r="C22" s="62" t="s">
        <v>143</v>
      </c>
      <c r="D22" s="111"/>
      <c r="E22" s="20" t="n">
        <v>1720000</v>
      </c>
    </row>
    <row r="23" customFormat="false" ht="16.5" hidden="false" customHeight="true" outlineLevel="0" collapsed="false">
      <c r="A23" s="56" t="s">
        <v>148</v>
      </c>
      <c r="B23" s="57"/>
      <c r="C23" s="62" t="s">
        <v>149</v>
      </c>
      <c r="D23" s="111"/>
      <c r="E23" s="20" t="n">
        <v>1720000</v>
      </c>
    </row>
    <row r="24" customFormat="false" ht="16.5" hidden="false" customHeight="true" outlineLevel="0" collapsed="false">
      <c r="A24" s="56" t="s">
        <v>150</v>
      </c>
      <c r="B24" s="57"/>
      <c r="C24" s="62" t="s">
        <v>151</v>
      </c>
      <c r="D24" s="111"/>
      <c r="E24" s="20" t="n">
        <v>1720000</v>
      </c>
    </row>
    <row r="25" customFormat="false" ht="16.5" hidden="false" customHeight="true" outlineLevel="0" collapsed="false">
      <c r="A25" s="56" t="s">
        <v>152</v>
      </c>
      <c r="B25" s="57" t="s">
        <v>142</v>
      </c>
      <c r="C25" s="62" t="s">
        <v>153</v>
      </c>
      <c r="D25" s="111" t="s">
        <v>432</v>
      </c>
      <c r="E25" s="20" t="n">
        <v>570000</v>
      </c>
    </row>
    <row r="26" customFormat="false" ht="16.5" hidden="false" customHeight="true" outlineLevel="0" collapsed="false">
      <c r="A26" s="56" t="s">
        <v>152</v>
      </c>
      <c r="B26" s="57" t="s">
        <v>142</v>
      </c>
      <c r="C26" s="62" t="s">
        <v>153</v>
      </c>
      <c r="D26" s="111" t="s">
        <v>433</v>
      </c>
      <c r="E26" s="20" t="n">
        <v>11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1:25:57Z</dcterms:created>
  <dc:creator/>
  <dc:description/>
  <dc:language>en-US</dc:language>
  <cp:lastModifiedBy>Administrator</cp:lastModifiedBy>
  <dcterms:modified xsi:type="dcterms:W3CDTF">2020-05-28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