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76">
  <si>
    <t xml:space="preserve">渠县文峰山文化旅游管理服务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1103</t>
  </si>
  <si>
    <t xml:space="preserve">  208</t>
  </si>
  <si>
    <t xml:space="preserve">  社会保障和就业支出</t>
  </si>
  <si>
    <t xml:space="preserve">05</t>
  </si>
  <si>
    <t xml:space="preserve">    行政事业单位养老支出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  210</t>
  </si>
  <si>
    <t xml:space="preserve">  卫生健康支出</t>
  </si>
  <si>
    <t xml:space="preserve">11</t>
  </si>
  <si>
    <t xml:space="preserve">    行政事业单位医疗</t>
  </si>
  <si>
    <t xml:space="preserve">02</t>
  </si>
  <si>
    <t xml:space="preserve">      事业单位医疗</t>
  </si>
  <si>
    <t xml:space="preserve">  221</t>
  </si>
  <si>
    <t xml:space="preserve">  住房保障支出</t>
  </si>
  <si>
    <t xml:space="preserve">    住房改革支出</t>
  </si>
  <si>
    <t xml:space="preserve">01</t>
  </si>
  <si>
    <t xml:space="preserve">      住房公积金</t>
  </si>
  <si>
    <t xml:space="preserve">207</t>
  </si>
  <si>
    <t xml:space="preserve">文化旅游体育与传媒支出</t>
  </si>
  <si>
    <t xml:space="preserve">文化和旅游</t>
  </si>
  <si>
    <t xml:space="preserve">14</t>
  </si>
  <si>
    <t xml:space="preserve">文化和旅游管理实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医疗卫生与计划生育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210</t>
  </si>
  <si>
    <t xml:space="preserve">221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301</t>
  </si>
  <si>
    <t xml:space="preserve">    工资福利支出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11"/>
        <rFont val="Noto Sans"/>
        <family val="2"/>
      </rPr>
      <t xml:space="preserve">  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16</t>
  </si>
  <si>
    <t xml:space="preserve">      培训费</t>
  </si>
  <si>
    <t xml:space="preserve">28</t>
  </si>
  <si>
    <t xml:space="preserve">      工会经费</t>
  </si>
  <si>
    <t xml:space="preserve">99</t>
  </si>
  <si>
    <t xml:space="preserve">      其他商品和服务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  <numFmt numFmtId="173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7" t="s">
        <v>256</v>
      </c>
    </row>
    <row r="2" customFormat="false" ht="29.1" hidden="false" customHeight="true" outlineLevel="0" collapsed="false">
      <c r="A2" s="158" t="s">
        <v>257</v>
      </c>
      <c r="B2" s="158"/>
      <c r="C2" s="158"/>
      <c r="D2" s="158"/>
      <c r="E2" s="158"/>
    </row>
    <row r="3" customFormat="false" ht="30.95" hidden="false" customHeight="true" outlineLevel="0" collapsed="false">
      <c r="A3" s="159" t="s">
        <v>112</v>
      </c>
      <c r="B3" s="160"/>
      <c r="C3" s="160"/>
      <c r="D3" s="160"/>
      <c r="E3" s="161" t="s">
        <v>5</v>
      </c>
    </row>
    <row r="4" customFormat="false" ht="33" hidden="false" customHeight="true" outlineLevel="0" collapsed="false">
      <c r="A4" s="162" t="s">
        <v>258</v>
      </c>
      <c r="B4" s="163" t="s">
        <v>259</v>
      </c>
      <c r="C4" s="163" t="s">
        <v>260</v>
      </c>
      <c r="D4" s="164" t="s">
        <v>261</v>
      </c>
      <c r="E4" s="165" t="s">
        <v>262</v>
      </c>
    </row>
    <row r="5" customFormat="false" ht="33" hidden="false" customHeight="true" outlineLevel="0" collapsed="false">
      <c r="A5" s="166" t="s">
        <v>35</v>
      </c>
      <c r="B5" s="167" t="n">
        <f aca="false">B6+B7+B8</f>
        <v>0</v>
      </c>
      <c r="C5" s="167" t="n">
        <f aca="false">C6+C7+C8</f>
        <v>0</v>
      </c>
      <c r="D5" s="168" t="n">
        <f aca="false">IF(ISERROR((C5-B5)/C5*100),0,(C5-B5)/C5*100)</f>
        <v>0</v>
      </c>
      <c r="E5" s="169"/>
    </row>
    <row r="6" customFormat="false" ht="33" hidden="false" customHeight="true" outlineLevel="0" collapsed="false">
      <c r="A6" s="170" t="s">
        <v>263</v>
      </c>
      <c r="B6" s="171"/>
      <c r="C6" s="167"/>
      <c r="D6" s="168" t="n">
        <f aca="false">IF(ISERROR((C6-B6)/C6*100),0,(C6-B6)/C6*100)</f>
        <v>0</v>
      </c>
      <c r="E6" s="172"/>
    </row>
    <row r="7" customFormat="false" ht="33" hidden="false" customHeight="true" outlineLevel="0" collapsed="false">
      <c r="A7" s="170" t="s">
        <v>264</v>
      </c>
      <c r="B7" s="173"/>
      <c r="C7" s="174"/>
      <c r="D7" s="168" t="n">
        <f aca="false">IF(ISERROR((C7-B7)/C7*100),0,(C7-B7)/C7*100)</f>
        <v>0</v>
      </c>
      <c r="E7" s="169"/>
    </row>
    <row r="8" customFormat="false" ht="33" hidden="false" customHeight="true" outlineLevel="0" collapsed="false">
      <c r="A8" s="170" t="s">
        <v>265</v>
      </c>
      <c r="B8" s="167" t="n">
        <f aca="false">B9+B10</f>
        <v>0</v>
      </c>
      <c r="C8" s="167" t="n">
        <f aca="false">C9+C10</f>
        <v>0</v>
      </c>
      <c r="D8" s="168" t="n">
        <f aca="false">IF(ISERROR((C8-B8)/C8*100),0,(C8-B8)/C8*100)</f>
        <v>0</v>
      </c>
      <c r="E8" s="169"/>
    </row>
    <row r="9" customFormat="false" ht="33" hidden="false" customHeight="true" outlineLevel="0" collapsed="false">
      <c r="A9" s="175" t="s">
        <v>266</v>
      </c>
      <c r="B9" s="171"/>
      <c r="C9" s="176"/>
      <c r="D9" s="168" t="n">
        <f aca="false">IF(ISERROR((C9-B9)/C9*100),0,(C9-B9)/C9*100)</f>
        <v>0</v>
      </c>
      <c r="E9" s="169"/>
    </row>
    <row r="10" customFormat="false" ht="33" hidden="false" customHeight="true" outlineLevel="0" collapsed="false">
      <c r="A10" s="175" t="s">
        <v>267</v>
      </c>
      <c r="B10" s="177"/>
      <c r="C10" s="167"/>
      <c r="D10" s="168" t="n">
        <f aca="false">IF(ISERROR((C10-B10)/C10*100),0,(C10-B10)/C10*100)</f>
        <v>0</v>
      </c>
      <c r="E10" s="169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4" t="s">
        <v>268</v>
      </c>
      <c r="B1" s="134"/>
      <c r="C1" s="13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69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2"/>
      <c r="G4" s="142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37" t="s">
        <v>270</v>
      </c>
      <c r="G5" s="137"/>
      <c r="H5" s="13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78" t="s">
        <v>46</v>
      </c>
      <c r="E6" s="43" t="s">
        <v>88</v>
      </c>
      <c r="F6" s="37" t="s">
        <v>35</v>
      </c>
      <c r="G6" s="37" t="s">
        <v>84</v>
      </c>
      <c r="H6" s="38" t="s">
        <v>8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78"/>
      <c r="E7" s="43"/>
      <c r="F7" s="37"/>
      <c r="G7" s="37"/>
      <c r="H7" s="38"/>
      <c r="I7" s="13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8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9"/>
      <c r="J21" s="180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0.1" hidden="false" customHeight="true" outlineLevel="0" collapsed="false">
      <c r="A22" s="179"/>
      <c r="B22" s="179"/>
      <c r="C22" s="179"/>
      <c r="D22" s="181"/>
      <c r="E22" s="181"/>
      <c r="F22" s="181"/>
      <c r="G22" s="181"/>
      <c r="H22" s="181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0.1" hidden="false" customHeight="true" outlineLevel="0" collapsed="false">
      <c r="A23" s="179"/>
      <c r="B23" s="179"/>
      <c r="C23" s="179"/>
      <c r="D23" s="179"/>
      <c r="E23" s="179"/>
      <c r="F23" s="179"/>
      <c r="G23" s="179"/>
      <c r="H23" s="181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0.1" hidden="false" customHeight="true" outlineLevel="0" collapsed="false">
      <c r="A24" s="179"/>
      <c r="B24" s="179"/>
      <c r="C24" s="179"/>
      <c r="D24" s="181"/>
      <c r="E24" s="181"/>
      <c r="F24" s="181"/>
      <c r="G24" s="181"/>
      <c r="H24" s="181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81"/>
      <c r="E25" s="181"/>
      <c r="F25" s="181"/>
      <c r="G25" s="181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81"/>
      <c r="E28" s="181"/>
      <c r="F28" s="181"/>
      <c r="G28" s="181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81"/>
      <c r="E31" s="181"/>
      <c r="F31" s="181"/>
      <c r="G31" s="181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82"/>
      <c r="F34" s="182"/>
      <c r="G34" s="182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183"/>
      <c r="F36" s="183"/>
      <c r="G36" s="183"/>
      <c r="H36" s="181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35"/>
      <c r="B37" s="35"/>
      <c r="C37" s="35"/>
      <c r="D37" s="35"/>
      <c r="E37" s="184"/>
      <c r="F37" s="184"/>
      <c r="G37" s="18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6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6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5"/>
      <c r="G40" s="35"/>
      <c r="H40" s="186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5"/>
      <c r="G41" s="35"/>
      <c r="H41" s="186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5"/>
      <c r="G42" s="35"/>
      <c r="H42" s="186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5"/>
      <c r="G43" s="35"/>
      <c r="H43" s="186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5"/>
      <c r="G44" s="35"/>
      <c r="H44" s="186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5"/>
      <c r="G45" s="35"/>
      <c r="H45" s="186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5"/>
      <c r="G46" s="35"/>
      <c r="H46" s="186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5"/>
      <c r="G47" s="35"/>
      <c r="H47" s="186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5"/>
      <c r="G48" s="35"/>
      <c r="H48" s="186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5"/>
      <c r="G49" s="35"/>
      <c r="H49" s="186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7" t="s">
        <v>271</v>
      </c>
    </row>
    <row r="2" customFormat="false" ht="20.1" hidden="false" customHeight="true" outlineLevel="0" collapsed="false">
      <c r="A2" s="13"/>
      <c r="B2" s="13"/>
      <c r="C2" s="13"/>
      <c r="D2" s="13"/>
      <c r="E2" s="118"/>
      <c r="F2" s="13"/>
      <c r="G2" s="13"/>
      <c r="H2" s="75"/>
      <c r="I2" s="119"/>
    </row>
    <row r="3" customFormat="false" ht="25.5" hidden="false" customHeight="true" outlineLevel="0" collapsed="false">
      <c r="A3" s="11" t="s">
        <v>272</v>
      </c>
      <c r="B3" s="11"/>
      <c r="C3" s="11"/>
      <c r="D3" s="11"/>
      <c r="E3" s="11"/>
      <c r="F3" s="11"/>
      <c r="G3" s="11"/>
      <c r="H3" s="11"/>
      <c r="I3" s="119"/>
    </row>
    <row r="4" customFormat="false" ht="20.1" hidden="false" customHeight="true" outlineLevel="0" collapsed="false">
      <c r="A4" s="142"/>
      <c r="B4" s="33"/>
      <c r="C4" s="33"/>
      <c r="D4" s="33"/>
      <c r="E4" s="33"/>
      <c r="F4" s="33"/>
      <c r="G4" s="33"/>
      <c r="H4" s="14" t="s">
        <v>5</v>
      </c>
      <c r="I4" s="119"/>
    </row>
    <row r="5" customFormat="false" ht="20.1" hidden="false" customHeight="true" outlineLevel="0" collapsed="false">
      <c r="A5" s="43" t="s">
        <v>250</v>
      </c>
      <c r="B5" s="43" t="s">
        <v>251</v>
      </c>
      <c r="C5" s="137" t="s">
        <v>252</v>
      </c>
      <c r="D5" s="137"/>
      <c r="E5" s="137"/>
      <c r="F5" s="137"/>
      <c r="G5" s="137"/>
      <c r="H5" s="137"/>
      <c r="I5" s="119"/>
    </row>
    <row r="6" customFormat="false" ht="20.1" hidden="false" customHeight="true" outlineLevel="0" collapsed="false">
      <c r="A6" s="43"/>
      <c r="B6" s="43"/>
      <c r="C6" s="143" t="s">
        <v>35</v>
      </c>
      <c r="D6" s="144" t="s">
        <v>147</v>
      </c>
      <c r="E6" s="120" t="s">
        <v>253</v>
      </c>
      <c r="F6" s="120"/>
      <c r="G6" s="120"/>
      <c r="H6" s="145" t="s">
        <v>152</v>
      </c>
      <c r="I6" s="119"/>
    </row>
    <row r="7" customFormat="false" ht="33.75" hidden="false" customHeight="true" outlineLevel="0" collapsed="false">
      <c r="A7" s="43"/>
      <c r="B7" s="43"/>
      <c r="C7" s="143"/>
      <c r="D7" s="144"/>
      <c r="E7" s="146" t="s">
        <v>50</v>
      </c>
      <c r="F7" s="147" t="s">
        <v>254</v>
      </c>
      <c r="G7" s="144" t="s">
        <v>255</v>
      </c>
      <c r="H7" s="145"/>
      <c r="I7" s="119"/>
    </row>
    <row r="8" customFormat="false" ht="20.1" hidden="false" customHeight="true" outlineLevel="0" collapsed="false">
      <c r="A8" s="101"/>
      <c r="B8" s="101"/>
      <c r="C8" s="51"/>
      <c r="D8" s="51"/>
      <c r="E8" s="51"/>
      <c r="F8" s="51"/>
      <c r="G8" s="51"/>
      <c r="H8" s="51"/>
      <c r="I8" s="127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49"/>
      <c r="G9" s="149"/>
      <c r="H9" s="152"/>
      <c r="I9" s="119"/>
    </row>
    <row r="10" customFormat="false" ht="20.1" hidden="false" customHeight="true" outlineLevel="0" collapsed="false">
      <c r="A10" s="149"/>
      <c r="B10" s="149"/>
      <c r="C10" s="149"/>
      <c r="D10" s="149"/>
      <c r="E10" s="150"/>
      <c r="F10" s="151"/>
      <c r="G10" s="151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4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0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4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0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5"/>
      <c r="F19" s="149"/>
      <c r="G19" s="149"/>
      <c r="H19" s="152"/>
      <c r="I19" s="153"/>
    </row>
    <row r="20" customFormat="false" ht="20.1" hidden="false" customHeight="true" outlineLevel="0" collapsed="false">
      <c r="A20" s="149"/>
      <c r="B20" s="149"/>
      <c r="C20" s="149"/>
      <c r="D20" s="149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4"/>
      <c r="B21" s="154"/>
      <c r="C21" s="154"/>
      <c r="D21" s="154"/>
      <c r="E21" s="154"/>
      <c r="F21" s="149"/>
      <c r="G21" s="149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53"/>
      <c r="B26" s="153"/>
      <c r="C26" s="153"/>
      <c r="D26" s="153"/>
      <c r="E26" s="188"/>
      <c r="F26" s="153"/>
      <c r="G26" s="153"/>
      <c r="H26" s="153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88"/>
      <c r="F27" s="153"/>
      <c r="G27" s="153"/>
      <c r="H27" s="153"/>
      <c r="I27" s="153"/>
    </row>
    <row r="28" customFormat="false" ht="20.1" hidden="false" customHeight="true" outlineLevel="0" collapsed="false">
      <c r="A28" s="153"/>
      <c r="B28" s="153"/>
      <c r="C28" s="153"/>
      <c r="D28" s="153"/>
      <c r="E28" s="188"/>
      <c r="F28" s="153"/>
      <c r="G28" s="153"/>
      <c r="H28" s="153"/>
      <c r="I28" s="153"/>
    </row>
    <row r="29" customFormat="false" ht="20.1" hidden="false" customHeight="true" outlineLevel="0" collapsed="false">
      <c r="A29" s="153"/>
      <c r="B29" s="153"/>
      <c r="C29" s="153"/>
      <c r="D29" s="153"/>
      <c r="E29" s="188"/>
      <c r="F29" s="153"/>
      <c r="G29" s="153"/>
      <c r="H29" s="153"/>
      <c r="I29" s="153"/>
    </row>
    <row r="30" customFormat="false" ht="20.1" hidden="false" customHeight="true" outlineLevel="0" collapsed="false">
      <c r="A30" s="153"/>
      <c r="B30" s="153"/>
      <c r="C30" s="153"/>
      <c r="D30" s="153"/>
      <c r="E30" s="188"/>
      <c r="F30" s="153"/>
      <c r="G30" s="153"/>
      <c r="H30" s="153"/>
      <c r="I30" s="153"/>
    </row>
    <row r="31" customFormat="false" ht="20.1" hidden="false" customHeight="true" outlineLevel="0" collapsed="false">
      <c r="A31" s="153"/>
      <c r="B31" s="153"/>
      <c r="C31" s="153"/>
      <c r="D31" s="153"/>
      <c r="E31" s="188"/>
      <c r="F31" s="153"/>
      <c r="G31" s="153"/>
      <c r="H31" s="153"/>
      <c r="I31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4" t="s">
        <v>273</v>
      </c>
      <c r="B1" s="134"/>
      <c r="C1" s="13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74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2"/>
      <c r="G4" s="142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37" t="s">
        <v>275</v>
      </c>
      <c r="G5" s="137"/>
      <c r="H5" s="13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78" t="s">
        <v>46</v>
      </c>
      <c r="E6" s="43" t="s">
        <v>88</v>
      </c>
      <c r="F6" s="37" t="s">
        <v>35</v>
      </c>
      <c r="G6" s="37" t="s">
        <v>84</v>
      </c>
      <c r="H6" s="38" t="s">
        <v>8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78"/>
      <c r="E7" s="43"/>
      <c r="F7" s="37"/>
      <c r="G7" s="37"/>
      <c r="H7" s="38"/>
      <c r="I7" s="13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8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9"/>
      <c r="J21" s="180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81"/>
      <c r="E25" s="181"/>
      <c r="F25" s="181"/>
      <c r="G25" s="181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81"/>
      <c r="E28" s="181"/>
      <c r="F28" s="181"/>
      <c r="G28" s="181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81"/>
      <c r="E31" s="181"/>
      <c r="F31" s="181"/>
      <c r="G31" s="181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82"/>
      <c r="F34" s="182"/>
      <c r="G34" s="182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183"/>
      <c r="F36" s="183"/>
      <c r="G36" s="183"/>
      <c r="H36" s="181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35"/>
      <c r="B37" s="35"/>
      <c r="C37" s="35"/>
      <c r="D37" s="35"/>
      <c r="E37" s="184"/>
      <c r="F37" s="184"/>
      <c r="G37" s="18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6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6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5"/>
      <c r="G40" s="35"/>
      <c r="H40" s="186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5"/>
      <c r="G41" s="35"/>
      <c r="H41" s="186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5"/>
      <c r="G42" s="35"/>
      <c r="H42" s="186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5"/>
      <c r="G43" s="35"/>
      <c r="H43" s="186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5"/>
      <c r="G44" s="35"/>
      <c r="H44" s="186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5"/>
      <c r="G45" s="35"/>
      <c r="H45" s="186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5"/>
      <c r="G46" s="35"/>
      <c r="H46" s="186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5"/>
      <c r="G47" s="35"/>
      <c r="H47" s="186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5"/>
      <c r="G48" s="35"/>
      <c r="H48" s="186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5"/>
      <c r="G49" s="35"/>
      <c r="H49" s="186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30.02</v>
      </c>
      <c r="C7" s="18" t="s">
        <v>11</v>
      </c>
      <c r="D7" s="19" t="n">
        <v>30.02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1" t="n">
        <v>30.02</v>
      </c>
      <c r="C14" s="15" t="s">
        <v>23</v>
      </c>
      <c r="D14" s="21" t="n">
        <v>30.0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3" t="n">
        <v>30.02</v>
      </c>
      <c r="C19" s="15" t="s">
        <v>31</v>
      </c>
      <c r="D19" s="21" t="n">
        <v>30.0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6.62"/>
    <col collapsed="false" customWidth="true" hidden="false" outlineLevel="0" max="4" min="4" style="1" width="9.62"/>
    <col collapsed="false" customWidth="true" hidden="false" outlineLevel="0" max="5" min="5" style="1" width="34.24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58</v>
      </c>
      <c r="E8" s="49" t="s">
        <v>0</v>
      </c>
      <c r="F8" s="50" t="n">
        <v>30.02</v>
      </c>
      <c r="G8" s="50"/>
      <c r="H8" s="50" t="n">
        <v>30.02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53" t="s">
        <v>59</v>
      </c>
      <c r="B9" s="53"/>
      <c r="C9" s="53"/>
      <c r="D9" s="54"/>
      <c r="E9" s="55" t="s">
        <v>60</v>
      </c>
      <c r="F9" s="50" t="n">
        <v>3.2</v>
      </c>
      <c r="G9" s="50"/>
      <c r="H9" s="50" t="n">
        <v>3.5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53"/>
      <c r="B10" s="53" t="s">
        <v>61</v>
      </c>
      <c r="C10" s="53"/>
      <c r="D10" s="54"/>
      <c r="E10" s="55" t="s">
        <v>62</v>
      </c>
      <c r="F10" s="50" t="n">
        <v>3.2</v>
      </c>
      <c r="G10" s="50"/>
      <c r="H10" s="50" t="n">
        <v>3.5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53"/>
      <c r="B11" s="53"/>
      <c r="C11" s="53" t="s">
        <v>61</v>
      </c>
      <c r="D11" s="54"/>
      <c r="E11" s="55" t="s">
        <v>63</v>
      </c>
      <c r="F11" s="50" t="n">
        <v>3.17</v>
      </c>
      <c r="G11" s="50"/>
      <c r="H11" s="50" t="n">
        <v>3.17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53"/>
      <c r="B12" s="53"/>
      <c r="C12" s="53" t="s">
        <v>64</v>
      </c>
      <c r="D12" s="54"/>
      <c r="E12" s="55" t="s">
        <v>65</v>
      </c>
      <c r="F12" s="50" t="n">
        <v>0.03</v>
      </c>
      <c r="G12" s="50"/>
      <c r="H12" s="50" t="n">
        <v>0.33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53" t="s">
        <v>66</v>
      </c>
      <c r="B13" s="53"/>
      <c r="C13" s="53"/>
      <c r="D13" s="54"/>
      <c r="E13" s="55" t="s">
        <v>67</v>
      </c>
      <c r="F13" s="50" t="n">
        <v>1.29</v>
      </c>
      <c r="G13" s="50"/>
      <c r="H13" s="50" t="n">
        <v>1.29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53"/>
      <c r="B14" s="53" t="s">
        <v>68</v>
      </c>
      <c r="C14" s="53"/>
      <c r="D14" s="54"/>
      <c r="E14" s="55" t="s">
        <v>69</v>
      </c>
      <c r="F14" s="50" t="n">
        <v>1.29</v>
      </c>
      <c r="G14" s="50"/>
      <c r="H14" s="50" t="n">
        <v>1.29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53" t="s">
        <v>70</v>
      </c>
      <c r="D15" s="54"/>
      <c r="E15" s="55" t="s">
        <v>71</v>
      </c>
      <c r="F15" s="50" t="n">
        <v>1.29</v>
      </c>
      <c r="G15" s="50"/>
      <c r="H15" s="50" t="n">
        <v>1.29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53" t="s">
        <v>72</v>
      </c>
      <c r="B16" s="53"/>
      <c r="C16" s="53"/>
      <c r="D16" s="54"/>
      <c r="E16" s="55" t="s">
        <v>73</v>
      </c>
      <c r="F16" s="50" t="n">
        <v>2.37</v>
      </c>
      <c r="G16" s="50"/>
      <c r="H16" s="50" t="n">
        <v>2.37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53"/>
      <c r="B17" s="53" t="s">
        <v>70</v>
      </c>
      <c r="C17" s="53"/>
      <c r="D17" s="54"/>
      <c r="E17" s="55" t="s">
        <v>74</v>
      </c>
      <c r="F17" s="50" t="n">
        <v>2.37</v>
      </c>
      <c r="G17" s="50"/>
      <c r="H17" s="50" t="n">
        <v>2.37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53"/>
      <c r="B18" s="53"/>
      <c r="C18" s="53" t="s">
        <v>75</v>
      </c>
      <c r="D18" s="54"/>
      <c r="E18" s="55" t="s">
        <v>76</v>
      </c>
      <c r="F18" s="50" t="n">
        <v>2.37</v>
      </c>
      <c r="G18" s="50"/>
      <c r="H18" s="50" t="n">
        <v>2.37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77</v>
      </c>
      <c r="B19" s="48"/>
      <c r="C19" s="48"/>
      <c r="D19" s="48"/>
      <c r="E19" s="49" t="s">
        <v>78</v>
      </c>
      <c r="F19" s="50" t="n">
        <v>23.16</v>
      </c>
      <c r="G19" s="50"/>
      <c r="H19" s="50" t="n">
        <v>22.86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 t="s">
        <v>75</v>
      </c>
      <c r="C20" s="48"/>
      <c r="D20" s="48"/>
      <c r="E20" s="49" t="s">
        <v>79</v>
      </c>
      <c r="F20" s="50" t="n">
        <v>23.16</v>
      </c>
      <c r="G20" s="50"/>
      <c r="H20" s="50" t="n">
        <v>22.86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56" t="s">
        <v>80</v>
      </c>
      <c r="D21" s="48"/>
      <c r="E21" s="49" t="s">
        <v>81</v>
      </c>
      <c r="F21" s="50" t="n">
        <v>23.16</v>
      </c>
      <c r="G21" s="50"/>
      <c r="H21" s="50" t="n">
        <v>22.86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 t="s">
        <v>82</v>
      </c>
      <c r="B1" s="57"/>
      <c r="C1" s="57"/>
      <c r="D1" s="57"/>
    </row>
    <row r="2" customFormat="false" ht="20.1" hidden="false" customHeight="true" outlineLevel="0" collapsed="false">
      <c r="A2" s="13"/>
      <c r="B2" s="58"/>
      <c r="C2" s="58"/>
      <c r="D2" s="58"/>
      <c r="E2" s="58"/>
      <c r="F2" s="58"/>
      <c r="G2" s="58"/>
      <c r="H2" s="58"/>
      <c r="I2" s="58"/>
      <c r="J2" s="59"/>
    </row>
    <row r="3" customFormat="false" ht="20.1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0"/>
      <c r="G4" s="60"/>
      <c r="H4" s="60"/>
      <c r="I4" s="60"/>
      <c r="J4" s="14" t="s">
        <v>5</v>
      </c>
      <c r="K4" s="35"/>
      <c r="L4" s="35"/>
    </row>
    <row r="5" customFormat="false" ht="20.1" hidden="false" customHeight="true" outlineLevel="0" collapsed="false">
      <c r="A5" s="61" t="s">
        <v>34</v>
      </c>
      <c r="B5" s="61"/>
      <c r="C5" s="61"/>
      <c r="D5" s="61"/>
      <c r="E5" s="61"/>
      <c r="F5" s="62" t="s">
        <v>35</v>
      </c>
      <c r="G5" s="62" t="s">
        <v>84</v>
      </c>
      <c r="H5" s="63" t="s">
        <v>85</v>
      </c>
      <c r="I5" s="63" t="s">
        <v>86</v>
      </c>
      <c r="J5" s="63" t="s">
        <v>87</v>
      </c>
      <c r="K5" s="35"/>
      <c r="L5" s="35"/>
    </row>
    <row r="6" customFormat="false" ht="20.1" hidden="false" customHeight="true" outlineLevel="0" collapsed="false">
      <c r="A6" s="61" t="s">
        <v>45</v>
      </c>
      <c r="B6" s="61"/>
      <c r="C6" s="61"/>
      <c r="D6" s="63" t="s">
        <v>46</v>
      </c>
      <c r="E6" s="63" t="s">
        <v>88</v>
      </c>
      <c r="F6" s="62"/>
      <c r="G6" s="62"/>
      <c r="H6" s="63"/>
      <c r="I6" s="63"/>
      <c r="J6" s="63"/>
      <c r="K6" s="35"/>
      <c r="L6" s="35"/>
    </row>
    <row r="7" customFormat="false" ht="20.25" hidden="false" customHeight="true" outlineLevel="0" collapsed="false">
      <c r="A7" s="64" t="s">
        <v>55</v>
      </c>
      <c r="B7" s="64" t="s">
        <v>56</v>
      </c>
      <c r="C7" s="65" t="s">
        <v>57</v>
      </c>
      <c r="D7" s="63"/>
      <c r="E7" s="63"/>
      <c r="F7" s="62"/>
      <c r="G7" s="62"/>
      <c r="H7" s="63"/>
      <c r="I7" s="63"/>
      <c r="J7" s="63"/>
      <c r="K7" s="35"/>
      <c r="L7" s="35"/>
    </row>
    <row r="8" customFormat="false" ht="20.45" hidden="false" customHeight="true" outlineLevel="0" collapsed="false">
      <c r="A8" s="66"/>
      <c r="B8" s="66"/>
      <c r="C8" s="66"/>
      <c r="D8" s="67" t="s">
        <v>58</v>
      </c>
      <c r="E8" s="68" t="s">
        <v>0</v>
      </c>
      <c r="F8" s="69" t="n">
        <v>30.02</v>
      </c>
      <c r="G8" s="69" t="n">
        <v>30.02</v>
      </c>
      <c r="H8" s="66"/>
      <c r="I8" s="66"/>
      <c r="J8" s="66"/>
    </row>
    <row r="9" customFormat="false" ht="20.45" hidden="false" customHeight="true" outlineLevel="0" collapsed="false">
      <c r="A9" s="70" t="s">
        <v>59</v>
      </c>
      <c r="B9" s="70"/>
      <c r="C9" s="70"/>
      <c r="D9" s="71"/>
      <c r="E9" s="72" t="s">
        <v>60</v>
      </c>
      <c r="F9" s="73" t="n">
        <v>3.2</v>
      </c>
      <c r="G9" s="73" t="n">
        <v>3.5</v>
      </c>
      <c r="H9" s="66"/>
      <c r="I9" s="66"/>
      <c r="J9" s="66"/>
    </row>
    <row r="10" customFormat="false" ht="20.45" hidden="false" customHeight="true" outlineLevel="0" collapsed="false">
      <c r="A10" s="70"/>
      <c r="B10" s="70" t="s">
        <v>61</v>
      </c>
      <c r="C10" s="70"/>
      <c r="D10" s="71"/>
      <c r="E10" s="72" t="s">
        <v>62</v>
      </c>
      <c r="F10" s="73" t="n">
        <v>3.2</v>
      </c>
      <c r="G10" s="73" t="n">
        <v>3.5</v>
      </c>
      <c r="H10" s="66"/>
      <c r="I10" s="66"/>
      <c r="J10" s="66"/>
    </row>
    <row r="11" customFormat="false" ht="20.45" hidden="false" customHeight="true" outlineLevel="0" collapsed="false">
      <c r="A11" s="70"/>
      <c r="B11" s="70"/>
      <c r="C11" s="70" t="s">
        <v>61</v>
      </c>
      <c r="D11" s="71"/>
      <c r="E11" s="72" t="s">
        <v>63</v>
      </c>
      <c r="F11" s="73" t="n">
        <v>3.17</v>
      </c>
      <c r="G11" s="73" t="n">
        <v>3.17</v>
      </c>
      <c r="H11" s="66"/>
      <c r="I11" s="66"/>
      <c r="J11" s="66"/>
    </row>
    <row r="12" customFormat="false" ht="20.45" hidden="false" customHeight="true" outlineLevel="0" collapsed="false">
      <c r="A12" s="70"/>
      <c r="B12" s="70"/>
      <c r="C12" s="70" t="s">
        <v>64</v>
      </c>
      <c r="D12" s="71"/>
      <c r="E12" s="72" t="s">
        <v>65</v>
      </c>
      <c r="F12" s="73" t="n">
        <v>0.03</v>
      </c>
      <c r="G12" s="73" t="n">
        <v>0.33</v>
      </c>
      <c r="H12" s="66"/>
      <c r="I12" s="66"/>
      <c r="J12" s="66"/>
    </row>
    <row r="13" customFormat="false" ht="20.45" hidden="false" customHeight="true" outlineLevel="0" collapsed="false">
      <c r="A13" s="70" t="s">
        <v>66</v>
      </c>
      <c r="B13" s="70"/>
      <c r="C13" s="70"/>
      <c r="D13" s="71"/>
      <c r="E13" s="72" t="s">
        <v>67</v>
      </c>
      <c r="F13" s="73" t="n">
        <v>1.29</v>
      </c>
      <c r="G13" s="73" t="n">
        <v>1.29</v>
      </c>
      <c r="H13" s="66"/>
      <c r="I13" s="66"/>
      <c r="J13" s="66"/>
    </row>
    <row r="14" customFormat="false" ht="20.45" hidden="false" customHeight="true" outlineLevel="0" collapsed="false">
      <c r="A14" s="70"/>
      <c r="B14" s="70" t="s">
        <v>68</v>
      </c>
      <c r="C14" s="70"/>
      <c r="D14" s="71"/>
      <c r="E14" s="72" t="s">
        <v>69</v>
      </c>
      <c r="F14" s="73" t="n">
        <v>1.29</v>
      </c>
      <c r="G14" s="73" t="n">
        <v>1.29</v>
      </c>
      <c r="H14" s="66"/>
      <c r="I14" s="66"/>
      <c r="J14" s="66"/>
    </row>
    <row r="15" customFormat="false" ht="20.45" hidden="false" customHeight="true" outlineLevel="0" collapsed="false">
      <c r="A15" s="68"/>
      <c r="B15" s="68"/>
      <c r="C15" s="70" t="s">
        <v>70</v>
      </c>
      <c r="D15" s="71"/>
      <c r="E15" s="72" t="s">
        <v>71</v>
      </c>
      <c r="F15" s="73" t="n">
        <v>1.29</v>
      </c>
      <c r="G15" s="73" t="n">
        <v>1.29</v>
      </c>
      <c r="H15" s="66"/>
      <c r="I15" s="66"/>
      <c r="J15" s="66"/>
    </row>
    <row r="16" customFormat="false" ht="20.45" hidden="false" customHeight="true" outlineLevel="0" collapsed="false">
      <c r="A16" s="70" t="s">
        <v>72</v>
      </c>
      <c r="B16" s="70"/>
      <c r="C16" s="70"/>
      <c r="D16" s="71"/>
      <c r="E16" s="72" t="s">
        <v>73</v>
      </c>
      <c r="F16" s="73" t="n">
        <v>2.37</v>
      </c>
      <c r="G16" s="73" t="n">
        <v>2.37</v>
      </c>
      <c r="H16" s="66"/>
      <c r="I16" s="66"/>
      <c r="J16" s="66"/>
    </row>
    <row r="17" customFormat="false" ht="20.45" hidden="false" customHeight="true" outlineLevel="0" collapsed="false">
      <c r="A17" s="70"/>
      <c r="B17" s="70" t="s">
        <v>70</v>
      </c>
      <c r="C17" s="70"/>
      <c r="D17" s="71"/>
      <c r="E17" s="72" t="s">
        <v>74</v>
      </c>
      <c r="F17" s="73" t="n">
        <v>2.37</v>
      </c>
      <c r="G17" s="73" t="n">
        <v>2.37</v>
      </c>
      <c r="H17" s="66"/>
      <c r="I17" s="66"/>
      <c r="J17" s="66"/>
    </row>
    <row r="18" customFormat="false" ht="20.45" hidden="false" customHeight="true" outlineLevel="0" collapsed="false">
      <c r="A18" s="70"/>
      <c r="B18" s="70"/>
      <c r="C18" s="70" t="s">
        <v>75</v>
      </c>
      <c r="D18" s="71"/>
      <c r="E18" s="72" t="s">
        <v>76</v>
      </c>
      <c r="F18" s="73" t="n">
        <v>2.37</v>
      </c>
      <c r="G18" s="73" t="n">
        <v>2.37</v>
      </c>
      <c r="H18" s="66"/>
      <c r="I18" s="66"/>
      <c r="J18" s="66"/>
    </row>
    <row r="19" customFormat="false" ht="20.45" hidden="false" customHeight="true" outlineLevel="0" collapsed="false">
      <c r="A19" s="67" t="s">
        <v>77</v>
      </c>
      <c r="B19" s="68"/>
      <c r="C19" s="68"/>
      <c r="D19" s="68"/>
      <c r="E19" s="68" t="s">
        <v>78</v>
      </c>
      <c r="F19" s="73" t="n">
        <v>23.16</v>
      </c>
      <c r="G19" s="73" t="n">
        <v>22.86</v>
      </c>
      <c r="H19" s="66"/>
      <c r="I19" s="66"/>
      <c r="J19" s="66"/>
    </row>
    <row r="20" customFormat="false" ht="20.45" hidden="false" customHeight="true" outlineLevel="0" collapsed="false">
      <c r="A20" s="68"/>
      <c r="B20" s="67" t="s">
        <v>75</v>
      </c>
      <c r="C20" s="68"/>
      <c r="D20" s="68"/>
      <c r="E20" s="68" t="s">
        <v>79</v>
      </c>
      <c r="F20" s="73" t="n">
        <v>23.16</v>
      </c>
      <c r="G20" s="73" t="n">
        <v>22.86</v>
      </c>
      <c r="H20" s="66"/>
      <c r="I20" s="66"/>
      <c r="J20" s="66"/>
    </row>
    <row r="21" customFormat="false" ht="20.45" hidden="false" customHeight="true" outlineLevel="0" collapsed="false">
      <c r="A21" s="68"/>
      <c r="B21" s="68"/>
      <c r="C21" s="67" t="s">
        <v>80</v>
      </c>
      <c r="D21" s="68"/>
      <c r="E21" s="68" t="s">
        <v>81</v>
      </c>
      <c r="F21" s="73" t="n">
        <v>23.16</v>
      </c>
      <c r="G21" s="73" t="n">
        <v>22.86</v>
      </c>
      <c r="H21" s="66"/>
      <c r="I21" s="66"/>
      <c r="J21" s="66"/>
    </row>
    <row r="22" customFormat="false" ht="20.4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</row>
    <row r="23" customFormat="false" ht="20.4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4" t="s">
        <v>8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5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0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1" customFormat="true" ht="37.5" hidden="false" customHeight="true" outlineLevel="0" collapsed="false">
      <c r="A6" s="76" t="s">
        <v>8</v>
      </c>
      <c r="B6" s="77" t="s">
        <v>9</v>
      </c>
      <c r="C6" s="76" t="s">
        <v>8</v>
      </c>
      <c r="D6" s="76" t="s">
        <v>35</v>
      </c>
      <c r="E6" s="78" t="s">
        <v>91</v>
      </c>
      <c r="F6" s="79" t="s">
        <v>92</v>
      </c>
      <c r="G6" s="76" t="s">
        <v>93</v>
      </c>
      <c r="H6" s="79" t="s">
        <v>94</v>
      </c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</row>
    <row r="7" customFormat="false" ht="25.15" hidden="false" customHeight="true" outlineLevel="0" collapsed="false">
      <c r="A7" s="82" t="s">
        <v>95</v>
      </c>
      <c r="B7" s="83" t="n">
        <v>30.02</v>
      </c>
      <c r="C7" s="84" t="s">
        <v>96</v>
      </c>
      <c r="D7" s="83" t="n">
        <v>30.02</v>
      </c>
      <c r="E7" s="83" t="n">
        <v>30.02</v>
      </c>
      <c r="F7" s="83"/>
      <c r="G7" s="83"/>
      <c r="H7" s="8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2" t="s">
        <v>97</v>
      </c>
      <c r="B8" s="83" t="n">
        <v>30.02</v>
      </c>
      <c r="C8" s="84" t="s">
        <v>98</v>
      </c>
      <c r="D8" s="85"/>
      <c r="E8" s="85"/>
      <c r="F8" s="85"/>
      <c r="G8" s="85"/>
      <c r="H8" s="8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2" t="s">
        <v>99</v>
      </c>
      <c r="B9" s="83"/>
      <c r="C9" s="84" t="s">
        <v>100</v>
      </c>
      <c r="D9" s="85"/>
      <c r="E9" s="85"/>
      <c r="F9" s="85"/>
      <c r="G9" s="85"/>
      <c r="H9" s="8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2" t="s">
        <v>101</v>
      </c>
      <c r="B10" s="19"/>
      <c r="C10" s="84" t="s">
        <v>102</v>
      </c>
      <c r="D10" s="85"/>
      <c r="E10" s="85"/>
      <c r="F10" s="85"/>
      <c r="G10" s="85"/>
      <c r="H10" s="8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2" t="s">
        <v>103</v>
      </c>
      <c r="B11" s="86"/>
      <c r="C11" s="84" t="s">
        <v>104</v>
      </c>
      <c r="D11" s="85"/>
      <c r="E11" s="85"/>
      <c r="F11" s="85"/>
      <c r="G11" s="85"/>
      <c r="H11" s="8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2" t="s">
        <v>97</v>
      </c>
      <c r="B12" s="83"/>
      <c r="C12" s="84" t="s">
        <v>105</v>
      </c>
      <c r="D12" s="85"/>
      <c r="E12" s="85"/>
      <c r="F12" s="85"/>
      <c r="G12" s="85"/>
      <c r="H12" s="8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2" t="s">
        <v>99</v>
      </c>
      <c r="B13" s="83"/>
      <c r="C13" s="84" t="s">
        <v>106</v>
      </c>
      <c r="D13" s="85"/>
      <c r="E13" s="85"/>
      <c r="F13" s="85"/>
      <c r="G13" s="85"/>
      <c r="H13" s="8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2" t="s">
        <v>101</v>
      </c>
      <c r="B14" s="83"/>
      <c r="C14" s="84" t="s">
        <v>107</v>
      </c>
      <c r="D14" s="85" t="n">
        <v>23.16</v>
      </c>
      <c r="E14" s="85" t="n">
        <v>22.86</v>
      </c>
      <c r="F14" s="85"/>
      <c r="G14" s="85"/>
      <c r="H14" s="8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2" t="s">
        <v>108</v>
      </c>
      <c r="B15" s="19"/>
      <c r="C15" s="84" t="s">
        <v>60</v>
      </c>
      <c r="D15" s="87"/>
      <c r="E15" s="85" t="n">
        <v>3.5</v>
      </c>
      <c r="F15" s="85"/>
      <c r="G15" s="85"/>
      <c r="H15" s="8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8"/>
      <c r="B16" s="89"/>
      <c r="C16" s="90" t="s">
        <v>109</v>
      </c>
      <c r="D16" s="87"/>
      <c r="E16" s="19" t="n">
        <v>1.29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91" t="s">
        <v>73</v>
      </c>
      <c r="D17" s="21"/>
      <c r="E17" s="21" t="n">
        <v>2.37</v>
      </c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10</v>
      </c>
      <c r="D18" s="87"/>
      <c r="E18" s="73"/>
      <c r="F18" s="73"/>
      <c r="G18" s="73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92"/>
      <c r="F19" s="92"/>
      <c r="G19" s="92"/>
      <c r="H19" s="9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3" t="n">
        <v>30.02</v>
      </c>
      <c r="C20" s="15" t="s">
        <v>31</v>
      </c>
      <c r="D20" s="87"/>
      <c r="E20" s="21" t="n">
        <v>30.02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31.5"/>
    <col collapsed="false" customWidth="true" hidden="false" outlineLevel="0" max="6" min="6" style="1" width="7.24"/>
    <col collapsed="false" customWidth="true" hidden="false" outlineLevel="0" max="7" min="7" style="1" width="6.5"/>
    <col collapsed="false" customWidth="true" hidden="false" outlineLevel="0" max="8" min="8" style="1" width="6.36"/>
    <col collapsed="false" customWidth="true" hidden="false" outlineLevel="0" max="112" min="9" style="1" width="5.74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25.5" hidden="false" customHeight="true" outlineLevel="0" collapsed="false"/>
    <row r="2" customFormat="false" ht="20.1" hidden="false" customHeight="true" outlineLevel="0" collapsed="false">
      <c r="A2" s="11" t="s">
        <v>11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</row>
    <row r="3" customFormat="false" ht="20.1" hidden="false" customHeight="true" outlineLevel="0" collapsed="false">
      <c r="A3" s="32"/>
      <c r="B3" s="32"/>
      <c r="C3" s="32"/>
      <c r="D3" s="32"/>
      <c r="E3" s="32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F3" s="35"/>
      <c r="DG3" s="93" t="s">
        <v>112</v>
      </c>
      <c r="DH3" s="93" t="s">
        <v>113</v>
      </c>
      <c r="DI3" s="35"/>
    </row>
    <row r="4" customFormat="false" ht="28.5" hidden="false" customHeight="true" outlineLevel="0" collapsed="false">
      <c r="A4" s="94" t="s">
        <v>34</v>
      </c>
      <c r="B4" s="94"/>
      <c r="C4" s="94"/>
      <c r="D4" s="94"/>
      <c r="E4" s="94"/>
      <c r="F4" s="43" t="s">
        <v>35</v>
      </c>
      <c r="G4" s="95" t="s">
        <v>114</v>
      </c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 t="s">
        <v>115</v>
      </c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6" t="s">
        <v>116</v>
      </c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7" t="s">
        <v>117</v>
      </c>
      <c r="BJ4" s="97"/>
      <c r="BK4" s="97"/>
      <c r="BL4" s="97"/>
      <c r="BM4" s="97"/>
      <c r="BN4" s="97" t="s">
        <v>118</v>
      </c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6" t="s">
        <v>119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 t="s">
        <v>120</v>
      </c>
      <c r="CS4" s="96"/>
      <c r="CT4" s="96"/>
      <c r="CU4" s="96" t="s">
        <v>121</v>
      </c>
      <c r="CV4" s="96"/>
      <c r="CW4" s="96"/>
      <c r="CX4" s="96"/>
      <c r="CY4" s="96"/>
      <c r="CZ4" s="96"/>
      <c r="DA4" s="96" t="s">
        <v>122</v>
      </c>
      <c r="DB4" s="96"/>
      <c r="DC4" s="96"/>
      <c r="DD4" s="96" t="s">
        <v>123</v>
      </c>
      <c r="DE4" s="96"/>
      <c r="DF4" s="96"/>
      <c r="DG4" s="96"/>
      <c r="DH4" s="96"/>
      <c r="DI4" s="35"/>
    </row>
    <row r="5" customFormat="false" ht="28.5" hidden="false" customHeight="true" outlineLevel="0" collapsed="false">
      <c r="A5" s="42" t="s">
        <v>45</v>
      </c>
      <c r="B5" s="42"/>
      <c r="C5" s="42"/>
      <c r="D5" s="43" t="s">
        <v>46</v>
      </c>
      <c r="E5" s="43" t="s">
        <v>47</v>
      </c>
      <c r="F5" s="43"/>
      <c r="G5" s="98" t="s">
        <v>50</v>
      </c>
      <c r="H5" s="98" t="s">
        <v>124</v>
      </c>
      <c r="I5" s="98" t="s">
        <v>125</v>
      </c>
      <c r="J5" s="98" t="s">
        <v>126</v>
      </c>
      <c r="K5" s="39" t="s">
        <v>127</v>
      </c>
      <c r="L5" s="39" t="s">
        <v>128</v>
      </c>
      <c r="M5" s="39" t="s">
        <v>129</v>
      </c>
      <c r="N5" s="39" t="s">
        <v>130</v>
      </c>
      <c r="O5" s="98" t="s">
        <v>131</v>
      </c>
      <c r="P5" s="98" t="s">
        <v>132</v>
      </c>
      <c r="Q5" s="39" t="s">
        <v>133</v>
      </c>
      <c r="R5" s="39" t="s">
        <v>134</v>
      </c>
      <c r="S5" s="39" t="s">
        <v>135</v>
      </c>
      <c r="T5" s="39" t="s">
        <v>136</v>
      </c>
      <c r="U5" s="98" t="s">
        <v>50</v>
      </c>
      <c r="V5" s="98" t="s">
        <v>137</v>
      </c>
      <c r="W5" s="98" t="s">
        <v>138</v>
      </c>
      <c r="X5" s="98" t="s">
        <v>139</v>
      </c>
      <c r="Y5" s="39" t="s">
        <v>140</v>
      </c>
      <c r="Z5" s="39" t="s">
        <v>141</v>
      </c>
      <c r="AA5" s="39" t="s">
        <v>142</v>
      </c>
      <c r="AB5" s="39" t="s">
        <v>143</v>
      </c>
      <c r="AC5" s="39" t="s">
        <v>144</v>
      </c>
      <c r="AD5" s="39" t="s">
        <v>145</v>
      </c>
      <c r="AE5" s="39" t="s">
        <v>146</v>
      </c>
      <c r="AF5" s="39" t="s">
        <v>147</v>
      </c>
      <c r="AG5" s="39" t="s">
        <v>148</v>
      </c>
      <c r="AH5" s="39" t="s">
        <v>149</v>
      </c>
      <c r="AI5" s="39" t="s">
        <v>150</v>
      </c>
      <c r="AJ5" s="39" t="s">
        <v>151</v>
      </c>
      <c r="AK5" s="39" t="s">
        <v>152</v>
      </c>
      <c r="AL5" s="39" t="s">
        <v>153</v>
      </c>
      <c r="AM5" s="39" t="s">
        <v>154</v>
      </c>
      <c r="AN5" s="39" t="s">
        <v>155</v>
      </c>
      <c r="AO5" s="39" t="s">
        <v>156</v>
      </c>
      <c r="AP5" s="39" t="s">
        <v>157</v>
      </c>
      <c r="AQ5" s="39" t="s">
        <v>158</v>
      </c>
      <c r="AR5" s="39" t="s">
        <v>159</v>
      </c>
      <c r="AS5" s="39" t="s">
        <v>160</v>
      </c>
      <c r="AT5" s="39" t="s">
        <v>161</v>
      </c>
      <c r="AU5" s="99" t="s">
        <v>162</v>
      </c>
      <c r="AV5" s="98" t="s">
        <v>163</v>
      </c>
      <c r="AW5" s="39" t="s">
        <v>50</v>
      </c>
      <c r="AX5" s="39" t="s">
        <v>164</v>
      </c>
      <c r="AY5" s="39" t="s">
        <v>165</v>
      </c>
      <c r="AZ5" s="39" t="s">
        <v>166</v>
      </c>
      <c r="BA5" s="39" t="s">
        <v>167</v>
      </c>
      <c r="BB5" s="39" t="s">
        <v>168</v>
      </c>
      <c r="BC5" s="39" t="s">
        <v>169</v>
      </c>
      <c r="BD5" s="39" t="s">
        <v>170</v>
      </c>
      <c r="BE5" s="39" t="s">
        <v>171</v>
      </c>
      <c r="BF5" s="39" t="s">
        <v>172</v>
      </c>
      <c r="BG5" s="39" t="s">
        <v>173</v>
      </c>
      <c r="BH5" s="39" t="s">
        <v>174</v>
      </c>
      <c r="BI5" s="39" t="s">
        <v>50</v>
      </c>
      <c r="BJ5" s="39" t="s">
        <v>175</v>
      </c>
      <c r="BK5" s="39" t="s">
        <v>176</v>
      </c>
      <c r="BL5" s="39" t="s">
        <v>177</v>
      </c>
      <c r="BM5" s="39" t="s">
        <v>178</v>
      </c>
      <c r="BN5" s="39" t="s">
        <v>50</v>
      </c>
      <c r="BO5" s="98" t="s">
        <v>179</v>
      </c>
      <c r="BP5" s="98" t="s">
        <v>180</v>
      </c>
      <c r="BQ5" s="98" t="s">
        <v>181</v>
      </c>
      <c r="BR5" s="98" t="s">
        <v>182</v>
      </c>
      <c r="BS5" s="98" t="s">
        <v>183</v>
      </c>
      <c r="BT5" s="98" t="s">
        <v>184</v>
      </c>
      <c r="BU5" s="98" t="s">
        <v>185</v>
      </c>
      <c r="BV5" s="98" t="s">
        <v>186</v>
      </c>
      <c r="BW5" s="98" t="s">
        <v>187</v>
      </c>
      <c r="BX5" s="98" t="s">
        <v>188</v>
      </c>
      <c r="BY5" s="98" t="s">
        <v>189</v>
      </c>
      <c r="BZ5" s="98" t="s">
        <v>190</v>
      </c>
      <c r="CA5" s="39" t="s">
        <v>50</v>
      </c>
      <c r="CB5" s="98" t="s">
        <v>179</v>
      </c>
      <c r="CC5" s="98" t="s">
        <v>180</v>
      </c>
      <c r="CD5" s="98" t="s">
        <v>181</v>
      </c>
      <c r="CE5" s="98" t="s">
        <v>182</v>
      </c>
      <c r="CF5" s="98" t="s">
        <v>183</v>
      </c>
      <c r="CG5" s="98" t="s">
        <v>184</v>
      </c>
      <c r="CH5" s="98" t="s">
        <v>185</v>
      </c>
      <c r="CI5" s="98" t="s">
        <v>191</v>
      </c>
      <c r="CJ5" s="98" t="s">
        <v>192</v>
      </c>
      <c r="CK5" s="98" t="s">
        <v>193</v>
      </c>
      <c r="CL5" s="98" t="s">
        <v>194</v>
      </c>
      <c r="CM5" s="98" t="s">
        <v>186</v>
      </c>
      <c r="CN5" s="98" t="s">
        <v>187</v>
      </c>
      <c r="CO5" s="98" t="s">
        <v>188</v>
      </c>
      <c r="CP5" s="98" t="s">
        <v>189</v>
      </c>
      <c r="CQ5" s="98" t="s">
        <v>195</v>
      </c>
      <c r="CR5" s="39" t="s">
        <v>50</v>
      </c>
      <c r="CS5" s="98" t="s">
        <v>196</v>
      </c>
      <c r="CT5" s="98" t="s">
        <v>197</v>
      </c>
      <c r="CU5" s="39" t="s">
        <v>50</v>
      </c>
      <c r="CV5" s="98" t="s">
        <v>196</v>
      </c>
      <c r="CW5" s="98" t="s">
        <v>198</v>
      </c>
      <c r="CX5" s="98" t="s">
        <v>199</v>
      </c>
      <c r="CY5" s="98" t="s">
        <v>200</v>
      </c>
      <c r="CZ5" s="98" t="s">
        <v>197</v>
      </c>
      <c r="DA5" s="39" t="s">
        <v>50</v>
      </c>
      <c r="DB5" s="100" t="s">
        <v>201</v>
      </c>
      <c r="DC5" s="100" t="s">
        <v>202</v>
      </c>
      <c r="DD5" s="39" t="s">
        <v>50</v>
      </c>
      <c r="DE5" s="100" t="s">
        <v>203</v>
      </c>
      <c r="DF5" s="100" t="s">
        <v>204</v>
      </c>
      <c r="DG5" s="100" t="s">
        <v>205</v>
      </c>
      <c r="DH5" s="100" t="s">
        <v>123</v>
      </c>
      <c r="DI5" s="35"/>
    </row>
    <row r="6" customFormat="false" ht="57" hidden="false" customHeight="true" outlineLevel="0" collapsed="false">
      <c r="A6" s="45" t="s">
        <v>55</v>
      </c>
      <c r="B6" s="46" t="s">
        <v>56</v>
      </c>
      <c r="C6" s="47" t="s">
        <v>57</v>
      </c>
      <c r="D6" s="43"/>
      <c r="E6" s="43"/>
      <c r="F6" s="43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99"/>
      <c r="AV6" s="98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39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39"/>
      <c r="CS6" s="98"/>
      <c r="CT6" s="98"/>
      <c r="CU6" s="39"/>
      <c r="CV6" s="98"/>
      <c r="CW6" s="98"/>
      <c r="CX6" s="98"/>
      <c r="CY6" s="98"/>
      <c r="CZ6" s="98"/>
      <c r="DA6" s="39"/>
      <c r="DB6" s="100"/>
      <c r="DC6" s="100"/>
      <c r="DD6" s="39"/>
      <c r="DE6" s="100"/>
      <c r="DF6" s="100"/>
      <c r="DG6" s="100"/>
      <c r="DH6" s="100"/>
      <c r="DI6" s="35"/>
    </row>
    <row r="7" customFormat="false" ht="33" hidden="false" customHeight="true" outlineLevel="0" collapsed="false">
      <c r="A7" s="101"/>
      <c r="B7" s="101"/>
      <c r="C7" s="101"/>
      <c r="D7" s="53"/>
      <c r="E7" s="102" t="s">
        <v>35</v>
      </c>
      <c r="F7" s="103" t="n">
        <v>30.02</v>
      </c>
      <c r="G7" s="104" t="n">
        <v>26.94</v>
      </c>
      <c r="H7" s="104" t="n">
        <v>10.56</v>
      </c>
      <c r="I7" s="103" t="n">
        <v>0.28</v>
      </c>
      <c r="J7" s="103"/>
      <c r="K7" s="103"/>
      <c r="L7" s="103" t="n">
        <v>8.94</v>
      </c>
      <c r="M7" s="103" t="n">
        <v>3.17</v>
      </c>
      <c r="N7" s="103" t="n">
        <v>0.33</v>
      </c>
      <c r="O7" s="103" t="n">
        <v>1.29</v>
      </c>
      <c r="P7" s="103"/>
      <c r="Q7" s="103"/>
      <c r="R7" s="103" t="n">
        <v>2.37</v>
      </c>
      <c r="S7" s="103"/>
      <c r="T7" s="103"/>
      <c r="U7" s="103" t="n">
        <v>3.08</v>
      </c>
      <c r="V7" s="103" t="n">
        <v>0.8</v>
      </c>
      <c r="W7" s="103" t="n">
        <v>0.1</v>
      </c>
      <c r="X7" s="103"/>
      <c r="Y7" s="103" t="n">
        <v>0.05</v>
      </c>
      <c r="Z7" s="103" t="n">
        <v>0.1</v>
      </c>
      <c r="AA7" s="103" t="n">
        <v>0.1</v>
      </c>
      <c r="AB7" s="103" t="n">
        <v>0.05</v>
      </c>
      <c r="AC7" s="103"/>
      <c r="AD7" s="103"/>
      <c r="AE7" s="103" t="n">
        <v>0.8</v>
      </c>
      <c r="AF7" s="103"/>
      <c r="AG7" s="103" t="n">
        <v>0.23</v>
      </c>
      <c r="AH7" s="103"/>
      <c r="AI7" s="103"/>
      <c r="AJ7" s="103" t="n">
        <v>0.05</v>
      </c>
      <c r="AK7" s="103"/>
      <c r="AL7" s="103"/>
      <c r="AM7" s="103"/>
      <c r="AN7" s="103"/>
      <c r="AO7" s="103"/>
      <c r="AP7" s="103"/>
      <c r="AQ7" s="103" t="n">
        <v>0.2</v>
      </c>
      <c r="AR7" s="103"/>
      <c r="AS7" s="103"/>
      <c r="AT7" s="103"/>
      <c r="AU7" s="103"/>
      <c r="AV7" s="103" t="n">
        <v>0.6</v>
      </c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7"/>
    </row>
    <row r="8" customFormat="false" ht="33" hidden="false" customHeight="true" outlineLevel="0" collapsed="false">
      <c r="A8" s="108"/>
      <c r="B8" s="108"/>
      <c r="C8" s="108"/>
      <c r="D8" s="109" t="n">
        <v>211103</v>
      </c>
      <c r="E8" s="110" t="s">
        <v>0</v>
      </c>
      <c r="F8" s="103" t="n">
        <v>30.02</v>
      </c>
      <c r="G8" s="104" t="n">
        <v>26.94</v>
      </c>
      <c r="H8" s="104" t="n">
        <v>10.56</v>
      </c>
      <c r="I8" s="103" t="n">
        <v>0.28</v>
      </c>
      <c r="J8" s="103"/>
      <c r="K8" s="103"/>
      <c r="L8" s="103" t="n">
        <v>8.94</v>
      </c>
      <c r="M8" s="103" t="n">
        <v>3.17</v>
      </c>
      <c r="N8" s="103" t="n">
        <v>0.33</v>
      </c>
      <c r="O8" s="103" t="n">
        <v>1.29</v>
      </c>
      <c r="P8" s="103"/>
      <c r="Q8" s="103"/>
      <c r="R8" s="103" t="n">
        <v>2.37</v>
      </c>
      <c r="S8" s="103"/>
      <c r="T8" s="103"/>
      <c r="U8" s="103" t="n">
        <v>3.08</v>
      </c>
      <c r="V8" s="103" t="n">
        <v>0.8</v>
      </c>
      <c r="W8" s="103" t="n">
        <v>0.1</v>
      </c>
      <c r="X8" s="103"/>
      <c r="Y8" s="103" t="n">
        <v>0.05</v>
      </c>
      <c r="Z8" s="103" t="n">
        <v>0.1</v>
      </c>
      <c r="AA8" s="103" t="n">
        <v>0.1</v>
      </c>
      <c r="AB8" s="103" t="n">
        <v>0.05</v>
      </c>
      <c r="AC8" s="103"/>
      <c r="AD8" s="103"/>
      <c r="AE8" s="103" t="n">
        <v>0.8</v>
      </c>
      <c r="AF8" s="103"/>
      <c r="AG8" s="103" t="n">
        <v>0.23</v>
      </c>
      <c r="AH8" s="103"/>
      <c r="AI8" s="103"/>
      <c r="AJ8" s="103" t="n">
        <v>0.05</v>
      </c>
      <c r="AK8" s="103"/>
      <c r="AL8" s="103"/>
      <c r="AM8" s="103"/>
      <c r="AN8" s="103"/>
      <c r="AO8" s="103"/>
      <c r="AP8" s="103"/>
      <c r="AQ8" s="103" t="n">
        <v>0.2</v>
      </c>
      <c r="AR8" s="103"/>
      <c r="AS8" s="103"/>
      <c r="AT8" s="103"/>
      <c r="AU8" s="103"/>
      <c r="AV8" s="103" t="n">
        <v>0.6</v>
      </c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</row>
    <row r="9" customFormat="false" ht="33" hidden="false" customHeight="true" outlineLevel="0" collapsed="false">
      <c r="A9" s="112" t="s">
        <v>206</v>
      </c>
      <c r="B9" s="112"/>
      <c r="C9" s="112"/>
      <c r="D9" s="113"/>
      <c r="E9" s="114" t="s">
        <v>60</v>
      </c>
      <c r="F9" s="103" t="n">
        <v>3.5</v>
      </c>
      <c r="G9" s="103" t="n">
        <v>3.5</v>
      </c>
      <c r="H9" s="103"/>
      <c r="I9" s="103"/>
      <c r="J9" s="103"/>
      <c r="K9" s="103"/>
      <c r="L9" s="103"/>
      <c r="M9" s="103" t="n">
        <v>3.17</v>
      </c>
      <c r="N9" s="103" t="n">
        <v>0.33</v>
      </c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</row>
    <row r="10" customFormat="false" ht="33" hidden="false" customHeight="true" outlineLevel="0" collapsed="false">
      <c r="A10" s="112"/>
      <c r="B10" s="112" t="s">
        <v>61</v>
      </c>
      <c r="C10" s="112"/>
      <c r="D10" s="113"/>
      <c r="E10" s="114" t="s">
        <v>62</v>
      </c>
      <c r="F10" s="103" t="n">
        <v>3.5</v>
      </c>
      <c r="G10" s="103" t="n">
        <v>3.5</v>
      </c>
      <c r="H10" s="103"/>
      <c r="I10" s="103"/>
      <c r="J10" s="103"/>
      <c r="K10" s="103"/>
      <c r="L10" s="103"/>
      <c r="M10" s="103" t="n">
        <v>3.17</v>
      </c>
      <c r="N10" s="103" t="n">
        <v>0.33</v>
      </c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</row>
    <row r="11" customFormat="false" ht="33" hidden="false" customHeight="true" outlineLevel="0" collapsed="false">
      <c r="A11" s="112"/>
      <c r="B11" s="112"/>
      <c r="C11" s="112" t="s">
        <v>61</v>
      </c>
      <c r="D11" s="113" t="s">
        <v>58</v>
      </c>
      <c r="E11" s="114" t="s">
        <v>63</v>
      </c>
      <c r="F11" s="103" t="n">
        <v>3.17</v>
      </c>
      <c r="G11" s="103" t="n">
        <v>3.17</v>
      </c>
      <c r="H11" s="103"/>
      <c r="I11" s="103"/>
      <c r="J11" s="103"/>
      <c r="K11" s="103"/>
      <c r="L11" s="103"/>
      <c r="M11" s="103" t="n">
        <v>3.17</v>
      </c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</row>
    <row r="12" customFormat="false" ht="33" hidden="false" customHeight="true" outlineLevel="0" collapsed="false">
      <c r="A12" s="112"/>
      <c r="B12" s="112"/>
      <c r="C12" s="112" t="s">
        <v>64</v>
      </c>
      <c r="D12" s="113" t="s">
        <v>58</v>
      </c>
      <c r="E12" s="114" t="s">
        <v>65</v>
      </c>
      <c r="F12" s="103" t="n">
        <v>0.33</v>
      </c>
      <c r="G12" s="103" t="n">
        <v>0.33</v>
      </c>
      <c r="H12" s="103"/>
      <c r="I12" s="103"/>
      <c r="J12" s="103"/>
      <c r="K12" s="103"/>
      <c r="L12" s="103"/>
      <c r="M12" s="103"/>
      <c r="N12" s="103" t="n">
        <v>0.33</v>
      </c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</row>
    <row r="13" customFormat="false" ht="33" hidden="false" customHeight="true" outlineLevel="0" collapsed="false">
      <c r="A13" s="112" t="s">
        <v>207</v>
      </c>
      <c r="B13" s="112"/>
      <c r="C13" s="112"/>
      <c r="D13" s="113"/>
      <c r="E13" s="114" t="s">
        <v>67</v>
      </c>
      <c r="F13" s="103" t="n">
        <v>1.29</v>
      </c>
      <c r="G13" s="103" t="n">
        <v>1.29</v>
      </c>
      <c r="H13" s="103"/>
      <c r="I13" s="103"/>
      <c r="J13" s="103"/>
      <c r="K13" s="103"/>
      <c r="L13" s="103"/>
      <c r="M13" s="103"/>
      <c r="N13" s="103"/>
      <c r="O13" s="103" t="n">
        <v>1.29</v>
      </c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</row>
    <row r="14" customFormat="false" ht="33" hidden="false" customHeight="true" outlineLevel="0" collapsed="false">
      <c r="A14" s="112"/>
      <c r="B14" s="112" t="s">
        <v>68</v>
      </c>
      <c r="C14" s="112"/>
      <c r="D14" s="113"/>
      <c r="E14" s="114" t="s">
        <v>69</v>
      </c>
      <c r="F14" s="103" t="n">
        <v>1.29</v>
      </c>
      <c r="G14" s="103" t="n">
        <v>1.29</v>
      </c>
      <c r="H14" s="103"/>
      <c r="I14" s="103"/>
      <c r="J14" s="103"/>
      <c r="K14" s="103"/>
      <c r="L14" s="103"/>
      <c r="M14" s="103"/>
      <c r="N14" s="103"/>
      <c r="O14" s="103" t="n">
        <v>1.29</v>
      </c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</row>
    <row r="15" customFormat="false" ht="33" hidden="false" customHeight="true" outlineLevel="0" collapsed="false">
      <c r="A15" s="112"/>
      <c r="B15" s="112"/>
      <c r="C15" s="112" t="s">
        <v>70</v>
      </c>
      <c r="D15" s="113" t="s">
        <v>58</v>
      </c>
      <c r="E15" s="114" t="s">
        <v>71</v>
      </c>
      <c r="F15" s="103" t="n">
        <v>1.29</v>
      </c>
      <c r="G15" s="103" t="n">
        <v>1.29</v>
      </c>
      <c r="H15" s="103"/>
      <c r="I15" s="103"/>
      <c r="J15" s="103"/>
      <c r="K15" s="103"/>
      <c r="L15" s="103"/>
      <c r="M15" s="103"/>
      <c r="N15" s="103"/>
      <c r="O15" s="103" t="n">
        <v>1.29</v>
      </c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</row>
    <row r="16" customFormat="false" ht="33" hidden="false" customHeight="true" outlineLevel="0" collapsed="false">
      <c r="A16" s="112" t="s">
        <v>208</v>
      </c>
      <c r="B16" s="112"/>
      <c r="C16" s="112"/>
      <c r="D16" s="113"/>
      <c r="E16" s="114" t="s">
        <v>73</v>
      </c>
      <c r="F16" s="103" t="n">
        <v>2.37</v>
      </c>
      <c r="G16" s="103" t="n">
        <v>2.37</v>
      </c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 t="n">
        <v>2.37</v>
      </c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</row>
    <row r="17" customFormat="false" ht="33" hidden="false" customHeight="true" outlineLevel="0" collapsed="false">
      <c r="A17" s="112"/>
      <c r="B17" s="112" t="s">
        <v>70</v>
      </c>
      <c r="C17" s="112"/>
      <c r="D17" s="113"/>
      <c r="E17" s="114" t="s">
        <v>74</v>
      </c>
      <c r="F17" s="103" t="n">
        <v>2.37</v>
      </c>
      <c r="G17" s="103" t="n">
        <v>2.37</v>
      </c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 t="n">
        <v>2.37</v>
      </c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</row>
    <row r="18" customFormat="false" ht="33" hidden="false" customHeight="true" outlineLevel="0" collapsed="false">
      <c r="A18" s="112"/>
      <c r="B18" s="112"/>
      <c r="C18" s="112" t="s">
        <v>75</v>
      </c>
      <c r="D18" s="113" t="s">
        <v>58</v>
      </c>
      <c r="E18" s="114" t="s">
        <v>76</v>
      </c>
      <c r="F18" s="103" t="n">
        <v>2.37</v>
      </c>
      <c r="G18" s="103" t="n">
        <v>2.37</v>
      </c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 t="n">
        <v>2.37</v>
      </c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</row>
    <row r="19" customFormat="false" ht="33" hidden="false" customHeight="true" outlineLevel="0" collapsed="false">
      <c r="A19" s="48" t="s">
        <v>77</v>
      </c>
      <c r="B19" s="48"/>
      <c r="C19" s="48"/>
      <c r="D19" s="56" t="s">
        <v>58</v>
      </c>
      <c r="E19" s="115" t="s">
        <v>78</v>
      </c>
      <c r="F19" s="104" t="n">
        <v>22.86</v>
      </c>
      <c r="G19" s="104" t="n">
        <v>19.78</v>
      </c>
      <c r="H19" s="104" t="n">
        <v>10.56</v>
      </c>
      <c r="I19" s="103" t="n">
        <v>0.28</v>
      </c>
      <c r="J19" s="103"/>
      <c r="K19" s="103"/>
      <c r="L19" s="103" t="n">
        <v>8.94</v>
      </c>
      <c r="M19" s="103"/>
      <c r="N19" s="103"/>
      <c r="O19" s="103"/>
      <c r="P19" s="103"/>
      <c r="Q19" s="103"/>
      <c r="R19" s="103"/>
      <c r="S19" s="103"/>
      <c r="T19" s="103"/>
      <c r="U19" s="103" t="n">
        <v>3.08</v>
      </c>
      <c r="V19" s="103" t="n">
        <v>0.8</v>
      </c>
      <c r="W19" s="103" t="n">
        <v>0.1</v>
      </c>
      <c r="X19" s="103"/>
      <c r="Y19" s="103" t="n">
        <v>0.05</v>
      </c>
      <c r="Z19" s="103" t="n">
        <v>0.1</v>
      </c>
      <c r="AA19" s="103" t="n">
        <v>0.1</v>
      </c>
      <c r="AB19" s="103" t="n">
        <v>0.05</v>
      </c>
      <c r="AC19" s="103"/>
      <c r="AD19" s="103"/>
      <c r="AE19" s="103" t="n">
        <v>0.8</v>
      </c>
      <c r="AF19" s="103"/>
      <c r="AG19" s="103" t="n">
        <v>0.23</v>
      </c>
      <c r="AH19" s="103"/>
      <c r="AI19" s="103"/>
      <c r="AJ19" s="103" t="n">
        <v>0.05</v>
      </c>
      <c r="AK19" s="103"/>
      <c r="AL19" s="103"/>
      <c r="AM19" s="103"/>
      <c r="AN19" s="103"/>
      <c r="AO19" s="103"/>
      <c r="AP19" s="103"/>
      <c r="AQ19" s="103" t="n">
        <v>0.2</v>
      </c>
      <c r="AR19" s="103"/>
      <c r="AS19" s="103"/>
      <c r="AT19" s="103"/>
      <c r="AU19" s="103"/>
      <c r="AV19" s="103" t="n">
        <v>0.6</v>
      </c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</row>
    <row r="20" customFormat="false" ht="33" hidden="false" customHeight="true" outlineLevel="0" collapsed="false">
      <c r="A20" s="48"/>
      <c r="B20" s="48" t="s">
        <v>75</v>
      </c>
      <c r="C20" s="48"/>
      <c r="D20" s="56"/>
      <c r="E20" s="115" t="s">
        <v>79</v>
      </c>
      <c r="F20" s="104" t="n">
        <v>22.86</v>
      </c>
      <c r="G20" s="104" t="n">
        <v>19.78</v>
      </c>
      <c r="H20" s="104" t="n">
        <v>10.56</v>
      </c>
      <c r="I20" s="103" t="n">
        <v>0.28</v>
      </c>
      <c r="J20" s="103"/>
      <c r="K20" s="103"/>
      <c r="L20" s="103" t="n">
        <v>8.94</v>
      </c>
      <c r="M20" s="103"/>
      <c r="N20" s="103"/>
      <c r="O20" s="103"/>
      <c r="P20" s="103"/>
      <c r="Q20" s="103"/>
      <c r="R20" s="103"/>
      <c r="S20" s="103"/>
      <c r="T20" s="103"/>
      <c r="U20" s="103" t="n">
        <v>3.08</v>
      </c>
      <c r="V20" s="103" t="n">
        <v>0.8</v>
      </c>
      <c r="W20" s="103" t="n">
        <v>0.1</v>
      </c>
      <c r="X20" s="103"/>
      <c r="Y20" s="103" t="n">
        <v>0.05</v>
      </c>
      <c r="Z20" s="103" t="n">
        <v>0.1</v>
      </c>
      <c r="AA20" s="103" t="n">
        <v>0.1</v>
      </c>
      <c r="AB20" s="103" t="n">
        <v>0.05</v>
      </c>
      <c r="AC20" s="103"/>
      <c r="AD20" s="103"/>
      <c r="AE20" s="103" t="n">
        <v>0.8</v>
      </c>
      <c r="AF20" s="103"/>
      <c r="AG20" s="103" t="n">
        <v>0.23</v>
      </c>
      <c r="AH20" s="103"/>
      <c r="AI20" s="103"/>
      <c r="AJ20" s="103" t="n">
        <v>0.05</v>
      </c>
      <c r="AK20" s="103"/>
      <c r="AL20" s="103"/>
      <c r="AM20" s="103"/>
      <c r="AN20" s="103"/>
      <c r="AO20" s="103"/>
      <c r="AP20" s="103"/>
      <c r="AQ20" s="103" t="n">
        <v>0.2</v>
      </c>
      <c r="AR20" s="103"/>
      <c r="AS20" s="103"/>
      <c r="AT20" s="103"/>
      <c r="AU20" s="103"/>
      <c r="AV20" s="103" t="n">
        <v>0.6</v>
      </c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</row>
    <row r="21" customFormat="false" ht="33" hidden="false" customHeight="true" outlineLevel="0" collapsed="false">
      <c r="A21" s="48"/>
      <c r="B21" s="48"/>
      <c r="C21" s="48" t="s">
        <v>80</v>
      </c>
      <c r="D21" s="56"/>
      <c r="E21" s="115" t="s">
        <v>81</v>
      </c>
      <c r="F21" s="104" t="n">
        <v>22.86</v>
      </c>
      <c r="G21" s="104" t="n">
        <v>19.78</v>
      </c>
      <c r="H21" s="104" t="n">
        <v>10.56</v>
      </c>
      <c r="I21" s="103" t="n">
        <v>0.28</v>
      </c>
      <c r="J21" s="103"/>
      <c r="K21" s="103"/>
      <c r="L21" s="103" t="n">
        <v>8.94</v>
      </c>
      <c r="M21" s="103"/>
      <c r="N21" s="103"/>
      <c r="O21" s="103"/>
      <c r="P21" s="103"/>
      <c r="Q21" s="103"/>
      <c r="R21" s="103"/>
      <c r="S21" s="103"/>
      <c r="T21" s="103"/>
      <c r="U21" s="103" t="n">
        <v>3.08</v>
      </c>
      <c r="V21" s="103" t="n">
        <v>0.8</v>
      </c>
      <c r="W21" s="103" t="n">
        <v>0.1</v>
      </c>
      <c r="X21" s="103"/>
      <c r="Y21" s="103" t="n">
        <v>0.05</v>
      </c>
      <c r="Z21" s="103" t="n">
        <v>0.1</v>
      </c>
      <c r="AA21" s="103" t="n">
        <v>0.1</v>
      </c>
      <c r="AB21" s="103" t="n">
        <v>0.05</v>
      </c>
      <c r="AC21" s="103"/>
      <c r="AD21" s="103"/>
      <c r="AE21" s="103" t="n">
        <v>0.8</v>
      </c>
      <c r="AF21" s="103"/>
      <c r="AG21" s="103" t="n">
        <v>0.23</v>
      </c>
      <c r="AH21" s="103"/>
      <c r="AI21" s="103"/>
      <c r="AJ21" s="103" t="n">
        <v>0.05</v>
      </c>
      <c r="AK21" s="103"/>
      <c r="AL21" s="103"/>
      <c r="AM21" s="103"/>
      <c r="AN21" s="103"/>
      <c r="AO21" s="103"/>
      <c r="AP21" s="103"/>
      <c r="AQ21" s="103" t="n">
        <v>0.2</v>
      </c>
      <c r="AR21" s="103"/>
      <c r="AS21" s="103"/>
      <c r="AT21" s="103"/>
      <c r="AU21" s="103"/>
      <c r="AV21" s="103" t="n">
        <v>0.6</v>
      </c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</row>
    <row r="22" customFormat="false" ht="33" hidden="false" customHeight="true" outlineLevel="0" collapsed="false">
      <c r="A22" s="108"/>
      <c r="B22" s="108"/>
      <c r="C22" s="108"/>
      <c r="D22" s="110"/>
      <c r="E22" s="110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</row>
    <row r="23" customFormat="false" ht="33" hidden="false" customHeight="true" outlineLevel="0" collapsed="false">
      <c r="A23" s="108"/>
      <c r="B23" s="108"/>
      <c r="C23" s="108"/>
      <c r="D23" s="110"/>
      <c r="E23" s="110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</row>
    <row r="24" customFormat="false" ht="33" hidden="false" customHeight="true" outlineLevel="0" collapsed="false">
      <c r="A24" s="108"/>
      <c r="B24" s="108"/>
      <c r="C24" s="108"/>
      <c r="D24" s="110"/>
      <c r="E24" s="110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</row>
    <row r="25" customFormat="false" ht="33" hidden="false" customHeight="true" outlineLevel="0" collapsed="false">
      <c r="A25" s="108"/>
      <c r="B25" s="108"/>
      <c r="C25" s="108"/>
      <c r="D25" s="110"/>
      <c r="E25" s="110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</row>
    <row r="26" customFormat="false" ht="33" hidden="false" customHeight="true" outlineLevel="0" collapsed="false">
      <c r="A26" s="108"/>
      <c r="B26" s="108"/>
      <c r="C26" s="108"/>
      <c r="D26" s="110"/>
      <c r="E26" s="110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</row>
    <row r="27" customFormat="false" ht="33" hidden="false" customHeight="true" outlineLevel="0" collapsed="false">
      <c r="A27" s="108"/>
      <c r="B27" s="108"/>
      <c r="C27" s="108"/>
      <c r="D27" s="110"/>
      <c r="E27" s="110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</row>
    <row r="28" customFormat="false" ht="12.75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5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5.87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7" t="s">
        <v>209</v>
      </c>
      <c r="B1" s="117"/>
      <c r="C1" s="117"/>
    </row>
    <row r="2" customFormat="false" ht="20.1" hidden="false" customHeight="true" outlineLevel="0" collapsed="false">
      <c r="A2" s="13"/>
      <c r="B2" s="13"/>
      <c r="C2" s="13"/>
      <c r="D2" s="118"/>
      <c r="E2" s="13"/>
      <c r="F2" s="13"/>
      <c r="G2" s="75"/>
      <c r="H2" s="119"/>
    </row>
    <row r="3" customFormat="false" ht="25.5" hidden="false" customHeight="true" outlineLevel="0" collapsed="false">
      <c r="A3" s="11" t="s">
        <v>210</v>
      </c>
      <c r="B3" s="11"/>
      <c r="C3" s="11"/>
      <c r="D3" s="11"/>
      <c r="E3" s="11"/>
      <c r="F3" s="11"/>
      <c r="G3" s="11"/>
      <c r="H3" s="119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19"/>
    </row>
    <row r="5" customFormat="false" ht="20.1" hidden="false" customHeight="true" outlineLevel="0" collapsed="false">
      <c r="A5" s="120" t="s">
        <v>211</v>
      </c>
      <c r="B5" s="120"/>
      <c r="C5" s="120"/>
      <c r="D5" s="120"/>
      <c r="E5" s="39" t="s">
        <v>84</v>
      </c>
      <c r="F5" s="39"/>
      <c r="G5" s="39"/>
      <c r="H5" s="119"/>
    </row>
    <row r="6" customFormat="false" ht="20.1" hidden="false" customHeight="true" outlineLevel="0" collapsed="false">
      <c r="A6" s="36" t="s">
        <v>45</v>
      </c>
      <c r="B6" s="36"/>
      <c r="C6" s="121" t="s">
        <v>46</v>
      </c>
      <c r="D6" s="122" t="s">
        <v>212</v>
      </c>
      <c r="E6" s="37" t="s">
        <v>35</v>
      </c>
      <c r="F6" s="38" t="s">
        <v>213</v>
      </c>
      <c r="G6" s="123" t="s">
        <v>214</v>
      </c>
      <c r="H6" s="119"/>
    </row>
    <row r="7" customFormat="false" ht="33.75" hidden="false" customHeight="true" outlineLevel="0" collapsed="false">
      <c r="A7" s="45" t="s">
        <v>55</v>
      </c>
      <c r="B7" s="47" t="s">
        <v>56</v>
      </c>
      <c r="C7" s="121"/>
      <c r="D7" s="122"/>
      <c r="E7" s="37"/>
      <c r="F7" s="38"/>
      <c r="G7" s="123"/>
      <c r="H7" s="119"/>
    </row>
    <row r="8" customFormat="false" ht="22.15" hidden="false" customHeight="true" outlineLevel="0" collapsed="false">
      <c r="A8" s="48"/>
      <c r="B8" s="101"/>
      <c r="C8" s="101"/>
      <c r="D8" s="124" t="s">
        <v>35</v>
      </c>
      <c r="E8" s="125" t="n">
        <v>30.02</v>
      </c>
      <c r="F8" s="125" t="n">
        <v>26.94</v>
      </c>
      <c r="G8" s="126" t="n">
        <v>3.08</v>
      </c>
      <c r="H8" s="127"/>
    </row>
    <row r="9" customFormat="false" ht="22.15" hidden="false" customHeight="true" outlineLevel="0" collapsed="false">
      <c r="A9" s="48"/>
      <c r="B9" s="101"/>
      <c r="C9" s="128" t="s">
        <v>58</v>
      </c>
      <c r="D9" s="124" t="s">
        <v>0</v>
      </c>
      <c r="E9" s="125" t="n">
        <v>30.02</v>
      </c>
      <c r="F9" s="125" t="n">
        <v>26.94</v>
      </c>
      <c r="G9" s="126" t="n">
        <v>3.08</v>
      </c>
    </row>
    <row r="10" customFormat="false" ht="22.15" hidden="false" customHeight="true" outlineLevel="0" collapsed="false">
      <c r="A10" s="129" t="s">
        <v>215</v>
      </c>
      <c r="B10" s="130"/>
      <c r="C10" s="101"/>
      <c r="D10" s="131" t="s">
        <v>216</v>
      </c>
      <c r="E10" s="125" t="n">
        <v>26.94</v>
      </c>
      <c r="F10" s="125" t="n">
        <v>26.94</v>
      </c>
      <c r="G10" s="126"/>
    </row>
    <row r="11" customFormat="false" ht="22.15" hidden="false" customHeight="true" outlineLevel="0" collapsed="false">
      <c r="A11" s="132"/>
      <c r="B11" s="132" t="s">
        <v>75</v>
      </c>
      <c r="C11" s="101"/>
      <c r="D11" s="131" t="s">
        <v>217</v>
      </c>
      <c r="E11" s="125" t="n">
        <v>10.56</v>
      </c>
      <c r="F11" s="125" t="n">
        <v>10.56</v>
      </c>
      <c r="G11" s="126"/>
    </row>
    <row r="12" customFormat="false" ht="22.15" hidden="false" customHeight="true" outlineLevel="0" collapsed="false">
      <c r="A12" s="132"/>
      <c r="B12" s="132" t="s">
        <v>70</v>
      </c>
      <c r="C12" s="101"/>
      <c r="D12" s="131" t="s">
        <v>218</v>
      </c>
      <c r="E12" s="125" t="n">
        <v>0.28</v>
      </c>
      <c r="F12" s="125" t="n">
        <v>0.28</v>
      </c>
      <c r="G12" s="126"/>
    </row>
    <row r="13" customFormat="false" ht="22.15" hidden="false" customHeight="true" outlineLevel="0" collapsed="false">
      <c r="A13" s="132"/>
      <c r="B13" s="132" t="s">
        <v>219</v>
      </c>
      <c r="C13" s="101"/>
      <c r="D13" s="131" t="s">
        <v>220</v>
      </c>
      <c r="E13" s="125" t="n">
        <v>8.94</v>
      </c>
      <c r="F13" s="125" t="n">
        <v>8.94</v>
      </c>
      <c r="G13" s="126"/>
    </row>
    <row r="14" customFormat="false" ht="22.15" hidden="false" customHeight="true" outlineLevel="0" collapsed="false">
      <c r="A14" s="132"/>
      <c r="B14" s="132" t="s">
        <v>221</v>
      </c>
      <c r="C14" s="101"/>
      <c r="D14" s="131" t="s">
        <v>222</v>
      </c>
      <c r="E14" s="125" t="n">
        <v>3.17</v>
      </c>
      <c r="F14" s="125" t="n">
        <v>3.17</v>
      </c>
      <c r="G14" s="126"/>
    </row>
    <row r="15" customFormat="false" ht="22.15" hidden="false" customHeight="true" outlineLevel="0" collapsed="false">
      <c r="A15" s="132"/>
      <c r="B15" s="132" t="s">
        <v>223</v>
      </c>
      <c r="C15" s="101"/>
      <c r="D15" s="131" t="s">
        <v>224</v>
      </c>
      <c r="E15" s="125" t="n">
        <v>1.29</v>
      </c>
      <c r="F15" s="125" t="n">
        <v>1.29</v>
      </c>
      <c r="G15" s="126"/>
    </row>
    <row r="16" customFormat="false" ht="22.15" hidden="false" customHeight="true" outlineLevel="0" collapsed="false">
      <c r="A16" s="132"/>
      <c r="B16" s="132" t="s">
        <v>225</v>
      </c>
      <c r="C16" s="101"/>
      <c r="D16" s="131" t="s">
        <v>226</v>
      </c>
      <c r="E16" s="125" t="n">
        <v>0.33</v>
      </c>
      <c r="F16" s="125" t="n">
        <v>0.33</v>
      </c>
      <c r="G16" s="126"/>
    </row>
    <row r="17" customFormat="false" ht="22.15" hidden="false" customHeight="true" outlineLevel="0" collapsed="false">
      <c r="A17" s="132"/>
      <c r="B17" s="132" t="s">
        <v>227</v>
      </c>
      <c r="C17" s="101"/>
      <c r="D17" s="131" t="s">
        <v>76</v>
      </c>
      <c r="E17" s="125" t="n">
        <v>2.37</v>
      </c>
      <c r="F17" s="125" t="n">
        <v>2.37</v>
      </c>
      <c r="G17" s="126"/>
    </row>
    <row r="18" customFormat="false" ht="22.15" hidden="false" customHeight="true" outlineLevel="0" collapsed="false">
      <c r="A18" s="132" t="s">
        <v>228</v>
      </c>
      <c r="B18" s="133"/>
      <c r="C18" s="101"/>
      <c r="D18" s="131" t="s">
        <v>229</v>
      </c>
      <c r="E18" s="126" t="n">
        <v>3.08</v>
      </c>
      <c r="F18" s="125"/>
      <c r="G18" s="126" t="n">
        <v>3.08</v>
      </c>
    </row>
    <row r="19" customFormat="false" ht="22.15" hidden="false" customHeight="true" outlineLevel="0" collapsed="false">
      <c r="A19" s="132"/>
      <c r="B19" s="133" t="s">
        <v>75</v>
      </c>
      <c r="C19" s="101"/>
      <c r="D19" s="131" t="s">
        <v>230</v>
      </c>
      <c r="E19" s="126" t="n">
        <v>0.8</v>
      </c>
      <c r="F19" s="125"/>
      <c r="G19" s="126" t="n">
        <v>0.8</v>
      </c>
    </row>
    <row r="20" customFormat="false" ht="22.15" hidden="false" customHeight="true" outlineLevel="0" collapsed="false">
      <c r="A20" s="132"/>
      <c r="B20" s="133" t="s">
        <v>70</v>
      </c>
      <c r="C20" s="101"/>
      <c r="D20" s="131" t="s">
        <v>231</v>
      </c>
      <c r="E20" s="126" t="n">
        <v>0.1</v>
      </c>
      <c r="F20" s="125"/>
      <c r="G20" s="126" t="n">
        <v>0.1</v>
      </c>
    </row>
    <row r="21" customFormat="false" ht="22.15" hidden="false" customHeight="true" outlineLevel="0" collapsed="false">
      <c r="A21" s="132"/>
      <c r="B21" s="133" t="s">
        <v>232</v>
      </c>
      <c r="C21" s="101"/>
      <c r="D21" s="131" t="s">
        <v>233</v>
      </c>
      <c r="E21" s="126" t="n">
        <v>0.05</v>
      </c>
      <c r="F21" s="125"/>
      <c r="G21" s="126" t="n">
        <v>0.05</v>
      </c>
    </row>
    <row r="22" customFormat="false" ht="22.15" hidden="false" customHeight="true" outlineLevel="0" collapsed="false">
      <c r="A22" s="132"/>
      <c r="B22" s="133" t="s">
        <v>61</v>
      </c>
      <c r="C22" s="101"/>
      <c r="D22" s="131" t="s">
        <v>234</v>
      </c>
      <c r="E22" s="126" t="n">
        <v>0.1</v>
      </c>
      <c r="F22" s="125"/>
      <c r="G22" s="126" t="n">
        <v>0.1</v>
      </c>
    </row>
    <row r="23" customFormat="false" ht="22.15" hidden="false" customHeight="true" outlineLevel="0" collapsed="false">
      <c r="A23" s="132"/>
      <c r="B23" s="133" t="s">
        <v>64</v>
      </c>
      <c r="C23" s="101"/>
      <c r="D23" s="131" t="s">
        <v>235</v>
      </c>
      <c r="E23" s="126" t="n">
        <v>0.1</v>
      </c>
      <c r="F23" s="125"/>
      <c r="G23" s="126" t="n">
        <v>0.1</v>
      </c>
    </row>
    <row r="24" customFormat="false" ht="22.15" hidden="false" customHeight="true" outlineLevel="0" collapsed="false">
      <c r="A24" s="132"/>
      <c r="B24" s="133" t="s">
        <v>219</v>
      </c>
      <c r="C24" s="101"/>
      <c r="D24" s="131" t="s">
        <v>236</v>
      </c>
      <c r="E24" s="126" t="n">
        <v>0.05</v>
      </c>
      <c r="F24" s="125"/>
      <c r="G24" s="126" t="n">
        <v>0.05</v>
      </c>
    </row>
    <row r="25" customFormat="false" ht="22.15" hidden="false" customHeight="true" outlineLevel="0" collapsed="false">
      <c r="A25" s="132"/>
      <c r="B25" s="133" t="s">
        <v>68</v>
      </c>
      <c r="C25" s="101"/>
      <c r="D25" s="131" t="s">
        <v>237</v>
      </c>
      <c r="E25" s="126" t="n">
        <v>0.8</v>
      </c>
      <c r="F25" s="125"/>
      <c r="G25" s="126" t="n">
        <v>0.8</v>
      </c>
    </row>
    <row r="26" customFormat="false" ht="22.15" hidden="false" customHeight="true" outlineLevel="0" collapsed="false">
      <c r="A26" s="132"/>
      <c r="B26" s="133" t="s">
        <v>227</v>
      </c>
      <c r="C26" s="101"/>
      <c r="D26" s="131" t="s">
        <v>238</v>
      </c>
      <c r="E26" s="126" t="n">
        <v>0.23</v>
      </c>
      <c r="F26" s="125"/>
      <c r="G26" s="126" t="n">
        <v>0.23</v>
      </c>
    </row>
    <row r="27" customFormat="false" ht="22.15" hidden="false" customHeight="true" outlineLevel="0" collapsed="false">
      <c r="A27" s="132"/>
      <c r="B27" s="133" t="s">
        <v>239</v>
      </c>
      <c r="C27" s="101"/>
      <c r="D27" s="131" t="s">
        <v>240</v>
      </c>
      <c r="E27" s="126" t="n">
        <v>0.05</v>
      </c>
      <c r="F27" s="125"/>
      <c r="G27" s="126" t="n">
        <v>0.05</v>
      </c>
    </row>
    <row r="28" customFormat="false" ht="22.15" hidden="false" customHeight="true" outlineLevel="0" collapsed="false">
      <c r="A28" s="132"/>
      <c r="B28" s="133" t="s">
        <v>241</v>
      </c>
      <c r="C28" s="101"/>
      <c r="D28" s="131" t="s">
        <v>242</v>
      </c>
      <c r="E28" s="126" t="n">
        <v>0.2</v>
      </c>
      <c r="F28" s="125"/>
      <c r="G28" s="126" t="n">
        <v>0.2</v>
      </c>
    </row>
    <row r="29" customFormat="false" ht="22.15" hidden="false" customHeight="true" outlineLevel="0" collapsed="false">
      <c r="A29" s="132"/>
      <c r="B29" s="133" t="s">
        <v>243</v>
      </c>
      <c r="C29" s="101"/>
      <c r="D29" s="131" t="s">
        <v>244</v>
      </c>
      <c r="E29" s="126" t="n">
        <v>0.6</v>
      </c>
      <c r="F29" s="125"/>
      <c r="G29" s="126" t="n">
        <v>0.6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4" t="s">
        <v>245</v>
      </c>
      <c r="B1" s="134"/>
      <c r="C1" s="134"/>
    </row>
    <row r="2" customFormat="false" ht="20.1" hidden="false" customHeight="true" outlineLevel="0" collapsed="false">
      <c r="A2" s="28"/>
      <c r="B2" s="29"/>
      <c r="C2" s="29"/>
      <c r="D2" s="29"/>
      <c r="E2" s="29"/>
      <c r="F2" s="1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46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36" t="s">
        <v>46</v>
      </c>
      <c r="E5" s="99" t="s">
        <v>247</v>
      </c>
      <c r="F5" s="137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36"/>
      <c r="E6" s="99"/>
      <c r="F6" s="137"/>
      <c r="G6" s="13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1"/>
      <c r="B7" s="101"/>
      <c r="C7" s="101"/>
      <c r="D7" s="139"/>
      <c r="E7" s="139"/>
      <c r="F7" s="140"/>
      <c r="G7" s="138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</row>
    <row r="8" customFormat="false" ht="21.6" hidden="false" customHeight="true" outlineLevel="0" collapsed="false">
      <c r="A8" s="101"/>
      <c r="B8" s="101"/>
      <c r="C8" s="101"/>
      <c r="D8" s="139"/>
      <c r="E8" s="139"/>
      <c r="F8" s="140"/>
    </row>
    <row r="9" customFormat="false" ht="21.6" hidden="false" customHeight="true" outlineLevel="0" collapsed="false">
      <c r="A9" s="101"/>
      <c r="B9" s="101"/>
      <c r="C9" s="101"/>
      <c r="D9" s="139"/>
      <c r="E9" s="139"/>
      <c r="F9" s="140"/>
    </row>
    <row r="10" customFormat="false" ht="21.6" hidden="false" customHeight="true" outlineLevel="0" collapsed="false">
      <c r="A10" s="101"/>
      <c r="B10" s="101"/>
      <c r="C10" s="101"/>
      <c r="D10" s="139"/>
      <c r="E10" s="139"/>
      <c r="F10" s="140"/>
    </row>
    <row r="11" customFormat="false" ht="21.6" hidden="false" customHeight="true" outlineLevel="0" collapsed="false">
      <c r="A11" s="101"/>
      <c r="B11" s="101"/>
      <c r="C11" s="101"/>
      <c r="D11" s="139"/>
      <c r="E11" s="139"/>
      <c r="F11" s="140"/>
    </row>
    <row r="12" customFormat="false" ht="21.6" hidden="false" customHeight="true" outlineLevel="0" collapsed="false">
      <c r="A12" s="101"/>
      <c r="B12" s="101"/>
      <c r="C12" s="101"/>
      <c r="D12" s="139"/>
      <c r="E12" s="139"/>
      <c r="F12" s="140"/>
    </row>
    <row r="13" customFormat="false" ht="21.6" hidden="false" customHeight="true" outlineLevel="0" collapsed="false">
      <c r="A13" s="101"/>
      <c r="B13" s="101"/>
      <c r="C13" s="101"/>
      <c r="D13" s="139"/>
      <c r="E13" s="139"/>
      <c r="F13" s="140"/>
    </row>
    <row r="14" customFormat="false" ht="21.6" hidden="false" customHeight="true" outlineLevel="0" collapsed="false">
      <c r="A14" s="101"/>
      <c r="B14" s="101"/>
      <c r="C14" s="101"/>
      <c r="D14" s="139"/>
      <c r="E14" s="139"/>
      <c r="F14" s="140"/>
    </row>
    <row r="15" customFormat="false" ht="21.6" hidden="false" customHeight="true" outlineLevel="0" collapsed="false">
      <c r="A15" s="101"/>
      <c r="B15" s="101"/>
      <c r="C15" s="101"/>
      <c r="D15" s="139"/>
      <c r="E15" s="139"/>
      <c r="F15" s="140"/>
    </row>
    <row r="16" customFormat="false" ht="21.6" hidden="false" customHeight="true" outlineLevel="0" collapsed="false">
      <c r="A16" s="101"/>
      <c r="B16" s="101"/>
      <c r="C16" s="101"/>
      <c r="D16" s="139"/>
      <c r="E16" s="139"/>
      <c r="F16" s="140"/>
    </row>
    <row r="17" customFormat="false" ht="21.6" hidden="false" customHeight="true" outlineLevel="0" collapsed="false">
      <c r="A17" s="101"/>
      <c r="B17" s="101"/>
      <c r="C17" s="101"/>
      <c r="D17" s="139"/>
      <c r="E17" s="139"/>
      <c r="F17" s="140"/>
    </row>
    <row r="18" customFormat="false" ht="21.6" hidden="false" customHeight="true" outlineLevel="0" collapsed="false">
      <c r="A18" s="101"/>
      <c r="B18" s="101"/>
      <c r="C18" s="101"/>
      <c r="D18" s="139"/>
      <c r="E18" s="139"/>
      <c r="F18" s="140"/>
    </row>
    <row r="19" customFormat="false" ht="21.6" hidden="false" customHeight="true" outlineLevel="0" collapsed="false">
      <c r="A19" s="101"/>
      <c r="B19" s="101"/>
      <c r="C19" s="101"/>
      <c r="D19" s="139"/>
      <c r="E19" s="139"/>
      <c r="F19" s="140"/>
    </row>
    <row r="20" customFormat="false" ht="21.6" hidden="false" customHeight="true" outlineLevel="0" collapsed="false">
      <c r="A20" s="101"/>
      <c r="B20" s="101"/>
      <c r="C20" s="101"/>
      <c r="D20" s="139"/>
      <c r="E20" s="139"/>
      <c r="F20" s="14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4" t="s">
        <v>248</v>
      </c>
    </row>
    <row r="2" customFormat="false" ht="20.1" hidden="false" customHeight="true" outlineLevel="0" collapsed="false">
      <c r="A2" s="13"/>
      <c r="B2" s="13"/>
      <c r="C2" s="13"/>
      <c r="D2" s="13"/>
      <c r="E2" s="118"/>
      <c r="F2" s="13"/>
      <c r="G2" s="13"/>
      <c r="H2" s="75"/>
      <c r="I2" s="119"/>
    </row>
    <row r="3" customFormat="false" ht="25.5" hidden="false" customHeight="true" outlineLevel="0" collapsed="false">
      <c r="A3" s="11" t="s">
        <v>249</v>
      </c>
      <c r="B3" s="11"/>
      <c r="C3" s="11"/>
      <c r="D3" s="11"/>
      <c r="E3" s="11"/>
      <c r="F3" s="11"/>
      <c r="G3" s="11"/>
      <c r="H3" s="11"/>
      <c r="I3" s="119"/>
    </row>
    <row r="4" customFormat="false" ht="20.1" hidden="false" customHeight="true" outlineLevel="0" collapsed="false">
      <c r="A4" s="142"/>
      <c r="B4" s="33"/>
      <c r="C4" s="33"/>
      <c r="D4" s="33"/>
      <c r="E4" s="33"/>
      <c r="F4" s="33"/>
      <c r="G4" s="33"/>
      <c r="H4" s="14" t="s">
        <v>5</v>
      </c>
      <c r="I4" s="119"/>
    </row>
    <row r="5" customFormat="false" ht="20.1" hidden="false" customHeight="true" outlineLevel="0" collapsed="false">
      <c r="A5" s="43" t="s">
        <v>250</v>
      </c>
      <c r="B5" s="43" t="s">
        <v>251</v>
      </c>
      <c r="C5" s="137" t="s">
        <v>252</v>
      </c>
      <c r="D5" s="137"/>
      <c r="E5" s="137"/>
      <c r="F5" s="137"/>
      <c r="G5" s="137"/>
      <c r="H5" s="137"/>
      <c r="I5" s="119"/>
    </row>
    <row r="6" customFormat="false" ht="20.1" hidden="false" customHeight="true" outlineLevel="0" collapsed="false">
      <c r="A6" s="43"/>
      <c r="B6" s="43"/>
      <c r="C6" s="143" t="s">
        <v>35</v>
      </c>
      <c r="D6" s="144" t="s">
        <v>147</v>
      </c>
      <c r="E6" s="120" t="s">
        <v>253</v>
      </c>
      <c r="F6" s="120"/>
      <c r="G6" s="120"/>
      <c r="H6" s="145" t="s">
        <v>152</v>
      </c>
      <c r="I6" s="119"/>
    </row>
    <row r="7" customFormat="false" ht="33.75" hidden="false" customHeight="true" outlineLevel="0" collapsed="false">
      <c r="A7" s="43"/>
      <c r="B7" s="43"/>
      <c r="C7" s="143"/>
      <c r="D7" s="144"/>
      <c r="E7" s="146" t="s">
        <v>50</v>
      </c>
      <c r="F7" s="147" t="s">
        <v>254</v>
      </c>
      <c r="G7" s="144" t="s">
        <v>255</v>
      </c>
      <c r="H7" s="145"/>
      <c r="I7" s="119"/>
    </row>
    <row r="8" customFormat="false" ht="20.1" hidden="false" customHeight="true" outlineLevel="0" collapsed="false">
      <c r="A8" s="48"/>
      <c r="B8" s="101"/>
      <c r="C8" s="52"/>
      <c r="D8" s="50"/>
      <c r="E8" s="50"/>
      <c r="F8" s="50"/>
      <c r="G8" s="51"/>
      <c r="H8" s="148"/>
      <c r="I8" s="127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51"/>
      <c r="G9" s="151"/>
      <c r="H9" s="152"/>
      <c r="I9" s="153"/>
    </row>
    <row r="10" customFormat="false" ht="20.1" hidden="false" customHeight="true" outlineLevel="0" collapsed="false">
      <c r="A10" s="149"/>
      <c r="B10" s="149"/>
      <c r="C10" s="149"/>
      <c r="D10" s="149"/>
      <c r="E10" s="154"/>
      <c r="F10" s="149"/>
      <c r="G10" s="149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0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4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0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5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4"/>
      <c r="F19" s="149"/>
      <c r="G19" s="149"/>
      <c r="H19" s="152"/>
      <c r="I19" s="153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2"/>
      <c r="B21" s="152"/>
      <c r="C21" s="152"/>
      <c r="D21" s="152"/>
      <c r="E21" s="156"/>
      <c r="F21" s="152"/>
      <c r="G21" s="152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52"/>
      <c r="B26" s="152"/>
      <c r="C26" s="152"/>
      <c r="D26" s="152"/>
      <c r="E26" s="156"/>
      <c r="F26" s="152"/>
      <c r="G26" s="152"/>
      <c r="H26" s="152"/>
      <c r="I26" s="153"/>
    </row>
    <row r="27" customFormat="false" ht="20.1" hidden="false" customHeight="true" outlineLevel="0" collapsed="false">
      <c r="A27" s="152"/>
      <c r="B27" s="152"/>
      <c r="C27" s="152"/>
      <c r="D27" s="152"/>
      <c r="E27" s="156"/>
      <c r="F27" s="152"/>
      <c r="G27" s="152"/>
      <c r="H27" s="152"/>
      <c r="I27" s="153"/>
    </row>
    <row r="28" customFormat="false" ht="20.1" hidden="false" customHeight="true" outlineLevel="0" collapsed="false">
      <c r="A28" s="152"/>
      <c r="B28" s="152"/>
      <c r="C28" s="152"/>
      <c r="D28" s="152"/>
      <c r="E28" s="156"/>
      <c r="F28" s="152"/>
      <c r="G28" s="152"/>
      <c r="H28" s="152"/>
      <c r="I28" s="153"/>
    </row>
    <row r="29" customFormat="false" ht="20.1" hidden="false" customHeight="true" outlineLevel="0" collapsed="false">
      <c r="A29" s="152"/>
      <c r="B29" s="152"/>
      <c r="C29" s="152"/>
      <c r="D29" s="152"/>
      <c r="E29" s="156"/>
      <c r="F29" s="152"/>
      <c r="G29" s="152"/>
      <c r="H29" s="152"/>
      <c r="I29" s="153"/>
    </row>
    <row r="30" customFormat="false" ht="20.1" hidden="false" customHeight="true" outlineLevel="0" collapsed="false">
      <c r="A30" s="152"/>
      <c r="B30" s="152"/>
      <c r="C30" s="152"/>
      <c r="D30" s="152"/>
      <c r="E30" s="156"/>
      <c r="F30" s="152"/>
      <c r="G30" s="152"/>
      <c r="H30" s="152"/>
      <c r="I30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r mei</cp:lastModifiedBy>
  <cp:lastPrinted>2017-02-14T06:52:21Z</cp:lastPrinted>
  <dcterms:modified xsi:type="dcterms:W3CDTF">2020-05-31T09:2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