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_xlnm.Print_Area" vbProcedure="false">'表1-预算收支总表'!$A$1:$D$21</definedName>
    <definedName function="false" hidden="false" localSheetId="11" name="_xlnm.Print_Area" vbProcedure="false">'表10-政府性基金“三公”经费支出预算表'!$A$1:$H$8</definedName>
    <definedName function="false" hidden="false" localSheetId="12" name="_xlnm.Print_Area" vbProcedure="false">'表11-国有资本经营预算支出预算表'!$A$1:$H$8</definedName>
    <definedName function="false" hidden="false" localSheetId="3" name="_xlnm.Print_Area" vbProcedure="false">'表3-预算支出总表'!$A$1:$J$22</definedName>
    <definedName function="false" hidden="false" localSheetId="7" name="_xlnm.Print_Area" vbProcedure="false">'表7-一般公共预算项目支出预算表'!$A$1:$F$10</definedName>
    <definedName function="false" hidden="false" localSheetId="10" name="_xlnm.Print_Area" vbProcedure="false">'表9-基金支出预算表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0">
  <si>
    <t xml:space="preserve">渠县舵石鼓船闸管理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交通运输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111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事业单位医疗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99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交通运输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03</t>
  </si>
  <si>
    <t xml:space="preserve">  退休</t>
  </si>
  <si>
    <t xml:space="preserve">  生活补助</t>
  </si>
  <si>
    <t xml:space="preserve">  奖励金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311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舵石鼓船闸管理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小车、防洪抢险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68</v>
      </c>
    </row>
    <row r="2" customFormat="false" ht="29.1" hidden="false" customHeight="true" outlineLevel="0" collapsed="false">
      <c r="A2" s="141" t="s">
        <v>269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270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71</v>
      </c>
      <c r="B4" s="146" t="s">
        <v>272</v>
      </c>
      <c r="C4" s="146" t="s">
        <v>273</v>
      </c>
      <c r="D4" s="147" t="s">
        <v>274</v>
      </c>
      <c r="E4" s="148" t="s">
        <v>275</v>
      </c>
    </row>
    <row r="5" customFormat="false" ht="33" hidden="false" customHeight="true" outlineLevel="0" collapsed="false">
      <c r="A5" s="149" t="s">
        <v>38</v>
      </c>
      <c r="B5" s="150" t="n">
        <f aca="false">B6+B7+B8</f>
        <v>7</v>
      </c>
      <c r="C5" s="150" t="n">
        <f aca="false">C6+C7+C8</f>
        <v>4</v>
      </c>
      <c r="D5" s="151" t="n">
        <v>75</v>
      </c>
      <c r="E5" s="152"/>
    </row>
    <row r="6" customFormat="false" ht="33" hidden="false" customHeight="true" outlineLevel="0" collapsed="false">
      <c r="A6" s="153" t="s">
        <v>276</v>
      </c>
      <c r="B6" s="154"/>
      <c r="C6" s="150"/>
      <c r="D6" s="151" t="n">
        <f aca="false">IF(ISERROR((C6-B6)/C6*100),0,(C6-B6)/C6*100)</f>
        <v>0</v>
      </c>
      <c r="E6" s="155"/>
    </row>
    <row r="7" customFormat="false" ht="33" hidden="false" customHeight="true" outlineLevel="0" collapsed="false">
      <c r="A7" s="153" t="s">
        <v>277</v>
      </c>
      <c r="B7" s="156" t="n">
        <v>1</v>
      </c>
      <c r="C7" s="157" t="n">
        <v>1</v>
      </c>
      <c r="D7" s="151" t="n">
        <f aca="false">IF(ISERROR((C7-B7)/C7*100),0,(C7-B7)/C7*100)</f>
        <v>0</v>
      </c>
      <c r="E7" s="152"/>
    </row>
    <row r="8" customFormat="false" ht="33" hidden="false" customHeight="true" outlineLevel="0" collapsed="false">
      <c r="A8" s="153" t="s">
        <v>278</v>
      </c>
      <c r="B8" s="150" t="n">
        <v>6</v>
      </c>
      <c r="C8" s="150" t="n">
        <f aca="false">C9+C10</f>
        <v>3</v>
      </c>
      <c r="D8" s="151" t="n">
        <v>100</v>
      </c>
      <c r="E8" s="152"/>
    </row>
    <row r="9" customFormat="false" ht="33" hidden="false" customHeight="true" outlineLevel="0" collapsed="false">
      <c r="A9" s="158" t="s">
        <v>279</v>
      </c>
      <c r="B9" s="154" t="n">
        <v>6</v>
      </c>
      <c r="C9" s="159" t="n">
        <v>3</v>
      </c>
      <c r="D9" s="151" t="n">
        <v>100</v>
      </c>
      <c r="E9" s="160" t="s">
        <v>280</v>
      </c>
    </row>
    <row r="10" customFormat="false" ht="33" hidden="false" customHeight="true" outlineLevel="0" collapsed="false">
      <c r="A10" s="158" t="s">
        <v>281</v>
      </c>
      <c r="B10" s="161"/>
      <c r="C10" s="150"/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A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82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7"/>
      <c r="G4" s="127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19" t="s">
        <v>284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62" t="s">
        <v>49</v>
      </c>
      <c r="E6" s="44" t="s">
        <v>92</v>
      </c>
      <c r="F6" s="38" t="s">
        <v>38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62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4"/>
      <c r="E15" s="164"/>
      <c r="F15" s="164"/>
      <c r="G15" s="164"/>
      <c r="H15" s="16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4"/>
      <c r="E17" s="164"/>
      <c r="F17" s="164"/>
      <c r="G17" s="164"/>
      <c r="H17" s="16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4"/>
      <c r="E18" s="164"/>
      <c r="F18" s="164"/>
      <c r="G18" s="164"/>
      <c r="H18" s="16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3"/>
      <c r="E20" s="165"/>
      <c r="F20" s="165"/>
      <c r="G20" s="165"/>
      <c r="H20" s="164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3"/>
      <c r="E21" s="165"/>
      <c r="F21" s="165"/>
      <c r="G21" s="165"/>
      <c r="H21" s="164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4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6"/>
      <c r="F23" s="166"/>
      <c r="G23" s="166"/>
      <c r="H23" s="164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36"/>
      <c r="B24" s="36"/>
      <c r="C24" s="36"/>
      <c r="D24" s="36"/>
      <c r="E24" s="167"/>
      <c r="F24" s="167"/>
      <c r="G24" s="16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</row>
    <row r="25" customFormat="false" ht="20.1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9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36"/>
      <c r="B26" s="36"/>
      <c r="C26" s="36"/>
      <c r="D26" s="36"/>
      <c r="E26" s="36"/>
      <c r="F26" s="36"/>
      <c r="G26" s="36"/>
      <c r="H26" s="169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6"/>
      <c r="G27" s="36"/>
      <c r="H27" s="169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6"/>
      <c r="G28" s="36"/>
      <c r="H28" s="169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6"/>
      <c r="G29" s="36"/>
      <c r="H29" s="169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6"/>
      <c r="G30" s="36"/>
      <c r="H30" s="169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6"/>
      <c r="G31" s="36"/>
      <c r="H31" s="169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6"/>
      <c r="G32" s="36"/>
      <c r="H32" s="169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36"/>
      <c r="G33" s="36"/>
      <c r="H33" s="169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36"/>
      <c r="G34" s="36"/>
      <c r="H34" s="169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36"/>
      <c r="G35" s="36"/>
      <c r="H35" s="169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4"/>
      <c r="F36" s="36"/>
      <c r="G36" s="36"/>
      <c r="H36" s="169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285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7"/>
      <c r="I2" s="101"/>
    </row>
    <row r="3" customFormat="false" ht="25.5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7"/>
      <c r="B4" s="34"/>
      <c r="C4" s="34"/>
      <c r="D4" s="34"/>
      <c r="E4" s="34"/>
      <c r="F4" s="34"/>
      <c r="G4" s="34"/>
      <c r="H4" s="14" t="s">
        <v>5</v>
      </c>
      <c r="I4" s="101"/>
    </row>
    <row r="5" customFormat="false" ht="20.1" hidden="false" customHeight="true" outlineLevel="0" collapsed="false">
      <c r="A5" s="44" t="s">
        <v>261</v>
      </c>
      <c r="B5" s="44" t="s">
        <v>262</v>
      </c>
      <c r="C5" s="119" t="s">
        <v>263</v>
      </c>
      <c r="D5" s="119"/>
      <c r="E5" s="119"/>
      <c r="F5" s="119"/>
      <c r="G5" s="119"/>
      <c r="H5" s="119"/>
      <c r="I5" s="101"/>
    </row>
    <row r="6" customFormat="false" ht="20.1" hidden="false" customHeight="true" outlineLevel="0" collapsed="false">
      <c r="A6" s="44"/>
      <c r="B6" s="44"/>
      <c r="C6" s="128" t="s">
        <v>38</v>
      </c>
      <c r="D6" s="129" t="s">
        <v>154</v>
      </c>
      <c r="E6" s="102" t="s">
        <v>264</v>
      </c>
      <c r="F6" s="102"/>
      <c r="G6" s="102"/>
      <c r="H6" s="130" t="s">
        <v>159</v>
      </c>
      <c r="I6" s="101"/>
    </row>
    <row r="7" customFormat="false" ht="33.75" hidden="false" customHeight="true" outlineLevel="0" collapsed="false">
      <c r="A7" s="44"/>
      <c r="B7" s="44"/>
      <c r="C7" s="128"/>
      <c r="D7" s="129"/>
      <c r="E7" s="131" t="s">
        <v>53</v>
      </c>
      <c r="F7" s="132" t="s">
        <v>265</v>
      </c>
      <c r="G7" s="129" t="s">
        <v>266</v>
      </c>
      <c r="H7" s="130"/>
      <c r="I7" s="101"/>
    </row>
    <row r="8" customFormat="false" ht="20.1" hidden="false" customHeight="true" outlineLevel="0" collapsed="false">
      <c r="A8" s="50"/>
      <c r="B8" s="50"/>
      <c r="C8" s="53"/>
      <c r="D8" s="53"/>
      <c r="E8" s="53"/>
      <c r="F8" s="53"/>
      <c r="G8" s="53"/>
      <c r="H8" s="53"/>
      <c r="I8" s="108"/>
    </row>
    <row r="9" customFormat="false" ht="20.1" hidden="false" customHeight="true" outlineLevel="0" collapsed="false">
      <c r="A9" s="138"/>
      <c r="B9" s="138"/>
      <c r="C9" s="138"/>
      <c r="D9" s="138"/>
      <c r="E9" s="171"/>
      <c r="F9" s="138"/>
      <c r="G9" s="138"/>
      <c r="H9" s="138"/>
      <c r="I9" s="138"/>
    </row>
    <row r="10" customFormat="false" ht="20.1" hidden="false" customHeight="true" outlineLevel="0" collapsed="false">
      <c r="A10" s="138"/>
      <c r="B10" s="138"/>
      <c r="C10" s="138"/>
      <c r="D10" s="138"/>
      <c r="E10" s="171"/>
      <c r="F10" s="138"/>
      <c r="G10" s="138"/>
      <c r="H10" s="138"/>
      <c r="I10" s="138"/>
    </row>
    <row r="11" customFormat="false" ht="20.1" hidden="false" customHeight="true" outlineLevel="0" collapsed="false">
      <c r="A11" s="138"/>
      <c r="B11" s="138"/>
      <c r="C11" s="138"/>
      <c r="D11" s="138"/>
      <c r="E11" s="171"/>
      <c r="F11" s="138"/>
      <c r="G11" s="138"/>
      <c r="H11" s="138"/>
      <c r="I11" s="138"/>
    </row>
    <row r="12" customFormat="false" ht="20.1" hidden="false" customHeight="true" outlineLevel="0" collapsed="false">
      <c r="A12" s="138"/>
      <c r="B12" s="138"/>
      <c r="C12" s="138"/>
      <c r="D12" s="138"/>
      <c r="E12" s="171"/>
      <c r="F12" s="138"/>
      <c r="G12" s="138"/>
      <c r="H12" s="138"/>
      <c r="I12" s="138"/>
    </row>
    <row r="13" customFormat="false" ht="20.1" hidden="false" customHeight="true" outlineLevel="0" collapsed="false">
      <c r="A13" s="138"/>
      <c r="B13" s="138"/>
      <c r="C13" s="138"/>
      <c r="D13" s="138"/>
      <c r="E13" s="171"/>
      <c r="F13" s="138"/>
      <c r="G13" s="138"/>
      <c r="H13" s="138"/>
      <c r="I13" s="138"/>
    </row>
    <row r="14" customFormat="false" ht="20.1" hidden="false" customHeight="true" outlineLevel="0" collapsed="false">
      <c r="A14" s="138"/>
      <c r="B14" s="138"/>
      <c r="C14" s="138"/>
      <c r="D14" s="138"/>
      <c r="E14" s="171"/>
      <c r="F14" s="138"/>
      <c r="G14" s="138"/>
      <c r="H14" s="138"/>
      <c r="I14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87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88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7"/>
      <c r="G4" s="127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19" t="s">
        <v>289</v>
      </c>
      <c r="G5" s="119"/>
      <c r="H5" s="11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62" t="s">
        <v>49</v>
      </c>
      <c r="E6" s="44" t="s">
        <v>92</v>
      </c>
      <c r="F6" s="38" t="s">
        <v>38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62"/>
      <c r="E7" s="44"/>
      <c r="F7" s="38"/>
      <c r="G7" s="38"/>
      <c r="H7" s="39"/>
      <c r="I7" s="12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0.1" hidden="false" customHeight="true" outlineLevel="0" collapsed="false">
      <c r="A9" s="163"/>
      <c r="B9" s="163"/>
      <c r="C9" s="163"/>
      <c r="D9" s="164"/>
      <c r="E9" s="164"/>
      <c r="F9" s="164"/>
      <c r="G9" s="164"/>
      <c r="H9" s="16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6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3"/>
      <c r="B11" s="163"/>
      <c r="C11" s="163"/>
      <c r="D11" s="164"/>
      <c r="E11" s="164"/>
      <c r="F11" s="164"/>
      <c r="G11" s="164"/>
      <c r="H11" s="16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4"/>
      <c r="E12" s="164"/>
      <c r="F12" s="164"/>
      <c r="G12" s="164"/>
      <c r="H12" s="16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6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64"/>
      <c r="E14" s="164"/>
      <c r="F14" s="164"/>
      <c r="G14" s="164"/>
      <c r="H14" s="16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4"/>
      <c r="E15" s="164"/>
      <c r="F15" s="164"/>
      <c r="G15" s="164"/>
      <c r="H15" s="16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65"/>
      <c r="F17" s="165"/>
      <c r="G17" s="165"/>
      <c r="H17" s="16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5"/>
      <c r="F18" s="165"/>
      <c r="G18" s="165"/>
      <c r="H18" s="16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3"/>
      <c r="E20" s="166"/>
      <c r="F20" s="166"/>
      <c r="G20" s="166"/>
      <c r="H20" s="164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36"/>
      <c r="B21" s="36"/>
      <c r="C21" s="36"/>
      <c r="D21" s="36"/>
      <c r="E21" s="167"/>
      <c r="F21" s="167"/>
      <c r="G21" s="167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</row>
    <row r="22" customFormat="false" ht="20.1" hidden="false" customHeight="true" outlineLevel="0" collapsed="false">
      <c r="A22" s="168"/>
      <c r="B22" s="168"/>
      <c r="C22" s="168"/>
      <c r="D22" s="168"/>
      <c r="E22" s="168"/>
      <c r="F22" s="168"/>
      <c r="G22" s="168"/>
      <c r="H22" s="169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36"/>
      <c r="B23" s="36"/>
      <c r="C23" s="36"/>
      <c r="D23" s="36"/>
      <c r="E23" s="36"/>
      <c r="F23" s="36"/>
      <c r="G23" s="36"/>
      <c r="H23" s="169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36"/>
      <c r="G24" s="36"/>
      <c r="H24" s="169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36"/>
      <c r="G25" s="36"/>
      <c r="H25" s="169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36"/>
      <c r="G26" s="36"/>
      <c r="H26" s="169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6"/>
      <c r="G27" s="36"/>
      <c r="H27" s="169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6"/>
      <c r="G28" s="36"/>
      <c r="H28" s="169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6"/>
      <c r="G29" s="36"/>
      <c r="H29" s="169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6"/>
      <c r="G30" s="36"/>
      <c r="H30" s="169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6"/>
      <c r="G31" s="36"/>
      <c r="H31" s="169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6"/>
      <c r="G32" s="36"/>
      <c r="H32" s="169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36"/>
      <c r="G33" s="36"/>
      <c r="H33" s="169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84.30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45.650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21" t="s">
        <v>22</v>
      </c>
      <c r="D13" s="19" t="n">
        <v>10.409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1" t="s">
        <v>23</v>
      </c>
      <c r="D14" s="19" t="n">
        <v>209.534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1" t="s">
        <v>24</v>
      </c>
      <c r="D15" s="19" t="n">
        <v>18.70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19" t="n">
        <v>284.302</v>
      </c>
      <c r="C16" s="15" t="s">
        <v>26</v>
      </c>
      <c r="D16" s="19" t="n">
        <v>284.302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2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3"/>
      <c r="C20" s="18"/>
      <c r="D20" s="2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19" t="n">
        <v>284.302</v>
      </c>
      <c r="C21" s="15" t="s">
        <v>34</v>
      </c>
      <c r="D21" s="19" t="n">
        <v>284.30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61</v>
      </c>
      <c r="E8" s="51" t="s">
        <v>0</v>
      </c>
      <c r="F8" s="52" t="n">
        <v>284.302</v>
      </c>
      <c r="G8" s="52"/>
      <c r="H8" s="52" t="n">
        <v>284.302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2</v>
      </c>
      <c r="B9" s="49"/>
      <c r="C9" s="49"/>
      <c r="D9" s="50" t="s">
        <v>61</v>
      </c>
      <c r="E9" s="51" t="s">
        <v>63</v>
      </c>
      <c r="F9" s="52" t="n">
        <v>45.6504</v>
      </c>
      <c r="G9" s="52"/>
      <c r="H9" s="52" t="n">
        <v>45.6504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/>
      <c r="B10" s="49" t="s">
        <v>64</v>
      </c>
      <c r="C10" s="49"/>
      <c r="D10" s="50" t="s">
        <v>61</v>
      </c>
      <c r="E10" s="51" t="s">
        <v>65</v>
      </c>
      <c r="F10" s="52" t="n">
        <v>21.0624</v>
      </c>
      <c r="G10" s="52"/>
      <c r="H10" s="52" t="n">
        <v>21.062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/>
      <c r="B11" s="49"/>
      <c r="C11" s="49" t="s">
        <v>66</v>
      </c>
      <c r="D11" s="50" t="s">
        <v>61</v>
      </c>
      <c r="E11" s="51" t="s">
        <v>67</v>
      </c>
      <c r="F11" s="52" t="n">
        <v>21.0624</v>
      </c>
      <c r="G11" s="52"/>
      <c r="H11" s="52" t="n">
        <v>21.0624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/>
      <c r="B12" s="49"/>
      <c r="C12" s="49" t="s">
        <v>64</v>
      </c>
      <c r="D12" s="50" t="s">
        <v>61</v>
      </c>
      <c r="E12" s="51" t="s">
        <v>68</v>
      </c>
      <c r="F12" s="52" t="n">
        <v>24.0192</v>
      </c>
      <c r="G12" s="52"/>
      <c r="H12" s="52" t="n">
        <v>24.019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/>
      <c r="B13" s="49"/>
      <c r="C13" s="49" t="s">
        <v>69</v>
      </c>
      <c r="D13" s="50" t="s">
        <v>61</v>
      </c>
      <c r="E13" s="51" t="s">
        <v>70</v>
      </c>
      <c r="F13" s="52" t="n">
        <v>0.5688</v>
      </c>
      <c r="G13" s="52"/>
      <c r="H13" s="52" t="n">
        <v>0.568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1</v>
      </c>
      <c r="B14" s="49"/>
      <c r="C14" s="49"/>
      <c r="D14" s="50" t="s">
        <v>61</v>
      </c>
      <c r="E14" s="51" t="s">
        <v>72</v>
      </c>
      <c r="F14" s="52" t="n">
        <v>10.4094</v>
      </c>
      <c r="G14" s="52"/>
      <c r="H14" s="52" t="n">
        <v>10.4094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/>
      <c r="B15" s="49" t="s">
        <v>73</v>
      </c>
      <c r="C15" s="49"/>
      <c r="D15" s="50" t="s">
        <v>61</v>
      </c>
      <c r="E15" s="51" t="s">
        <v>74</v>
      </c>
      <c r="F15" s="52" t="n">
        <v>10.4094</v>
      </c>
      <c r="G15" s="52"/>
      <c r="H15" s="52" t="n">
        <v>10.4094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/>
      <c r="B16" s="49"/>
      <c r="C16" s="49" t="s">
        <v>66</v>
      </c>
      <c r="D16" s="50" t="s">
        <v>61</v>
      </c>
      <c r="E16" s="51" t="s">
        <v>75</v>
      </c>
      <c r="F16" s="52" t="n">
        <v>10.4094</v>
      </c>
      <c r="G16" s="52"/>
      <c r="H16" s="52" t="n">
        <v>10.409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6</v>
      </c>
      <c r="B17" s="49"/>
      <c r="C17" s="49"/>
      <c r="D17" s="50" t="s">
        <v>61</v>
      </c>
      <c r="E17" s="55" t="s">
        <v>77</v>
      </c>
      <c r="F17" s="52" t="n">
        <v>209.5342</v>
      </c>
      <c r="G17" s="52"/>
      <c r="H17" s="52" t="n">
        <v>209.534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/>
      <c r="B18" s="49" t="s">
        <v>78</v>
      </c>
      <c r="C18" s="49"/>
      <c r="D18" s="50" t="s">
        <v>61</v>
      </c>
      <c r="E18" s="55" t="s">
        <v>79</v>
      </c>
      <c r="F18" s="52" t="n">
        <v>209.5342</v>
      </c>
      <c r="G18" s="52"/>
      <c r="H18" s="52" t="n">
        <v>209.534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49"/>
      <c r="B19" s="49"/>
      <c r="C19" s="49" t="s">
        <v>80</v>
      </c>
      <c r="D19" s="50" t="s">
        <v>61</v>
      </c>
      <c r="E19" s="55" t="s">
        <v>81</v>
      </c>
      <c r="F19" s="52" t="n">
        <v>209.5342</v>
      </c>
      <c r="G19" s="52"/>
      <c r="H19" s="52" t="n">
        <v>209.5342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49" t="s">
        <v>82</v>
      </c>
      <c r="B20" s="49"/>
      <c r="C20" s="49"/>
      <c r="D20" s="50" t="s">
        <v>61</v>
      </c>
      <c r="E20" s="51" t="s">
        <v>83</v>
      </c>
      <c r="F20" s="52" t="n">
        <v>18.708</v>
      </c>
      <c r="G20" s="52"/>
      <c r="H20" s="52" t="n">
        <v>18.708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49"/>
      <c r="B21" s="49" t="s">
        <v>66</v>
      </c>
      <c r="C21" s="49"/>
      <c r="D21" s="50" t="s">
        <v>61</v>
      </c>
      <c r="E21" s="51" t="s">
        <v>84</v>
      </c>
      <c r="F21" s="52" t="n">
        <v>18.708</v>
      </c>
      <c r="G21" s="52"/>
      <c r="H21" s="52" t="n">
        <v>18.708</v>
      </c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49"/>
      <c r="B22" s="49"/>
      <c r="C22" s="49" t="s">
        <v>78</v>
      </c>
      <c r="D22" s="50" t="s">
        <v>61</v>
      </c>
      <c r="E22" s="51" t="s">
        <v>85</v>
      </c>
      <c r="F22" s="52" t="n">
        <v>18.708</v>
      </c>
      <c r="G22" s="52"/>
      <c r="H22" s="52" t="n">
        <v>18.708</v>
      </c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6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0" t="s">
        <v>38</v>
      </c>
      <c r="G5" s="60" t="s">
        <v>88</v>
      </c>
      <c r="H5" s="61" t="s">
        <v>89</v>
      </c>
      <c r="I5" s="61" t="s">
        <v>90</v>
      </c>
      <c r="J5" s="61" t="s">
        <v>91</v>
      </c>
      <c r="K5" s="36"/>
      <c r="L5" s="36"/>
    </row>
    <row r="6" customFormat="false" ht="20.1" hidden="false" customHeight="true" outlineLevel="0" collapsed="false">
      <c r="A6" s="15" t="s">
        <v>48</v>
      </c>
      <c r="B6" s="15"/>
      <c r="C6" s="15"/>
      <c r="D6" s="61" t="s">
        <v>49</v>
      </c>
      <c r="E6" s="61" t="s">
        <v>92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8</v>
      </c>
      <c r="B7" s="62" t="s">
        <v>59</v>
      </c>
      <c r="C7" s="63" t="s">
        <v>60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/>
      <c r="B8" s="49"/>
      <c r="C8" s="49"/>
      <c r="D8" s="50" t="s">
        <v>61</v>
      </c>
      <c r="E8" s="51" t="s">
        <v>0</v>
      </c>
      <c r="F8" s="64" t="n">
        <v>284.302</v>
      </c>
      <c r="G8" s="64" t="n">
        <v>276.302</v>
      </c>
      <c r="H8" s="64" t="n">
        <v>8</v>
      </c>
      <c r="I8" s="65"/>
      <c r="J8" s="65"/>
    </row>
    <row r="9" customFormat="false" ht="20.45" hidden="false" customHeight="true" outlineLevel="0" collapsed="false">
      <c r="A9" s="49" t="s">
        <v>62</v>
      </c>
      <c r="B9" s="49"/>
      <c r="C9" s="49"/>
      <c r="D9" s="50" t="s">
        <v>61</v>
      </c>
      <c r="E9" s="51" t="s">
        <v>63</v>
      </c>
      <c r="F9" s="64" t="n">
        <v>45.6504</v>
      </c>
      <c r="G9" s="64" t="n">
        <v>45.6504</v>
      </c>
      <c r="H9" s="64"/>
      <c r="I9" s="65"/>
      <c r="J9" s="65"/>
    </row>
    <row r="10" customFormat="false" ht="20.45" hidden="false" customHeight="true" outlineLevel="0" collapsed="false">
      <c r="A10" s="49"/>
      <c r="B10" s="49" t="s">
        <v>64</v>
      </c>
      <c r="C10" s="49"/>
      <c r="D10" s="50" t="s">
        <v>61</v>
      </c>
      <c r="E10" s="51" t="s">
        <v>65</v>
      </c>
      <c r="F10" s="64" t="n">
        <v>21.0624</v>
      </c>
      <c r="G10" s="64" t="n">
        <v>21.0624</v>
      </c>
      <c r="H10" s="64"/>
      <c r="I10" s="65"/>
      <c r="J10" s="65"/>
    </row>
    <row r="11" customFormat="false" ht="20.45" hidden="false" customHeight="true" outlineLevel="0" collapsed="false">
      <c r="A11" s="49"/>
      <c r="B11" s="49"/>
      <c r="C11" s="49" t="s">
        <v>66</v>
      </c>
      <c r="D11" s="50" t="s">
        <v>61</v>
      </c>
      <c r="E11" s="51" t="s">
        <v>67</v>
      </c>
      <c r="F11" s="64" t="n">
        <v>21.0624</v>
      </c>
      <c r="G11" s="64" t="n">
        <v>21.0624</v>
      </c>
      <c r="H11" s="64"/>
      <c r="I11" s="65"/>
      <c r="J11" s="65"/>
    </row>
    <row r="12" customFormat="false" ht="20.45" hidden="false" customHeight="true" outlineLevel="0" collapsed="false">
      <c r="A12" s="49"/>
      <c r="B12" s="49"/>
      <c r="C12" s="49" t="s">
        <v>64</v>
      </c>
      <c r="D12" s="50" t="s">
        <v>61</v>
      </c>
      <c r="E12" s="51" t="s">
        <v>68</v>
      </c>
      <c r="F12" s="64" t="n">
        <v>24.0192</v>
      </c>
      <c r="G12" s="64" t="n">
        <v>24.0192</v>
      </c>
      <c r="H12" s="64"/>
      <c r="I12" s="65"/>
      <c r="J12" s="65"/>
    </row>
    <row r="13" customFormat="false" ht="20.45" hidden="false" customHeight="true" outlineLevel="0" collapsed="false">
      <c r="A13" s="49"/>
      <c r="B13" s="49"/>
      <c r="C13" s="49" t="s">
        <v>69</v>
      </c>
      <c r="D13" s="50" t="s">
        <v>61</v>
      </c>
      <c r="E13" s="51" t="s">
        <v>70</v>
      </c>
      <c r="F13" s="64" t="n">
        <v>0.5688</v>
      </c>
      <c r="G13" s="64" t="n">
        <v>0.5688</v>
      </c>
      <c r="H13" s="64"/>
      <c r="I13" s="65"/>
      <c r="J13" s="65"/>
    </row>
    <row r="14" customFormat="false" ht="20.45" hidden="false" customHeight="true" outlineLevel="0" collapsed="false">
      <c r="A14" s="49" t="s">
        <v>71</v>
      </c>
      <c r="B14" s="49"/>
      <c r="C14" s="49"/>
      <c r="D14" s="50" t="s">
        <v>61</v>
      </c>
      <c r="E14" s="51" t="s">
        <v>72</v>
      </c>
      <c r="F14" s="64" t="n">
        <v>10.4094</v>
      </c>
      <c r="G14" s="64" t="n">
        <v>10.4094</v>
      </c>
      <c r="H14" s="64"/>
      <c r="I14" s="65"/>
      <c r="J14" s="65"/>
    </row>
    <row r="15" customFormat="false" ht="20.45" hidden="false" customHeight="true" outlineLevel="0" collapsed="false">
      <c r="A15" s="49"/>
      <c r="B15" s="49" t="s">
        <v>73</v>
      </c>
      <c r="C15" s="49"/>
      <c r="D15" s="50" t="s">
        <v>61</v>
      </c>
      <c r="E15" s="51" t="s">
        <v>74</v>
      </c>
      <c r="F15" s="64" t="n">
        <v>10.4094</v>
      </c>
      <c r="G15" s="64" t="n">
        <v>10.4094</v>
      </c>
      <c r="H15" s="64"/>
      <c r="I15" s="65"/>
      <c r="J15" s="65"/>
    </row>
    <row r="16" customFormat="false" ht="20.45" hidden="false" customHeight="true" outlineLevel="0" collapsed="false">
      <c r="A16" s="49"/>
      <c r="B16" s="49"/>
      <c r="C16" s="49" t="s">
        <v>66</v>
      </c>
      <c r="D16" s="50" t="s">
        <v>61</v>
      </c>
      <c r="E16" s="51" t="s">
        <v>75</v>
      </c>
      <c r="F16" s="64" t="n">
        <v>10.4094</v>
      </c>
      <c r="G16" s="64" t="n">
        <v>10.4094</v>
      </c>
      <c r="H16" s="64"/>
      <c r="I16" s="65"/>
      <c r="J16" s="65"/>
    </row>
    <row r="17" customFormat="false" ht="20.45" hidden="false" customHeight="true" outlineLevel="0" collapsed="false">
      <c r="A17" s="49" t="s">
        <v>76</v>
      </c>
      <c r="B17" s="49"/>
      <c r="C17" s="49"/>
      <c r="D17" s="50" t="s">
        <v>61</v>
      </c>
      <c r="E17" s="55" t="s">
        <v>77</v>
      </c>
      <c r="F17" s="64" t="n">
        <v>209.5342</v>
      </c>
      <c r="G17" s="64" t="n">
        <v>201.5342</v>
      </c>
      <c r="H17" s="64" t="n">
        <v>8</v>
      </c>
      <c r="I17" s="65"/>
      <c r="J17" s="65"/>
    </row>
    <row r="18" customFormat="false" ht="20.45" hidden="false" customHeight="true" outlineLevel="0" collapsed="false">
      <c r="A18" s="49"/>
      <c r="B18" s="49" t="s">
        <v>78</v>
      </c>
      <c r="C18" s="49"/>
      <c r="D18" s="50" t="s">
        <v>61</v>
      </c>
      <c r="E18" s="55" t="s">
        <v>79</v>
      </c>
      <c r="F18" s="64" t="n">
        <v>209.5342</v>
      </c>
      <c r="G18" s="64" t="n">
        <v>201.5342</v>
      </c>
      <c r="H18" s="64" t="n">
        <v>8</v>
      </c>
      <c r="I18" s="65"/>
      <c r="J18" s="65"/>
    </row>
    <row r="19" customFormat="false" ht="20.45" hidden="false" customHeight="true" outlineLevel="0" collapsed="false">
      <c r="A19" s="49"/>
      <c r="B19" s="49"/>
      <c r="C19" s="49" t="s">
        <v>80</v>
      </c>
      <c r="D19" s="50" t="s">
        <v>61</v>
      </c>
      <c r="E19" s="55" t="s">
        <v>81</v>
      </c>
      <c r="F19" s="64" t="n">
        <v>209.5342</v>
      </c>
      <c r="G19" s="64" t="n">
        <v>201.5342</v>
      </c>
      <c r="H19" s="64" t="n">
        <v>8</v>
      </c>
      <c r="I19" s="65"/>
      <c r="J19" s="65"/>
    </row>
    <row r="20" customFormat="false" ht="20.45" hidden="false" customHeight="true" outlineLevel="0" collapsed="false">
      <c r="A20" s="49" t="s">
        <v>82</v>
      </c>
      <c r="B20" s="49"/>
      <c r="C20" s="49"/>
      <c r="D20" s="50" t="s">
        <v>61</v>
      </c>
      <c r="E20" s="51" t="s">
        <v>83</v>
      </c>
      <c r="F20" s="64" t="n">
        <v>18.708</v>
      </c>
      <c r="G20" s="64" t="n">
        <v>18.708</v>
      </c>
      <c r="H20" s="64"/>
      <c r="I20" s="65"/>
      <c r="J20" s="65"/>
    </row>
    <row r="21" customFormat="false" ht="20.45" hidden="false" customHeight="true" outlineLevel="0" collapsed="false">
      <c r="A21" s="49"/>
      <c r="B21" s="49" t="s">
        <v>66</v>
      </c>
      <c r="C21" s="49"/>
      <c r="D21" s="50" t="s">
        <v>61</v>
      </c>
      <c r="E21" s="51" t="s">
        <v>84</v>
      </c>
      <c r="F21" s="64" t="n">
        <v>18.708</v>
      </c>
      <c r="G21" s="64" t="n">
        <v>18.708</v>
      </c>
      <c r="H21" s="64"/>
      <c r="I21" s="65"/>
      <c r="J21" s="65"/>
    </row>
    <row r="22" customFormat="false" ht="20.45" hidden="false" customHeight="true" outlineLevel="0" collapsed="false">
      <c r="A22" s="49"/>
      <c r="B22" s="49"/>
      <c r="C22" s="49" t="s">
        <v>78</v>
      </c>
      <c r="D22" s="50" t="s">
        <v>61</v>
      </c>
      <c r="E22" s="51" t="s">
        <v>85</v>
      </c>
      <c r="F22" s="64" t="n">
        <v>18.708</v>
      </c>
      <c r="G22" s="64" t="n">
        <v>18.708</v>
      </c>
      <c r="H22" s="64"/>
      <c r="I22" s="65"/>
      <c r="J22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3" t="s">
        <v>8</v>
      </c>
      <c r="B6" s="68" t="s">
        <v>9</v>
      </c>
      <c r="C6" s="63" t="s">
        <v>8</v>
      </c>
      <c r="D6" s="63" t="s">
        <v>38</v>
      </c>
      <c r="E6" s="69" t="s">
        <v>95</v>
      </c>
      <c r="F6" s="70" t="s">
        <v>96</v>
      </c>
      <c r="G6" s="63" t="s">
        <v>97</v>
      </c>
      <c r="H6" s="70" t="s">
        <v>9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9</v>
      </c>
      <c r="B7" s="74" t="n">
        <v>284.302</v>
      </c>
      <c r="C7" s="75" t="s">
        <v>100</v>
      </c>
      <c r="D7" s="74" t="n">
        <v>284.302</v>
      </c>
      <c r="E7" s="74" t="n">
        <v>284.302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101</v>
      </c>
      <c r="B8" s="74" t="n">
        <v>284.302</v>
      </c>
      <c r="C8" s="75" t="s">
        <v>102</v>
      </c>
      <c r="D8" s="74"/>
      <c r="E8" s="74"/>
      <c r="F8" s="76"/>
      <c r="G8" s="76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103</v>
      </c>
      <c r="B9" s="74"/>
      <c r="C9" s="75" t="s">
        <v>104</v>
      </c>
      <c r="D9" s="77"/>
      <c r="E9" s="76"/>
      <c r="F9" s="76"/>
      <c r="G9" s="76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05</v>
      </c>
      <c r="B10" s="19"/>
      <c r="C10" s="75" t="s">
        <v>106</v>
      </c>
      <c r="D10" s="77"/>
      <c r="E10" s="76"/>
      <c r="F10" s="76"/>
      <c r="G10" s="76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07</v>
      </c>
      <c r="B11" s="78"/>
      <c r="C11" s="75" t="s">
        <v>108</v>
      </c>
      <c r="D11" s="77"/>
      <c r="E11" s="76"/>
      <c r="F11" s="76"/>
      <c r="G11" s="76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101</v>
      </c>
      <c r="B12" s="74"/>
      <c r="C12" s="75" t="s">
        <v>109</v>
      </c>
      <c r="D12" s="77"/>
      <c r="E12" s="76"/>
      <c r="F12" s="76"/>
      <c r="G12" s="76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103</v>
      </c>
      <c r="B13" s="74"/>
      <c r="C13" s="75" t="s">
        <v>110</v>
      </c>
      <c r="D13" s="77"/>
      <c r="E13" s="76"/>
      <c r="F13" s="76"/>
      <c r="G13" s="76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05</v>
      </c>
      <c r="B14" s="74"/>
      <c r="C14" s="75" t="s">
        <v>111</v>
      </c>
      <c r="D14" s="77"/>
      <c r="E14" s="76"/>
      <c r="F14" s="76"/>
      <c r="G14" s="76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12</v>
      </c>
      <c r="B15" s="19"/>
      <c r="C15" s="75" t="s">
        <v>113</v>
      </c>
      <c r="D15" s="77" t="n">
        <v>45.6504</v>
      </c>
      <c r="E15" s="77" t="n">
        <v>45.6504</v>
      </c>
      <c r="F15" s="76"/>
      <c r="G15" s="76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21" t="s">
        <v>114</v>
      </c>
      <c r="D16" s="77" t="n">
        <v>10.4094</v>
      </c>
      <c r="E16" s="77" t="n">
        <v>10.409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9"/>
      <c r="B17" s="80"/>
      <c r="C17" s="21" t="s">
        <v>115</v>
      </c>
      <c r="D17" s="77" t="n">
        <v>209.5342</v>
      </c>
      <c r="E17" s="77" t="n">
        <v>209.5342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9"/>
      <c r="B18" s="80"/>
      <c r="C18" s="21" t="s">
        <v>116</v>
      </c>
      <c r="D18" s="77" t="n">
        <v>18.708</v>
      </c>
      <c r="E18" s="77" t="n">
        <v>18.708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17</v>
      </c>
      <c r="D19" s="77"/>
      <c r="E19" s="81"/>
      <c r="F19" s="81"/>
      <c r="G19" s="81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3"/>
      <c r="C20" s="18"/>
      <c r="D20" s="24"/>
      <c r="E20" s="82"/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19" t="n">
        <v>284.302</v>
      </c>
      <c r="C21" s="15" t="s">
        <v>34</v>
      </c>
      <c r="D21" s="19" t="n">
        <v>284.302</v>
      </c>
      <c r="E21" s="19" t="n">
        <v>284.302</v>
      </c>
      <c r="F21" s="24"/>
      <c r="G21" s="24"/>
      <c r="H21" s="2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5"/>
      <c r="B22" s="26"/>
      <c r="C22" s="27"/>
      <c r="D22" s="27"/>
      <c r="E22" s="27"/>
      <c r="F22" s="27"/>
      <c r="G22" s="27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:Q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1.75"/>
    <col collapsed="false" customWidth="true" hidden="false" outlineLevel="0" max="6" min="6" style="1" width="7.24"/>
    <col collapsed="false" customWidth="true" hidden="false" outlineLevel="0" max="7" min="7" style="1" width="8.11"/>
    <col collapsed="false" customWidth="true" hidden="false" outlineLevel="0" max="12" min="8" style="1" width="4.99"/>
    <col collapsed="false" customWidth="true" hidden="false" outlineLevel="0" max="13" min="13" style="1" width="5.99"/>
    <col collapsed="false" customWidth="true" hidden="false" outlineLevel="0" max="65" min="1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5" t="s">
        <v>119</v>
      </c>
      <c r="DH4" s="85" t="s">
        <v>120</v>
      </c>
      <c r="DI4" s="36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44" t="s">
        <v>38</v>
      </c>
      <c r="G5" s="87" t="s">
        <v>121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22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23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24</v>
      </c>
      <c r="BJ5" s="89"/>
      <c r="BK5" s="89"/>
      <c r="BL5" s="89"/>
      <c r="BM5" s="89"/>
      <c r="BN5" s="89" t="s">
        <v>125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26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27</v>
      </c>
      <c r="CS5" s="88"/>
      <c r="CT5" s="88"/>
      <c r="CU5" s="88" t="s">
        <v>128</v>
      </c>
      <c r="CV5" s="88"/>
      <c r="CW5" s="88"/>
      <c r="CX5" s="88"/>
      <c r="CY5" s="88"/>
      <c r="CZ5" s="88"/>
      <c r="DA5" s="88" t="s">
        <v>129</v>
      </c>
      <c r="DB5" s="88"/>
      <c r="DC5" s="88"/>
      <c r="DD5" s="88" t="s">
        <v>130</v>
      </c>
      <c r="DE5" s="88"/>
      <c r="DF5" s="88"/>
      <c r="DG5" s="88"/>
      <c r="DH5" s="88"/>
      <c r="DI5" s="36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90" t="s">
        <v>53</v>
      </c>
      <c r="H6" s="90" t="s">
        <v>131</v>
      </c>
      <c r="I6" s="90" t="s">
        <v>132</v>
      </c>
      <c r="J6" s="90" t="s">
        <v>133</v>
      </c>
      <c r="K6" s="40" t="s">
        <v>134</v>
      </c>
      <c r="L6" s="40" t="s">
        <v>135</v>
      </c>
      <c r="M6" s="40" t="s">
        <v>136</v>
      </c>
      <c r="N6" s="40" t="s">
        <v>137</v>
      </c>
      <c r="O6" s="90" t="s">
        <v>138</v>
      </c>
      <c r="P6" s="90" t="s">
        <v>139</v>
      </c>
      <c r="Q6" s="40" t="s">
        <v>140</v>
      </c>
      <c r="R6" s="40" t="s">
        <v>141</v>
      </c>
      <c r="S6" s="40" t="s">
        <v>142</v>
      </c>
      <c r="T6" s="40" t="s">
        <v>143</v>
      </c>
      <c r="U6" s="90" t="s">
        <v>53</v>
      </c>
      <c r="V6" s="90" t="s">
        <v>144</v>
      </c>
      <c r="W6" s="90" t="s">
        <v>145</v>
      </c>
      <c r="X6" s="90" t="s">
        <v>146</v>
      </c>
      <c r="Y6" s="40" t="s">
        <v>147</v>
      </c>
      <c r="Z6" s="40" t="s">
        <v>148</v>
      </c>
      <c r="AA6" s="40" t="s">
        <v>149</v>
      </c>
      <c r="AB6" s="40" t="s">
        <v>150</v>
      </c>
      <c r="AC6" s="40" t="s">
        <v>151</v>
      </c>
      <c r="AD6" s="40" t="s">
        <v>152</v>
      </c>
      <c r="AE6" s="40" t="s">
        <v>153</v>
      </c>
      <c r="AF6" s="40" t="s">
        <v>154</v>
      </c>
      <c r="AG6" s="40" t="s">
        <v>155</v>
      </c>
      <c r="AH6" s="40" t="s">
        <v>156</v>
      </c>
      <c r="AI6" s="40" t="s">
        <v>157</v>
      </c>
      <c r="AJ6" s="40" t="s">
        <v>158</v>
      </c>
      <c r="AK6" s="40" t="s">
        <v>159</v>
      </c>
      <c r="AL6" s="40" t="s">
        <v>160</v>
      </c>
      <c r="AM6" s="40" t="s">
        <v>161</v>
      </c>
      <c r="AN6" s="40" t="s">
        <v>162</v>
      </c>
      <c r="AO6" s="40" t="s">
        <v>163</v>
      </c>
      <c r="AP6" s="40" t="s">
        <v>164</v>
      </c>
      <c r="AQ6" s="40" t="s">
        <v>165</v>
      </c>
      <c r="AR6" s="40" t="s">
        <v>166</v>
      </c>
      <c r="AS6" s="40" t="s">
        <v>167</v>
      </c>
      <c r="AT6" s="40" t="s">
        <v>168</v>
      </c>
      <c r="AU6" s="91" t="s">
        <v>169</v>
      </c>
      <c r="AV6" s="90" t="s">
        <v>170</v>
      </c>
      <c r="AW6" s="40" t="s">
        <v>53</v>
      </c>
      <c r="AX6" s="40" t="s">
        <v>171</v>
      </c>
      <c r="AY6" s="40" t="s">
        <v>172</v>
      </c>
      <c r="AZ6" s="40" t="s">
        <v>173</v>
      </c>
      <c r="BA6" s="40" t="s">
        <v>174</v>
      </c>
      <c r="BB6" s="40" t="s">
        <v>175</v>
      </c>
      <c r="BC6" s="40" t="s">
        <v>176</v>
      </c>
      <c r="BD6" s="40" t="s">
        <v>177</v>
      </c>
      <c r="BE6" s="40" t="s">
        <v>178</v>
      </c>
      <c r="BF6" s="40" t="s">
        <v>179</v>
      </c>
      <c r="BG6" s="40" t="s">
        <v>180</v>
      </c>
      <c r="BH6" s="40" t="s">
        <v>181</v>
      </c>
      <c r="BI6" s="40" t="s">
        <v>53</v>
      </c>
      <c r="BJ6" s="40" t="s">
        <v>182</v>
      </c>
      <c r="BK6" s="40" t="s">
        <v>183</v>
      </c>
      <c r="BL6" s="40" t="s">
        <v>184</v>
      </c>
      <c r="BM6" s="40" t="s">
        <v>185</v>
      </c>
      <c r="BN6" s="40" t="s">
        <v>53</v>
      </c>
      <c r="BO6" s="90" t="s">
        <v>186</v>
      </c>
      <c r="BP6" s="90" t="s">
        <v>187</v>
      </c>
      <c r="BQ6" s="90" t="s">
        <v>188</v>
      </c>
      <c r="BR6" s="90" t="s">
        <v>189</v>
      </c>
      <c r="BS6" s="90" t="s">
        <v>190</v>
      </c>
      <c r="BT6" s="90" t="s">
        <v>191</v>
      </c>
      <c r="BU6" s="90" t="s">
        <v>192</v>
      </c>
      <c r="BV6" s="90" t="s">
        <v>193</v>
      </c>
      <c r="BW6" s="90" t="s">
        <v>194</v>
      </c>
      <c r="BX6" s="90" t="s">
        <v>195</v>
      </c>
      <c r="BY6" s="90" t="s">
        <v>196</v>
      </c>
      <c r="BZ6" s="90" t="s">
        <v>197</v>
      </c>
      <c r="CA6" s="40" t="s">
        <v>53</v>
      </c>
      <c r="CB6" s="90" t="s">
        <v>186</v>
      </c>
      <c r="CC6" s="90" t="s">
        <v>187</v>
      </c>
      <c r="CD6" s="90" t="s">
        <v>188</v>
      </c>
      <c r="CE6" s="90" t="s">
        <v>189</v>
      </c>
      <c r="CF6" s="90" t="s">
        <v>190</v>
      </c>
      <c r="CG6" s="90" t="s">
        <v>191</v>
      </c>
      <c r="CH6" s="90" t="s">
        <v>192</v>
      </c>
      <c r="CI6" s="90" t="s">
        <v>198</v>
      </c>
      <c r="CJ6" s="90" t="s">
        <v>199</v>
      </c>
      <c r="CK6" s="90" t="s">
        <v>200</v>
      </c>
      <c r="CL6" s="90" t="s">
        <v>201</v>
      </c>
      <c r="CM6" s="90" t="s">
        <v>193</v>
      </c>
      <c r="CN6" s="90" t="s">
        <v>194</v>
      </c>
      <c r="CO6" s="90" t="s">
        <v>195</v>
      </c>
      <c r="CP6" s="90" t="s">
        <v>196</v>
      </c>
      <c r="CQ6" s="90" t="s">
        <v>202</v>
      </c>
      <c r="CR6" s="40" t="s">
        <v>53</v>
      </c>
      <c r="CS6" s="90" t="s">
        <v>203</v>
      </c>
      <c r="CT6" s="90" t="s">
        <v>204</v>
      </c>
      <c r="CU6" s="40" t="s">
        <v>53</v>
      </c>
      <c r="CV6" s="90" t="s">
        <v>203</v>
      </c>
      <c r="CW6" s="90" t="s">
        <v>205</v>
      </c>
      <c r="CX6" s="90" t="s">
        <v>206</v>
      </c>
      <c r="CY6" s="90" t="s">
        <v>207</v>
      </c>
      <c r="CZ6" s="90" t="s">
        <v>204</v>
      </c>
      <c r="DA6" s="40" t="s">
        <v>53</v>
      </c>
      <c r="DB6" s="92" t="s">
        <v>208</v>
      </c>
      <c r="DC6" s="92" t="s">
        <v>209</v>
      </c>
      <c r="DD6" s="40" t="s">
        <v>53</v>
      </c>
      <c r="DE6" s="92" t="s">
        <v>210</v>
      </c>
      <c r="DF6" s="92" t="s">
        <v>211</v>
      </c>
      <c r="DG6" s="92" t="s">
        <v>212</v>
      </c>
      <c r="DH6" s="92" t="s">
        <v>130</v>
      </c>
      <c r="DI6" s="36"/>
    </row>
    <row r="7" customFormat="false" ht="57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1"/>
      <c r="AV7" s="9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0"/>
      <c r="CS7" s="90"/>
      <c r="CT7" s="90"/>
      <c r="CU7" s="40"/>
      <c r="CV7" s="90"/>
      <c r="CW7" s="90"/>
      <c r="CX7" s="90"/>
      <c r="CY7" s="90"/>
      <c r="CZ7" s="90"/>
      <c r="DA7" s="40"/>
      <c r="DB7" s="92"/>
      <c r="DC7" s="92"/>
      <c r="DD7" s="40"/>
      <c r="DE7" s="92"/>
      <c r="DF7" s="92"/>
      <c r="DG7" s="92"/>
      <c r="DH7" s="92"/>
      <c r="DI7" s="36"/>
    </row>
    <row r="8" customFormat="false" ht="33" hidden="false" customHeight="true" outlineLevel="0" collapsed="false">
      <c r="A8" s="49"/>
      <c r="B8" s="49"/>
      <c r="C8" s="49"/>
      <c r="D8" s="93" t="s">
        <v>61</v>
      </c>
      <c r="E8" s="51" t="s">
        <v>0</v>
      </c>
      <c r="F8" s="94" t="n">
        <v>284.302</v>
      </c>
      <c r="G8" s="94" t="n">
        <v>215.883</v>
      </c>
      <c r="H8" s="94" t="n">
        <v>85.2948</v>
      </c>
      <c r="I8" s="94" t="n">
        <v>7.6</v>
      </c>
      <c r="J8" s="94"/>
      <c r="K8" s="94"/>
      <c r="L8" s="94" t="n">
        <v>57.19</v>
      </c>
      <c r="M8" s="94" t="n">
        <v>24.0192</v>
      </c>
      <c r="N8" s="94" t="n">
        <v>0.57</v>
      </c>
      <c r="O8" s="94" t="n">
        <v>9.76</v>
      </c>
      <c r="P8" s="94"/>
      <c r="Q8" s="94" t="n">
        <v>5.46</v>
      </c>
      <c r="R8" s="95" t="n">
        <v>18.708</v>
      </c>
      <c r="S8" s="65"/>
      <c r="T8" s="94" t="n">
        <v>7.2804</v>
      </c>
      <c r="U8" s="94" t="n">
        <v>44.623</v>
      </c>
      <c r="V8" s="94" t="n">
        <v>1.5</v>
      </c>
      <c r="W8" s="94" t="n">
        <v>0.3</v>
      </c>
      <c r="X8" s="94"/>
      <c r="Y8" s="94"/>
      <c r="Z8" s="94" t="n">
        <v>0.5</v>
      </c>
      <c r="AA8" s="94" t="n">
        <v>8</v>
      </c>
      <c r="AB8" s="94" t="n">
        <v>0.5</v>
      </c>
      <c r="AC8" s="94" t="n">
        <v>0.5</v>
      </c>
      <c r="AD8" s="94"/>
      <c r="AE8" s="94" t="n">
        <v>9</v>
      </c>
      <c r="AF8" s="94"/>
      <c r="AG8" s="94" t="n">
        <v>15.02</v>
      </c>
      <c r="AH8" s="94"/>
      <c r="AI8" s="94"/>
      <c r="AJ8" s="94" t="n">
        <v>0.8</v>
      </c>
      <c r="AK8" s="94" t="n">
        <v>1</v>
      </c>
      <c r="AL8" s="94"/>
      <c r="AM8" s="94"/>
      <c r="AN8" s="94"/>
      <c r="AO8" s="94"/>
      <c r="AP8" s="94"/>
      <c r="AQ8" s="94" t="n">
        <v>1.503</v>
      </c>
      <c r="AR8" s="94"/>
      <c r="AS8" s="94" t="n">
        <v>6</v>
      </c>
      <c r="AT8" s="94"/>
      <c r="AU8" s="94"/>
      <c r="AV8" s="94"/>
      <c r="AW8" s="94" t="n">
        <v>23.796</v>
      </c>
      <c r="AX8" s="94"/>
      <c r="AY8" s="94" t="n">
        <v>21.0624</v>
      </c>
      <c r="AZ8" s="94"/>
      <c r="BA8" s="94"/>
      <c r="BB8" s="94" t="n">
        <v>1.4976</v>
      </c>
      <c r="BC8" s="94"/>
      <c r="BD8" s="94"/>
      <c r="BE8" s="94"/>
      <c r="BF8" s="94" t="n">
        <v>0.036</v>
      </c>
      <c r="BG8" s="94"/>
      <c r="BH8" s="94" t="n">
        <v>1.2</v>
      </c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5"/>
      <c r="DI8" s="96"/>
    </row>
    <row r="9" customFormat="false" ht="33" hidden="false" customHeight="true" outlineLevel="0" collapsed="false">
      <c r="A9" s="49" t="s">
        <v>62</v>
      </c>
      <c r="B9" s="49"/>
      <c r="C9" s="49"/>
      <c r="D9" s="93" t="s">
        <v>61</v>
      </c>
      <c r="E9" s="51" t="s">
        <v>63</v>
      </c>
      <c r="F9" s="94" t="n">
        <v>45.6504</v>
      </c>
      <c r="G9" s="94" t="n">
        <v>24.588</v>
      </c>
      <c r="H9" s="94"/>
      <c r="I9" s="94"/>
      <c r="J9" s="94"/>
      <c r="K9" s="94"/>
      <c r="L9" s="94"/>
      <c r="M9" s="94" t="n">
        <v>24.02</v>
      </c>
      <c r="N9" s="94" t="n">
        <v>0.57</v>
      </c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 t="n">
        <v>21.0624</v>
      </c>
      <c r="AX9" s="94"/>
      <c r="AY9" s="94" t="n">
        <v>21.0624</v>
      </c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5"/>
    </row>
    <row r="10" customFormat="false" ht="33" hidden="false" customHeight="true" outlineLevel="0" collapsed="false">
      <c r="A10" s="49"/>
      <c r="B10" s="49" t="s">
        <v>64</v>
      </c>
      <c r="C10" s="49"/>
      <c r="D10" s="93" t="s">
        <v>61</v>
      </c>
      <c r="E10" s="51" t="s">
        <v>65</v>
      </c>
      <c r="F10" s="94" t="n">
        <v>21.0624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 t="n">
        <v>21.0624</v>
      </c>
      <c r="AX10" s="94"/>
      <c r="AY10" s="94" t="n">
        <v>21.0624</v>
      </c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5"/>
    </row>
    <row r="11" customFormat="false" ht="33" hidden="false" customHeight="true" outlineLevel="0" collapsed="false">
      <c r="A11" s="49"/>
      <c r="B11" s="49"/>
      <c r="C11" s="49" t="s">
        <v>66</v>
      </c>
      <c r="D11" s="93" t="s">
        <v>61</v>
      </c>
      <c r="E11" s="51" t="s">
        <v>67</v>
      </c>
      <c r="F11" s="94" t="n">
        <v>21.0624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 t="n">
        <v>21.0624</v>
      </c>
      <c r="AX11" s="94"/>
      <c r="AY11" s="94" t="n">
        <v>21.0624</v>
      </c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5"/>
    </row>
    <row r="12" customFormat="false" ht="33" hidden="false" customHeight="true" outlineLevel="0" collapsed="false">
      <c r="A12" s="49"/>
      <c r="B12" s="49"/>
      <c r="C12" s="49" t="s">
        <v>64</v>
      </c>
      <c r="D12" s="93" t="s">
        <v>61</v>
      </c>
      <c r="E12" s="51" t="s">
        <v>68</v>
      </c>
      <c r="F12" s="94" t="n">
        <v>24.0192</v>
      </c>
      <c r="G12" s="94" t="n">
        <v>24.0192</v>
      </c>
      <c r="H12" s="94"/>
      <c r="I12" s="94"/>
      <c r="J12" s="94"/>
      <c r="K12" s="94"/>
      <c r="L12" s="94"/>
      <c r="M12" s="94" t="n">
        <v>24.0192</v>
      </c>
      <c r="N12" s="97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5"/>
    </row>
    <row r="13" customFormat="false" ht="33" hidden="false" customHeight="true" outlineLevel="0" collapsed="false">
      <c r="A13" s="49"/>
      <c r="B13" s="49"/>
      <c r="C13" s="49" t="s">
        <v>69</v>
      </c>
      <c r="D13" s="93" t="s">
        <v>61</v>
      </c>
      <c r="E13" s="51" t="s">
        <v>70</v>
      </c>
      <c r="F13" s="94" t="n">
        <v>0.5688</v>
      </c>
      <c r="G13" s="94" t="n">
        <v>0.5688</v>
      </c>
      <c r="H13" s="94"/>
      <c r="I13" s="94"/>
      <c r="J13" s="94"/>
      <c r="K13" s="94"/>
      <c r="L13" s="94"/>
      <c r="M13" s="94"/>
      <c r="N13" s="94" t="n">
        <v>0.5688</v>
      </c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5"/>
    </row>
    <row r="14" customFormat="false" ht="33" hidden="false" customHeight="true" outlineLevel="0" collapsed="false">
      <c r="A14" s="49" t="s">
        <v>71</v>
      </c>
      <c r="B14" s="49"/>
      <c r="C14" s="49"/>
      <c r="D14" s="93" t="s">
        <v>61</v>
      </c>
      <c r="E14" s="51" t="s">
        <v>72</v>
      </c>
      <c r="F14" s="94" t="n">
        <v>10.4094</v>
      </c>
      <c r="G14" s="94" t="n">
        <v>10.4094</v>
      </c>
      <c r="H14" s="94"/>
      <c r="I14" s="94"/>
      <c r="J14" s="94"/>
      <c r="K14" s="94"/>
      <c r="L14" s="94"/>
      <c r="M14" s="94"/>
      <c r="N14" s="94"/>
      <c r="O14" s="94" t="n">
        <v>9.7584</v>
      </c>
      <c r="P14" s="94"/>
      <c r="Q14" s="94" t="n">
        <v>0.651</v>
      </c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5"/>
    </row>
    <row r="15" customFormat="false" ht="33" hidden="false" customHeight="true" outlineLevel="0" collapsed="false">
      <c r="A15" s="49"/>
      <c r="B15" s="49" t="s">
        <v>73</v>
      </c>
      <c r="C15" s="49"/>
      <c r="D15" s="93" t="s">
        <v>61</v>
      </c>
      <c r="E15" s="51" t="s">
        <v>74</v>
      </c>
      <c r="F15" s="94" t="n">
        <v>10.4094</v>
      </c>
      <c r="G15" s="94" t="n">
        <v>10.4094</v>
      </c>
      <c r="H15" s="94"/>
      <c r="I15" s="94"/>
      <c r="J15" s="94"/>
      <c r="K15" s="94"/>
      <c r="L15" s="94"/>
      <c r="M15" s="94"/>
      <c r="N15" s="94"/>
      <c r="O15" s="94" t="n">
        <v>9.7584</v>
      </c>
      <c r="P15" s="94"/>
      <c r="Q15" s="94" t="n">
        <v>0.651</v>
      </c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5"/>
    </row>
    <row r="16" customFormat="false" ht="33" hidden="false" customHeight="true" outlineLevel="0" collapsed="false">
      <c r="A16" s="49"/>
      <c r="B16" s="49"/>
      <c r="C16" s="49" t="s">
        <v>66</v>
      </c>
      <c r="D16" s="93" t="s">
        <v>61</v>
      </c>
      <c r="E16" s="51" t="s">
        <v>75</v>
      </c>
      <c r="F16" s="94" t="n">
        <v>10.4094</v>
      </c>
      <c r="G16" s="94" t="n">
        <v>10.4094</v>
      </c>
      <c r="H16" s="94"/>
      <c r="I16" s="94"/>
      <c r="J16" s="94"/>
      <c r="K16" s="94"/>
      <c r="L16" s="94"/>
      <c r="M16" s="94"/>
      <c r="N16" s="94"/>
      <c r="O16" s="94" t="n">
        <v>9.7584</v>
      </c>
      <c r="P16" s="94"/>
      <c r="Q16" s="94" t="n">
        <v>0.651</v>
      </c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5"/>
    </row>
    <row r="17" customFormat="false" ht="33" hidden="false" customHeight="true" outlineLevel="0" collapsed="false">
      <c r="A17" s="49" t="s">
        <v>76</v>
      </c>
      <c r="B17" s="49"/>
      <c r="C17" s="49"/>
      <c r="D17" s="93" t="s">
        <v>61</v>
      </c>
      <c r="E17" s="55" t="s">
        <v>77</v>
      </c>
      <c r="F17" s="94" t="n">
        <v>209.5342</v>
      </c>
      <c r="G17" s="94" t="n">
        <v>162.1776</v>
      </c>
      <c r="H17" s="94" t="n">
        <v>85.2948</v>
      </c>
      <c r="I17" s="94" t="n">
        <v>7.6032</v>
      </c>
      <c r="J17" s="94"/>
      <c r="K17" s="94"/>
      <c r="L17" s="94" t="n">
        <v>57.1932</v>
      </c>
      <c r="M17" s="94"/>
      <c r="N17" s="94"/>
      <c r="O17" s="94"/>
      <c r="P17" s="94"/>
      <c r="Q17" s="94" t="n">
        <v>4.806</v>
      </c>
      <c r="R17" s="94"/>
      <c r="S17" s="94"/>
      <c r="T17" s="94" t="n">
        <v>7.2804</v>
      </c>
      <c r="U17" s="94" t="n">
        <v>44.623</v>
      </c>
      <c r="V17" s="94" t="n">
        <v>1.5</v>
      </c>
      <c r="W17" s="94" t="n">
        <v>0.3</v>
      </c>
      <c r="X17" s="94"/>
      <c r="Y17" s="94"/>
      <c r="Z17" s="94" t="n">
        <v>0.5</v>
      </c>
      <c r="AA17" s="94" t="n">
        <v>8</v>
      </c>
      <c r="AB17" s="94" t="n">
        <v>0.5</v>
      </c>
      <c r="AC17" s="94" t="n">
        <v>0.5</v>
      </c>
      <c r="AD17" s="94"/>
      <c r="AE17" s="94" t="n">
        <v>9</v>
      </c>
      <c r="AF17" s="94"/>
      <c r="AG17" s="94" t="n">
        <v>15.02</v>
      </c>
      <c r="AH17" s="94"/>
      <c r="AI17" s="94"/>
      <c r="AJ17" s="94" t="n">
        <v>0.8</v>
      </c>
      <c r="AK17" s="94" t="n">
        <v>1</v>
      </c>
      <c r="AL17" s="94"/>
      <c r="AM17" s="94"/>
      <c r="AN17" s="94"/>
      <c r="AO17" s="94"/>
      <c r="AP17" s="94"/>
      <c r="AQ17" s="94" t="n">
        <v>1.503</v>
      </c>
      <c r="AR17" s="94"/>
      <c r="AS17" s="94" t="n">
        <v>6</v>
      </c>
      <c r="AT17" s="94"/>
      <c r="AU17" s="94"/>
      <c r="AV17" s="94"/>
      <c r="AW17" s="94" t="n">
        <v>2.7336</v>
      </c>
      <c r="AX17" s="94"/>
      <c r="AY17" s="94"/>
      <c r="AZ17" s="94"/>
      <c r="BA17" s="94"/>
      <c r="BB17" s="94" t="n">
        <v>1.4976</v>
      </c>
      <c r="BC17" s="94"/>
      <c r="BD17" s="94"/>
      <c r="BE17" s="94"/>
      <c r="BF17" s="94" t="n">
        <v>0.036</v>
      </c>
      <c r="BG17" s="94"/>
      <c r="BH17" s="94" t="n">
        <v>1.2</v>
      </c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5"/>
    </row>
    <row r="18" customFormat="false" ht="33" hidden="false" customHeight="true" outlineLevel="0" collapsed="false">
      <c r="A18" s="49"/>
      <c r="B18" s="49" t="s">
        <v>78</v>
      </c>
      <c r="C18" s="49"/>
      <c r="D18" s="93" t="s">
        <v>61</v>
      </c>
      <c r="E18" s="55" t="s">
        <v>79</v>
      </c>
      <c r="F18" s="94" t="n">
        <v>209.5342</v>
      </c>
      <c r="G18" s="94" t="n">
        <v>162.1776</v>
      </c>
      <c r="H18" s="94" t="n">
        <v>85.2948</v>
      </c>
      <c r="I18" s="94" t="n">
        <v>7.6032</v>
      </c>
      <c r="J18" s="94"/>
      <c r="K18" s="94"/>
      <c r="L18" s="94" t="n">
        <v>57.1932</v>
      </c>
      <c r="M18" s="94"/>
      <c r="N18" s="94"/>
      <c r="O18" s="94"/>
      <c r="P18" s="94"/>
      <c r="Q18" s="94" t="n">
        <v>4.806</v>
      </c>
      <c r="R18" s="94"/>
      <c r="S18" s="94"/>
      <c r="T18" s="94" t="n">
        <v>7.2804</v>
      </c>
      <c r="U18" s="94" t="n">
        <v>44.623</v>
      </c>
      <c r="V18" s="94" t="n">
        <v>1.5</v>
      </c>
      <c r="W18" s="94" t="n">
        <v>0.3</v>
      </c>
      <c r="X18" s="94"/>
      <c r="Y18" s="94"/>
      <c r="Z18" s="94" t="n">
        <v>0.5</v>
      </c>
      <c r="AA18" s="94" t="n">
        <v>8</v>
      </c>
      <c r="AB18" s="94" t="n">
        <v>0.5</v>
      </c>
      <c r="AC18" s="94" t="n">
        <v>0.5</v>
      </c>
      <c r="AD18" s="94"/>
      <c r="AE18" s="94" t="n">
        <v>9</v>
      </c>
      <c r="AF18" s="94"/>
      <c r="AG18" s="94" t="n">
        <v>15.02</v>
      </c>
      <c r="AH18" s="94"/>
      <c r="AI18" s="94"/>
      <c r="AJ18" s="94" t="n">
        <v>0.8</v>
      </c>
      <c r="AK18" s="94" t="n">
        <v>1</v>
      </c>
      <c r="AL18" s="94"/>
      <c r="AM18" s="94"/>
      <c r="AN18" s="94"/>
      <c r="AO18" s="94"/>
      <c r="AP18" s="94"/>
      <c r="AQ18" s="94" t="n">
        <v>1.503</v>
      </c>
      <c r="AR18" s="94"/>
      <c r="AS18" s="94" t="n">
        <v>6</v>
      </c>
      <c r="AT18" s="94"/>
      <c r="AU18" s="94"/>
      <c r="AV18" s="94"/>
      <c r="AW18" s="94" t="n">
        <v>2.7336</v>
      </c>
      <c r="AX18" s="94"/>
      <c r="AY18" s="94"/>
      <c r="AZ18" s="94"/>
      <c r="BA18" s="94"/>
      <c r="BB18" s="94" t="n">
        <v>1.4976</v>
      </c>
      <c r="BC18" s="94"/>
      <c r="BD18" s="94"/>
      <c r="BE18" s="94"/>
      <c r="BF18" s="94" t="n">
        <v>0.036</v>
      </c>
      <c r="BG18" s="94"/>
      <c r="BH18" s="94" t="n">
        <v>1.2</v>
      </c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5"/>
    </row>
    <row r="19" customFormat="false" ht="33" hidden="false" customHeight="true" outlineLevel="0" collapsed="false">
      <c r="A19" s="49"/>
      <c r="B19" s="49"/>
      <c r="C19" s="49" t="s">
        <v>80</v>
      </c>
      <c r="D19" s="93" t="s">
        <v>61</v>
      </c>
      <c r="E19" s="55" t="s">
        <v>81</v>
      </c>
      <c r="F19" s="94" t="n">
        <v>209.5342</v>
      </c>
      <c r="G19" s="94" t="n">
        <v>162.1776</v>
      </c>
      <c r="H19" s="94" t="n">
        <v>85.2948</v>
      </c>
      <c r="I19" s="94" t="n">
        <v>7.6032</v>
      </c>
      <c r="J19" s="94"/>
      <c r="K19" s="94"/>
      <c r="L19" s="94" t="n">
        <v>57.1932</v>
      </c>
      <c r="M19" s="94"/>
      <c r="N19" s="94"/>
      <c r="O19" s="94"/>
      <c r="P19" s="94"/>
      <c r="Q19" s="94" t="n">
        <v>4.806</v>
      </c>
      <c r="R19" s="94"/>
      <c r="S19" s="94"/>
      <c r="T19" s="94" t="n">
        <v>7.2804</v>
      </c>
      <c r="U19" s="94" t="n">
        <v>44.623</v>
      </c>
      <c r="V19" s="94" t="n">
        <v>1.5</v>
      </c>
      <c r="W19" s="94" t="n">
        <v>0.3</v>
      </c>
      <c r="X19" s="94"/>
      <c r="Y19" s="94"/>
      <c r="Z19" s="94" t="n">
        <v>0.5</v>
      </c>
      <c r="AA19" s="94" t="n">
        <v>8</v>
      </c>
      <c r="AB19" s="94" t="n">
        <v>0.5</v>
      </c>
      <c r="AC19" s="94" t="n">
        <v>0.5</v>
      </c>
      <c r="AD19" s="94"/>
      <c r="AE19" s="94" t="n">
        <v>9</v>
      </c>
      <c r="AF19" s="94"/>
      <c r="AG19" s="94" t="n">
        <v>15.02</v>
      </c>
      <c r="AH19" s="94"/>
      <c r="AI19" s="94"/>
      <c r="AJ19" s="94" t="n">
        <v>0.8</v>
      </c>
      <c r="AK19" s="94" t="n">
        <v>1</v>
      </c>
      <c r="AL19" s="94"/>
      <c r="AM19" s="94"/>
      <c r="AN19" s="94"/>
      <c r="AO19" s="94"/>
      <c r="AP19" s="94"/>
      <c r="AQ19" s="94" t="n">
        <v>1.503</v>
      </c>
      <c r="AR19" s="94"/>
      <c r="AS19" s="94" t="n">
        <v>6</v>
      </c>
      <c r="AT19" s="94"/>
      <c r="AU19" s="94"/>
      <c r="AV19" s="94"/>
      <c r="AW19" s="94" t="n">
        <v>2.7336</v>
      </c>
      <c r="AX19" s="94"/>
      <c r="AY19" s="94"/>
      <c r="AZ19" s="94"/>
      <c r="BA19" s="94"/>
      <c r="BB19" s="94" t="n">
        <v>1.4976</v>
      </c>
      <c r="BC19" s="94"/>
      <c r="BD19" s="94"/>
      <c r="BE19" s="94"/>
      <c r="BF19" s="94" t="n">
        <v>0.036</v>
      </c>
      <c r="BG19" s="94"/>
      <c r="BH19" s="94" t="n">
        <v>1.2</v>
      </c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5"/>
    </row>
    <row r="20" customFormat="false" ht="33" hidden="false" customHeight="true" outlineLevel="0" collapsed="false">
      <c r="A20" s="49" t="s">
        <v>82</v>
      </c>
      <c r="B20" s="49"/>
      <c r="C20" s="49"/>
      <c r="D20" s="93" t="s">
        <v>61</v>
      </c>
      <c r="E20" s="51" t="s">
        <v>83</v>
      </c>
      <c r="F20" s="94" t="n">
        <v>18.708</v>
      </c>
      <c r="G20" s="94" t="n">
        <v>18.708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 t="n">
        <v>18.708</v>
      </c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5"/>
    </row>
    <row r="21" customFormat="false" ht="33" hidden="false" customHeight="true" outlineLevel="0" collapsed="false">
      <c r="A21" s="49"/>
      <c r="B21" s="49" t="s">
        <v>66</v>
      </c>
      <c r="C21" s="49"/>
      <c r="D21" s="93" t="s">
        <v>61</v>
      </c>
      <c r="E21" s="51" t="s">
        <v>84</v>
      </c>
      <c r="F21" s="94" t="n">
        <v>18.708</v>
      </c>
      <c r="G21" s="94" t="n">
        <v>18.708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 t="n">
        <v>18.708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5"/>
    </row>
    <row r="22" customFormat="false" ht="33" hidden="false" customHeight="true" outlineLevel="0" collapsed="false">
      <c r="A22" s="49"/>
      <c r="B22" s="49"/>
      <c r="C22" s="49" t="s">
        <v>78</v>
      </c>
      <c r="D22" s="93" t="s">
        <v>61</v>
      </c>
      <c r="E22" s="51" t="s">
        <v>85</v>
      </c>
      <c r="F22" s="94" t="n">
        <v>18.708</v>
      </c>
      <c r="G22" s="94" t="n">
        <v>18.708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 t="n">
        <v>18.708</v>
      </c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5"/>
    </row>
    <row r="23" customFormat="false" ht="12.75" hidden="false" customHeight="true" outlineLevel="0" collapsed="false">
      <c r="A23" s="65"/>
      <c r="B23" s="65"/>
      <c r="C23" s="9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3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67"/>
      <c r="H2" s="101"/>
    </row>
    <row r="3" customFormat="false" ht="25.5" hidden="false" customHeight="true" outlineLevel="0" collapsed="false">
      <c r="A3" s="11" t="s">
        <v>214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01"/>
    </row>
    <row r="5" customFormat="false" ht="20.1" hidden="false" customHeight="true" outlineLevel="0" collapsed="false">
      <c r="A5" s="102" t="s">
        <v>215</v>
      </c>
      <c r="B5" s="102"/>
      <c r="C5" s="102"/>
      <c r="D5" s="102"/>
      <c r="E5" s="40" t="s">
        <v>88</v>
      </c>
      <c r="F5" s="40"/>
      <c r="G5" s="40"/>
      <c r="H5" s="101"/>
    </row>
    <row r="6" customFormat="false" ht="20.1" hidden="false" customHeight="true" outlineLevel="0" collapsed="false">
      <c r="A6" s="37" t="s">
        <v>48</v>
      </c>
      <c r="B6" s="37"/>
      <c r="C6" s="103" t="s">
        <v>49</v>
      </c>
      <c r="D6" s="104" t="s">
        <v>216</v>
      </c>
      <c r="E6" s="38" t="s">
        <v>38</v>
      </c>
      <c r="F6" s="39" t="s">
        <v>217</v>
      </c>
      <c r="G6" s="105" t="s">
        <v>218</v>
      </c>
      <c r="H6" s="101"/>
    </row>
    <row r="7" customFormat="false" ht="33.75" hidden="false" customHeight="true" outlineLevel="0" collapsed="false">
      <c r="A7" s="46" t="s">
        <v>58</v>
      </c>
      <c r="B7" s="48" t="s">
        <v>59</v>
      </c>
      <c r="C7" s="103"/>
      <c r="D7" s="104"/>
      <c r="E7" s="38"/>
      <c r="F7" s="39"/>
      <c r="G7" s="105"/>
      <c r="H7" s="101"/>
    </row>
    <row r="8" customFormat="false" ht="22.15" hidden="false" customHeight="true" outlineLevel="0" collapsed="false">
      <c r="A8" s="49"/>
      <c r="B8" s="49"/>
      <c r="C8" s="50" t="s">
        <v>61</v>
      </c>
      <c r="D8" s="106" t="s">
        <v>0</v>
      </c>
      <c r="E8" s="107" t="n">
        <v>276.302</v>
      </c>
      <c r="F8" s="107" t="n">
        <v>239.679</v>
      </c>
      <c r="G8" s="107" t="n">
        <v>36.62</v>
      </c>
      <c r="H8" s="108"/>
    </row>
    <row r="9" customFormat="false" ht="22.15" hidden="false" customHeight="true" outlineLevel="0" collapsed="false">
      <c r="A9" s="49" t="s">
        <v>219</v>
      </c>
      <c r="B9" s="49"/>
      <c r="C9" s="50" t="s">
        <v>61</v>
      </c>
      <c r="D9" s="106" t="s">
        <v>121</v>
      </c>
      <c r="E9" s="107" t="n">
        <v>215.88</v>
      </c>
      <c r="F9" s="107" t="n">
        <v>215.88</v>
      </c>
      <c r="G9" s="107"/>
    </row>
    <row r="10" customFormat="false" ht="22.15" hidden="false" customHeight="true" outlineLevel="0" collapsed="false">
      <c r="A10" s="49"/>
      <c r="B10" s="49" t="s">
        <v>78</v>
      </c>
      <c r="C10" s="50" t="s">
        <v>61</v>
      </c>
      <c r="D10" s="106" t="s">
        <v>220</v>
      </c>
      <c r="E10" s="107" t="n">
        <v>85.2948</v>
      </c>
      <c r="F10" s="107" t="n">
        <v>85.2948</v>
      </c>
      <c r="G10" s="107"/>
    </row>
    <row r="11" customFormat="false" ht="22.15" hidden="false" customHeight="true" outlineLevel="0" collapsed="false">
      <c r="A11" s="49"/>
      <c r="B11" s="49" t="s">
        <v>66</v>
      </c>
      <c r="C11" s="50" t="s">
        <v>61</v>
      </c>
      <c r="D11" s="106" t="s">
        <v>221</v>
      </c>
      <c r="E11" s="107" t="n">
        <v>7.6032</v>
      </c>
      <c r="F11" s="107" t="n">
        <v>7.6032</v>
      </c>
      <c r="G11" s="107"/>
    </row>
    <row r="12" customFormat="false" ht="22.15" hidden="false" customHeight="true" outlineLevel="0" collapsed="false">
      <c r="A12" s="49"/>
      <c r="B12" s="49" t="s">
        <v>222</v>
      </c>
      <c r="C12" s="50" t="s">
        <v>61</v>
      </c>
      <c r="D12" s="106" t="s">
        <v>223</v>
      </c>
      <c r="E12" s="107" t="n">
        <v>57.19</v>
      </c>
      <c r="F12" s="107" t="n">
        <v>57.19</v>
      </c>
      <c r="G12" s="107"/>
    </row>
    <row r="13" customFormat="false" ht="22.15" hidden="false" customHeight="true" outlineLevel="0" collapsed="false">
      <c r="A13" s="49"/>
      <c r="B13" s="49" t="s">
        <v>224</v>
      </c>
      <c r="C13" s="50" t="s">
        <v>61</v>
      </c>
      <c r="D13" s="106" t="s">
        <v>225</v>
      </c>
      <c r="E13" s="107" t="n">
        <v>24.0192</v>
      </c>
      <c r="F13" s="107" t="n">
        <v>24.0192</v>
      </c>
      <c r="G13" s="107"/>
    </row>
    <row r="14" customFormat="false" ht="22.15" hidden="false" customHeight="true" outlineLevel="0" collapsed="false">
      <c r="A14" s="49"/>
      <c r="B14" s="49" t="s">
        <v>226</v>
      </c>
      <c r="C14" s="50" t="s">
        <v>61</v>
      </c>
      <c r="D14" s="51" t="s">
        <v>70</v>
      </c>
      <c r="E14" s="107" t="n">
        <v>0.5688</v>
      </c>
      <c r="F14" s="107" t="n">
        <v>0.5688</v>
      </c>
      <c r="G14" s="107"/>
    </row>
    <row r="15" customFormat="false" ht="22.15" hidden="false" customHeight="true" outlineLevel="0" collapsed="false">
      <c r="A15" s="49"/>
      <c r="B15" s="49" t="s">
        <v>227</v>
      </c>
      <c r="C15" s="50" t="s">
        <v>61</v>
      </c>
      <c r="D15" s="106" t="s">
        <v>228</v>
      </c>
      <c r="E15" s="107" t="n">
        <v>9.7584</v>
      </c>
      <c r="F15" s="107" t="n">
        <v>9.7584</v>
      </c>
      <c r="G15" s="107"/>
      <c r="M15" s="109"/>
      <c r="N15" s="109"/>
      <c r="O15" s="110"/>
    </row>
    <row r="16" customFormat="false" ht="22.15" hidden="false" customHeight="true" outlineLevel="0" collapsed="false">
      <c r="A16" s="49"/>
      <c r="B16" s="49" t="s">
        <v>229</v>
      </c>
      <c r="C16" s="50" t="s">
        <v>61</v>
      </c>
      <c r="D16" s="106" t="s">
        <v>230</v>
      </c>
      <c r="E16" s="107" t="n">
        <v>5.457</v>
      </c>
      <c r="F16" s="107" t="n">
        <v>5.457</v>
      </c>
      <c r="G16" s="107"/>
    </row>
    <row r="17" customFormat="false" ht="22.15" hidden="false" customHeight="true" outlineLevel="0" collapsed="false">
      <c r="A17" s="49"/>
      <c r="B17" s="49" t="s">
        <v>231</v>
      </c>
      <c r="C17" s="50" t="s">
        <v>61</v>
      </c>
      <c r="D17" s="106" t="s">
        <v>232</v>
      </c>
      <c r="E17" s="107" t="n">
        <v>18.708</v>
      </c>
      <c r="F17" s="107" t="n">
        <v>18.708</v>
      </c>
      <c r="G17" s="107"/>
    </row>
    <row r="18" customFormat="false" ht="22.15" hidden="false" customHeight="true" outlineLevel="0" collapsed="false">
      <c r="A18" s="49"/>
      <c r="B18" s="49" t="s">
        <v>80</v>
      </c>
      <c r="C18" s="50" t="s">
        <v>61</v>
      </c>
      <c r="D18" s="106" t="s">
        <v>233</v>
      </c>
      <c r="E18" s="107" t="n">
        <v>7.2804</v>
      </c>
      <c r="F18" s="107" t="n">
        <v>7.2804</v>
      </c>
      <c r="G18" s="107"/>
    </row>
    <row r="19" customFormat="false" ht="22.15" hidden="false" customHeight="true" outlineLevel="0" collapsed="false">
      <c r="A19" s="49" t="s">
        <v>234</v>
      </c>
      <c r="B19" s="49"/>
      <c r="C19" s="50" t="s">
        <v>61</v>
      </c>
      <c r="D19" s="106" t="s">
        <v>122</v>
      </c>
      <c r="E19" s="107" t="n">
        <v>36.62</v>
      </c>
      <c r="F19" s="107"/>
      <c r="G19" s="107" t="n">
        <v>36.62</v>
      </c>
    </row>
    <row r="20" customFormat="false" ht="22.15" hidden="false" customHeight="true" outlineLevel="0" collapsed="false">
      <c r="A20" s="49"/>
      <c r="B20" s="49" t="s">
        <v>78</v>
      </c>
      <c r="C20" s="50" t="s">
        <v>61</v>
      </c>
      <c r="D20" s="106" t="s">
        <v>235</v>
      </c>
      <c r="E20" s="107" t="n">
        <v>1.5</v>
      </c>
      <c r="F20" s="107"/>
      <c r="G20" s="107" t="n">
        <v>1.5</v>
      </c>
    </row>
    <row r="21" customFormat="false" ht="22.15" hidden="false" customHeight="true" outlineLevel="0" collapsed="false">
      <c r="A21" s="49"/>
      <c r="B21" s="49" t="s">
        <v>66</v>
      </c>
      <c r="C21" s="50" t="s">
        <v>61</v>
      </c>
      <c r="D21" s="106" t="s">
        <v>236</v>
      </c>
      <c r="E21" s="107" t="n">
        <v>0.3</v>
      </c>
      <c r="F21" s="107"/>
      <c r="G21" s="107" t="n">
        <v>0.3</v>
      </c>
    </row>
    <row r="22" customFormat="false" ht="22.15" hidden="false" customHeight="true" outlineLevel="0" collapsed="false">
      <c r="A22" s="49"/>
      <c r="B22" s="49" t="s">
        <v>64</v>
      </c>
      <c r="C22" s="50" t="s">
        <v>61</v>
      </c>
      <c r="D22" s="106" t="s">
        <v>237</v>
      </c>
      <c r="E22" s="107" t="n">
        <v>0.5</v>
      </c>
      <c r="F22" s="107"/>
      <c r="G22" s="107" t="n">
        <v>0.5</v>
      </c>
    </row>
    <row r="23" customFormat="false" ht="22.15" hidden="false" customHeight="true" outlineLevel="0" collapsed="false">
      <c r="A23" s="65"/>
      <c r="B23" s="49" t="s">
        <v>69</v>
      </c>
      <c r="C23" s="50" t="s">
        <v>61</v>
      </c>
      <c r="D23" s="106" t="s">
        <v>238</v>
      </c>
      <c r="E23" s="111" t="n">
        <v>8</v>
      </c>
      <c r="F23" s="107"/>
      <c r="G23" s="111" t="n">
        <v>8</v>
      </c>
    </row>
    <row r="24" customFormat="false" ht="23.1" hidden="false" customHeight="true" outlineLevel="0" collapsed="false">
      <c r="A24" s="49"/>
      <c r="B24" s="50" t="s">
        <v>222</v>
      </c>
      <c r="C24" s="50" t="s">
        <v>61</v>
      </c>
      <c r="D24" s="106" t="s">
        <v>239</v>
      </c>
      <c r="E24" s="107" t="n">
        <v>0.5</v>
      </c>
      <c r="F24" s="107"/>
      <c r="G24" s="107" t="n">
        <v>0.5</v>
      </c>
    </row>
    <row r="25" customFormat="false" ht="23.1" hidden="false" customHeight="true" outlineLevel="0" collapsed="false">
      <c r="A25" s="49"/>
      <c r="B25" s="50" t="s">
        <v>224</v>
      </c>
      <c r="C25" s="50" t="s">
        <v>61</v>
      </c>
      <c r="D25" s="106" t="s">
        <v>240</v>
      </c>
      <c r="E25" s="107" t="n">
        <v>0.5</v>
      </c>
      <c r="F25" s="107"/>
      <c r="G25" s="107" t="n">
        <v>0.5</v>
      </c>
    </row>
    <row r="26" customFormat="false" ht="23.1" hidden="false" customHeight="true" outlineLevel="0" collapsed="false">
      <c r="A26" s="65"/>
      <c r="B26" s="50" t="s">
        <v>73</v>
      </c>
      <c r="C26" s="50" t="s">
        <v>61</v>
      </c>
      <c r="D26" s="106" t="s">
        <v>241</v>
      </c>
      <c r="E26" s="107" t="n">
        <v>9</v>
      </c>
      <c r="F26" s="107"/>
      <c r="G26" s="107" t="n">
        <v>9</v>
      </c>
    </row>
    <row r="27" customFormat="false" ht="23.1" hidden="false" customHeight="true" outlineLevel="0" collapsed="false">
      <c r="A27" s="65"/>
      <c r="B27" s="50" t="s">
        <v>231</v>
      </c>
      <c r="C27" s="50" t="s">
        <v>61</v>
      </c>
      <c r="D27" s="112" t="s">
        <v>242</v>
      </c>
      <c r="E27" s="107" t="n">
        <v>7.02</v>
      </c>
      <c r="F27" s="107"/>
      <c r="G27" s="107" t="n">
        <v>7.02</v>
      </c>
    </row>
    <row r="28" customFormat="false" ht="23.1" hidden="false" customHeight="true" outlineLevel="0" collapsed="false">
      <c r="A28" s="65"/>
      <c r="B28" s="50" t="s">
        <v>243</v>
      </c>
      <c r="C28" s="50" t="s">
        <v>61</v>
      </c>
      <c r="D28" s="112" t="s">
        <v>244</v>
      </c>
      <c r="E28" s="107" t="n">
        <v>0.8</v>
      </c>
      <c r="F28" s="95"/>
      <c r="G28" s="107" t="n">
        <v>0.8</v>
      </c>
    </row>
    <row r="29" customFormat="false" ht="23.1" hidden="false" customHeight="true" outlineLevel="0" collapsed="false">
      <c r="A29" s="65"/>
      <c r="B29" s="50" t="s">
        <v>245</v>
      </c>
      <c r="C29" s="50" t="s">
        <v>61</v>
      </c>
      <c r="D29" s="112" t="s">
        <v>246</v>
      </c>
      <c r="E29" s="111" t="n">
        <v>1</v>
      </c>
      <c r="F29" s="95"/>
      <c r="G29" s="111" t="n">
        <v>1</v>
      </c>
    </row>
    <row r="30" customFormat="false" ht="23.1" hidden="false" customHeight="true" outlineLevel="0" collapsed="false">
      <c r="A30" s="65"/>
      <c r="B30" s="50" t="s">
        <v>247</v>
      </c>
      <c r="C30" s="50" t="s">
        <v>61</v>
      </c>
      <c r="D30" s="112" t="s">
        <v>248</v>
      </c>
      <c r="E30" s="107" t="n">
        <v>1.503</v>
      </c>
      <c r="F30" s="50"/>
      <c r="G30" s="107" t="n">
        <v>1.503</v>
      </c>
    </row>
    <row r="31" customFormat="false" ht="23.1" hidden="false" customHeight="true" outlineLevel="0" collapsed="false">
      <c r="A31" s="65"/>
      <c r="B31" s="50" t="s">
        <v>249</v>
      </c>
      <c r="C31" s="50" t="s">
        <v>61</v>
      </c>
      <c r="D31" s="113" t="s">
        <v>250</v>
      </c>
      <c r="E31" s="107" t="n">
        <v>6</v>
      </c>
      <c r="F31" s="112"/>
      <c r="G31" s="107" t="n">
        <v>6</v>
      </c>
    </row>
    <row r="32" customFormat="false" ht="23.1" hidden="false" customHeight="true" outlineLevel="0" collapsed="false">
      <c r="A32" s="49" t="s">
        <v>251</v>
      </c>
      <c r="B32" s="50"/>
      <c r="C32" s="50" t="s">
        <v>61</v>
      </c>
      <c r="D32" s="112" t="s">
        <v>123</v>
      </c>
      <c r="E32" s="107" t="n">
        <v>23.8</v>
      </c>
      <c r="F32" s="107" t="n">
        <v>23.8</v>
      </c>
      <c r="G32" s="107"/>
    </row>
    <row r="33" customFormat="false" ht="23.1" hidden="false" customHeight="true" outlineLevel="0" collapsed="false">
      <c r="A33" s="65"/>
      <c r="B33" s="50" t="s">
        <v>66</v>
      </c>
      <c r="C33" s="50" t="s">
        <v>61</v>
      </c>
      <c r="D33" s="114" t="s">
        <v>252</v>
      </c>
      <c r="E33" s="107" t="n">
        <v>21.0624</v>
      </c>
      <c r="F33" s="107" t="n">
        <v>21.0624</v>
      </c>
      <c r="G33" s="107"/>
    </row>
    <row r="34" customFormat="false" ht="23.1" hidden="false" customHeight="true" outlineLevel="0" collapsed="false">
      <c r="A34" s="65"/>
      <c r="B34" s="50" t="s">
        <v>64</v>
      </c>
      <c r="C34" s="50" t="s">
        <v>61</v>
      </c>
      <c r="D34" s="112" t="s">
        <v>253</v>
      </c>
      <c r="E34" s="107" t="n">
        <v>1.4976</v>
      </c>
      <c r="F34" s="107" t="n">
        <v>1.4976</v>
      </c>
      <c r="G34" s="107"/>
    </row>
    <row r="35" customFormat="false" ht="23.1" hidden="false" customHeight="true" outlineLevel="0" collapsed="false">
      <c r="A35" s="65"/>
      <c r="B35" s="50" t="s">
        <v>226</v>
      </c>
      <c r="C35" s="50" t="s">
        <v>61</v>
      </c>
      <c r="D35" s="51" t="s">
        <v>254</v>
      </c>
      <c r="E35" s="107" t="n">
        <v>0.04</v>
      </c>
      <c r="F35" s="107" t="n">
        <v>0.04</v>
      </c>
      <c r="G35" s="107"/>
    </row>
    <row r="36" customFormat="false" ht="23.1" hidden="false" customHeight="true" outlineLevel="0" collapsed="false">
      <c r="A36" s="65"/>
      <c r="B36" s="50" t="s">
        <v>80</v>
      </c>
      <c r="C36" s="50" t="s">
        <v>61</v>
      </c>
      <c r="D36" s="115" t="s">
        <v>255</v>
      </c>
      <c r="E36" s="95" t="n">
        <v>1.2</v>
      </c>
      <c r="F36" s="95" t="n">
        <v>1.2</v>
      </c>
      <c r="G36" s="9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56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11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18" t="s">
        <v>49</v>
      </c>
      <c r="E5" s="91" t="s">
        <v>258</v>
      </c>
      <c r="F5" s="119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18"/>
      <c r="E6" s="91"/>
      <c r="F6" s="119"/>
      <c r="G6" s="12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0"/>
      <c r="B7" s="50"/>
      <c r="C7" s="50"/>
      <c r="D7" s="121" t="s">
        <v>61</v>
      </c>
      <c r="E7" s="122" t="s">
        <v>0</v>
      </c>
      <c r="F7" s="123" t="n">
        <v>8</v>
      </c>
      <c r="G7" s="120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50" t="s">
        <v>76</v>
      </c>
      <c r="B8" s="50"/>
      <c r="C8" s="50"/>
      <c r="D8" s="121" t="s">
        <v>61</v>
      </c>
      <c r="E8" s="125" t="s">
        <v>77</v>
      </c>
      <c r="F8" s="123" t="n">
        <v>8</v>
      </c>
    </row>
    <row r="9" customFormat="false" ht="21.6" hidden="false" customHeight="true" outlineLevel="0" collapsed="false">
      <c r="A9" s="50"/>
      <c r="B9" s="50" t="s">
        <v>78</v>
      </c>
      <c r="C9" s="50"/>
      <c r="D9" s="121" t="s">
        <v>61</v>
      </c>
      <c r="E9" s="122" t="s">
        <v>79</v>
      </c>
      <c r="F9" s="123" t="n">
        <v>8</v>
      </c>
    </row>
    <row r="10" customFormat="false" ht="21.6" hidden="false" customHeight="true" outlineLevel="0" collapsed="false">
      <c r="A10" s="50"/>
      <c r="B10" s="50"/>
      <c r="C10" s="50" t="s">
        <v>80</v>
      </c>
      <c r="D10" s="121" t="s">
        <v>61</v>
      </c>
      <c r="E10" s="126" t="s">
        <v>81</v>
      </c>
      <c r="F10" s="123" t="n">
        <v>8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59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7"/>
      <c r="I2" s="101"/>
    </row>
    <row r="3" customFormat="false" ht="25.5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7"/>
      <c r="B4" s="34"/>
      <c r="C4" s="34"/>
      <c r="D4" s="34"/>
      <c r="E4" s="34"/>
      <c r="F4" s="34"/>
      <c r="G4" s="34"/>
      <c r="H4" s="14" t="s">
        <v>5</v>
      </c>
      <c r="I4" s="101"/>
    </row>
    <row r="5" customFormat="false" ht="20.1" hidden="false" customHeight="true" outlineLevel="0" collapsed="false">
      <c r="A5" s="44" t="s">
        <v>261</v>
      </c>
      <c r="B5" s="44" t="s">
        <v>262</v>
      </c>
      <c r="C5" s="119" t="s">
        <v>263</v>
      </c>
      <c r="D5" s="119"/>
      <c r="E5" s="119"/>
      <c r="F5" s="119"/>
      <c r="G5" s="119"/>
      <c r="H5" s="119"/>
      <c r="I5" s="101"/>
    </row>
    <row r="6" customFormat="false" ht="20.1" hidden="false" customHeight="true" outlineLevel="0" collapsed="false">
      <c r="A6" s="44"/>
      <c r="B6" s="44"/>
      <c r="C6" s="128" t="s">
        <v>38</v>
      </c>
      <c r="D6" s="129" t="s">
        <v>154</v>
      </c>
      <c r="E6" s="102" t="s">
        <v>264</v>
      </c>
      <c r="F6" s="102"/>
      <c r="G6" s="102"/>
      <c r="H6" s="130" t="s">
        <v>159</v>
      </c>
      <c r="I6" s="101"/>
    </row>
    <row r="7" customFormat="false" ht="33.75" hidden="false" customHeight="true" outlineLevel="0" collapsed="false">
      <c r="A7" s="44"/>
      <c r="B7" s="44"/>
      <c r="C7" s="128"/>
      <c r="D7" s="129"/>
      <c r="E7" s="131" t="s">
        <v>53</v>
      </c>
      <c r="F7" s="132" t="s">
        <v>265</v>
      </c>
      <c r="G7" s="129" t="s">
        <v>266</v>
      </c>
      <c r="H7" s="130"/>
      <c r="I7" s="101"/>
    </row>
    <row r="8" customFormat="false" ht="20.1" hidden="false" customHeight="true" outlineLevel="0" collapsed="false">
      <c r="A8" s="49"/>
      <c r="B8" s="106" t="s">
        <v>38</v>
      </c>
      <c r="C8" s="133" t="n">
        <v>7</v>
      </c>
      <c r="D8" s="133"/>
      <c r="E8" s="134" t="n">
        <v>6</v>
      </c>
      <c r="F8" s="135"/>
      <c r="G8" s="135" t="n">
        <v>6</v>
      </c>
      <c r="H8" s="136" t="n">
        <v>1</v>
      </c>
      <c r="I8" s="108"/>
    </row>
    <row r="9" customFormat="false" ht="20.1" hidden="false" customHeight="true" outlineLevel="0" collapsed="false">
      <c r="A9" s="49" t="s">
        <v>267</v>
      </c>
      <c r="B9" s="137" t="s">
        <v>0</v>
      </c>
      <c r="C9" s="133" t="n">
        <v>7</v>
      </c>
      <c r="D9" s="133"/>
      <c r="E9" s="134" t="n">
        <v>6</v>
      </c>
      <c r="F9" s="135"/>
      <c r="G9" s="135" t="n">
        <v>6</v>
      </c>
      <c r="H9" s="136" t="n">
        <v>1</v>
      </c>
      <c r="I9" s="138"/>
    </row>
    <row r="10" customFormat="false" ht="20.1" hidden="false" customHeight="true" outlineLevel="0" collapsed="false">
      <c r="A10" s="133"/>
      <c r="B10" s="133"/>
      <c r="C10" s="133"/>
      <c r="D10" s="133"/>
      <c r="E10" s="139"/>
      <c r="F10" s="133"/>
      <c r="G10" s="133"/>
      <c r="H10" s="136"/>
      <c r="I1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29T08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