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7">
  <si>
    <t xml:space="preserve">渠县三汇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31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维护费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36</v>
      </c>
    </row>
    <row r="2" customFormat="false" ht="29.1" hidden="false" customHeight="true" outlineLevel="0" collapsed="false">
      <c r="A2" s="157" t="s">
        <v>237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38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39</v>
      </c>
      <c r="B4" s="162" t="s">
        <v>240</v>
      </c>
      <c r="C4" s="162" t="s">
        <v>241</v>
      </c>
      <c r="D4" s="163" t="s">
        <v>242</v>
      </c>
      <c r="E4" s="164" t="s">
        <v>243</v>
      </c>
    </row>
    <row r="5" customFormat="false" ht="33" hidden="false" customHeight="true" outlineLevel="0" collapsed="false">
      <c r="A5" s="165" t="s">
        <v>35</v>
      </c>
      <c r="B5" s="166" t="n">
        <f aca="false">B6+B7+B8</f>
        <v>0</v>
      </c>
      <c r="C5" s="166" t="n">
        <f aca="false">C6+C7+C8</f>
        <v>0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44</v>
      </c>
      <c r="B6" s="170"/>
      <c r="C6" s="166"/>
      <c r="D6" s="167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9" t="s">
        <v>245</v>
      </c>
      <c r="B7" s="172"/>
      <c r="C7" s="173"/>
      <c r="D7" s="167" t="n">
        <f aca="false">IF(ISERROR((C7-B7)/C7*100),0,(C7-B7)/C7*100)</f>
        <v>0</v>
      </c>
      <c r="E7" s="168"/>
    </row>
    <row r="8" customFormat="false" ht="33" hidden="false" customHeight="true" outlineLevel="0" collapsed="false">
      <c r="A8" s="169" t="s">
        <v>246</v>
      </c>
      <c r="B8" s="166" t="n">
        <f aca="false">B9+B10</f>
        <v>0</v>
      </c>
      <c r="C8" s="166" t="n">
        <f aca="false">C9+C10</f>
        <v>0</v>
      </c>
      <c r="D8" s="167" t="n">
        <f aca="false">IF(ISERROR((C8-B8)/C8*100),0,(C8-B8)/C8*100)</f>
        <v>0</v>
      </c>
      <c r="E8" s="168"/>
    </row>
    <row r="9" customFormat="false" ht="33" hidden="false" customHeight="true" outlineLevel="0" collapsed="false">
      <c r="A9" s="174" t="s">
        <v>247</v>
      </c>
      <c r="B9" s="170"/>
      <c r="C9" s="175"/>
      <c r="D9" s="167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74" t="s">
        <v>248</v>
      </c>
      <c r="B10" s="176"/>
      <c r="C10" s="166"/>
      <c r="D10" s="167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49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1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6" t="s">
        <v>232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3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4</v>
      </c>
      <c r="G7" s="143" t="s">
        <v>235</v>
      </c>
      <c r="H7" s="144"/>
      <c r="I7" s="120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0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54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6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6.854</v>
      </c>
      <c r="C7" s="18" t="s">
        <v>11</v>
      </c>
      <c r="D7" s="19" t="n">
        <v>89.6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13.0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5.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9.0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16.854</v>
      </c>
      <c r="C14" s="15" t="s">
        <v>23</v>
      </c>
      <c r="D14" s="19" t="n">
        <v>116.85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16.854</v>
      </c>
      <c r="C19" s="15" t="s">
        <v>31</v>
      </c>
      <c r="D19" s="19" t="n">
        <v>116.8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16.85</v>
      </c>
      <c r="G8" s="50"/>
      <c r="H8" s="50" t="n">
        <v>116.8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1" t="n">
        <v>13.08</v>
      </c>
      <c r="G9" s="50"/>
      <c r="H9" s="51" t="n">
        <v>13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1" t="n">
        <v>13.08</v>
      </c>
      <c r="G10" s="50"/>
      <c r="H10" s="51" t="n">
        <v>13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51" t="n">
        <v>13.08</v>
      </c>
      <c r="G11" s="50"/>
      <c r="H11" s="51" t="n">
        <v>13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51" t="n">
        <v>5.11</v>
      </c>
      <c r="G12" s="50"/>
      <c r="H12" s="51" t="n">
        <v>5.1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51" t="n">
        <v>5.11</v>
      </c>
      <c r="G13" s="50"/>
      <c r="H13" s="51" t="n">
        <v>5.1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51" t="n">
        <v>5.11</v>
      </c>
      <c r="G14" s="50"/>
      <c r="H14" s="51" t="n">
        <v>5.1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1" t="n">
        <v>89.64</v>
      </c>
      <c r="G15" s="50"/>
      <c r="H15" s="51" t="n">
        <v>89.6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1" t="n">
        <v>89.64</v>
      </c>
      <c r="G16" s="50"/>
      <c r="H16" s="51" t="n">
        <v>89.6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51" t="n">
        <v>89.64</v>
      </c>
      <c r="G17" s="50"/>
      <c r="H17" s="51" t="n">
        <v>89.6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51" t="n">
        <v>9.02</v>
      </c>
      <c r="G18" s="50"/>
      <c r="H18" s="51" t="n">
        <v>9.0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51" t="n">
        <v>9.02</v>
      </c>
      <c r="G19" s="50"/>
      <c r="H19" s="51" t="n">
        <v>9.0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51" t="n">
        <v>9.02</v>
      </c>
      <c r="G20" s="50"/>
      <c r="H20" s="51" t="n">
        <v>9.0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64" t="n">
        <v>116.85</v>
      </c>
      <c r="G8" s="64"/>
      <c r="H8" s="64" t="n">
        <v>116.85</v>
      </c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13.08</v>
      </c>
      <c r="G9" s="64"/>
      <c r="H9" s="19" t="n">
        <v>13.08</v>
      </c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13.08</v>
      </c>
      <c r="G10" s="64"/>
      <c r="H10" s="19" t="n">
        <v>13.08</v>
      </c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13.08</v>
      </c>
      <c r="G11" s="64"/>
      <c r="H11" s="19" t="n">
        <v>13.08</v>
      </c>
      <c r="I11" s="65"/>
      <c r="J11" s="65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6" t="s">
        <v>65</v>
      </c>
      <c r="F12" s="19" t="n">
        <v>5.11</v>
      </c>
      <c r="G12" s="64"/>
      <c r="H12" s="19" t="n">
        <v>5.11</v>
      </c>
      <c r="I12" s="65"/>
      <c r="J12" s="65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6" t="s">
        <v>67</v>
      </c>
      <c r="F13" s="19" t="n">
        <v>5.11</v>
      </c>
      <c r="G13" s="64"/>
      <c r="H13" s="19" t="n">
        <v>5.11</v>
      </c>
      <c r="I13" s="65"/>
      <c r="J13" s="65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7" t="s">
        <v>69</v>
      </c>
      <c r="F14" s="19" t="n">
        <v>5.11</v>
      </c>
      <c r="G14" s="64"/>
      <c r="H14" s="19" t="n">
        <v>5.11</v>
      </c>
      <c r="I14" s="65"/>
      <c r="J14" s="65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19" t="n">
        <v>89.64</v>
      </c>
      <c r="G15" s="64"/>
      <c r="H15" s="19" t="n">
        <v>89.64</v>
      </c>
      <c r="I15" s="65"/>
      <c r="J15" s="65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19" t="n">
        <v>89.64</v>
      </c>
      <c r="G16" s="64"/>
      <c r="H16" s="19" t="n">
        <v>89.64</v>
      </c>
      <c r="I16" s="65"/>
      <c r="J16" s="65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19" t="n">
        <v>89.64</v>
      </c>
      <c r="G17" s="64"/>
      <c r="H17" s="19" t="n">
        <v>89.64</v>
      </c>
      <c r="I17" s="65"/>
      <c r="J17" s="65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6" t="s">
        <v>75</v>
      </c>
      <c r="F18" s="19" t="n">
        <v>9.02</v>
      </c>
      <c r="G18" s="64"/>
      <c r="H18" s="19" t="n">
        <v>9.02</v>
      </c>
      <c r="I18" s="65"/>
      <c r="J18" s="65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6" t="s">
        <v>76</v>
      </c>
      <c r="F19" s="19" t="n">
        <v>9.02</v>
      </c>
      <c r="G19" s="64"/>
      <c r="H19" s="19" t="n">
        <v>9.02</v>
      </c>
      <c r="I19" s="65"/>
      <c r="J19" s="65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6" t="s">
        <v>77</v>
      </c>
      <c r="F20" s="19" t="n">
        <v>9.02</v>
      </c>
      <c r="G20" s="64"/>
      <c r="H20" s="19" t="n">
        <v>9.02</v>
      </c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7</v>
      </c>
      <c r="F6" s="72" t="s">
        <v>88</v>
      </c>
      <c r="G6" s="62" t="s">
        <v>89</v>
      </c>
      <c r="H6" s="72" t="s">
        <v>9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1</v>
      </c>
      <c r="B7" s="64" t="n">
        <v>116.85</v>
      </c>
      <c r="C7" s="76" t="s">
        <v>92</v>
      </c>
      <c r="D7" s="64" t="n">
        <v>116.85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3</v>
      </c>
      <c r="B8" s="64" t="n">
        <v>116.85</v>
      </c>
      <c r="C8" s="76" t="s">
        <v>94</v>
      </c>
      <c r="D8" s="19" t="n">
        <v>89.64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5</v>
      </c>
      <c r="B9" s="77"/>
      <c r="C9" s="76" t="s">
        <v>96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7</v>
      </c>
      <c r="B10" s="19"/>
      <c r="C10" s="76" t="s">
        <v>98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80"/>
      <c r="C11" s="76" t="s">
        <v>100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3</v>
      </c>
      <c r="B12" s="77"/>
      <c r="C12" s="76" t="s">
        <v>101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5</v>
      </c>
      <c r="B13" s="77"/>
      <c r="C13" s="76" t="s">
        <v>102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7</v>
      </c>
      <c r="B14" s="77"/>
      <c r="C14" s="76" t="s">
        <v>103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19"/>
      <c r="C15" s="76" t="s">
        <v>105</v>
      </c>
      <c r="D15" s="19" t="n">
        <v>13.08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6</v>
      </c>
      <c r="D16" s="19" t="n">
        <v>5.11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7</v>
      </c>
      <c r="D17" s="19" t="n">
        <v>9.02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64" t="n">
        <v>116.85</v>
      </c>
      <c r="C20" s="15" t="s">
        <v>31</v>
      </c>
      <c r="D20" s="64" t="n">
        <v>116.85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T1" colorId="64" zoomScale="80" zoomScaleNormal="8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05" t="n">
        <v>116.85</v>
      </c>
      <c r="G8" s="106" t="n">
        <v>102.34</v>
      </c>
      <c r="H8" s="106" t="n">
        <v>41.09</v>
      </c>
      <c r="I8" s="107" t="n">
        <v>4</v>
      </c>
      <c r="J8" s="107"/>
      <c r="K8" s="107"/>
      <c r="L8" s="107" t="n">
        <v>30.04</v>
      </c>
      <c r="M8" s="107" t="n">
        <v>12.03</v>
      </c>
      <c r="N8" s="107"/>
      <c r="O8" s="107" t="n">
        <v>4.89</v>
      </c>
      <c r="P8" s="107"/>
      <c r="Q8" s="107" t="n">
        <v>1.27</v>
      </c>
      <c r="R8" s="106" t="n">
        <v>9.02</v>
      </c>
      <c r="S8" s="107"/>
      <c r="T8" s="107"/>
      <c r="U8" s="108" t="n">
        <v>12.27</v>
      </c>
      <c r="V8" s="108" t="n">
        <v>2</v>
      </c>
      <c r="W8" s="108" t="n">
        <v>1</v>
      </c>
      <c r="X8" s="107"/>
      <c r="Y8" s="107"/>
      <c r="Z8" s="108" t="n">
        <v>0.22</v>
      </c>
      <c r="AA8" s="108" t="n">
        <v>0.8</v>
      </c>
      <c r="AB8" s="108" t="n">
        <v>0.5</v>
      </c>
      <c r="AC8" s="107"/>
      <c r="AD8" s="108"/>
      <c r="AE8" s="108" t="n">
        <v>5</v>
      </c>
      <c r="AF8" s="107"/>
      <c r="AG8" s="107" t="n">
        <v>2</v>
      </c>
      <c r="AH8" s="108"/>
      <c r="AI8" s="107"/>
      <c r="AJ8" s="107"/>
      <c r="AK8" s="107"/>
      <c r="AL8" s="107"/>
      <c r="AM8" s="107"/>
      <c r="AN8" s="107"/>
      <c r="AO8" s="107"/>
      <c r="AP8" s="107"/>
      <c r="AQ8" s="109" t="n">
        <v>0.75</v>
      </c>
      <c r="AR8" s="107"/>
      <c r="AS8" s="107"/>
      <c r="AT8" s="107"/>
      <c r="AU8" s="107"/>
      <c r="AV8" s="107"/>
      <c r="AW8" s="109" t="n">
        <v>2.24</v>
      </c>
      <c r="AX8" s="107"/>
      <c r="AY8" s="107"/>
      <c r="AZ8" s="107"/>
      <c r="BA8" s="107"/>
      <c r="BB8" s="107"/>
      <c r="BC8" s="107"/>
      <c r="BD8" s="107"/>
      <c r="BE8" s="107"/>
      <c r="BF8" s="109" t="n">
        <v>0.05</v>
      </c>
      <c r="BG8" s="107"/>
      <c r="BH8" s="110" t="n">
        <v>2.19</v>
      </c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2"/>
    </row>
    <row r="9" customFormat="false" ht="33" hidden="false" customHeight="true" outlineLevel="0" collapsed="false">
      <c r="A9" s="65" t="n">
        <v>208</v>
      </c>
      <c r="B9" s="65"/>
      <c r="C9" s="65"/>
      <c r="D9" s="103" t="s">
        <v>58</v>
      </c>
      <c r="E9" s="63" t="s">
        <v>60</v>
      </c>
      <c r="F9" s="113" t="n">
        <v>13.08</v>
      </c>
      <c r="G9" s="113" t="n">
        <v>13.08</v>
      </c>
      <c r="H9" s="114"/>
      <c r="I9" s="109"/>
      <c r="J9" s="109"/>
      <c r="K9" s="109"/>
      <c r="L9" s="109"/>
      <c r="M9" s="107" t="n">
        <v>12.03</v>
      </c>
      <c r="N9" s="109"/>
      <c r="O9" s="109"/>
      <c r="P9" s="109"/>
      <c r="Q9" s="109" t="n">
        <v>1.05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10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</row>
    <row r="10" customFormat="false" ht="33" hidden="false" customHeight="true" outlineLevel="0" collapsed="false">
      <c r="A10" s="65" t="n">
        <v>208</v>
      </c>
      <c r="B10" s="116" t="n">
        <v>5</v>
      </c>
      <c r="C10" s="65"/>
      <c r="D10" s="103" t="s">
        <v>58</v>
      </c>
      <c r="E10" s="63" t="s">
        <v>62</v>
      </c>
      <c r="F10" s="113" t="n">
        <v>13.08</v>
      </c>
      <c r="G10" s="113" t="n">
        <v>13.08</v>
      </c>
      <c r="H10" s="114"/>
      <c r="I10" s="109"/>
      <c r="J10" s="109"/>
      <c r="K10" s="109"/>
      <c r="L10" s="109"/>
      <c r="M10" s="107" t="n">
        <v>12.03</v>
      </c>
      <c r="N10" s="109"/>
      <c r="O10" s="109"/>
      <c r="P10" s="109"/>
      <c r="Q10" s="109" t="n">
        <v>1.05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10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</row>
    <row r="11" customFormat="false" ht="33" hidden="false" customHeight="true" outlineLevel="0" collapsed="false">
      <c r="A11" s="65" t="n">
        <v>208</v>
      </c>
      <c r="B11" s="116" t="n">
        <v>5</v>
      </c>
      <c r="C11" s="116" t="n">
        <v>5</v>
      </c>
      <c r="D11" s="103" t="s">
        <v>58</v>
      </c>
      <c r="E11" s="66" t="s">
        <v>63</v>
      </c>
      <c r="F11" s="113" t="n">
        <v>13.08</v>
      </c>
      <c r="G11" s="113" t="n">
        <v>13.08</v>
      </c>
      <c r="H11" s="114"/>
      <c r="I11" s="109"/>
      <c r="J11" s="109"/>
      <c r="K11" s="109"/>
      <c r="L11" s="109"/>
      <c r="M11" s="107" t="n">
        <v>12.03</v>
      </c>
      <c r="N11" s="109"/>
      <c r="O11" s="109"/>
      <c r="P11" s="109"/>
      <c r="Q11" s="109" t="n">
        <v>1.05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</row>
    <row r="12" customFormat="false" ht="33" hidden="false" customHeight="true" outlineLevel="0" collapsed="false">
      <c r="A12" s="65" t="n">
        <v>210</v>
      </c>
      <c r="B12" s="116"/>
      <c r="C12" s="116"/>
      <c r="D12" s="103" t="s">
        <v>58</v>
      </c>
      <c r="E12" s="66" t="s">
        <v>65</v>
      </c>
      <c r="F12" s="113" t="n">
        <v>5.11</v>
      </c>
      <c r="G12" s="113" t="n">
        <v>5.11</v>
      </c>
      <c r="H12" s="114"/>
      <c r="I12" s="109"/>
      <c r="J12" s="109"/>
      <c r="K12" s="109"/>
      <c r="L12" s="109"/>
      <c r="M12" s="109"/>
      <c r="N12" s="109"/>
      <c r="O12" s="107" t="n">
        <v>4.89</v>
      </c>
      <c r="P12" s="109"/>
      <c r="Q12" s="109" t="n">
        <v>0.22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10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</row>
    <row r="13" customFormat="false" ht="33" hidden="false" customHeight="true" outlineLevel="0" collapsed="false">
      <c r="A13" s="65" t="n">
        <v>210</v>
      </c>
      <c r="B13" s="116" t="n">
        <v>11</v>
      </c>
      <c r="C13" s="116"/>
      <c r="D13" s="103" t="s">
        <v>58</v>
      </c>
      <c r="E13" s="66" t="s">
        <v>67</v>
      </c>
      <c r="F13" s="113" t="n">
        <v>5.11</v>
      </c>
      <c r="G13" s="113" t="n">
        <v>5.11</v>
      </c>
      <c r="H13" s="114"/>
      <c r="I13" s="109"/>
      <c r="J13" s="109"/>
      <c r="K13" s="109"/>
      <c r="L13" s="109"/>
      <c r="M13" s="109"/>
      <c r="N13" s="109"/>
      <c r="O13" s="107" t="n">
        <v>4.89</v>
      </c>
      <c r="P13" s="109"/>
      <c r="Q13" s="109" t="n">
        <v>0.22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</row>
    <row r="14" customFormat="false" ht="33" hidden="false" customHeight="true" outlineLevel="0" collapsed="false">
      <c r="A14" s="65" t="n">
        <v>210</v>
      </c>
      <c r="B14" s="116" t="n">
        <v>11</v>
      </c>
      <c r="C14" s="116" t="n">
        <v>2</v>
      </c>
      <c r="D14" s="103" t="s">
        <v>58</v>
      </c>
      <c r="E14" s="67" t="s">
        <v>69</v>
      </c>
      <c r="F14" s="113" t="n">
        <v>5.11</v>
      </c>
      <c r="G14" s="113" t="n">
        <v>5.11</v>
      </c>
      <c r="H14" s="114"/>
      <c r="I14" s="109"/>
      <c r="J14" s="109"/>
      <c r="K14" s="109"/>
      <c r="L14" s="109"/>
      <c r="M14" s="109"/>
      <c r="N14" s="109"/>
      <c r="O14" s="107" t="n">
        <v>4.89</v>
      </c>
      <c r="P14" s="109"/>
      <c r="Q14" s="109" t="n">
        <v>0.22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</row>
    <row r="15" customFormat="false" ht="33" hidden="false" customHeight="true" outlineLevel="0" collapsed="false">
      <c r="A15" s="65" t="n">
        <v>212</v>
      </c>
      <c r="B15" s="116"/>
      <c r="C15" s="116"/>
      <c r="D15" s="103" t="s">
        <v>58</v>
      </c>
      <c r="E15" s="63" t="s">
        <v>71</v>
      </c>
      <c r="F15" s="113" t="n">
        <v>89.64</v>
      </c>
      <c r="G15" s="113" t="n">
        <v>75.13</v>
      </c>
      <c r="H15" s="106" t="n">
        <v>41.09</v>
      </c>
      <c r="I15" s="107" t="n">
        <v>4</v>
      </c>
      <c r="J15" s="109"/>
      <c r="K15" s="109"/>
      <c r="L15" s="107" t="n">
        <v>30.04</v>
      </c>
      <c r="M15" s="109"/>
      <c r="N15" s="109"/>
      <c r="O15" s="109"/>
      <c r="P15" s="109"/>
      <c r="Q15" s="109"/>
      <c r="R15" s="109"/>
      <c r="S15" s="109"/>
      <c r="T15" s="109"/>
      <c r="U15" s="108" t="n">
        <v>12.27</v>
      </c>
      <c r="V15" s="108" t="n">
        <v>2</v>
      </c>
      <c r="W15" s="108" t="n">
        <v>1</v>
      </c>
      <c r="X15" s="109"/>
      <c r="Y15" s="109"/>
      <c r="Z15" s="109" t="n">
        <v>0.22</v>
      </c>
      <c r="AA15" s="108" t="n">
        <v>0.8</v>
      </c>
      <c r="AB15" s="108" t="n">
        <v>0.5</v>
      </c>
      <c r="AC15" s="109"/>
      <c r="AD15" s="108"/>
      <c r="AE15" s="108" t="n">
        <v>5</v>
      </c>
      <c r="AF15" s="109"/>
      <c r="AG15" s="109" t="n">
        <v>2</v>
      </c>
      <c r="AH15" s="108"/>
      <c r="AI15" s="109"/>
      <c r="AJ15" s="109"/>
      <c r="AK15" s="109"/>
      <c r="AL15" s="109"/>
      <c r="AM15" s="109"/>
      <c r="AN15" s="109"/>
      <c r="AO15" s="109"/>
      <c r="AP15" s="109"/>
      <c r="AQ15" s="109" t="n">
        <v>0.75</v>
      </c>
      <c r="AR15" s="109"/>
      <c r="AS15" s="109"/>
      <c r="AT15" s="109"/>
      <c r="AU15" s="109"/>
      <c r="AV15" s="109"/>
      <c r="AW15" s="109" t="n">
        <v>2.24</v>
      </c>
      <c r="AX15" s="109"/>
      <c r="AY15" s="109"/>
      <c r="AZ15" s="109"/>
      <c r="BA15" s="109"/>
      <c r="BB15" s="109"/>
      <c r="BC15" s="109"/>
      <c r="BD15" s="109"/>
      <c r="BE15" s="109"/>
      <c r="BF15" s="109" t="n">
        <v>0.05</v>
      </c>
      <c r="BG15" s="109"/>
      <c r="BH15" s="110" t="n">
        <v>2.19</v>
      </c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</row>
    <row r="16" customFormat="false" ht="33" hidden="false" customHeight="true" outlineLevel="0" collapsed="false">
      <c r="A16" s="65" t="n">
        <v>212</v>
      </c>
      <c r="B16" s="116" t="n">
        <v>2</v>
      </c>
      <c r="C16" s="116"/>
      <c r="D16" s="103" t="s">
        <v>58</v>
      </c>
      <c r="E16" s="63" t="s">
        <v>72</v>
      </c>
      <c r="F16" s="113" t="n">
        <v>89.64</v>
      </c>
      <c r="G16" s="113" t="n">
        <v>75.13</v>
      </c>
      <c r="H16" s="106" t="n">
        <v>41.09</v>
      </c>
      <c r="I16" s="107" t="n">
        <v>4</v>
      </c>
      <c r="J16" s="109"/>
      <c r="K16" s="109"/>
      <c r="L16" s="107" t="n">
        <v>30.04</v>
      </c>
      <c r="M16" s="109"/>
      <c r="N16" s="109"/>
      <c r="O16" s="109"/>
      <c r="P16" s="109"/>
      <c r="Q16" s="109"/>
      <c r="R16" s="109"/>
      <c r="S16" s="109"/>
      <c r="T16" s="109"/>
      <c r="U16" s="108" t="n">
        <v>12.27</v>
      </c>
      <c r="V16" s="108" t="n">
        <v>2</v>
      </c>
      <c r="W16" s="108" t="n">
        <v>1</v>
      </c>
      <c r="X16" s="109"/>
      <c r="Y16" s="109"/>
      <c r="Z16" s="109" t="n">
        <v>0.22</v>
      </c>
      <c r="AA16" s="108" t="n">
        <v>0.8</v>
      </c>
      <c r="AB16" s="108" t="n">
        <v>0.5</v>
      </c>
      <c r="AC16" s="109"/>
      <c r="AD16" s="108"/>
      <c r="AE16" s="108" t="n">
        <v>5</v>
      </c>
      <c r="AF16" s="109"/>
      <c r="AG16" s="109" t="n">
        <v>2</v>
      </c>
      <c r="AH16" s="108"/>
      <c r="AI16" s="109"/>
      <c r="AJ16" s="109"/>
      <c r="AK16" s="109"/>
      <c r="AL16" s="109"/>
      <c r="AM16" s="109"/>
      <c r="AN16" s="109"/>
      <c r="AO16" s="109"/>
      <c r="AP16" s="109"/>
      <c r="AQ16" s="109" t="n">
        <v>0.75</v>
      </c>
      <c r="AR16" s="109"/>
      <c r="AS16" s="109"/>
      <c r="AT16" s="109"/>
      <c r="AU16" s="109"/>
      <c r="AV16" s="109"/>
      <c r="AW16" s="109" t="n">
        <v>2.24</v>
      </c>
      <c r="AX16" s="109"/>
      <c r="AY16" s="109"/>
      <c r="AZ16" s="109"/>
      <c r="BA16" s="109"/>
      <c r="BB16" s="109"/>
      <c r="BC16" s="109"/>
      <c r="BD16" s="109"/>
      <c r="BE16" s="109"/>
      <c r="BF16" s="109" t="n">
        <v>0.05</v>
      </c>
      <c r="BG16" s="109"/>
      <c r="BH16" s="110" t="n">
        <v>2.19</v>
      </c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</row>
    <row r="17" customFormat="false" ht="33" hidden="false" customHeight="true" outlineLevel="0" collapsed="false">
      <c r="A17" s="65" t="n">
        <v>212</v>
      </c>
      <c r="B17" s="116" t="n">
        <v>2</v>
      </c>
      <c r="C17" s="116" t="n">
        <v>1</v>
      </c>
      <c r="D17" s="103" t="s">
        <v>58</v>
      </c>
      <c r="E17" s="63" t="s">
        <v>72</v>
      </c>
      <c r="F17" s="113" t="n">
        <v>89.64</v>
      </c>
      <c r="G17" s="113" t="n">
        <v>75.13</v>
      </c>
      <c r="H17" s="106" t="n">
        <v>41.09</v>
      </c>
      <c r="I17" s="107" t="n">
        <v>4</v>
      </c>
      <c r="J17" s="109"/>
      <c r="K17" s="109"/>
      <c r="L17" s="107" t="n">
        <v>30.04</v>
      </c>
      <c r="M17" s="109"/>
      <c r="N17" s="109"/>
      <c r="O17" s="109"/>
      <c r="P17" s="109"/>
      <c r="Q17" s="109"/>
      <c r="R17" s="109"/>
      <c r="S17" s="109"/>
      <c r="T17" s="109"/>
      <c r="U17" s="108" t="n">
        <v>12.27</v>
      </c>
      <c r="V17" s="108" t="n">
        <v>2</v>
      </c>
      <c r="W17" s="108" t="n">
        <v>1</v>
      </c>
      <c r="X17" s="109"/>
      <c r="Y17" s="109"/>
      <c r="Z17" s="109" t="n">
        <v>0.22</v>
      </c>
      <c r="AA17" s="108" t="n">
        <v>0.8</v>
      </c>
      <c r="AB17" s="108" t="n">
        <v>0.5</v>
      </c>
      <c r="AC17" s="109"/>
      <c r="AD17" s="108"/>
      <c r="AE17" s="108" t="n">
        <v>5</v>
      </c>
      <c r="AF17" s="109"/>
      <c r="AG17" s="109" t="n">
        <v>2</v>
      </c>
      <c r="AH17" s="108"/>
      <c r="AI17" s="109"/>
      <c r="AJ17" s="109"/>
      <c r="AK17" s="109"/>
      <c r="AL17" s="109"/>
      <c r="AM17" s="109"/>
      <c r="AN17" s="109"/>
      <c r="AO17" s="109"/>
      <c r="AP17" s="109"/>
      <c r="AQ17" s="109" t="n">
        <v>0.75</v>
      </c>
      <c r="AR17" s="109"/>
      <c r="AS17" s="109"/>
      <c r="AT17" s="109"/>
      <c r="AU17" s="109"/>
      <c r="AV17" s="109"/>
      <c r="AW17" s="109" t="n">
        <v>2.24</v>
      </c>
      <c r="AX17" s="109"/>
      <c r="AY17" s="109"/>
      <c r="AZ17" s="109"/>
      <c r="BA17" s="109"/>
      <c r="BB17" s="109"/>
      <c r="BC17" s="109"/>
      <c r="BD17" s="109"/>
      <c r="BE17" s="109"/>
      <c r="BF17" s="109" t="n">
        <v>0.05</v>
      </c>
      <c r="BG17" s="109"/>
      <c r="BH17" s="110" t="n">
        <v>2.19</v>
      </c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</row>
    <row r="18" customFormat="false" ht="33" hidden="false" customHeight="true" outlineLevel="0" collapsed="false">
      <c r="A18" s="65" t="n">
        <v>221</v>
      </c>
      <c r="B18" s="116"/>
      <c r="C18" s="116"/>
      <c r="D18" s="103" t="s">
        <v>58</v>
      </c>
      <c r="E18" s="66" t="s">
        <v>75</v>
      </c>
      <c r="F18" s="106" t="n">
        <v>9.02</v>
      </c>
      <c r="G18" s="106" t="n">
        <v>9.02</v>
      </c>
      <c r="H18" s="114"/>
      <c r="I18" s="109"/>
      <c r="J18" s="109"/>
      <c r="K18" s="109"/>
      <c r="L18" s="109"/>
      <c r="M18" s="109"/>
      <c r="N18" s="109"/>
      <c r="O18" s="109"/>
      <c r="P18" s="109"/>
      <c r="Q18" s="109"/>
      <c r="R18" s="106" t="n">
        <v>9.02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</row>
    <row r="19" customFormat="false" ht="33" hidden="false" customHeight="true" outlineLevel="0" collapsed="false">
      <c r="A19" s="65" t="n">
        <v>221</v>
      </c>
      <c r="B19" s="116" t="n">
        <v>2</v>
      </c>
      <c r="C19" s="116"/>
      <c r="D19" s="103" t="s">
        <v>58</v>
      </c>
      <c r="E19" s="66" t="s">
        <v>76</v>
      </c>
      <c r="F19" s="106" t="n">
        <v>9.02</v>
      </c>
      <c r="G19" s="106" t="n">
        <v>9.02</v>
      </c>
      <c r="H19" s="114"/>
      <c r="I19" s="109"/>
      <c r="J19" s="109"/>
      <c r="K19" s="109"/>
      <c r="L19" s="109"/>
      <c r="M19" s="109"/>
      <c r="N19" s="109"/>
      <c r="O19" s="109"/>
      <c r="P19" s="109"/>
      <c r="Q19" s="109"/>
      <c r="R19" s="106" t="n">
        <v>9.02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</row>
    <row r="20" customFormat="false" ht="33" hidden="false" customHeight="true" outlineLevel="0" collapsed="false">
      <c r="A20" s="65" t="n">
        <v>221</v>
      </c>
      <c r="B20" s="116" t="n">
        <v>2</v>
      </c>
      <c r="C20" s="116" t="n">
        <v>1</v>
      </c>
      <c r="D20" s="103" t="s">
        <v>58</v>
      </c>
      <c r="E20" s="66" t="s">
        <v>77</v>
      </c>
      <c r="F20" s="106" t="n">
        <v>9.02</v>
      </c>
      <c r="G20" s="106" t="n">
        <v>9.02</v>
      </c>
      <c r="H20" s="115"/>
      <c r="I20" s="117"/>
      <c r="J20" s="117"/>
      <c r="K20" s="117"/>
      <c r="L20" s="117"/>
      <c r="M20" s="117"/>
      <c r="N20" s="117"/>
      <c r="O20" s="117"/>
      <c r="P20" s="117"/>
      <c r="Q20" s="117"/>
      <c r="R20" s="106" t="n">
        <v>9.0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5"/>
      <c r="G21" s="115"/>
      <c r="H21" s="11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4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9"/>
      <c r="H2" s="120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0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39" t="s">
        <v>80</v>
      </c>
      <c r="F5" s="39"/>
      <c r="G5" s="39"/>
      <c r="H5" s="120"/>
    </row>
    <row r="6" customFormat="false" ht="20.1" hidden="false" customHeight="true" outlineLevel="0" collapsed="false">
      <c r="A6" s="36" t="s">
        <v>45</v>
      </c>
      <c r="B6" s="36"/>
      <c r="C6" s="122" t="s">
        <v>46</v>
      </c>
      <c r="D6" s="123" t="s">
        <v>207</v>
      </c>
      <c r="E6" s="37" t="s">
        <v>35</v>
      </c>
      <c r="F6" s="38" t="s">
        <v>208</v>
      </c>
      <c r="G6" s="124" t="s">
        <v>209</v>
      </c>
      <c r="H6" s="120"/>
    </row>
    <row r="7" customFormat="false" ht="33.75" hidden="false" customHeight="true" outlineLevel="0" collapsed="false">
      <c r="A7" s="45" t="s">
        <v>55</v>
      </c>
      <c r="B7" s="47" t="s">
        <v>56</v>
      </c>
      <c r="C7" s="122"/>
      <c r="D7" s="123"/>
      <c r="E7" s="37"/>
      <c r="F7" s="38"/>
      <c r="G7" s="124"/>
      <c r="H7" s="120"/>
    </row>
    <row r="8" customFormat="false" ht="22.15" hidden="false" customHeight="true" outlineLevel="0" collapsed="false">
      <c r="A8" s="48"/>
      <c r="B8" s="102"/>
      <c r="C8" s="125" t="s">
        <v>58</v>
      </c>
      <c r="D8" s="48"/>
      <c r="E8" s="64" t="n">
        <v>116.85</v>
      </c>
      <c r="F8" s="50" t="n">
        <v>104.58</v>
      </c>
      <c r="G8" s="51" t="n">
        <v>12.27</v>
      </c>
      <c r="H8" s="126"/>
    </row>
    <row r="9" customFormat="false" ht="24.95" hidden="false" customHeight="true" outlineLevel="0" collapsed="false">
      <c r="A9" s="48" t="s">
        <v>210</v>
      </c>
      <c r="B9" s="102"/>
      <c r="C9" s="125" t="s">
        <v>58</v>
      </c>
      <c r="D9" s="49" t="s">
        <v>112</v>
      </c>
      <c r="E9" s="50"/>
      <c r="F9" s="50" t="n">
        <v>102.34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5" t="s">
        <v>58</v>
      </c>
      <c r="D10" s="49" t="s">
        <v>122</v>
      </c>
      <c r="E10" s="50"/>
      <c r="F10" s="50" t="n">
        <v>41.09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5" t="s">
        <v>58</v>
      </c>
      <c r="D11" s="49" t="s">
        <v>123</v>
      </c>
      <c r="E11" s="50"/>
      <c r="F11" s="50" t="n">
        <v>4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5" t="s">
        <v>58</v>
      </c>
      <c r="D12" s="49" t="s">
        <v>126</v>
      </c>
      <c r="E12" s="50"/>
      <c r="F12" s="50" t="n">
        <v>30.04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5" t="s">
        <v>58</v>
      </c>
      <c r="D13" s="49" t="s">
        <v>127</v>
      </c>
      <c r="E13" s="50"/>
      <c r="F13" s="50" t="n">
        <v>12.03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5" t="s">
        <v>58</v>
      </c>
      <c r="D14" s="49" t="s">
        <v>129</v>
      </c>
      <c r="E14" s="50"/>
      <c r="F14" s="50" t="n">
        <v>5.11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5" t="s">
        <v>58</v>
      </c>
      <c r="D15" s="49" t="s">
        <v>131</v>
      </c>
      <c r="E15" s="50"/>
      <c r="F15" s="50" t="n">
        <v>1.05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5" t="s">
        <v>58</v>
      </c>
      <c r="D16" s="49" t="s">
        <v>132</v>
      </c>
      <c r="E16" s="50"/>
      <c r="F16" s="50" t="n">
        <v>9.02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5" t="s">
        <v>58</v>
      </c>
      <c r="D17" s="49" t="s">
        <v>113</v>
      </c>
      <c r="E17" s="50"/>
      <c r="F17" s="50"/>
      <c r="G17" s="51" t="n">
        <v>12.27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5" t="s">
        <v>58</v>
      </c>
      <c r="D18" s="49" t="s">
        <v>135</v>
      </c>
      <c r="E18" s="50"/>
      <c r="F18" s="50"/>
      <c r="G18" s="51" t="n">
        <v>2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5" t="s">
        <v>58</v>
      </c>
      <c r="D19" s="49" t="s">
        <v>136</v>
      </c>
      <c r="E19" s="50"/>
      <c r="F19" s="50"/>
      <c r="G19" s="51" t="n">
        <v>1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5" t="s">
        <v>58</v>
      </c>
      <c r="D20" s="49" t="s">
        <v>139</v>
      </c>
      <c r="E20" s="50"/>
      <c r="F20" s="50"/>
      <c r="G20" s="51" t="n">
        <v>0.22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5" t="s">
        <v>58</v>
      </c>
      <c r="D21" s="49" t="s">
        <v>140</v>
      </c>
      <c r="E21" s="50"/>
      <c r="F21" s="50"/>
      <c r="G21" s="51" t="n">
        <v>0.8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5" t="s">
        <v>58</v>
      </c>
      <c r="D22" s="49" t="s">
        <v>141</v>
      </c>
      <c r="E22" s="50"/>
      <c r="F22" s="50"/>
      <c r="G22" s="51" t="n">
        <v>0.5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5" t="s">
        <v>58</v>
      </c>
      <c r="D23" s="49" t="s">
        <v>144</v>
      </c>
      <c r="E23" s="50"/>
      <c r="F23" s="50"/>
      <c r="G23" s="51" t="n">
        <v>5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5" t="s">
        <v>58</v>
      </c>
      <c r="D24" s="127" t="s">
        <v>219</v>
      </c>
      <c r="E24" s="65"/>
      <c r="F24" s="65"/>
      <c r="G24" s="128" t="n">
        <v>2</v>
      </c>
    </row>
    <row r="25" customFormat="false" ht="24.95" hidden="false" customHeight="true" outlineLevel="0" collapsed="false">
      <c r="A25" s="102" t="s">
        <v>216</v>
      </c>
      <c r="B25" s="102" t="s">
        <v>220</v>
      </c>
      <c r="C25" s="125" t="s">
        <v>58</v>
      </c>
      <c r="D25" s="127" t="s">
        <v>156</v>
      </c>
      <c r="E25" s="65"/>
      <c r="F25" s="65"/>
      <c r="G25" s="128" t="n">
        <v>0.75</v>
      </c>
    </row>
    <row r="26" customFormat="false" ht="27" hidden="false" customHeight="true" outlineLevel="0" collapsed="false">
      <c r="A26" s="102" t="s">
        <v>221</v>
      </c>
      <c r="B26" s="102"/>
      <c r="C26" s="125" t="s">
        <v>58</v>
      </c>
      <c r="D26" s="127" t="s">
        <v>114</v>
      </c>
      <c r="E26" s="65"/>
      <c r="F26" s="129" t="n">
        <v>2.24</v>
      </c>
      <c r="G26" s="65"/>
    </row>
    <row r="27" customFormat="false" ht="27" hidden="false" customHeight="true" outlineLevel="0" collapsed="false">
      <c r="A27" s="102" t="s">
        <v>221</v>
      </c>
      <c r="B27" s="102" t="s">
        <v>222</v>
      </c>
      <c r="C27" s="125" t="s">
        <v>58</v>
      </c>
      <c r="D27" s="127" t="s">
        <v>170</v>
      </c>
      <c r="E27" s="65"/>
      <c r="F27" s="129" t="n">
        <v>0.05</v>
      </c>
      <c r="G27" s="65"/>
    </row>
    <row r="28" customFormat="false" ht="24.95" hidden="false" customHeight="true" outlineLevel="0" collapsed="false">
      <c r="A28" s="102" t="s">
        <v>221</v>
      </c>
      <c r="B28" s="102" t="s">
        <v>223</v>
      </c>
      <c r="C28" s="125" t="s">
        <v>58</v>
      </c>
      <c r="D28" s="127" t="s">
        <v>224</v>
      </c>
      <c r="E28" s="65"/>
      <c r="F28" s="129" t="n">
        <v>2.19</v>
      </c>
      <c r="G28" s="65"/>
    </row>
    <row r="29" customFormat="false" ht="24.95" hidden="false" customHeight="true" outlineLevel="0" collapsed="false">
      <c r="A29" s="130"/>
      <c r="B29" s="130"/>
      <c r="C29" s="130"/>
      <c r="D29" s="130"/>
      <c r="F29" s="13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25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4" t="s">
        <v>46</v>
      </c>
      <c r="E5" s="135" t="s">
        <v>227</v>
      </c>
      <c r="F5" s="13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02"/>
      <c r="B8" s="102"/>
      <c r="C8" s="102"/>
      <c r="D8" s="138"/>
      <c r="E8" s="138"/>
      <c r="F8" s="139"/>
    </row>
    <row r="9" customFormat="false" ht="21.6" hidden="false" customHeight="true" outlineLevel="0" collapsed="false">
      <c r="A9" s="102"/>
      <c r="B9" s="102"/>
      <c r="C9" s="102"/>
      <c r="D9" s="138"/>
      <c r="E9" s="138"/>
      <c r="F9" s="139"/>
    </row>
    <row r="10" customFormat="false" ht="21.6" hidden="false" customHeight="true" outlineLevel="0" collapsed="false">
      <c r="A10" s="102"/>
      <c r="B10" s="102"/>
      <c r="C10" s="102"/>
      <c r="D10" s="138"/>
      <c r="E10" s="138"/>
      <c r="F10" s="139"/>
    </row>
    <row r="11" customFormat="false" ht="21.6" hidden="false" customHeight="true" outlineLevel="0" collapsed="false">
      <c r="A11" s="102"/>
      <c r="B11" s="102"/>
      <c r="C11" s="102"/>
      <c r="D11" s="138"/>
      <c r="E11" s="138"/>
      <c r="F11" s="139"/>
    </row>
    <row r="12" customFormat="false" ht="21.6" hidden="false" customHeight="true" outlineLevel="0" collapsed="false">
      <c r="A12" s="102"/>
      <c r="B12" s="102"/>
      <c r="C12" s="102"/>
      <c r="D12" s="138"/>
      <c r="E12" s="138"/>
      <c r="F12" s="139"/>
    </row>
    <row r="13" customFormat="false" ht="21.6" hidden="false" customHeight="true" outlineLevel="0" collapsed="false">
      <c r="A13" s="102"/>
      <c r="B13" s="102"/>
      <c r="C13" s="102"/>
      <c r="D13" s="138"/>
      <c r="E13" s="138"/>
      <c r="F13" s="139"/>
    </row>
    <row r="14" customFormat="false" ht="21.6" hidden="false" customHeight="true" outlineLevel="0" collapsed="false">
      <c r="A14" s="102"/>
      <c r="B14" s="102"/>
      <c r="C14" s="102"/>
      <c r="D14" s="138"/>
      <c r="E14" s="138"/>
      <c r="F14" s="139"/>
    </row>
    <row r="15" customFormat="false" ht="21.6" hidden="false" customHeight="true" outlineLevel="0" collapsed="false">
      <c r="A15" s="102"/>
      <c r="B15" s="102"/>
      <c r="C15" s="102"/>
      <c r="D15" s="138"/>
      <c r="E15" s="138"/>
      <c r="F15" s="139"/>
    </row>
    <row r="16" customFormat="false" ht="21.6" hidden="false" customHeight="true" outlineLevel="0" collapsed="false">
      <c r="A16" s="102"/>
      <c r="B16" s="102"/>
      <c r="C16" s="102"/>
      <c r="D16" s="138"/>
      <c r="E16" s="138"/>
      <c r="F16" s="139"/>
    </row>
    <row r="17" customFormat="false" ht="21.6" hidden="false" customHeight="true" outlineLevel="0" collapsed="false">
      <c r="A17" s="102"/>
      <c r="B17" s="102"/>
      <c r="C17" s="102"/>
      <c r="D17" s="138"/>
      <c r="E17" s="138"/>
      <c r="F17" s="139"/>
    </row>
    <row r="18" customFormat="false" ht="21.6" hidden="false" customHeight="true" outlineLevel="0" collapsed="false">
      <c r="A18" s="102"/>
      <c r="B18" s="102"/>
      <c r="C18" s="102"/>
      <c r="D18" s="138"/>
      <c r="E18" s="138"/>
      <c r="F18" s="139"/>
    </row>
    <row r="19" customFormat="false" ht="21.6" hidden="false" customHeight="true" outlineLevel="0" collapsed="false">
      <c r="A19" s="102"/>
      <c r="B19" s="102"/>
      <c r="C19" s="102"/>
      <c r="D19" s="138"/>
      <c r="E19" s="138"/>
      <c r="F19" s="139"/>
    </row>
    <row r="20" customFormat="false" ht="21.6" hidden="false" customHeight="true" outlineLevel="0" collapsed="false">
      <c r="A20" s="102"/>
      <c r="B20" s="102"/>
      <c r="C20" s="102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6" t="s">
        <v>232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3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4</v>
      </c>
      <c r="G7" s="143" t="s">
        <v>235</v>
      </c>
      <c r="H7" s="144"/>
      <c r="I7" s="120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7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7-02-14T06:52:21Z</cp:lastPrinted>
  <dcterms:modified xsi:type="dcterms:W3CDTF">2020-05-31T10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