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4">
  <si>
    <t xml:space="preserve">渠县第二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教育支出</t>
  </si>
  <si>
    <t xml:space="preserve">四、事业收入</t>
  </si>
  <si>
    <t xml:space="preserve">四、社会保障与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04</t>
  </si>
  <si>
    <r>
      <rPr>
        <sz val="9"/>
        <rFont val="Noto Sans"/>
        <family val="2"/>
      </rPr>
      <t xml:space="preserve">渠县第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教育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r>
      <rPr>
        <sz val="9"/>
        <rFont val="Noto Sans"/>
        <family val="2"/>
      </rPr>
      <t xml:space="preserve">渠县第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渠县第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职业年金缴费支出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11</t>
  </si>
  <si>
    <r>
      <rPr>
        <sz val="9"/>
        <rFont val="Noto Sans"/>
        <family val="2"/>
      </rPr>
      <t xml:space="preserve">渠县第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医疗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01</t>
  </si>
  <si>
    <r>
      <rPr>
        <sz val="9"/>
        <rFont val="Noto Sans"/>
        <family val="2"/>
      </rPr>
      <t xml:space="preserve">渠县第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207120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  生活补助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1" t="s">
        <v>254</v>
      </c>
    </row>
    <row r="2" customFormat="false" ht="29.1" hidden="false" customHeight="true" outlineLevel="0" collapsed="false">
      <c r="A2" s="132" t="s">
        <v>255</v>
      </c>
      <c r="B2" s="132"/>
      <c r="C2" s="132"/>
      <c r="D2" s="132"/>
      <c r="E2" s="132"/>
    </row>
    <row r="3" customFormat="false" ht="30.95" hidden="false" customHeight="true" outlineLevel="0" collapsed="false">
      <c r="A3" s="133" t="s">
        <v>105</v>
      </c>
      <c r="B3" s="134"/>
      <c r="C3" s="134"/>
      <c r="D3" s="134"/>
      <c r="E3" s="135" t="s">
        <v>5</v>
      </c>
    </row>
    <row r="4" customFormat="false" ht="33" hidden="false" customHeight="true" outlineLevel="0" collapsed="false">
      <c r="A4" s="136" t="s">
        <v>256</v>
      </c>
      <c r="B4" s="137" t="s">
        <v>257</v>
      </c>
      <c r="C4" s="137" t="s">
        <v>258</v>
      </c>
      <c r="D4" s="138" t="s">
        <v>259</v>
      </c>
      <c r="E4" s="139" t="s">
        <v>260</v>
      </c>
    </row>
    <row r="5" customFormat="false" ht="33" hidden="false" customHeight="true" outlineLevel="0" collapsed="false">
      <c r="A5" s="140" t="s">
        <v>35</v>
      </c>
      <c r="B5" s="141" t="n">
        <f aca="false">B6+B7+B8</f>
        <v>2</v>
      </c>
      <c r="C5" s="141" t="n">
        <f aca="false">C6+C7+C8</f>
        <v>2</v>
      </c>
      <c r="D5" s="142" t="n">
        <f aca="false">IF(ISERROR((C5-B5)/C5*100),0,(C5-B5)/C5*100)</f>
        <v>0</v>
      </c>
      <c r="E5" s="143"/>
    </row>
    <row r="6" customFormat="false" ht="33" hidden="false" customHeight="true" outlineLevel="0" collapsed="false">
      <c r="A6" s="144" t="s">
        <v>261</v>
      </c>
      <c r="B6" s="145"/>
      <c r="C6" s="141"/>
      <c r="D6" s="142"/>
      <c r="E6" s="146"/>
    </row>
    <row r="7" customFormat="false" ht="33" hidden="false" customHeight="true" outlineLevel="0" collapsed="false">
      <c r="A7" s="144" t="s">
        <v>262</v>
      </c>
      <c r="B7" s="147" t="n">
        <v>2</v>
      </c>
      <c r="C7" s="148" t="n">
        <v>2</v>
      </c>
      <c r="D7" s="142" t="n">
        <f aca="false">IF(ISERROR((C7-B7)/C7*100),0,(C7-B7)/C7*100)</f>
        <v>0</v>
      </c>
      <c r="E7" s="143"/>
    </row>
    <row r="8" customFormat="false" ht="33" hidden="false" customHeight="true" outlineLevel="0" collapsed="false">
      <c r="A8" s="144" t="s">
        <v>263</v>
      </c>
      <c r="B8" s="141"/>
      <c r="C8" s="141"/>
      <c r="D8" s="142"/>
      <c r="E8" s="143"/>
    </row>
    <row r="9" customFormat="false" ht="33" hidden="false" customHeight="true" outlineLevel="0" collapsed="false">
      <c r="A9" s="149" t="s">
        <v>264</v>
      </c>
      <c r="B9" s="145"/>
      <c r="C9" s="150"/>
      <c r="D9" s="142"/>
      <c r="E9" s="143"/>
    </row>
    <row r="10" customFormat="false" ht="33" hidden="false" customHeight="true" outlineLevel="0" collapsed="false">
      <c r="A10" s="149" t="s">
        <v>265</v>
      </c>
      <c r="B10" s="151"/>
      <c r="C10" s="141"/>
      <c r="D10" s="142"/>
      <c r="E10" s="14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266</v>
      </c>
      <c r="B1" s="108"/>
      <c r="C1" s="10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6"/>
      <c r="G4" s="116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11" t="s">
        <v>268</v>
      </c>
      <c r="G5" s="111"/>
      <c r="H5" s="11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52" t="s">
        <v>46</v>
      </c>
      <c r="E6" s="42" t="s">
        <v>78</v>
      </c>
      <c r="F6" s="36" t="s">
        <v>35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52"/>
      <c r="E7" s="42"/>
      <c r="F7" s="36"/>
      <c r="G7" s="36"/>
      <c r="H7" s="37"/>
      <c r="I7" s="11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2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4"/>
      <c r="B37" s="34"/>
      <c r="C37" s="34"/>
      <c r="D37" s="34"/>
      <c r="E37" s="158"/>
      <c r="F37" s="158"/>
      <c r="G37" s="15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0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4"/>
      <c r="G40" s="34"/>
      <c r="H40" s="160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4"/>
      <c r="G41" s="34"/>
      <c r="H41" s="160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4"/>
      <c r="G42" s="34"/>
      <c r="H42" s="160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4"/>
      <c r="G43" s="34"/>
      <c r="H43" s="160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4"/>
      <c r="G44" s="34"/>
      <c r="H44" s="160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4"/>
      <c r="G45" s="34"/>
      <c r="H45" s="160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4"/>
      <c r="G46" s="34"/>
      <c r="H46" s="160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4"/>
      <c r="G47" s="34"/>
      <c r="H47" s="160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4"/>
      <c r="G48" s="34"/>
      <c r="H48" s="160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4"/>
      <c r="G49" s="34"/>
      <c r="H49" s="160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 t="s">
        <v>269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65"/>
      <c r="I2" s="101"/>
    </row>
    <row r="3" customFormat="false" ht="25.5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16"/>
      <c r="B4" s="32"/>
      <c r="C4" s="32"/>
      <c r="D4" s="32"/>
      <c r="E4" s="32"/>
      <c r="F4" s="32"/>
      <c r="G4" s="32"/>
      <c r="H4" s="14" t="s">
        <v>5</v>
      </c>
      <c r="I4" s="101"/>
    </row>
    <row r="5" customFormat="false" ht="20.1" hidden="false" customHeight="true" outlineLevel="0" collapsed="false">
      <c r="A5" s="42" t="s">
        <v>248</v>
      </c>
      <c r="B5" s="42" t="s">
        <v>249</v>
      </c>
      <c r="C5" s="111" t="s">
        <v>250</v>
      </c>
      <c r="D5" s="111"/>
      <c r="E5" s="111"/>
      <c r="F5" s="111"/>
      <c r="G5" s="111"/>
      <c r="H5" s="111"/>
      <c r="I5" s="101"/>
    </row>
    <row r="6" customFormat="false" ht="20.1" hidden="false" customHeight="true" outlineLevel="0" collapsed="false">
      <c r="A6" s="42"/>
      <c r="B6" s="42"/>
      <c r="C6" s="117" t="s">
        <v>35</v>
      </c>
      <c r="D6" s="118" t="s">
        <v>140</v>
      </c>
      <c r="E6" s="102" t="s">
        <v>251</v>
      </c>
      <c r="F6" s="102"/>
      <c r="G6" s="102"/>
      <c r="H6" s="119" t="s">
        <v>145</v>
      </c>
      <c r="I6" s="101"/>
    </row>
    <row r="7" customFormat="false" ht="33.75" hidden="false" customHeight="true" outlineLevel="0" collapsed="false">
      <c r="A7" s="42"/>
      <c r="B7" s="42"/>
      <c r="C7" s="117"/>
      <c r="D7" s="118"/>
      <c r="E7" s="120" t="s">
        <v>50</v>
      </c>
      <c r="F7" s="121" t="s">
        <v>252</v>
      </c>
      <c r="G7" s="118" t="s">
        <v>253</v>
      </c>
      <c r="H7" s="119"/>
      <c r="I7" s="101"/>
    </row>
    <row r="8" customFormat="false" ht="20.1" hidden="false" customHeight="true" outlineLevel="0" collapsed="false">
      <c r="A8" s="92"/>
      <c r="B8" s="92"/>
      <c r="C8" s="50"/>
      <c r="D8" s="50"/>
      <c r="E8" s="50"/>
      <c r="F8" s="50"/>
      <c r="G8" s="50"/>
      <c r="H8" s="50"/>
      <c r="I8" s="107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101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6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6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6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6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62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62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271</v>
      </c>
      <c r="B1" s="108"/>
      <c r="C1" s="10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6"/>
      <c r="G4" s="116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11" t="s">
        <v>273</v>
      </c>
      <c r="G5" s="111"/>
      <c r="H5" s="11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52" t="s">
        <v>46</v>
      </c>
      <c r="E6" s="42" t="s">
        <v>78</v>
      </c>
      <c r="F6" s="36" t="s">
        <v>35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52"/>
      <c r="E7" s="42"/>
      <c r="F7" s="36"/>
      <c r="G7" s="36"/>
      <c r="H7" s="37"/>
      <c r="I7" s="11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2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4"/>
      <c r="B37" s="34"/>
      <c r="C37" s="34"/>
      <c r="D37" s="34"/>
      <c r="E37" s="158"/>
      <c r="F37" s="158"/>
      <c r="G37" s="15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0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4"/>
      <c r="G40" s="34"/>
      <c r="H40" s="160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4"/>
      <c r="G41" s="34"/>
      <c r="H41" s="160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4"/>
      <c r="G42" s="34"/>
      <c r="H42" s="160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4"/>
      <c r="G43" s="34"/>
      <c r="H43" s="160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4"/>
      <c r="G44" s="34"/>
      <c r="H44" s="160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4"/>
      <c r="G45" s="34"/>
      <c r="H45" s="160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4"/>
      <c r="G46" s="34"/>
      <c r="H46" s="160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4"/>
      <c r="G47" s="34"/>
      <c r="H47" s="160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4"/>
      <c r="G48" s="34"/>
      <c r="H48" s="160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4"/>
      <c r="G49" s="34"/>
      <c r="H49" s="160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4901.99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3818.3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500.0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211.1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372.4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0"/>
      <c r="C14" s="15" t="s">
        <v>23</v>
      </c>
      <c r="D14" s="20" t="n">
        <v>4901.9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1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2" t="n">
        <v>4901.99</v>
      </c>
      <c r="C19" s="15" t="s">
        <v>31</v>
      </c>
      <c r="D19" s="20" t="n">
        <v>4901.9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6" t="s">
        <v>43</v>
      </c>
      <c r="T5" s="36" t="s">
        <v>44</v>
      </c>
    </row>
    <row r="6" customFormat="false" ht="20.1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6"/>
      <c r="G6" s="37"/>
      <c r="H6" s="36"/>
      <c r="I6" s="36"/>
      <c r="J6" s="36"/>
      <c r="K6" s="43" t="s">
        <v>48</v>
      </c>
      <c r="L6" s="36" t="s">
        <v>49</v>
      </c>
      <c r="M6" s="39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n">
        <v>205</v>
      </c>
      <c r="B8" s="47" t="s">
        <v>58</v>
      </c>
      <c r="C8" s="47" t="s">
        <v>59</v>
      </c>
      <c r="D8" s="47" t="n">
        <v>207120</v>
      </c>
      <c r="E8" s="48" t="s">
        <v>60</v>
      </c>
      <c r="F8" s="49" t="n">
        <v>3818.37</v>
      </c>
      <c r="G8" s="49"/>
      <c r="H8" s="49" t="n">
        <v>3818.37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1</v>
      </c>
      <c r="B9" s="47" t="s">
        <v>62</v>
      </c>
      <c r="C9" s="47" t="s">
        <v>62</v>
      </c>
      <c r="D9" s="47" t="n">
        <v>207120</v>
      </c>
      <c r="E9" s="48" t="s">
        <v>63</v>
      </c>
      <c r="F9" s="49" t="n">
        <v>496.58</v>
      </c>
      <c r="G9" s="49"/>
      <c r="H9" s="49" t="n">
        <v>496.58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1</v>
      </c>
      <c r="B10" s="47" t="s">
        <v>62</v>
      </c>
      <c r="C10" s="47" t="s">
        <v>64</v>
      </c>
      <c r="D10" s="47" t="n">
        <v>207120</v>
      </c>
      <c r="E10" s="48" t="s">
        <v>65</v>
      </c>
      <c r="F10" s="49" t="n">
        <v>3.47</v>
      </c>
      <c r="G10" s="49"/>
      <c r="H10" s="49" t="n">
        <v>3.47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6</v>
      </c>
      <c r="B11" s="47" t="s">
        <v>67</v>
      </c>
      <c r="C11" s="47" t="s">
        <v>58</v>
      </c>
      <c r="D11" s="47" t="n">
        <v>207120</v>
      </c>
      <c r="E11" s="48" t="s">
        <v>68</v>
      </c>
      <c r="F11" s="49" t="n">
        <v>211.12</v>
      </c>
      <c r="G11" s="49"/>
      <c r="H11" s="49" t="n">
        <v>211.12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9</v>
      </c>
      <c r="B12" s="47" t="s">
        <v>58</v>
      </c>
      <c r="C12" s="47" t="s">
        <v>70</v>
      </c>
      <c r="D12" s="47" t="n">
        <v>207120</v>
      </c>
      <c r="E12" s="48" t="s">
        <v>71</v>
      </c>
      <c r="F12" s="49" t="n">
        <v>372.45</v>
      </c>
      <c r="G12" s="49"/>
      <c r="H12" s="49" t="n">
        <v>372.45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2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6" t="s">
        <v>35</v>
      </c>
      <c r="G5" s="56" t="s">
        <v>74</v>
      </c>
      <c r="H5" s="57" t="s">
        <v>75</v>
      </c>
      <c r="I5" s="57" t="s">
        <v>76</v>
      </c>
      <c r="J5" s="57" t="s">
        <v>77</v>
      </c>
      <c r="K5" s="34"/>
      <c r="L5" s="34"/>
    </row>
    <row r="6" customFormat="false" ht="20.1" hidden="false" customHeight="true" outlineLevel="0" collapsed="false">
      <c r="A6" s="15" t="s">
        <v>45</v>
      </c>
      <c r="B6" s="15"/>
      <c r="C6" s="15"/>
      <c r="D6" s="57" t="s">
        <v>46</v>
      </c>
      <c r="E6" s="57" t="s">
        <v>78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5</v>
      </c>
      <c r="B7" s="58" t="s">
        <v>56</v>
      </c>
      <c r="C7" s="59" t="s">
        <v>57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 t="n">
        <v>205</v>
      </c>
      <c r="B8" s="60" t="s">
        <v>58</v>
      </c>
      <c r="C8" s="60" t="s">
        <v>59</v>
      </c>
      <c r="D8" s="60" t="n">
        <v>207120</v>
      </c>
      <c r="E8" s="61" t="s">
        <v>60</v>
      </c>
      <c r="F8" s="62" t="n">
        <v>3818.37</v>
      </c>
      <c r="G8" s="62" t="n">
        <v>3818.37</v>
      </c>
      <c r="H8" s="60"/>
      <c r="I8" s="60"/>
      <c r="J8" s="60"/>
    </row>
    <row r="9" customFormat="false" ht="20.45" hidden="false" customHeight="true" outlineLevel="0" collapsed="false">
      <c r="A9" s="60" t="s">
        <v>61</v>
      </c>
      <c r="B9" s="60" t="s">
        <v>62</v>
      </c>
      <c r="C9" s="60" t="s">
        <v>62</v>
      </c>
      <c r="D9" s="60" t="n">
        <v>207120</v>
      </c>
      <c r="E9" s="61" t="s">
        <v>63</v>
      </c>
      <c r="F9" s="62" t="n">
        <v>496.58</v>
      </c>
      <c r="G9" s="62" t="n">
        <v>496.58</v>
      </c>
      <c r="H9" s="60"/>
      <c r="I9" s="60"/>
      <c r="J9" s="60"/>
    </row>
    <row r="10" customFormat="false" ht="20.45" hidden="false" customHeight="true" outlineLevel="0" collapsed="false">
      <c r="A10" s="60" t="s">
        <v>61</v>
      </c>
      <c r="B10" s="60" t="s">
        <v>62</v>
      </c>
      <c r="C10" s="60" t="s">
        <v>64</v>
      </c>
      <c r="D10" s="60" t="n">
        <v>207120</v>
      </c>
      <c r="E10" s="61" t="s">
        <v>65</v>
      </c>
      <c r="F10" s="62" t="n">
        <v>3.47</v>
      </c>
      <c r="G10" s="62" t="n">
        <v>3.47</v>
      </c>
      <c r="H10" s="60"/>
      <c r="I10" s="60"/>
      <c r="J10" s="60"/>
    </row>
    <row r="11" customFormat="false" ht="20.45" hidden="false" customHeight="true" outlineLevel="0" collapsed="false">
      <c r="A11" s="60" t="s">
        <v>66</v>
      </c>
      <c r="B11" s="60" t="s">
        <v>67</v>
      </c>
      <c r="C11" s="60" t="s">
        <v>58</v>
      </c>
      <c r="D11" s="60" t="n">
        <v>207120</v>
      </c>
      <c r="E11" s="61" t="s">
        <v>68</v>
      </c>
      <c r="F11" s="62" t="n">
        <v>211.12</v>
      </c>
      <c r="G11" s="62" t="n">
        <v>211.12</v>
      </c>
      <c r="H11" s="60"/>
      <c r="I11" s="60"/>
      <c r="J11" s="60"/>
    </row>
    <row r="12" customFormat="false" ht="20.45" hidden="false" customHeight="true" outlineLevel="0" collapsed="false">
      <c r="A12" s="60" t="s">
        <v>69</v>
      </c>
      <c r="B12" s="60" t="s">
        <v>58</v>
      </c>
      <c r="C12" s="60" t="s">
        <v>70</v>
      </c>
      <c r="D12" s="60" t="n">
        <v>207120</v>
      </c>
      <c r="E12" s="61" t="s">
        <v>71</v>
      </c>
      <c r="F12" s="62" t="n">
        <v>372.45</v>
      </c>
      <c r="G12" s="62" t="n">
        <v>372.45</v>
      </c>
      <c r="H12" s="60"/>
      <c r="I12" s="60"/>
      <c r="J12" s="60"/>
    </row>
    <row r="13" customFormat="false" ht="20.4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20.4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0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0.4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59" t="s">
        <v>8</v>
      </c>
      <c r="B6" s="66" t="s">
        <v>81</v>
      </c>
      <c r="C6" s="59" t="s">
        <v>8</v>
      </c>
      <c r="D6" s="59" t="s">
        <v>35</v>
      </c>
      <c r="E6" s="67" t="s">
        <v>82</v>
      </c>
      <c r="F6" s="68" t="s">
        <v>83</v>
      </c>
      <c r="G6" s="59" t="s">
        <v>84</v>
      </c>
      <c r="H6" s="68" t="s">
        <v>8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6</v>
      </c>
      <c r="B7" s="72" t="n">
        <v>4901.99</v>
      </c>
      <c r="C7" s="73" t="s">
        <v>87</v>
      </c>
      <c r="D7" s="72" t="n">
        <v>4901.99</v>
      </c>
      <c r="E7" s="72" t="n">
        <v>4901.99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88</v>
      </c>
      <c r="B8" s="72" t="n">
        <v>4901.99</v>
      </c>
      <c r="C8" s="73" t="s">
        <v>89</v>
      </c>
      <c r="D8" s="74"/>
      <c r="E8" s="75"/>
      <c r="F8" s="75"/>
      <c r="G8" s="75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90</v>
      </c>
      <c r="B9" s="72"/>
      <c r="C9" s="73" t="s">
        <v>91</v>
      </c>
      <c r="D9" s="74"/>
      <c r="E9" s="75"/>
      <c r="F9" s="75"/>
      <c r="G9" s="75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92</v>
      </c>
      <c r="B10" s="19"/>
      <c r="C10" s="73" t="s">
        <v>93</v>
      </c>
      <c r="D10" s="74"/>
      <c r="E10" s="75"/>
      <c r="F10" s="75"/>
      <c r="G10" s="75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94</v>
      </c>
      <c r="B11" s="76"/>
      <c r="C11" s="73" t="s">
        <v>95</v>
      </c>
      <c r="D11" s="74"/>
      <c r="E11" s="75"/>
      <c r="F11" s="75"/>
      <c r="G11" s="75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88</v>
      </c>
      <c r="B12" s="72"/>
      <c r="C12" s="73" t="s">
        <v>96</v>
      </c>
      <c r="D12" s="74" t="n">
        <v>3818.37</v>
      </c>
      <c r="E12" s="75" t="n">
        <v>3818.37</v>
      </c>
      <c r="F12" s="75"/>
      <c r="G12" s="75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90</v>
      </c>
      <c r="B13" s="72"/>
      <c r="C13" s="73" t="s">
        <v>97</v>
      </c>
      <c r="D13" s="74"/>
      <c r="E13" s="75"/>
      <c r="F13" s="75"/>
      <c r="G13" s="75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92</v>
      </c>
      <c r="B14" s="72"/>
      <c r="C14" s="73" t="s">
        <v>98</v>
      </c>
      <c r="D14" s="74"/>
      <c r="E14" s="75"/>
      <c r="F14" s="75"/>
      <c r="G14" s="75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 t="s">
        <v>99</v>
      </c>
      <c r="B15" s="19"/>
      <c r="C15" s="73" t="s">
        <v>100</v>
      </c>
      <c r="D15" s="74" t="n">
        <v>500.05</v>
      </c>
      <c r="E15" s="75" t="n">
        <v>500.05</v>
      </c>
      <c r="F15" s="75"/>
      <c r="G15" s="75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7"/>
      <c r="B16" s="78"/>
      <c r="C16" s="18" t="s">
        <v>101</v>
      </c>
      <c r="D16" s="74" t="n">
        <v>211.12</v>
      </c>
      <c r="E16" s="19" t="n">
        <v>211.12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79" t="s">
        <v>102</v>
      </c>
      <c r="D17" s="20" t="n">
        <v>372.45</v>
      </c>
      <c r="E17" s="20" t="n">
        <v>372.45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3</v>
      </c>
      <c r="D18" s="74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2" t="n">
        <v>4901.99</v>
      </c>
      <c r="C20" s="15" t="s">
        <v>31</v>
      </c>
      <c r="D20" s="74" t="n">
        <v>4901.99</v>
      </c>
      <c r="E20" s="20" t="n">
        <v>4901.99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24"/>
    <col collapsed="false" customWidth="true" hidden="false" outlineLevel="0" max="7" min="7" style="1" width="6.5"/>
    <col collapsed="false" customWidth="true" hidden="false" outlineLevel="0" max="8" min="8" style="1" width="6.24"/>
    <col collapsed="false" customWidth="true" hidden="false" outlineLevel="0" max="11" min="9" style="1" width="4.99"/>
    <col collapsed="false" customWidth="true" hidden="false" outlineLevel="0" max="12" min="12" style="1" width="6.5"/>
    <col collapsed="false" customWidth="true" hidden="false" outlineLevel="0" max="13" min="13" style="1" width="5.74"/>
    <col collapsed="false" customWidth="true" hidden="false" outlineLevel="0" max="14" min="14" style="1" width="4.99"/>
    <col collapsed="false" customWidth="true" hidden="false" outlineLevel="0" max="15" min="15" style="1" width="5.62"/>
    <col collapsed="false" customWidth="true" hidden="false" outlineLevel="0" max="17" min="16" style="1" width="4.99"/>
    <col collapsed="false" customWidth="true" hidden="false" outlineLevel="0" max="18" min="18" style="1" width="5.74"/>
    <col collapsed="false" customWidth="true" hidden="false" outlineLevel="0" max="20" min="19" style="1" width="4.99"/>
    <col collapsed="false" customWidth="true" hidden="false" outlineLevel="0" max="21" min="21" style="1" width="5.74"/>
    <col collapsed="false" customWidth="true" hidden="false" outlineLevel="0" max="22" min="22" style="1" width="6.24"/>
    <col collapsed="false" customWidth="true" hidden="false" outlineLevel="0" max="65" min="23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4" t="s">
        <v>105</v>
      </c>
      <c r="DH4" s="84" t="s">
        <v>106</v>
      </c>
      <c r="DI4" s="34"/>
    </row>
    <row r="5" customFormat="false" ht="28.5" hidden="false" customHeight="true" outlineLevel="0" collapsed="false">
      <c r="A5" s="85" t="s">
        <v>34</v>
      </c>
      <c r="B5" s="85"/>
      <c r="C5" s="85"/>
      <c r="D5" s="85"/>
      <c r="E5" s="85"/>
      <c r="F5" s="42" t="s">
        <v>35</v>
      </c>
      <c r="G5" s="86" t="s">
        <v>107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08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09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10</v>
      </c>
      <c r="BJ5" s="88"/>
      <c r="BK5" s="88"/>
      <c r="BL5" s="88"/>
      <c r="BM5" s="88"/>
      <c r="BN5" s="88" t="s">
        <v>111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12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13</v>
      </c>
      <c r="CS5" s="87"/>
      <c r="CT5" s="87"/>
      <c r="CU5" s="87" t="s">
        <v>114</v>
      </c>
      <c r="CV5" s="87"/>
      <c r="CW5" s="87"/>
      <c r="CX5" s="87"/>
      <c r="CY5" s="87"/>
      <c r="CZ5" s="87"/>
      <c r="DA5" s="87" t="s">
        <v>115</v>
      </c>
      <c r="DB5" s="87"/>
      <c r="DC5" s="87"/>
      <c r="DD5" s="87" t="s">
        <v>116</v>
      </c>
      <c r="DE5" s="87"/>
      <c r="DF5" s="87"/>
      <c r="DG5" s="87"/>
      <c r="DH5" s="87"/>
      <c r="DI5" s="34"/>
    </row>
    <row r="6" customFormat="false" ht="28.5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42"/>
      <c r="G6" s="89" t="s">
        <v>50</v>
      </c>
      <c r="H6" s="89" t="s">
        <v>117</v>
      </c>
      <c r="I6" s="89" t="s">
        <v>118</v>
      </c>
      <c r="J6" s="89" t="s">
        <v>119</v>
      </c>
      <c r="K6" s="38" t="s">
        <v>120</v>
      </c>
      <c r="L6" s="38" t="s">
        <v>121</v>
      </c>
      <c r="M6" s="38" t="s">
        <v>122</v>
      </c>
      <c r="N6" s="38" t="s">
        <v>123</v>
      </c>
      <c r="O6" s="89" t="s">
        <v>124</v>
      </c>
      <c r="P6" s="89" t="s">
        <v>125</v>
      </c>
      <c r="Q6" s="38" t="s">
        <v>126</v>
      </c>
      <c r="R6" s="38" t="s">
        <v>127</v>
      </c>
      <c r="S6" s="38" t="s">
        <v>128</v>
      </c>
      <c r="T6" s="38" t="s">
        <v>129</v>
      </c>
      <c r="U6" s="89" t="s">
        <v>50</v>
      </c>
      <c r="V6" s="89" t="s">
        <v>130</v>
      </c>
      <c r="W6" s="89" t="s">
        <v>131</v>
      </c>
      <c r="X6" s="89" t="s">
        <v>132</v>
      </c>
      <c r="Y6" s="38" t="s">
        <v>133</v>
      </c>
      <c r="Z6" s="38" t="s">
        <v>134</v>
      </c>
      <c r="AA6" s="38" t="s">
        <v>135</v>
      </c>
      <c r="AB6" s="38" t="s">
        <v>136</v>
      </c>
      <c r="AC6" s="38" t="s">
        <v>137</v>
      </c>
      <c r="AD6" s="38" t="s">
        <v>138</v>
      </c>
      <c r="AE6" s="38" t="s">
        <v>139</v>
      </c>
      <c r="AF6" s="38" t="s">
        <v>140</v>
      </c>
      <c r="AG6" s="38" t="s">
        <v>141</v>
      </c>
      <c r="AH6" s="38" t="s">
        <v>142</v>
      </c>
      <c r="AI6" s="38" t="s">
        <v>143</v>
      </c>
      <c r="AJ6" s="38" t="s">
        <v>144</v>
      </c>
      <c r="AK6" s="38" t="s">
        <v>145</v>
      </c>
      <c r="AL6" s="38" t="s">
        <v>146</v>
      </c>
      <c r="AM6" s="38" t="s">
        <v>147</v>
      </c>
      <c r="AN6" s="38" t="s">
        <v>148</v>
      </c>
      <c r="AO6" s="38" t="s">
        <v>149</v>
      </c>
      <c r="AP6" s="38" t="s">
        <v>150</v>
      </c>
      <c r="AQ6" s="38" t="s">
        <v>151</v>
      </c>
      <c r="AR6" s="38" t="s">
        <v>152</v>
      </c>
      <c r="AS6" s="38" t="s">
        <v>153</v>
      </c>
      <c r="AT6" s="38" t="s">
        <v>154</v>
      </c>
      <c r="AU6" s="90" t="s">
        <v>155</v>
      </c>
      <c r="AV6" s="89" t="s">
        <v>156</v>
      </c>
      <c r="AW6" s="38" t="s">
        <v>50</v>
      </c>
      <c r="AX6" s="38" t="s">
        <v>157</v>
      </c>
      <c r="AY6" s="38" t="s">
        <v>158</v>
      </c>
      <c r="AZ6" s="38" t="s">
        <v>159</v>
      </c>
      <c r="BA6" s="38" t="s">
        <v>160</v>
      </c>
      <c r="BB6" s="38" t="s">
        <v>161</v>
      </c>
      <c r="BC6" s="38" t="s">
        <v>162</v>
      </c>
      <c r="BD6" s="38" t="s">
        <v>163</v>
      </c>
      <c r="BE6" s="38" t="s">
        <v>164</v>
      </c>
      <c r="BF6" s="38" t="s">
        <v>165</v>
      </c>
      <c r="BG6" s="38" t="s">
        <v>166</v>
      </c>
      <c r="BH6" s="38" t="s">
        <v>167</v>
      </c>
      <c r="BI6" s="38" t="s">
        <v>50</v>
      </c>
      <c r="BJ6" s="38" t="s">
        <v>168</v>
      </c>
      <c r="BK6" s="38" t="s">
        <v>169</v>
      </c>
      <c r="BL6" s="38" t="s">
        <v>170</v>
      </c>
      <c r="BM6" s="38" t="s">
        <v>171</v>
      </c>
      <c r="BN6" s="38" t="s">
        <v>50</v>
      </c>
      <c r="BO6" s="89" t="s">
        <v>172</v>
      </c>
      <c r="BP6" s="89" t="s">
        <v>173</v>
      </c>
      <c r="BQ6" s="89" t="s">
        <v>174</v>
      </c>
      <c r="BR6" s="89" t="s">
        <v>175</v>
      </c>
      <c r="BS6" s="89" t="s">
        <v>176</v>
      </c>
      <c r="BT6" s="89" t="s">
        <v>177</v>
      </c>
      <c r="BU6" s="89" t="s">
        <v>178</v>
      </c>
      <c r="BV6" s="89" t="s">
        <v>179</v>
      </c>
      <c r="BW6" s="89" t="s">
        <v>180</v>
      </c>
      <c r="BX6" s="89" t="s">
        <v>181</v>
      </c>
      <c r="BY6" s="89" t="s">
        <v>182</v>
      </c>
      <c r="BZ6" s="89" t="s">
        <v>183</v>
      </c>
      <c r="CA6" s="38" t="s">
        <v>50</v>
      </c>
      <c r="CB6" s="89" t="s">
        <v>172</v>
      </c>
      <c r="CC6" s="89" t="s">
        <v>173</v>
      </c>
      <c r="CD6" s="89" t="s">
        <v>174</v>
      </c>
      <c r="CE6" s="89" t="s">
        <v>175</v>
      </c>
      <c r="CF6" s="89" t="s">
        <v>176</v>
      </c>
      <c r="CG6" s="89" t="s">
        <v>177</v>
      </c>
      <c r="CH6" s="89" t="s">
        <v>178</v>
      </c>
      <c r="CI6" s="89" t="s">
        <v>184</v>
      </c>
      <c r="CJ6" s="89" t="s">
        <v>185</v>
      </c>
      <c r="CK6" s="89" t="s">
        <v>186</v>
      </c>
      <c r="CL6" s="89" t="s">
        <v>187</v>
      </c>
      <c r="CM6" s="89" t="s">
        <v>179</v>
      </c>
      <c r="CN6" s="89" t="s">
        <v>180</v>
      </c>
      <c r="CO6" s="89" t="s">
        <v>181</v>
      </c>
      <c r="CP6" s="89" t="s">
        <v>182</v>
      </c>
      <c r="CQ6" s="89" t="s">
        <v>188</v>
      </c>
      <c r="CR6" s="38" t="s">
        <v>50</v>
      </c>
      <c r="CS6" s="89" t="s">
        <v>189</v>
      </c>
      <c r="CT6" s="89" t="s">
        <v>190</v>
      </c>
      <c r="CU6" s="38" t="s">
        <v>50</v>
      </c>
      <c r="CV6" s="89" t="s">
        <v>189</v>
      </c>
      <c r="CW6" s="89" t="s">
        <v>191</v>
      </c>
      <c r="CX6" s="89" t="s">
        <v>192</v>
      </c>
      <c r="CY6" s="89" t="s">
        <v>193</v>
      </c>
      <c r="CZ6" s="89" t="s">
        <v>190</v>
      </c>
      <c r="DA6" s="38" t="s">
        <v>50</v>
      </c>
      <c r="DB6" s="91" t="s">
        <v>194</v>
      </c>
      <c r="DC6" s="91" t="s">
        <v>195</v>
      </c>
      <c r="DD6" s="38" t="s">
        <v>50</v>
      </c>
      <c r="DE6" s="91" t="s">
        <v>196</v>
      </c>
      <c r="DF6" s="91" t="s">
        <v>197</v>
      </c>
      <c r="DG6" s="91" t="s">
        <v>198</v>
      </c>
      <c r="DH6" s="91" t="s">
        <v>116</v>
      </c>
      <c r="DI6" s="34"/>
    </row>
    <row r="7" customFormat="false" ht="57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42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0"/>
      <c r="AV7" s="89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8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8"/>
      <c r="CS7" s="89"/>
      <c r="CT7" s="89"/>
      <c r="CU7" s="38"/>
      <c r="CV7" s="89"/>
      <c r="CW7" s="89"/>
      <c r="CX7" s="89"/>
      <c r="CY7" s="89"/>
      <c r="CZ7" s="89"/>
      <c r="DA7" s="38"/>
      <c r="DB7" s="91"/>
      <c r="DC7" s="91"/>
      <c r="DD7" s="38"/>
      <c r="DE7" s="91"/>
      <c r="DF7" s="91"/>
      <c r="DG7" s="91"/>
      <c r="DH7" s="91"/>
      <c r="DI7" s="34"/>
    </row>
    <row r="8" s="96" customFormat="true" ht="33" hidden="false" customHeight="true" outlineLevel="0" collapsed="false">
      <c r="A8" s="92" t="n">
        <v>205</v>
      </c>
      <c r="B8" s="92" t="s">
        <v>58</v>
      </c>
      <c r="C8" s="92" t="s">
        <v>59</v>
      </c>
      <c r="D8" s="92" t="n">
        <v>207120</v>
      </c>
      <c r="E8" s="93" t="s">
        <v>60</v>
      </c>
      <c r="F8" s="94" t="n">
        <f aca="false">G8+U8+AW8</f>
        <v>3818.37</v>
      </c>
      <c r="G8" s="94" t="n">
        <f aca="false">SUM(H8:T8)</f>
        <v>3164.95</v>
      </c>
      <c r="H8" s="94" t="n">
        <v>1879.07</v>
      </c>
      <c r="I8" s="94" t="n">
        <v>42.82</v>
      </c>
      <c r="J8" s="94"/>
      <c r="K8" s="94"/>
      <c r="L8" s="94" t="n">
        <v>1181.01</v>
      </c>
      <c r="M8" s="94"/>
      <c r="N8" s="94"/>
      <c r="O8" s="94"/>
      <c r="P8" s="94"/>
      <c r="Q8" s="94" t="n">
        <v>62.05</v>
      </c>
      <c r="R8" s="94"/>
      <c r="S8" s="94"/>
      <c r="T8" s="94"/>
      <c r="U8" s="94" t="n">
        <f aca="false">SUM(V8:AV8)</f>
        <v>636.23</v>
      </c>
      <c r="V8" s="94" t="n">
        <v>180.9</v>
      </c>
      <c r="W8" s="94" t="n">
        <v>40</v>
      </c>
      <c r="X8" s="94"/>
      <c r="Y8" s="94"/>
      <c r="Z8" s="94" t="n">
        <v>48</v>
      </c>
      <c r="AA8" s="94" t="n">
        <v>57</v>
      </c>
      <c r="AB8" s="94" t="n">
        <v>14</v>
      </c>
      <c r="AC8" s="94"/>
      <c r="AD8" s="94" t="n">
        <v>37.8</v>
      </c>
      <c r="AE8" s="94" t="n">
        <v>80</v>
      </c>
      <c r="AF8" s="94"/>
      <c r="AG8" s="94" t="n">
        <v>62</v>
      </c>
      <c r="AH8" s="94"/>
      <c r="AI8" s="94"/>
      <c r="AJ8" s="94" t="n">
        <v>15</v>
      </c>
      <c r="AK8" s="94" t="n">
        <v>2</v>
      </c>
      <c r="AL8" s="94"/>
      <c r="AM8" s="94"/>
      <c r="AN8" s="94"/>
      <c r="AO8" s="94" t="n">
        <v>68.5</v>
      </c>
      <c r="AP8" s="94"/>
      <c r="AQ8" s="94" t="n">
        <v>31.03</v>
      </c>
      <c r="AR8" s="94"/>
      <c r="AS8" s="94"/>
      <c r="AT8" s="94"/>
      <c r="AU8" s="94"/>
      <c r="AV8" s="94"/>
      <c r="AW8" s="94" t="n">
        <f aca="false">SUM(AX8:BH8)</f>
        <v>17.19</v>
      </c>
      <c r="AX8" s="94"/>
      <c r="AY8" s="94"/>
      <c r="AZ8" s="94"/>
      <c r="BA8" s="94"/>
      <c r="BB8" s="94" t="n">
        <v>12.42</v>
      </c>
      <c r="BC8" s="94"/>
      <c r="BD8" s="94"/>
      <c r="BE8" s="94"/>
      <c r="BF8" s="94" t="n">
        <v>0.77</v>
      </c>
      <c r="BG8" s="94"/>
      <c r="BH8" s="94" t="n">
        <v>4</v>
      </c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5"/>
    </row>
    <row r="9" s="96" customFormat="true" ht="33" hidden="false" customHeight="true" outlineLevel="0" collapsed="false">
      <c r="A9" s="60" t="s">
        <v>61</v>
      </c>
      <c r="B9" s="60" t="s">
        <v>62</v>
      </c>
      <c r="C9" s="60" t="s">
        <v>62</v>
      </c>
      <c r="D9" s="60" t="n">
        <v>207120</v>
      </c>
      <c r="E9" s="97" t="s">
        <v>63</v>
      </c>
      <c r="F9" s="94" t="n">
        <f aca="false">G9+U9+AW9</f>
        <v>496.58</v>
      </c>
      <c r="G9" s="94" t="n">
        <f aca="false">SUM(H9:T9)</f>
        <v>496.58</v>
      </c>
      <c r="H9" s="62"/>
      <c r="I9" s="62"/>
      <c r="J9" s="62"/>
      <c r="K9" s="62"/>
      <c r="L9" s="62"/>
      <c r="M9" s="62" t="n">
        <v>496.58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</row>
    <row r="10" s="96" customFormat="true" ht="33" hidden="false" customHeight="true" outlineLevel="0" collapsed="false">
      <c r="A10" s="60" t="s">
        <v>61</v>
      </c>
      <c r="B10" s="60" t="s">
        <v>62</v>
      </c>
      <c r="C10" s="60" t="s">
        <v>64</v>
      </c>
      <c r="D10" s="60" t="n">
        <v>207120</v>
      </c>
      <c r="E10" s="97" t="s">
        <v>65</v>
      </c>
      <c r="F10" s="94" t="n">
        <f aca="false">G10+U10+AW10</f>
        <v>3.47</v>
      </c>
      <c r="G10" s="94" t="n">
        <f aca="false">SUM(H10:T10)</f>
        <v>3.47</v>
      </c>
      <c r="H10" s="62"/>
      <c r="I10" s="62"/>
      <c r="J10" s="62"/>
      <c r="K10" s="62"/>
      <c r="L10" s="62"/>
      <c r="M10" s="62"/>
      <c r="N10" s="62" t="n">
        <v>3.47</v>
      </c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s="96" customFormat="true" ht="33" hidden="false" customHeight="true" outlineLevel="0" collapsed="false">
      <c r="A11" s="60" t="s">
        <v>66</v>
      </c>
      <c r="B11" s="60" t="s">
        <v>67</v>
      </c>
      <c r="C11" s="60" t="s">
        <v>58</v>
      </c>
      <c r="D11" s="60" t="n">
        <v>207120</v>
      </c>
      <c r="E11" s="97" t="s">
        <v>68</v>
      </c>
      <c r="F11" s="94" t="n">
        <f aca="false">G11+U11+AW11</f>
        <v>211.12</v>
      </c>
      <c r="G11" s="94" t="n">
        <f aca="false">SUM(H11:T11)</f>
        <v>211.12</v>
      </c>
      <c r="H11" s="62"/>
      <c r="I11" s="62"/>
      <c r="J11" s="62"/>
      <c r="K11" s="62"/>
      <c r="L11" s="62"/>
      <c r="M11" s="62"/>
      <c r="N11" s="62"/>
      <c r="O11" s="62" t="n">
        <v>201.73</v>
      </c>
      <c r="P11" s="62"/>
      <c r="Q11" s="62" t="n">
        <v>9.39</v>
      </c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s="96" customFormat="true" ht="33" hidden="false" customHeight="true" outlineLevel="0" collapsed="false">
      <c r="A12" s="60" t="s">
        <v>69</v>
      </c>
      <c r="B12" s="60" t="s">
        <v>58</v>
      </c>
      <c r="C12" s="60" t="s">
        <v>70</v>
      </c>
      <c r="D12" s="60" t="n">
        <v>207120</v>
      </c>
      <c r="E12" s="97" t="s">
        <v>71</v>
      </c>
      <c r="F12" s="94" t="n">
        <f aca="false">G12+U12+AW12</f>
        <v>372.45</v>
      </c>
      <c r="G12" s="94" t="n">
        <f aca="false">SUM(H12:T12)</f>
        <v>372.45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 t="n">
        <v>372.45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33" hidden="false" customHeight="true" outlineLevel="0" collapsed="false">
      <c r="A13" s="63"/>
      <c r="B13" s="63"/>
      <c r="C13" s="63"/>
      <c r="D13" s="63"/>
      <c r="E13" s="63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</row>
    <row r="14" customFormat="false" ht="33" hidden="false" customHeight="true" outlineLevel="0" collapsed="false">
      <c r="A14" s="63"/>
      <c r="B14" s="63"/>
      <c r="C14" s="63"/>
      <c r="D14" s="63"/>
      <c r="E14" s="63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</row>
    <row r="15" customFormat="false" ht="33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</row>
    <row r="16" customFormat="false" ht="33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7" activeCellId="0" sqref="N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199</v>
      </c>
      <c r="B1" s="99"/>
      <c r="C1" s="99"/>
    </row>
    <row r="2" customFormat="false" ht="20.1" hidden="false" customHeight="true" outlineLevel="0" collapsed="false">
      <c r="A2" s="13"/>
      <c r="B2" s="13"/>
      <c r="C2" s="13"/>
      <c r="D2" s="100"/>
      <c r="E2" s="13"/>
      <c r="F2" s="13"/>
      <c r="G2" s="65"/>
      <c r="H2" s="101"/>
    </row>
    <row r="3" customFormat="false" ht="25.5" hidden="false" customHeight="true" outlineLevel="0" collapsed="false">
      <c r="A3" s="11" t="s">
        <v>200</v>
      </c>
      <c r="B3" s="11"/>
      <c r="C3" s="11"/>
      <c r="D3" s="11"/>
      <c r="E3" s="11"/>
      <c r="F3" s="11"/>
      <c r="G3" s="11"/>
      <c r="H3" s="10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1"/>
    </row>
    <row r="5" customFormat="false" ht="20.1" hidden="false" customHeight="true" outlineLevel="0" collapsed="false">
      <c r="A5" s="102" t="s">
        <v>201</v>
      </c>
      <c r="B5" s="102"/>
      <c r="C5" s="102"/>
      <c r="D5" s="102"/>
      <c r="E5" s="38" t="s">
        <v>74</v>
      </c>
      <c r="F5" s="38"/>
      <c r="G5" s="38"/>
      <c r="H5" s="101"/>
    </row>
    <row r="6" customFormat="false" ht="20.1" hidden="false" customHeight="true" outlineLevel="0" collapsed="false">
      <c r="A6" s="35" t="s">
        <v>45</v>
      </c>
      <c r="B6" s="35"/>
      <c r="C6" s="103" t="s">
        <v>46</v>
      </c>
      <c r="D6" s="104" t="s">
        <v>202</v>
      </c>
      <c r="E6" s="36" t="s">
        <v>35</v>
      </c>
      <c r="F6" s="37" t="s">
        <v>203</v>
      </c>
      <c r="G6" s="105" t="s">
        <v>204</v>
      </c>
      <c r="H6" s="101"/>
    </row>
    <row r="7" customFormat="false" ht="33.75" hidden="false" customHeight="true" outlineLevel="0" collapsed="false">
      <c r="A7" s="44" t="s">
        <v>55</v>
      </c>
      <c r="B7" s="46" t="s">
        <v>56</v>
      </c>
      <c r="C7" s="103"/>
      <c r="D7" s="104"/>
      <c r="E7" s="36"/>
      <c r="F7" s="37"/>
      <c r="G7" s="105"/>
      <c r="H7" s="101"/>
    </row>
    <row r="8" customFormat="false" ht="22.15" hidden="false" customHeight="true" outlineLevel="0" collapsed="false">
      <c r="A8" s="47" t="s">
        <v>205</v>
      </c>
      <c r="B8" s="92" t="s">
        <v>70</v>
      </c>
      <c r="C8" s="106" t="s">
        <v>206</v>
      </c>
      <c r="D8" s="48" t="s">
        <v>207</v>
      </c>
      <c r="E8" s="49" t="n">
        <v>1879.07</v>
      </c>
      <c r="F8" s="49" t="n">
        <v>1879.07</v>
      </c>
      <c r="G8" s="50"/>
      <c r="H8" s="107"/>
    </row>
    <row r="9" customFormat="false" ht="22.15" hidden="false" customHeight="true" outlineLevel="0" collapsed="false">
      <c r="A9" s="47" t="s">
        <v>205</v>
      </c>
      <c r="B9" s="92" t="s">
        <v>58</v>
      </c>
      <c r="C9" s="106" t="s">
        <v>206</v>
      </c>
      <c r="D9" s="48" t="s">
        <v>208</v>
      </c>
      <c r="E9" s="49" t="n">
        <v>42.82</v>
      </c>
      <c r="F9" s="49" t="n">
        <v>42.82</v>
      </c>
      <c r="G9" s="50"/>
    </row>
    <row r="10" customFormat="false" ht="22.15" hidden="false" customHeight="true" outlineLevel="0" collapsed="false">
      <c r="A10" s="47" t="s">
        <v>205</v>
      </c>
      <c r="B10" s="92" t="s">
        <v>209</v>
      </c>
      <c r="C10" s="106" t="s">
        <v>206</v>
      </c>
      <c r="D10" s="48" t="s">
        <v>210</v>
      </c>
      <c r="E10" s="49" t="n">
        <v>1181.01</v>
      </c>
      <c r="F10" s="49" t="n">
        <v>1181.01</v>
      </c>
      <c r="G10" s="50"/>
    </row>
    <row r="11" customFormat="false" ht="22.15" hidden="false" customHeight="true" outlineLevel="0" collapsed="false">
      <c r="A11" s="47" t="s">
        <v>205</v>
      </c>
      <c r="B11" s="92" t="s">
        <v>211</v>
      </c>
      <c r="C11" s="106" t="s">
        <v>206</v>
      </c>
      <c r="D11" s="48" t="s">
        <v>212</v>
      </c>
      <c r="E11" s="49" t="n">
        <v>496.58</v>
      </c>
      <c r="F11" s="49" t="n">
        <v>496.58</v>
      </c>
      <c r="G11" s="50"/>
    </row>
    <row r="12" customFormat="false" ht="22.15" hidden="false" customHeight="true" outlineLevel="0" collapsed="false">
      <c r="A12" s="47" t="s">
        <v>205</v>
      </c>
      <c r="B12" s="92" t="s">
        <v>213</v>
      </c>
      <c r="C12" s="106" t="s">
        <v>206</v>
      </c>
      <c r="D12" s="48" t="s">
        <v>214</v>
      </c>
      <c r="E12" s="49" t="n">
        <v>3.47</v>
      </c>
      <c r="F12" s="49" t="n">
        <v>3.47</v>
      </c>
      <c r="G12" s="50"/>
    </row>
    <row r="13" customFormat="false" ht="22.15" hidden="false" customHeight="true" outlineLevel="0" collapsed="false">
      <c r="A13" s="47" t="s">
        <v>205</v>
      </c>
      <c r="B13" s="92" t="s">
        <v>215</v>
      </c>
      <c r="C13" s="106" t="s">
        <v>206</v>
      </c>
      <c r="D13" s="48" t="s">
        <v>216</v>
      </c>
      <c r="E13" s="49" t="n">
        <v>201.73</v>
      </c>
      <c r="F13" s="49" t="n">
        <v>201.73</v>
      </c>
      <c r="G13" s="50"/>
    </row>
    <row r="14" customFormat="false" ht="22.15" hidden="false" customHeight="true" outlineLevel="0" collapsed="false">
      <c r="A14" s="47" t="s">
        <v>205</v>
      </c>
      <c r="B14" s="92" t="s">
        <v>217</v>
      </c>
      <c r="C14" s="106" t="s">
        <v>206</v>
      </c>
      <c r="D14" s="48" t="s">
        <v>218</v>
      </c>
      <c r="E14" s="49" t="n">
        <v>71.44</v>
      </c>
      <c r="F14" s="49" t="n">
        <v>71.44</v>
      </c>
      <c r="G14" s="50"/>
    </row>
    <row r="15" customFormat="false" ht="22.15" hidden="false" customHeight="true" outlineLevel="0" collapsed="false">
      <c r="A15" s="47" t="s">
        <v>205</v>
      </c>
      <c r="B15" s="92" t="s">
        <v>219</v>
      </c>
      <c r="C15" s="106" t="s">
        <v>206</v>
      </c>
      <c r="D15" s="48" t="s">
        <v>220</v>
      </c>
      <c r="E15" s="49" t="n">
        <v>372.45</v>
      </c>
      <c r="F15" s="49" t="n">
        <v>372.45</v>
      </c>
      <c r="G15" s="50"/>
    </row>
    <row r="16" customFormat="false" ht="22.15" hidden="false" customHeight="true" outlineLevel="0" collapsed="false">
      <c r="A16" s="47" t="s">
        <v>221</v>
      </c>
      <c r="B16" s="92" t="s">
        <v>70</v>
      </c>
      <c r="C16" s="106" t="s">
        <v>206</v>
      </c>
      <c r="D16" s="48" t="s">
        <v>222</v>
      </c>
      <c r="E16" s="49" t="n">
        <v>180.9</v>
      </c>
      <c r="F16" s="49"/>
      <c r="G16" s="50" t="n">
        <v>180.9</v>
      </c>
    </row>
    <row r="17" customFormat="false" ht="22.15" hidden="false" customHeight="true" outlineLevel="0" collapsed="false">
      <c r="A17" s="47" t="s">
        <v>221</v>
      </c>
      <c r="B17" s="92" t="s">
        <v>58</v>
      </c>
      <c r="C17" s="106" t="s">
        <v>206</v>
      </c>
      <c r="D17" s="48" t="s">
        <v>223</v>
      </c>
      <c r="E17" s="49" t="n">
        <v>40</v>
      </c>
      <c r="F17" s="49"/>
      <c r="G17" s="50" t="n">
        <v>40</v>
      </c>
    </row>
    <row r="18" customFormat="false" ht="22.15" hidden="false" customHeight="true" outlineLevel="0" collapsed="false">
      <c r="A18" s="47" t="s">
        <v>221</v>
      </c>
      <c r="B18" s="92" t="s">
        <v>62</v>
      </c>
      <c r="C18" s="106" t="s">
        <v>206</v>
      </c>
      <c r="D18" s="48" t="s">
        <v>224</v>
      </c>
      <c r="E18" s="49" t="n">
        <v>48</v>
      </c>
      <c r="F18" s="49"/>
      <c r="G18" s="50" t="n">
        <v>48</v>
      </c>
    </row>
    <row r="19" customFormat="false" ht="22.15" hidden="false" customHeight="true" outlineLevel="0" collapsed="false">
      <c r="A19" s="47" t="s">
        <v>221</v>
      </c>
      <c r="B19" s="92" t="s">
        <v>64</v>
      </c>
      <c r="C19" s="106" t="s">
        <v>206</v>
      </c>
      <c r="D19" s="48" t="s">
        <v>225</v>
      </c>
      <c r="E19" s="49" t="n">
        <v>57</v>
      </c>
      <c r="F19" s="49"/>
      <c r="G19" s="50" t="n">
        <v>57</v>
      </c>
    </row>
    <row r="20" customFormat="false" ht="22.15" hidden="false" customHeight="true" outlineLevel="0" collapsed="false">
      <c r="A20" s="47" t="s">
        <v>221</v>
      </c>
      <c r="B20" s="92" t="s">
        <v>209</v>
      </c>
      <c r="C20" s="106" t="s">
        <v>206</v>
      </c>
      <c r="D20" s="48" t="s">
        <v>226</v>
      </c>
      <c r="E20" s="49" t="n">
        <v>14</v>
      </c>
      <c r="F20" s="49"/>
      <c r="G20" s="50" t="n">
        <v>14</v>
      </c>
    </row>
    <row r="21" customFormat="false" ht="22.15" hidden="false" customHeight="true" outlineLevel="0" collapsed="false">
      <c r="A21" s="47" t="s">
        <v>221</v>
      </c>
      <c r="B21" s="92" t="s">
        <v>213</v>
      </c>
      <c r="C21" s="106" t="s">
        <v>206</v>
      </c>
      <c r="D21" s="48" t="s">
        <v>227</v>
      </c>
      <c r="E21" s="49" t="n">
        <v>37.8</v>
      </c>
      <c r="F21" s="49"/>
      <c r="G21" s="50" t="n">
        <v>37.8</v>
      </c>
    </row>
    <row r="22" customFormat="false" ht="22.15" hidden="false" customHeight="true" outlineLevel="0" collapsed="false">
      <c r="A22" s="47" t="s">
        <v>221</v>
      </c>
      <c r="B22" s="92" t="s">
        <v>67</v>
      </c>
      <c r="C22" s="106" t="s">
        <v>206</v>
      </c>
      <c r="D22" s="48" t="s">
        <v>228</v>
      </c>
      <c r="E22" s="49" t="n">
        <v>80</v>
      </c>
      <c r="F22" s="49"/>
      <c r="G22" s="50" t="n">
        <v>80</v>
      </c>
    </row>
    <row r="23" customFormat="false" ht="22.15" hidden="false" customHeight="true" outlineLevel="0" collapsed="false">
      <c r="A23" s="47" t="s">
        <v>221</v>
      </c>
      <c r="B23" s="92" t="s">
        <v>219</v>
      </c>
      <c r="C23" s="106" t="s">
        <v>206</v>
      </c>
      <c r="D23" s="48" t="s">
        <v>229</v>
      </c>
      <c r="E23" s="49" t="n">
        <v>62</v>
      </c>
      <c r="F23" s="49"/>
      <c r="G23" s="50" t="n">
        <v>62</v>
      </c>
    </row>
    <row r="24" customFormat="false" ht="22.15" hidden="false" customHeight="true" outlineLevel="0" collapsed="false">
      <c r="A24" s="47" t="s">
        <v>221</v>
      </c>
      <c r="B24" s="92" t="s">
        <v>230</v>
      </c>
      <c r="C24" s="106" t="s">
        <v>206</v>
      </c>
      <c r="D24" s="48" t="s">
        <v>231</v>
      </c>
      <c r="E24" s="49" t="n">
        <v>15</v>
      </c>
      <c r="F24" s="49"/>
      <c r="G24" s="50" t="n">
        <v>15</v>
      </c>
    </row>
    <row r="25" customFormat="false" ht="22.15" hidden="false" customHeight="true" outlineLevel="0" collapsed="false">
      <c r="A25" s="47" t="s">
        <v>221</v>
      </c>
      <c r="B25" s="92" t="s">
        <v>232</v>
      </c>
      <c r="C25" s="106" t="s">
        <v>206</v>
      </c>
      <c r="D25" s="48" t="s">
        <v>233</v>
      </c>
      <c r="E25" s="49" t="n">
        <v>2</v>
      </c>
      <c r="F25" s="49"/>
      <c r="G25" s="50" t="n">
        <v>2</v>
      </c>
    </row>
    <row r="26" customFormat="false" ht="22.15" hidden="false" customHeight="true" outlineLevel="0" collapsed="false">
      <c r="A26" s="47" t="s">
        <v>221</v>
      </c>
      <c r="B26" s="92" t="s">
        <v>234</v>
      </c>
      <c r="C26" s="106" t="s">
        <v>206</v>
      </c>
      <c r="D26" s="48" t="s">
        <v>235</v>
      </c>
      <c r="E26" s="49" t="n">
        <v>68.5</v>
      </c>
      <c r="F26" s="49"/>
      <c r="G26" s="50" t="n">
        <v>68.5</v>
      </c>
    </row>
    <row r="27" customFormat="false" ht="22.15" hidden="false" customHeight="true" outlineLevel="0" collapsed="false">
      <c r="A27" s="47" t="s">
        <v>221</v>
      </c>
      <c r="B27" s="92" t="s">
        <v>236</v>
      </c>
      <c r="C27" s="106" t="s">
        <v>206</v>
      </c>
      <c r="D27" s="48" t="s">
        <v>237</v>
      </c>
      <c r="E27" s="49" t="n">
        <v>31.03</v>
      </c>
      <c r="F27" s="49"/>
      <c r="G27" s="50" t="n">
        <v>31.03</v>
      </c>
    </row>
    <row r="28" customFormat="false" ht="22.15" hidden="false" customHeight="true" outlineLevel="0" collapsed="false">
      <c r="A28" s="47" t="s">
        <v>238</v>
      </c>
      <c r="B28" s="92" t="s">
        <v>62</v>
      </c>
      <c r="C28" s="106" t="s">
        <v>206</v>
      </c>
      <c r="D28" s="48" t="s">
        <v>239</v>
      </c>
      <c r="E28" s="49" t="n">
        <v>12.42</v>
      </c>
      <c r="F28" s="49" t="n">
        <v>12.42</v>
      </c>
      <c r="G28" s="50"/>
    </row>
    <row r="29" customFormat="false" ht="22.15" hidden="false" customHeight="true" outlineLevel="0" collapsed="false">
      <c r="A29" s="47" t="s">
        <v>238</v>
      </c>
      <c r="B29" s="92" t="s">
        <v>213</v>
      </c>
      <c r="C29" s="106" t="s">
        <v>206</v>
      </c>
      <c r="D29" s="48" t="s">
        <v>240</v>
      </c>
      <c r="E29" s="49" t="n">
        <v>0.77</v>
      </c>
      <c r="F29" s="49" t="n">
        <v>0.77</v>
      </c>
      <c r="G29" s="50"/>
    </row>
    <row r="30" customFormat="false" ht="22.15" hidden="false" customHeight="true" outlineLevel="0" collapsed="false">
      <c r="A30" s="47" t="s">
        <v>238</v>
      </c>
      <c r="B30" s="92" t="s">
        <v>241</v>
      </c>
      <c r="C30" s="106" t="s">
        <v>206</v>
      </c>
      <c r="D30" s="48" t="s">
        <v>242</v>
      </c>
      <c r="E30" s="49" t="n">
        <v>4</v>
      </c>
      <c r="F30" s="49" t="n">
        <v>4</v>
      </c>
      <c r="G30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243</v>
      </c>
      <c r="B1" s="108"/>
      <c r="C1" s="108"/>
    </row>
    <row r="2" customFormat="false" ht="20.1" hidden="false" customHeight="true" outlineLevel="0" collapsed="false">
      <c r="A2" s="27"/>
      <c r="B2" s="28"/>
      <c r="C2" s="28"/>
      <c r="D2" s="28"/>
      <c r="E2" s="28"/>
      <c r="F2" s="109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5</v>
      </c>
      <c r="B5" s="41"/>
      <c r="C5" s="41"/>
      <c r="D5" s="110" t="s">
        <v>46</v>
      </c>
      <c r="E5" s="90" t="s">
        <v>245</v>
      </c>
      <c r="F5" s="111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110"/>
      <c r="E6" s="90"/>
      <c r="F6" s="111"/>
      <c r="G6" s="11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2"/>
      <c r="B7" s="92"/>
      <c r="C7" s="92"/>
      <c r="D7" s="113"/>
      <c r="E7" s="113"/>
      <c r="F7" s="114"/>
      <c r="G7" s="112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92"/>
      <c r="B8" s="92"/>
      <c r="C8" s="92"/>
      <c r="D8" s="113"/>
      <c r="E8" s="113"/>
      <c r="F8" s="114"/>
    </row>
    <row r="9" customFormat="false" ht="21.6" hidden="false" customHeight="true" outlineLevel="0" collapsed="false">
      <c r="A9" s="92"/>
      <c r="B9" s="92"/>
      <c r="C9" s="92"/>
      <c r="D9" s="113"/>
      <c r="E9" s="113"/>
      <c r="F9" s="114"/>
    </row>
    <row r="10" customFormat="false" ht="21.6" hidden="false" customHeight="true" outlineLevel="0" collapsed="false">
      <c r="A10" s="92"/>
      <c r="B10" s="92"/>
      <c r="C10" s="92"/>
      <c r="D10" s="113"/>
      <c r="E10" s="113"/>
      <c r="F10" s="114"/>
    </row>
    <row r="11" customFormat="false" ht="21.6" hidden="false" customHeight="true" outlineLevel="0" collapsed="false">
      <c r="A11" s="92"/>
      <c r="B11" s="92"/>
      <c r="C11" s="92"/>
      <c r="D11" s="113"/>
      <c r="E11" s="113"/>
      <c r="F11" s="114"/>
    </row>
    <row r="12" customFormat="false" ht="21.6" hidden="false" customHeight="true" outlineLevel="0" collapsed="false">
      <c r="A12" s="92"/>
      <c r="B12" s="92"/>
      <c r="C12" s="92"/>
      <c r="D12" s="113"/>
      <c r="E12" s="113"/>
      <c r="F12" s="114"/>
    </row>
    <row r="13" customFormat="false" ht="21.6" hidden="false" customHeight="true" outlineLevel="0" collapsed="false">
      <c r="A13" s="92"/>
      <c r="B13" s="92"/>
      <c r="C13" s="92"/>
      <c r="D13" s="113"/>
      <c r="E13" s="113"/>
      <c r="F13" s="114"/>
    </row>
    <row r="14" customFormat="false" ht="21.6" hidden="false" customHeight="true" outlineLevel="0" collapsed="false">
      <c r="A14" s="92"/>
      <c r="B14" s="92"/>
      <c r="C14" s="92"/>
      <c r="D14" s="113"/>
      <c r="E14" s="113"/>
      <c r="F14" s="114"/>
    </row>
    <row r="15" customFormat="false" ht="21.6" hidden="false" customHeight="true" outlineLevel="0" collapsed="false">
      <c r="A15" s="92"/>
      <c r="B15" s="92"/>
      <c r="C15" s="92"/>
      <c r="D15" s="113"/>
      <c r="E15" s="113"/>
      <c r="F15" s="114"/>
    </row>
    <row r="16" customFormat="false" ht="21.6" hidden="false" customHeight="true" outlineLevel="0" collapsed="false">
      <c r="A16" s="92"/>
      <c r="B16" s="92"/>
      <c r="C16" s="92"/>
      <c r="D16" s="113"/>
      <c r="E16" s="113"/>
      <c r="F16" s="114"/>
    </row>
    <row r="17" customFormat="false" ht="21.6" hidden="false" customHeight="true" outlineLevel="0" collapsed="false">
      <c r="A17" s="92"/>
      <c r="B17" s="92"/>
      <c r="C17" s="92"/>
      <c r="D17" s="113"/>
      <c r="E17" s="113"/>
      <c r="F17" s="114"/>
    </row>
    <row r="18" customFormat="false" ht="21.6" hidden="false" customHeight="true" outlineLevel="0" collapsed="false">
      <c r="A18" s="92"/>
      <c r="B18" s="92"/>
      <c r="C18" s="92"/>
      <c r="D18" s="113"/>
      <c r="E18" s="113"/>
      <c r="F18" s="114"/>
    </row>
    <row r="19" customFormat="false" ht="21.6" hidden="false" customHeight="true" outlineLevel="0" collapsed="false">
      <c r="A19" s="92"/>
      <c r="B19" s="92"/>
      <c r="C19" s="92"/>
      <c r="D19" s="113"/>
      <c r="E19" s="113"/>
      <c r="F19" s="114"/>
    </row>
    <row r="20" customFormat="false" ht="21.6" hidden="false" customHeight="true" outlineLevel="0" collapsed="false">
      <c r="A20" s="92"/>
      <c r="B20" s="92"/>
      <c r="C20" s="92"/>
      <c r="D20" s="113"/>
      <c r="E20" s="113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65"/>
      <c r="I2" s="101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16"/>
      <c r="B4" s="32"/>
      <c r="C4" s="32"/>
      <c r="D4" s="32"/>
      <c r="E4" s="32"/>
      <c r="F4" s="32"/>
      <c r="G4" s="32"/>
      <c r="H4" s="14" t="s">
        <v>5</v>
      </c>
      <c r="I4" s="101"/>
    </row>
    <row r="5" customFormat="false" ht="20.1" hidden="false" customHeight="true" outlineLevel="0" collapsed="false">
      <c r="A5" s="42" t="s">
        <v>248</v>
      </c>
      <c r="B5" s="42" t="s">
        <v>249</v>
      </c>
      <c r="C5" s="111" t="s">
        <v>250</v>
      </c>
      <c r="D5" s="111"/>
      <c r="E5" s="111"/>
      <c r="F5" s="111"/>
      <c r="G5" s="111"/>
      <c r="H5" s="111"/>
      <c r="I5" s="101"/>
    </row>
    <row r="6" customFormat="false" ht="20.1" hidden="false" customHeight="true" outlineLevel="0" collapsed="false">
      <c r="A6" s="42"/>
      <c r="B6" s="42"/>
      <c r="C6" s="117" t="s">
        <v>35</v>
      </c>
      <c r="D6" s="118" t="s">
        <v>140</v>
      </c>
      <c r="E6" s="102" t="s">
        <v>251</v>
      </c>
      <c r="F6" s="102"/>
      <c r="G6" s="102"/>
      <c r="H6" s="119" t="s">
        <v>145</v>
      </c>
      <c r="I6" s="101"/>
    </row>
    <row r="7" customFormat="false" ht="33.75" hidden="false" customHeight="true" outlineLevel="0" collapsed="false">
      <c r="A7" s="42"/>
      <c r="B7" s="42"/>
      <c r="C7" s="117"/>
      <c r="D7" s="118"/>
      <c r="E7" s="120" t="s">
        <v>50</v>
      </c>
      <c r="F7" s="121" t="s">
        <v>252</v>
      </c>
      <c r="G7" s="118" t="s">
        <v>253</v>
      </c>
      <c r="H7" s="119"/>
      <c r="I7" s="101"/>
    </row>
    <row r="8" customFormat="false" ht="20.1" hidden="false" customHeight="true" outlineLevel="0" collapsed="false">
      <c r="A8" s="47" t="s">
        <v>206</v>
      </c>
      <c r="B8" s="93" t="s">
        <v>0</v>
      </c>
      <c r="C8" s="51" t="n">
        <v>2</v>
      </c>
      <c r="D8" s="49"/>
      <c r="E8" s="49"/>
      <c r="F8" s="49"/>
      <c r="G8" s="50"/>
      <c r="H8" s="122" t="n">
        <v>2</v>
      </c>
      <c r="I8" s="107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邹(邹谨阳的爷爷)</cp:lastModifiedBy>
  <cp:lastPrinted>2017-02-14T06:52:21Z</cp:lastPrinted>
  <dcterms:modified xsi:type="dcterms:W3CDTF">2020-05-28T10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