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1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9">
  <si>
    <t xml:space="preserve">渠县信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与就业支出</t>
  </si>
  <si>
    <t xml:space="preserve">三、国有资本经营预算拨款收入</t>
  </si>
  <si>
    <t xml:space="preserve">十、医疗卫生与计划生育支出</t>
  </si>
  <si>
    <t xml:space="preserve">四、事业收入</t>
  </si>
  <si>
    <t xml:space="preserve">十二、城乡社区支出</t>
  </si>
  <si>
    <t xml:space="preserve">五、事业单位经营收入</t>
  </si>
  <si>
    <t xml:space="preserve">二十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信访局（合计）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（政府）</t>
  </si>
  <si>
    <t xml:space="preserve">08</t>
  </si>
  <si>
    <t xml:space="preserve">        信访事务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行政单位医疗</t>
  </si>
  <si>
    <t xml:space="preserve">02</t>
  </si>
  <si>
    <t xml:space="preserve">       事业单位医疗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与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城乡社区支出</t>
  </si>
  <si>
    <t xml:space="preserve">  住房保障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301</t>
  </si>
  <si>
    <t xml:space="preserve">    工资福利支出</t>
  </si>
  <si>
    <t xml:space="preserve">      基本工资</t>
  </si>
  <si>
    <t xml:space="preserve">      津贴补贴</t>
  </si>
  <si>
    <t xml:space="preserve">     奖金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303</t>
  </si>
  <si>
    <t xml:space="preserve">    对个人和家庭的补助</t>
  </si>
  <si>
    <t xml:space="preserve">303</t>
  </si>
  <si>
    <t xml:space="preserve">      生活补助</t>
  </si>
  <si>
    <t xml:space="preserve">      奖励金</t>
  </si>
  <si>
    <t xml:space="preserve">99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信访门户网站和信访投诉平台运行工作经费</t>
  </si>
  <si>
    <t xml:space="preserve">网络信访办公经费</t>
  </si>
  <si>
    <t xml:space="preserve">渠县群众信访接待中心工作经费</t>
  </si>
  <si>
    <t xml:space="preserve">到京非正常上访人员劝返金</t>
  </si>
  <si>
    <t xml:space="preserve">网上信访信息平台运行维护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信访局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\\#,##0.00_);&quot;(\&quot;#,##0.00\)"/>
    <numFmt numFmtId="170" formatCode="@"/>
    <numFmt numFmtId="171" formatCode="#,##0.00"/>
    <numFmt numFmtId="172" formatCode="#,##0"/>
    <numFmt numFmtId="173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2" t="s">
        <v>268</v>
      </c>
    </row>
    <row r="2" customFormat="false" ht="29.1" hidden="false" customHeight="true" outlineLevel="0" collapsed="false">
      <c r="A2" s="143" t="s">
        <v>269</v>
      </c>
      <c r="B2" s="143"/>
      <c r="C2" s="143"/>
      <c r="D2" s="143"/>
      <c r="E2" s="143"/>
    </row>
    <row r="3" customFormat="false" ht="30.95" hidden="false" customHeight="true" outlineLevel="0" collapsed="false">
      <c r="A3" s="144" t="s">
        <v>270</v>
      </c>
      <c r="B3" s="145"/>
      <c r="C3" s="145"/>
      <c r="D3" s="145"/>
      <c r="E3" s="146" t="s">
        <v>5</v>
      </c>
    </row>
    <row r="4" customFormat="false" ht="33" hidden="false" customHeight="true" outlineLevel="0" collapsed="false">
      <c r="A4" s="147" t="s">
        <v>271</v>
      </c>
      <c r="B4" s="148" t="s">
        <v>272</v>
      </c>
      <c r="C4" s="148" t="s">
        <v>273</v>
      </c>
      <c r="D4" s="149" t="s">
        <v>274</v>
      </c>
      <c r="E4" s="150" t="s">
        <v>275</v>
      </c>
    </row>
    <row r="5" customFormat="false" ht="33" hidden="false" customHeight="true" outlineLevel="0" collapsed="false">
      <c r="A5" s="151" t="s">
        <v>35</v>
      </c>
      <c r="B5" s="152" t="n">
        <f aca="false">B6+B7+B8</f>
        <v>1.2</v>
      </c>
      <c r="C5" s="153" t="n">
        <f aca="false">C6+C7+C8</f>
        <v>1.3</v>
      </c>
      <c r="D5" s="154" t="n">
        <f aca="false">IF(ISERROR((C5-B5)/C5*100),0,(C5-B5)/C5*100)</f>
        <v>7.6923076923077</v>
      </c>
      <c r="E5" s="155"/>
    </row>
    <row r="6" customFormat="false" ht="33" hidden="false" customHeight="true" outlineLevel="0" collapsed="false">
      <c r="A6" s="156" t="s">
        <v>276</v>
      </c>
      <c r="B6" s="157"/>
      <c r="C6" s="153"/>
      <c r="D6" s="154" t="n">
        <f aca="false">IF(ISERROR((C6-B6)/C6*100),0,(C6-B6)/C6*100)</f>
        <v>0</v>
      </c>
      <c r="E6" s="158"/>
    </row>
    <row r="7" customFormat="false" ht="33" hidden="false" customHeight="true" outlineLevel="0" collapsed="false">
      <c r="A7" s="156" t="s">
        <v>277</v>
      </c>
      <c r="B7" s="159" t="n">
        <v>1.2</v>
      </c>
      <c r="C7" s="160" t="n">
        <v>1.3</v>
      </c>
      <c r="D7" s="154" t="n">
        <f aca="false">IF(ISERROR((C7-B7)/C7*100),0,(C7-B7)/C7*100)</f>
        <v>7.6923076923077</v>
      </c>
      <c r="E7" s="155"/>
    </row>
    <row r="8" customFormat="false" ht="33" hidden="false" customHeight="true" outlineLevel="0" collapsed="false">
      <c r="A8" s="156" t="s">
        <v>278</v>
      </c>
      <c r="B8" s="152"/>
      <c r="C8" s="153"/>
      <c r="D8" s="154" t="n">
        <f aca="false">IF(ISERROR((C8-B8)/C8*100),0,(C8-B8)/C8*100)</f>
        <v>0</v>
      </c>
      <c r="E8" s="155"/>
    </row>
    <row r="9" customFormat="false" ht="33" hidden="false" customHeight="true" outlineLevel="0" collapsed="false">
      <c r="A9" s="161" t="s">
        <v>279</v>
      </c>
      <c r="B9" s="157"/>
      <c r="C9" s="162"/>
      <c r="D9" s="154" t="n">
        <f aca="false">IF(ISERROR((C9-B9)/C9*100),0,(C9-B9)/C9*100)</f>
        <v>0</v>
      </c>
      <c r="E9" s="155"/>
    </row>
    <row r="10" customFormat="false" ht="33" hidden="false" customHeight="true" outlineLevel="0" collapsed="false">
      <c r="A10" s="161" t="s">
        <v>280</v>
      </c>
      <c r="B10" s="163"/>
      <c r="C10" s="152"/>
      <c r="D10" s="154" t="n">
        <f aca="false">IF(ISERROR((C10-B10)/C10*100),0,(C10-B10)/C10*100)</f>
        <v>0</v>
      </c>
      <c r="E10" s="15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81</v>
      </c>
      <c r="B1" s="118"/>
      <c r="C1" s="118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19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82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27"/>
      <c r="G4" s="127"/>
      <c r="H4" s="42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34</v>
      </c>
      <c r="B5" s="43"/>
      <c r="C5" s="43"/>
      <c r="D5" s="43"/>
      <c r="E5" s="43"/>
      <c r="F5" s="121" t="s">
        <v>283</v>
      </c>
      <c r="G5" s="121"/>
      <c r="H5" s="12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45</v>
      </c>
      <c r="B6" s="49"/>
      <c r="C6" s="49"/>
      <c r="D6" s="164" t="s">
        <v>46</v>
      </c>
      <c r="E6" s="50" t="s">
        <v>91</v>
      </c>
      <c r="F6" s="44" t="s">
        <v>35</v>
      </c>
      <c r="G6" s="44" t="s">
        <v>87</v>
      </c>
      <c r="H6" s="45" t="s">
        <v>8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5</v>
      </c>
      <c r="B7" s="52" t="s">
        <v>56</v>
      </c>
      <c r="C7" s="54" t="s">
        <v>57</v>
      </c>
      <c r="D7" s="164"/>
      <c r="E7" s="50"/>
      <c r="F7" s="44"/>
      <c r="G7" s="44"/>
      <c r="H7" s="45"/>
      <c r="I7" s="12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62"/>
      <c r="B8" s="62"/>
      <c r="C8" s="62"/>
      <c r="D8" s="62"/>
      <c r="E8" s="62"/>
      <c r="F8" s="65"/>
      <c r="G8" s="66"/>
      <c r="H8" s="65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62"/>
      <c r="B9" s="62"/>
      <c r="C9" s="62"/>
      <c r="D9" s="62"/>
      <c r="E9" s="62"/>
      <c r="F9" s="65"/>
      <c r="G9" s="66"/>
      <c r="H9" s="6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62"/>
      <c r="B10" s="62"/>
      <c r="C10" s="62"/>
      <c r="D10" s="62"/>
      <c r="E10" s="62"/>
      <c r="F10" s="65"/>
      <c r="G10" s="66"/>
      <c r="H10" s="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1" hidden="false" customHeight="true" outlineLevel="0" collapsed="false">
      <c r="A11" s="62"/>
      <c r="B11" s="62"/>
      <c r="C11" s="62"/>
      <c r="D11" s="62"/>
      <c r="E11" s="62"/>
      <c r="F11" s="65"/>
      <c r="G11" s="66"/>
      <c r="H11" s="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1" hidden="false" customHeight="true" outlineLevel="0" collapsed="false">
      <c r="A12" s="62"/>
      <c r="B12" s="62"/>
      <c r="C12" s="62"/>
      <c r="D12" s="62"/>
      <c r="E12" s="62"/>
      <c r="F12" s="65"/>
      <c r="G12" s="66"/>
      <c r="H12" s="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1" hidden="false" customHeight="true" outlineLevel="0" collapsed="false">
      <c r="A13" s="62"/>
      <c r="B13" s="62"/>
      <c r="C13" s="62"/>
      <c r="D13" s="62"/>
      <c r="E13" s="62"/>
      <c r="F13" s="65"/>
      <c r="G13" s="66"/>
      <c r="H13" s="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5"/>
      <c r="G14" s="66"/>
      <c r="H14" s="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1" hidden="false" customHeight="true" outlineLevel="0" collapsed="false">
      <c r="A15" s="62"/>
      <c r="B15" s="62"/>
      <c r="C15" s="62"/>
      <c r="D15" s="62"/>
      <c r="E15" s="62"/>
      <c r="F15" s="65"/>
      <c r="G15" s="66"/>
      <c r="H15" s="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1" hidden="false" customHeight="true" outlineLevel="0" collapsed="false">
      <c r="A16" s="62"/>
      <c r="B16" s="62"/>
      <c r="C16" s="62"/>
      <c r="D16" s="62"/>
      <c r="E16" s="62"/>
      <c r="F16" s="65"/>
      <c r="G16" s="66"/>
      <c r="H16" s="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1" hidden="false" customHeight="true" outlineLevel="0" collapsed="false">
      <c r="A17" s="62"/>
      <c r="B17" s="62"/>
      <c r="C17" s="62"/>
      <c r="D17" s="62"/>
      <c r="E17" s="62"/>
      <c r="F17" s="65"/>
      <c r="G17" s="66"/>
      <c r="H17" s="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5"/>
      <c r="G18" s="66"/>
      <c r="H18" s="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5"/>
      <c r="G19" s="66"/>
      <c r="H19" s="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5"/>
      <c r="G20" s="66"/>
      <c r="H20" s="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1" hidden="false" customHeight="true" outlineLevel="0" collapsed="false">
      <c r="A21" s="62"/>
      <c r="B21" s="62"/>
      <c r="C21" s="62"/>
      <c r="D21" s="62"/>
      <c r="E21" s="62"/>
      <c r="F21" s="65"/>
      <c r="G21" s="66"/>
      <c r="H21" s="65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7"/>
      <c r="E22" s="167"/>
      <c r="F22" s="167"/>
      <c r="G22" s="167"/>
      <c r="H22" s="16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7"/>
      <c r="E24" s="167"/>
      <c r="F24" s="167"/>
      <c r="G24" s="167"/>
      <c r="H24" s="167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41"/>
      <c r="B37" s="41"/>
      <c r="C37" s="41"/>
      <c r="D37" s="41"/>
      <c r="E37" s="170"/>
      <c r="F37" s="170"/>
      <c r="G37" s="17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41"/>
      <c r="G40" s="41"/>
      <c r="H40" s="17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41"/>
      <c r="G41" s="41"/>
      <c r="H41" s="17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41"/>
      <c r="G42" s="41"/>
      <c r="H42" s="17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41"/>
      <c r="G43" s="41"/>
      <c r="H43" s="17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41"/>
      <c r="G44" s="41"/>
      <c r="H44" s="17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41"/>
      <c r="G45" s="41"/>
      <c r="H45" s="17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41"/>
      <c r="G46" s="41"/>
      <c r="H46" s="17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41"/>
      <c r="G47" s="41"/>
      <c r="H47" s="17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41"/>
      <c r="G48" s="41"/>
      <c r="H48" s="17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41"/>
      <c r="G49" s="41"/>
      <c r="H49" s="172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284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79"/>
      <c r="I2" s="109"/>
    </row>
    <row r="3" customFormat="false" ht="25.5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7"/>
      <c r="B4" s="39"/>
      <c r="C4" s="39"/>
      <c r="D4" s="39"/>
      <c r="E4" s="39"/>
      <c r="F4" s="39"/>
      <c r="G4" s="39"/>
      <c r="H4" s="42" t="s">
        <v>5</v>
      </c>
      <c r="I4" s="109"/>
    </row>
    <row r="5" customFormat="false" ht="20.1" hidden="false" customHeight="true" outlineLevel="0" collapsed="false">
      <c r="A5" s="50" t="s">
        <v>262</v>
      </c>
      <c r="B5" s="50" t="s">
        <v>263</v>
      </c>
      <c r="C5" s="121" t="s">
        <v>264</v>
      </c>
      <c r="D5" s="121"/>
      <c r="E5" s="121"/>
      <c r="F5" s="121"/>
      <c r="G5" s="121"/>
      <c r="H5" s="121"/>
      <c r="I5" s="109"/>
    </row>
    <row r="6" customFormat="false" ht="20.1" hidden="false" customHeight="true" outlineLevel="0" collapsed="false">
      <c r="A6" s="50"/>
      <c r="B6" s="50"/>
      <c r="C6" s="128" t="s">
        <v>35</v>
      </c>
      <c r="D6" s="129" t="s">
        <v>150</v>
      </c>
      <c r="E6" s="110" t="s">
        <v>265</v>
      </c>
      <c r="F6" s="110"/>
      <c r="G6" s="110"/>
      <c r="H6" s="130" t="s">
        <v>155</v>
      </c>
      <c r="I6" s="109"/>
    </row>
    <row r="7" customFormat="false" ht="33.75" hidden="false" customHeight="true" outlineLevel="0" collapsed="false">
      <c r="A7" s="50"/>
      <c r="B7" s="50"/>
      <c r="C7" s="128"/>
      <c r="D7" s="129"/>
      <c r="E7" s="131" t="s">
        <v>50</v>
      </c>
      <c r="F7" s="132" t="s">
        <v>266</v>
      </c>
      <c r="G7" s="129" t="s">
        <v>267</v>
      </c>
      <c r="H7" s="130"/>
      <c r="I7" s="109"/>
    </row>
    <row r="8" customFormat="false" ht="20.1" hidden="false" customHeight="true" outlineLevel="0" collapsed="false">
      <c r="A8" s="114"/>
      <c r="B8" s="114"/>
      <c r="C8" s="65"/>
      <c r="D8" s="65"/>
      <c r="E8" s="65"/>
      <c r="F8" s="65"/>
      <c r="G8" s="65"/>
      <c r="H8" s="65"/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09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74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74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74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74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74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74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86</v>
      </c>
      <c r="B1" s="118"/>
      <c r="C1" s="118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19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27"/>
      <c r="G4" s="127"/>
      <c r="H4" s="42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34</v>
      </c>
      <c r="B5" s="43"/>
      <c r="C5" s="43"/>
      <c r="D5" s="43"/>
      <c r="E5" s="43"/>
      <c r="F5" s="121" t="s">
        <v>288</v>
      </c>
      <c r="G5" s="121"/>
      <c r="H5" s="12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45</v>
      </c>
      <c r="B6" s="49"/>
      <c r="C6" s="49"/>
      <c r="D6" s="164" t="s">
        <v>46</v>
      </c>
      <c r="E6" s="50" t="s">
        <v>91</v>
      </c>
      <c r="F6" s="44" t="s">
        <v>35</v>
      </c>
      <c r="G6" s="44" t="s">
        <v>87</v>
      </c>
      <c r="H6" s="45" t="s">
        <v>88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5</v>
      </c>
      <c r="B7" s="52" t="s">
        <v>56</v>
      </c>
      <c r="C7" s="54" t="s">
        <v>57</v>
      </c>
      <c r="D7" s="164"/>
      <c r="E7" s="50"/>
      <c r="F7" s="44"/>
      <c r="G7" s="44"/>
      <c r="H7" s="45"/>
      <c r="I7" s="122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62"/>
      <c r="B8" s="62"/>
      <c r="C8" s="62"/>
      <c r="D8" s="62"/>
      <c r="E8" s="62"/>
      <c r="F8" s="65"/>
      <c r="G8" s="66"/>
      <c r="H8" s="65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62"/>
      <c r="B9" s="62"/>
      <c r="C9" s="62"/>
      <c r="D9" s="62"/>
      <c r="E9" s="62"/>
      <c r="F9" s="65"/>
      <c r="G9" s="66"/>
      <c r="H9" s="6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62"/>
      <c r="B10" s="62"/>
      <c r="C10" s="62"/>
      <c r="D10" s="62"/>
      <c r="E10" s="62"/>
      <c r="F10" s="65"/>
      <c r="G10" s="66"/>
      <c r="H10" s="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4.6" hidden="false" customHeight="true" outlineLevel="0" collapsed="false">
      <c r="A11" s="62"/>
      <c r="B11" s="62"/>
      <c r="C11" s="62"/>
      <c r="D11" s="62"/>
      <c r="E11" s="62"/>
      <c r="F11" s="65"/>
      <c r="G11" s="66"/>
      <c r="H11" s="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4.6" hidden="false" customHeight="true" outlineLevel="0" collapsed="false">
      <c r="A12" s="62"/>
      <c r="B12" s="62"/>
      <c r="C12" s="62"/>
      <c r="D12" s="62"/>
      <c r="E12" s="62"/>
      <c r="F12" s="65"/>
      <c r="G12" s="66"/>
      <c r="H12" s="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4.6" hidden="false" customHeight="true" outlineLevel="0" collapsed="false">
      <c r="A13" s="62"/>
      <c r="B13" s="62"/>
      <c r="C13" s="62"/>
      <c r="D13" s="62"/>
      <c r="E13" s="62"/>
      <c r="F13" s="65"/>
      <c r="G13" s="66"/>
      <c r="H13" s="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4.6" hidden="false" customHeight="true" outlineLevel="0" collapsed="false">
      <c r="A14" s="62"/>
      <c r="B14" s="62"/>
      <c r="C14" s="62"/>
      <c r="D14" s="62"/>
      <c r="E14" s="62"/>
      <c r="F14" s="65"/>
      <c r="G14" s="66"/>
      <c r="H14" s="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4.6" hidden="false" customHeight="true" outlineLevel="0" collapsed="false">
      <c r="A15" s="62"/>
      <c r="B15" s="62"/>
      <c r="C15" s="62"/>
      <c r="D15" s="62"/>
      <c r="E15" s="62"/>
      <c r="F15" s="65"/>
      <c r="G15" s="66"/>
      <c r="H15" s="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4.6" hidden="false" customHeight="true" outlineLevel="0" collapsed="false">
      <c r="A16" s="62"/>
      <c r="B16" s="62"/>
      <c r="C16" s="62"/>
      <c r="D16" s="62"/>
      <c r="E16" s="62"/>
      <c r="F16" s="65"/>
      <c r="G16" s="66"/>
      <c r="H16" s="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4.6" hidden="false" customHeight="true" outlineLevel="0" collapsed="false">
      <c r="A17" s="62"/>
      <c r="B17" s="62"/>
      <c r="C17" s="62"/>
      <c r="D17" s="62"/>
      <c r="E17" s="62"/>
      <c r="F17" s="65"/>
      <c r="G17" s="66"/>
      <c r="H17" s="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4.6" hidden="false" customHeight="true" outlineLevel="0" collapsed="false">
      <c r="A18" s="62"/>
      <c r="B18" s="62"/>
      <c r="C18" s="62"/>
      <c r="D18" s="62"/>
      <c r="E18" s="62"/>
      <c r="F18" s="65"/>
      <c r="G18" s="66"/>
      <c r="H18" s="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4.6" hidden="false" customHeight="true" outlineLevel="0" collapsed="false">
      <c r="A19" s="62"/>
      <c r="B19" s="62"/>
      <c r="C19" s="62"/>
      <c r="D19" s="62"/>
      <c r="E19" s="62"/>
      <c r="F19" s="65"/>
      <c r="G19" s="66"/>
      <c r="H19" s="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4.6" hidden="false" customHeight="true" outlineLevel="0" collapsed="false">
      <c r="A20" s="62"/>
      <c r="B20" s="62"/>
      <c r="C20" s="62"/>
      <c r="D20" s="62"/>
      <c r="E20" s="62"/>
      <c r="F20" s="65"/>
      <c r="G20" s="66"/>
      <c r="H20" s="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4.6" hidden="false" customHeight="true" outlineLevel="0" collapsed="false">
      <c r="A21" s="62"/>
      <c r="B21" s="62"/>
      <c r="C21" s="62"/>
      <c r="D21" s="62"/>
      <c r="E21" s="62"/>
      <c r="F21" s="65"/>
      <c r="G21" s="66"/>
      <c r="H21" s="65"/>
      <c r="I21" s="165"/>
      <c r="J21" s="166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4.6" hidden="false" customHeight="true" outlineLevel="0" collapsed="false">
      <c r="A22" s="62"/>
      <c r="B22" s="62"/>
      <c r="C22" s="62"/>
      <c r="D22" s="62"/>
      <c r="E22" s="62"/>
      <c r="F22" s="65"/>
      <c r="G22" s="66"/>
      <c r="H22" s="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4.6" hidden="false" customHeight="true" outlineLevel="0" collapsed="false">
      <c r="A23" s="62"/>
      <c r="B23" s="62"/>
      <c r="C23" s="62"/>
      <c r="D23" s="62"/>
      <c r="E23" s="62"/>
      <c r="F23" s="65"/>
      <c r="G23" s="66"/>
      <c r="H23" s="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4.6" hidden="false" customHeight="true" outlineLevel="0" collapsed="false">
      <c r="A24" s="62"/>
      <c r="B24" s="62"/>
      <c r="C24" s="62"/>
      <c r="D24" s="62"/>
      <c r="E24" s="62"/>
      <c r="F24" s="65"/>
      <c r="G24" s="66"/>
      <c r="H24" s="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7"/>
      <c r="E25" s="167"/>
      <c r="F25" s="167"/>
      <c r="G25" s="167"/>
      <c r="H25" s="16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7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7"/>
      <c r="E27" s="167"/>
      <c r="F27" s="167"/>
      <c r="G27" s="167"/>
      <c r="H27" s="167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7"/>
      <c r="E28" s="167"/>
      <c r="F28" s="167"/>
      <c r="G28" s="167"/>
      <c r="H28" s="167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7"/>
      <c r="E30" s="167"/>
      <c r="F30" s="167"/>
      <c r="G30" s="167"/>
      <c r="H30" s="167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7"/>
      <c r="E31" s="167"/>
      <c r="F31" s="167"/>
      <c r="G31" s="167"/>
      <c r="H31" s="16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165"/>
      <c r="G32" s="165"/>
      <c r="H32" s="16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68"/>
      <c r="F33" s="168"/>
      <c r="G33" s="168"/>
      <c r="H33" s="167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8"/>
      <c r="F34" s="168"/>
      <c r="G34" s="168"/>
      <c r="H34" s="16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65"/>
      <c r="F35" s="165"/>
      <c r="G35" s="165"/>
      <c r="H35" s="167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165"/>
      <c r="B36" s="165"/>
      <c r="C36" s="165"/>
      <c r="D36" s="165"/>
      <c r="E36" s="169"/>
      <c r="F36" s="169"/>
      <c r="G36" s="169"/>
      <c r="H36" s="167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  <c r="IJ36" s="165"/>
      <c r="IK36" s="165"/>
    </row>
    <row r="37" customFormat="false" ht="20.1" hidden="false" customHeight="true" outlineLevel="0" collapsed="false">
      <c r="A37" s="41"/>
      <c r="B37" s="41"/>
      <c r="C37" s="41"/>
      <c r="D37" s="41"/>
      <c r="E37" s="170"/>
      <c r="F37" s="170"/>
      <c r="G37" s="17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41"/>
      <c r="G40" s="41"/>
      <c r="H40" s="17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41"/>
      <c r="G41" s="41"/>
      <c r="H41" s="17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41"/>
      <c r="G42" s="41"/>
      <c r="H42" s="17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41"/>
      <c r="G43" s="41"/>
      <c r="H43" s="17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41"/>
      <c r="G44" s="41"/>
      <c r="H44" s="17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41"/>
      <c r="G45" s="41"/>
      <c r="H45" s="17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41"/>
      <c r="G46" s="41"/>
      <c r="H46" s="17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41"/>
      <c r="G47" s="41"/>
      <c r="H47" s="17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41"/>
      <c r="G48" s="41"/>
      <c r="H48" s="17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41"/>
      <c r="G49" s="41"/>
      <c r="H49" s="172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38.91</v>
      </c>
      <c r="C7" s="19" t="s">
        <v>11</v>
      </c>
      <c r="D7" s="21" t="n">
        <v>194.4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2" t="s">
        <v>13</v>
      </c>
      <c r="D8" s="23" t="n">
        <v>19.0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4" t="s">
        <v>15</v>
      </c>
      <c r="D9" s="23" t="n">
        <v>11.5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24" t="s">
        <v>17</v>
      </c>
      <c r="D10" s="2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24" t="s">
        <v>19</v>
      </c>
      <c r="D11" s="23" t="n">
        <v>13.7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5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6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238.91</v>
      </c>
      <c r="C14" s="16" t="s">
        <v>23</v>
      </c>
      <c r="D14" s="26" t="n">
        <v>238.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1"/>
      <c r="E16" s="11"/>
      <c r="F16" s="11"/>
      <c r="G16" s="27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8"/>
      <c r="C18" s="19"/>
      <c r="D18" s="2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6" t="s">
        <v>30</v>
      </c>
      <c r="B19" s="20" t="n">
        <v>238.91</v>
      </c>
      <c r="C19" s="16" t="s">
        <v>31</v>
      </c>
      <c r="D19" s="20" t="n">
        <v>238.9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9"/>
      <c r="B20" s="30"/>
      <c r="C20" s="31"/>
      <c r="D20" s="3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32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/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42" t="s">
        <v>5</v>
      </c>
    </row>
    <row r="5" customFormat="false" ht="20.1" hidden="false" customHeight="true" outlineLevel="0" collapsed="false">
      <c r="A5" s="43" t="s">
        <v>34</v>
      </c>
      <c r="B5" s="43"/>
      <c r="C5" s="43"/>
      <c r="D5" s="43"/>
      <c r="E5" s="43"/>
      <c r="F5" s="44" t="s">
        <v>35</v>
      </c>
      <c r="G5" s="45" t="s">
        <v>36</v>
      </c>
      <c r="H5" s="44" t="s">
        <v>37</v>
      </c>
      <c r="I5" s="44" t="s">
        <v>38</v>
      </c>
      <c r="J5" s="44" t="s">
        <v>39</v>
      </c>
      <c r="K5" s="46" t="s">
        <v>40</v>
      </c>
      <c r="L5" s="46"/>
      <c r="M5" s="47" t="s">
        <v>41</v>
      </c>
      <c r="N5" s="48" t="s">
        <v>42</v>
      </c>
      <c r="O5" s="48"/>
      <c r="P5" s="48"/>
      <c r="Q5" s="48"/>
      <c r="R5" s="48"/>
      <c r="S5" s="44" t="s">
        <v>43</v>
      </c>
      <c r="T5" s="44" t="s">
        <v>44</v>
      </c>
    </row>
    <row r="6" customFormat="false" ht="20.1" hidden="false" customHeight="true" outlineLevel="0" collapsed="false">
      <c r="A6" s="49" t="s">
        <v>45</v>
      </c>
      <c r="B6" s="49"/>
      <c r="C6" s="49"/>
      <c r="D6" s="50" t="s">
        <v>46</v>
      </c>
      <c r="E6" s="50" t="s">
        <v>47</v>
      </c>
      <c r="F6" s="44"/>
      <c r="G6" s="45"/>
      <c r="H6" s="44"/>
      <c r="I6" s="44"/>
      <c r="J6" s="44"/>
      <c r="K6" s="51" t="s">
        <v>48</v>
      </c>
      <c r="L6" s="44" t="s">
        <v>49</v>
      </c>
      <c r="M6" s="47"/>
      <c r="N6" s="44" t="s">
        <v>50</v>
      </c>
      <c r="O6" s="44" t="s">
        <v>51</v>
      </c>
      <c r="P6" s="44" t="s">
        <v>52</v>
      </c>
      <c r="Q6" s="44" t="s">
        <v>53</v>
      </c>
      <c r="R6" s="44" t="s">
        <v>54</v>
      </c>
      <c r="S6" s="44"/>
      <c r="T6" s="44"/>
    </row>
    <row r="7" customFormat="false" ht="30.75" hidden="false" customHeight="true" outlineLevel="0" collapsed="false">
      <c r="A7" s="52" t="s">
        <v>55</v>
      </c>
      <c r="B7" s="53" t="s">
        <v>56</v>
      </c>
      <c r="C7" s="54" t="s">
        <v>57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30.75" hidden="false" customHeight="true" outlineLevel="0" collapsed="false">
      <c r="A8" s="54"/>
      <c r="B8" s="55"/>
      <c r="C8" s="54"/>
      <c r="D8" s="56" t="n">
        <v>113101</v>
      </c>
      <c r="E8" s="50" t="s">
        <v>58</v>
      </c>
      <c r="F8" s="56" t="n">
        <v>238.91</v>
      </c>
      <c r="G8" s="57"/>
      <c r="H8" s="56" t="n">
        <v>238.91</v>
      </c>
      <c r="I8" s="56"/>
      <c r="J8" s="58"/>
      <c r="K8" s="59"/>
      <c r="L8" s="56"/>
      <c r="M8" s="60"/>
      <c r="N8" s="61"/>
      <c r="O8" s="56"/>
      <c r="P8" s="56"/>
      <c r="Q8" s="56"/>
      <c r="R8" s="58"/>
      <c r="S8" s="61"/>
      <c r="T8" s="58"/>
    </row>
    <row r="9" customFormat="false" ht="23.45" hidden="false" customHeight="true" outlineLevel="0" collapsed="false">
      <c r="A9" s="62" t="s">
        <v>59</v>
      </c>
      <c r="B9" s="62"/>
      <c r="C9" s="62"/>
      <c r="D9" s="56" t="n">
        <v>113101</v>
      </c>
      <c r="E9" s="63" t="s">
        <v>60</v>
      </c>
      <c r="F9" s="64" t="n">
        <v>194.49</v>
      </c>
      <c r="G9" s="64"/>
      <c r="H9" s="64" t="n">
        <v>194.49</v>
      </c>
      <c r="I9" s="64"/>
      <c r="J9" s="65"/>
      <c r="K9" s="66"/>
      <c r="L9" s="64"/>
      <c r="M9" s="65"/>
      <c r="N9" s="66"/>
      <c r="O9" s="64"/>
      <c r="P9" s="64"/>
      <c r="Q9" s="64"/>
      <c r="R9" s="65"/>
      <c r="S9" s="66"/>
      <c r="T9" s="65"/>
    </row>
    <row r="10" customFormat="false" ht="23.45" hidden="false" customHeight="true" outlineLevel="0" collapsed="false">
      <c r="A10" s="62" t="s">
        <v>59</v>
      </c>
      <c r="B10" s="62" t="s">
        <v>61</v>
      </c>
      <c r="C10" s="62"/>
      <c r="D10" s="56" t="n">
        <v>113101</v>
      </c>
      <c r="E10" s="63" t="s">
        <v>62</v>
      </c>
      <c r="F10" s="64" t="n">
        <v>194.49</v>
      </c>
      <c r="G10" s="64"/>
      <c r="H10" s="64" t="n">
        <v>194.49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</row>
    <row r="11" s="1" customFormat="true" ht="23.45" hidden="false" customHeight="true" outlineLevel="0" collapsed="false">
      <c r="A11" s="62" t="s">
        <v>59</v>
      </c>
      <c r="B11" s="62" t="s">
        <v>61</v>
      </c>
      <c r="C11" s="62" t="s">
        <v>63</v>
      </c>
      <c r="D11" s="56" t="n">
        <v>113101</v>
      </c>
      <c r="E11" s="63" t="s">
        <v>64</v>
      </c>
      <c r="F11" s="64" t="n">
        <v>145.72</v>
      </c>
      <c r="G11" s="64"/>
      <c r="H11" s="64" t="n">
        <v>145.72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</row>
    <row r="12" customFormat="false" ht="23.45" hidden="false" customHeight="true" outlineLevel="0" collapsed="false">
      <c r="A12" s="62" t="s">
        <v>59</v>
      </c>
      <c r="B12" s="62" t="s">
        <v>61</v>
      </c>
      <c r="C12" s="62" t="s">
        <v>65</v>
      </c>
      <c r="D12" s="56" t="n">
        <v>113101</v>
      </c>
      <c r="E12" s="63" t="s">
        <v>66</v>
      </c>
      <c r="F12" s="64" t="n">
        <v>48.77</v>
      </c>
      <c r="G12" s="64"/>
      <c r="H12" s="64" t="n">
        <v>48.77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</row>
    <row r="13" customFormat="false" ht="23.45" hidden="false" customHeight="true" outlineLevel="0" collapsed="false">
      <c r="A13" s="62" t="s">
        <v>67</v>
      </c>
      <c r="B13" s="62"/>
      <c r="C13" s="62"/>
      <c r="D13" s="56" t="n">
        <v>113101</v>
      </c>
      <c r="E13" s="63" t="s">
        <v>68</v>
      </c>
      <c r="F13" s="64" t="n">
        <v>19.08</v>
      </c>
      <c r="G13" s="64"/>
      <c r="H13" s="64" t="n">
        <v>19.08</v>
      </c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</row>
    <row r="14" customFormat="false" ht="23.45" hidden="false" customHeight="true" outlineLevel="0" collapsed="false">
      <c r="A14" s="62" t="s">
        <v>67</v>
      </c>
      <c r="B14" s="62" t="s">
        <v>69</v>
      </c>
      <c r="C14" s="62"/>
      <c r="D14" s="56" t="n">
        <v>113101</v>
      </c>
      <c r="E14" s="63" t="s">
        <v>70</v>
      </c>
      <c r="F14" s="64" t="n">
        <v>19.08</v>
      </c>
      <c r="G14" s="64"/>
      <c r="H14" s="64" t="n">
        <v>19.08</v>
      </c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</row>
    <row r="15" customFormat="false" ht="23.45" hidden="false" customHeight="true" outlineLevel="0" collapsed="false">
      <c r="A15" s="62" t="s">
        <v>67</v>
      </c>
      <c r="B15" s="62" t="s">
        <v>69</v>
      </c>
      <c r="C15" s="62" t="s">
        <v>69</v>
      </c>
      <c r="D15" s="56" t="n">
        <v>113101</v>
      </c>
      <c r="E15" s="63" t="s">
        <v>71</v>
      </c>
      <c r="F15" s="64" t="n">
        <v>18.36</v>
      </c>
      <c r="G15" s="64"/>
      <c r="H15" s="64" t="n">
        <v>18.36</v>
      </c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</row>
    <row r="16" customFormat="false" ht="23.45" hidden="false" customHeight="true" outlineLevel="0" collapsed="false">
      <c r="A16" s="62" t="s">
        <v>67</v>
      </c>
      <c r="B16" s="62" t="s">
        <v>69</v>
      </c>
      <c r="C16" s="62" t="s">
        <v>72</v>
      </c>
      <c r="D16" s="56" t="n">
        <v>113101</v>
      </c>
      <c r="E16" s="63" t="s">
        <v>73</v>
      </c>
      <c r="F16" s="64" t="n">
        <v>0.72</v>
      </c>
      <c r="G16" s="64"/>
      <c r="H16" s="64" t="n">
        <v>0.72</v>
      </c>
      <c r="I16" s="64"/>
      <c r="J16" s="65"/>
      <c r="K16" s="66"/>
      <c r="L16" s="64"/>
      <c r="M16" s="65"/>
      <c r="N16" s="66"/>
      <c r="O16" s="64"/>
      <c r="P16" s="64"/>
      <c r="Q16" s="64"/>
      <c r="R16" s="65"/>
      <c r="S16" s="66"/>
      <c r="T16" s="65"/>
    </row>
    <row r="17" customFormat="false" ht="23.45" hidden="false" customHeight="true" outlineLevel="0" collapsed="false">
      <c r="A17" s="62" t="s">
        <v>74</v>
      </c>
      <c r="B17" s="62"/>
      <c r="C17" s="62"/>
      <c r="D17" s="56" t="n">
        <v>113101</v>
      </c>
      <c r="E17" s="63" t="s">
        <v>75</v>
      </c>
      <c r="F17" s="64" t="n">
        <v>11.57</v>
      </c>
      <c r="G17" s="64"/>
      <c r="H17" s="64" t="n">
        <v>11.57</v>
      </c>
      <c r="I17" s="64"/>
      <c r="J17" s="65"/>
      <c r="K17" s="66"/>
      <c r="L17" s="64"/>
      <c r="M17" s="65"/>
      <c r="N17" s="66"/>
      <c r="O17" s="64"/>
      <c r="P17" s="64"/>
      <c r="Q17" s="64"/>
      <c r="R17" s="65"/>
      <c r="S17" s="66"/>
      <c r="T17" s="65"/>
    </row>
    <row r="18" customFormat="false" ht="23.45" hidden="false" customHeight="true" outlineLevel="0" collapsed="false">
      <c r="A18" s="62" t="s">
        <v>74</v>
      </c>
      <c r="B18" s="62" t="s">
        <v>76</v>
      </c>
      <c r="C18" s="62"/>
      <c r="D18" s="56" t="n">
        <v>113101</v>
      </c>
      <c r="E18" s="63" t="s">
        <v>77</v>
      </c>
      <c r="F18" s="64" t="n">
        <v>11.57</v>
      </c>
      <c r="G18" s="64"/>
      <c r="H18" s="64" t="n">
        <v>11.57</v>
      </c>
      <c r="I18" s="64"/>
      <c r="J18" s="65"/>
      <c r="K18" s="66"/>
      <c r="L18" s="64"/>
      <c r="M18" s="65"/>
      <c r="N18" s="66"/>
      <c r="O18" s="64"/>
      <c r="P18" s="64"/>
      <c r="Q18" s="64"/>
      <c r="R18" s="65"/>
      <c r="S18" s="66"/>
      <c r="T18" s="65"/>
    </row>
    <row r="19" customFormat="false" ht="23.45" hidden="false" customHeight="true" outlineLevel="0" collapsed="false">
      <c r="A19" s="62" t="s">
        <v>74</v>
      </c>
      <c r="B19" s="62" t="s">
        <v>76</v>
      </c>
      <c r="C19" s="62" t="s">
        <v>63</v>
      </c>
      <c r="D19" s="56" t="n">
        <v>113101</v>
      </c>
      <c r="E19" s="63" t="s">
        <v>78</v>
      </c>
      <c r="F19" s="64" t="n">
        <v>10.44</v>
      </c>
      <c r="G19" s="64"/>
      <c r="H19" s="64" t="n">
        <v>10.44</v>
      </c>
      <c r="I19" s="64"/>
      <c r="J19" s="65"/>
      <c r="K19" s="66"/>
      <c r="L19" s="64"/>
      <c r="M19" s="65"/>
      <c r="N19" s="66"/>
      <c r="O19" s="64"/>
      <c r="P19" s="64"/>
      <c r="Q19" s="64"/>
      <c r="R19" s="65"/>
      <c r="S19" s="66"/>
      <c r="T19" s="65"/>
    </row>
    <row r="20" customFormat="false" ht="23.45" hidden="false" customHeight="true" outlineLevel="0" collapsed="false">
      <c r="A20" s="62" t="s">
        <v>74</v>
      </c>
      <c r="B20" s="62" t="s">
        <v>76</v>
      </c>
      <c r="C20" s="62" t="s">
        <v>79</v>
      </c>
      <c r="D20" s="56" t="n">
        <v>113101</v>
      </c>
      <c r="E20" s="63" t="s">
        <v>80</v>
      </c>
      <c r="F20" s="64" t="n">
        <v>1.13</v>
      </c>
      <c r="G20" s="64"/>
      <c r="H20" s="64" t="n">
        <v>1.13</v>
      </c>
      <c r="I20" s="64"/>
      <c r="J20" s="65"/>
      <c r="K20" s="66"/>
      <c r="L20" s="64"/>
      <c r="M20" s="65"/>
      <c r="N20" s="66"/>
      <c r="O20" s="64"/>
      <c r="P20" s="64"/>
      <c r="Q20" s="64"/>
      <c r="R20" s="65"/>
      <c r="S20" s="66"/>
      <c r="T20" s="65"/>
    </row>
    <row r="21" s="1" customFormat="true" ht="23.45" hidden="false" customHeight="true" outlineLevel="0" collapsed="false">
      <c r="A21" s="62" t="s">
        <v>81</v>
      </c>
      <c r="B21" s="62"/>
      <c r="C21" s="62"/>
      <c r="D21" s="56" t="n">
        <v>113101</v>
      </c>
      <c r="E21" s="63" t="s">
        <v>82</v>
      </c>
      <c r="F21" s="64" t="n">
        <v>13.77</v>
      </c>
      <c r="G21" s="64"/>
      <c r="H21" s="64" t="n">
        <v>13.77</v>
      </c>
      <c r="I21" s="64"/>
      <c r="J21" s="65"/>
      <c r="K21" s="66"/>
      <c r="L21" s="64"/>
      <c r="M21" s="65"/>
      <c r="N21" s="66"/>
      <c r="O21" s="64"/>
      <c r="P21" s="64"/>
      <c r="Q21" s="64"/>
      <c r="R21" s="65"/>
      <c r="S21" s="66"/>
      <c r="T21" s="65"/>
    </row>
    <row r="22" s="1" customFormat="true" ht="23.45" hidden="false" customHeight="true" outlineLevel="0" collapsed="false">
      <c r="A22" s="62" t="s">
        <v>81</v>
      </c>
      <c r="B22" s="62" t="s">
        <v>79</v>
      </c>
      <c r="C22" s="62"/>
      <c r="D22" s="56" t="n">
        <v>113101</v>
      </c>
      <c r="E22" s="63" t="s">
        <v>83</v>
      </c>
      <c r="F22" s="64" t="n">
        <v>13.77</v>
      </c>
      <c r="G22" s="64"/>
      <c r="H22" s="64" t="n">
        <v>13.77</v>
      </c>
      <c r="I22" s="64"/>
      <c r="J22" s="65"/>
      <c r="K22" s="66"/>
      <c r="L22" s="64"/>
      <c r="M22" s="65"/>
      <c r="N22" s="66"/>
      <c r="O22" s="64"/>
      <c r="P22" s="64"/>
      <c r="Q22" s="64"/>
      <c r="R22" s="65"/>
      <c r="S22" s="66"/>
      <c r="T22" s="65"/>
    </row>
    <row r="23" s="1" customFormat="true" ht="23.45" hidden="false" customHeight="true" outlineLevel="0" collapsed="false">
      <c r="A23" s="62" t="s">
        <v>81</v>
      </c>
      <c r="B23" s="62" t="s">
        <v>79</v>
      </c>
      <c r="C23" s="62" t="s">
        <v>63</v>
      </c>
      <c r="D23" s="67" t="n">
        <v>113101</v>
      </c>
      <c r="E23" s="63" t="s">
        <v>84</v>
      </c>
      <c r="F23" s="64" t="n">
        <v>13.77</v>
      </c>
      <c r="G23" s="64"/>
      <c r="H23" s="64" t="n">
        <v>13.77</v>
      </c>
      <c r="I23" s="64"/>
      <c r="J23" s="65"/>
      <c r="K23" s="66"/>
      <c r="L23" s="64"/>
      <c r="M23" s="65"/>
      <c r="N23" s="66"/>
      <c r="O23" s="64"/>
      <c r="P23" s="64"/>
      <c r="Q23" s="64"/>
      <c r="R23" s="65"/>
      <c r="S23" s="66"/>
      <c r="T23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85</v>
      </c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/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42" t="s">
        <v>5</v>
      </c>
      <c r="K4" s="41"/>
      <c r="L4" s="41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72" t="s">
        <v>35</v>
      </c>
      <c r="G5" s="72" t="s">
        <v>87</v>
      </c>
      <c r="H5" s="73" t="s">
        <v>88</v>
      </c>
      <c r="I5" s="73" t="s">
        <v>89</v>
      </c>
      <c r="J5" s="73" t="s">
        <v>90</v>
      </c>
      <c r="K5" s="41"/>
      <c r="L5" s="41"/>
    </row>
    <row r="6" customFormat="false" ht="20.1" hidden="false" customHeight="true" outlineLevel="0" collapsed="false">
      <c r="A6" s="16" t="s">
        <v>45</v>
      </c>
      <c r="B6" s="16"/>
      <c r="C6" s="16"/>
      <c r="D6" s="73" t="s">
        <v>46</v>
      </c>
      <c r="E6" s="73" t="s">
        <v>91</v>
      </c>
      <c r="F6" s="72"/>
      <c r="G6" s="72"/>
      <c r="H6" s="73"/>
      <c r="I6" s="73"/>
      <c r="J6" s="73"/>
      <c r="K6" s="41"/>
      <c r="L6" s="41"/>
    </row>
    <row r="7" customFormat="false" ht="20.25" hidden="false" customHeight="true" outlineLevel="0" collapsed="false">
      <c r="A7" s="74" t="s">
        <v>55</v>
      </c>
      <c r="B7" s="74" t="s">
        <v>56</v>
      </c>
      <c r="C7" s="75" t="s">
        <v>57</v>
      </c>
      <c r="D7" s="73"/>
      <c r="E7" s="73"/>
      <c r="F7" s="72"/>
      <c r="G7" s="72"/>
      <c r="H7" s="73"/>
      <c r="I7" s="73"/>
      <c r="J7" s="73"/>
      <c r="K7" s="41"/>
      <c r="L7" s="41"/>
    </row>
    <row r="8" customFormat="false" ht="20.45" hidden="false" customHeight="true" outlineLevel="0" collapsed="false">
      <c r="A8" s="54"/>
      <c r="B8" s="55"/>
      <c r="C8" s="54"/>
      <c r="D8" s="56" t="n">
        <v>113101</v>
      </c>
      <c r="E8" s="50" t="s">
        <v>58</v>
      </c>
      <c r="F8" s="56" t="n">
        <v>238.91</v>
      </c>
      <c r="G8" s="76" t="n">
        <v>190.14</v>
      </c>
      <c r="H8" s="64" t="n">
        <v>48.77</v>
      </c>
      <c r="I8" s="77"/>
      <c r="J8" s="77"/>
    </row>
    <row r="9" customFormat="false" ht="20.45" hidden="false" customHeight="true" outlineLevel="0" collapsed="false">
      <c r="A9" s="62" t="s">
        <v>59</v>
      </c>
      <c r="B9" s="62"/>
      <c r="C9" s="62"/>
      <c r="D9" s="56" t="n">
        <v>113101</v>
      </c>
      <c r="E9" s="63" t="s">
        <v>60</v>
      </c>
      <c r="F9" s="64" t="n">
        <v>194.49</v>
      </c>
      <c r="G9" s="64" t="n">
        <v>145.72</v>
      </c>
      <c r="H9" s="64" t="n">
        <v>48.77</v>
      </c>
      <c r="I9" s="77"/>
      <c r="J9" s="77"/>
    </row>
    <row r="10" customFormat="false" ht="20.45" hidden="false" customHeight="true" outlineLevel="0" collapsed="false">
      <c r="A10" s="62" t="s">
        <v>59</v>
      </c>
      <c r="B10" s="62" t="s">
        <v>61</v>
      </c>
      <c r="C10" s="62"/>
      <c r="D10" s="56" t="n">
        <v>113101</v>
      </c>
      <c r="E10" s="63" t="s">
        <v>62</v>
      </c>
      <c r="F10" s="64" t="n">
        <v>194.49</v>
      </c>
      <c r="G10" s="64" t="n">
        <v>145.72</v>
      </c>
      <c r="H10" s="64" t="n">
        <v>48.77</v>
      </c>
      <c r="I10" s="77"/>
      <c r="J10" s="77"/>
    </row>
    <row r="11" customFormat="false" ht="20.45" hidden="false" customHeight="true" outlineLevel="0" collapsed="false">
      <c r="A11" s="62" t="s">
        <v>59</v>
      </c>
      <c r="B11" s="62" t="s">
        <v>61</v>
      </c>
      <c r="C11" s="62" t="s">
        <v>63</v>
      </c>
      <c r="D11" s="56" t="n">
        <v>113101</v>
      </c>
      <c r="E11" s="63" t="s">
        <v>64</v>
      </c>
      <c r="F11" s="64" t="n">
        <v>145.72</v>
      </c>
      <c r="G11" s="64" t="n">
        <v>145.72</v>
      </c>
      <c r="H11" s="77"/>
      <c r="I11" s="77"/>
      <c r="J11" s="77"/>
    </row>
    <row r="12" customFormat="false" ht="20.45" hidden="false" customHeight="true" outlineLevel="0" collapsed="false">
      <c r="A12" s="62" t="s">
        <v>59</v>
      </c>
      <c r="B12" s="62" t="s">
        <v>61</v>
      </c>
      <c r="C12" s="62" t="s">
        <v>65</v>
      </c>
      <c r="D12" s="56" t="n">
        <v>113101</v>
      </c>
      <c r="E12" s="63" t="s">
        <v>66</v>
      </c>
      <c r="F12" s="64" t="n">
        <v>48.77</v>
      </c>
      <c r="G12" s="64"/>
      <c r="H12" s="64" t="n">
        <v>48.77</v>
      </c>
      <c r="I12" s="77"/>
      <c r="J12" s="77"/>
    </row>
    <row r="13" customFormat="false" ht="20.45" hidden="false" customHeight="true" outlineLevel="0" collapsed="false">
      <c r="A13" s="62" t="s">
        <v>67</v>
      </c>
      <c r="B13" s="62"/>
      <c r="C13" s="62"/>
      <c r="D13" s="56" t="n">
        <v>113101</v>
      </c>
      <c r="E13" s="63" t="s">
        <v>68</v>
      </c>
      <c r="F13" s="64" t="n">
        <v>19.08</v>
      </c>
      <c r="G13" s="64" t="n">
        <v>19.08</v>
      </c>
      <c r="H13" s="77"/>
      <c r="I13" s="77"/>
      <c r="J13" s="77"/>
    </row>
    <row r="14" customFormat="false" ht="20.45" hidden="false" customHeight="true" outlineLevel="0" collapsed="false">
      <c r="A14" s="62" t="s">
        <v>67</v>
      </c>
      <c r="B14" s="62" t="s">
        <v>69</v>
      </c>
      <c r="C14" s="62"/>
      <c r="D14" s="56" t="n">
        <v>113101</v>
      </c>
      <c r="E14" s="63" t="s">
        <v>70</v>
      </c>
      <c r="F14" s="64" t="n">
        <v>19.08</v>
      </c>
      <c r="G14" s="64" t="n">
        <v>19.08</v>
      </c>
      <c r="H14" s="77"/>
      <c r="I14" s="77"/>
      <c r="J14" s="77"/>
    </row>
    <row r="15" customFormat="false" ht="20.45" hidden="false" customHeight="true" outlineLevel="0" collapsed="false">
      <c r="A15" s="62" t="s">
        <v>67</v>
      </c>
      <c r="B15" s="62" t="s">
        <v>69</v>
      </c>
      <c r="C15" s="62" t="s">
        <v>69</v>
      </c>
      <c r="D15" s="56" t="n">
        <v>113101</v>
      </c>
      <c r="E15" s="63" t="s">
        <v>71</v>
      </c>
      <c r="F15" s="64" t="n">
        <v>18.36</v>
      </c>
      <c r="G15" s="64" t="n">
        <v>18.36</v>
      </c>
      <c r="H15" s="77"/>
      <c r="I15" s="77"/>
      <c r="J15" s="77"/>
    </row>
    <row r="16" customFormat="false" ht="20.45" hidden="false" customHeight="true" outlineLevel="0" collapsed="false">
      <c r="A16" s="62" t="s">
        <v>67</v>
      </c>
      <c r="B16" s="62" t="s">
        <v>69</v>
      </c>
      <c r="C16" s="62" t="s">
        <v>72</v>
      </c>
      <c r="D16" s="56" t="n">
        <v>113101</v>
      </c>
      <c r="E16" s="63" t="s">
        <v>73</v>
      </c>
      <c r="F16" s="64" t="n">
        <v>0.72</v>
      </c>
      <c r="G16" s="64" t="n">
        <v>0.72</v>
      </c>
      <c r="H16" s="77"/>
      <c r="I16" s="77"/>
      <c r="J16" s="77"/>
    </row>
    <row r="17" customFormat="false" ht="20.45" hidden="false" customHeight="true" outlineLevel="0" collapsed="false">
      <c r="A17" s="62" t="s">
        <v>74</v>
      </c>
      <c r="B17" s="62"/>
      <c r="C17" s="62"/>
      <c r="D17" s="56" t="n">
        <v>113101</v>
      </c>
      <c r="E17" s="63" t="s">
        <v>75</v>
      </c>
      <c r="F17" s="64" t="n">
        <v>11.57</v>
      </c>
      <c r="G17" s="64" t="n">
        <v>11.57</v>
      </c>
      <c r="H17" s="77"/>
      <c r="I17" s="77"/>
      <c r="J17" s="77"/>
    </row>
    <row r="18" customFormat="false" ht="20.45" hidden="false" customHeight="true" outlineLevel="0" collapsed="false">
      <c r="A18" s="62" t="s">
        <v>74</v>
      </c>
      <c r="B18" s="62" t="s">
        <v>76</v>
      </c>
      <c r="C18" s="62"/>
      <c r="D18" s="56" t="n">
        <v>113101</v>
      </c>
      <c r="E18" s="63" t="s">
        <v>77</v>
      </c>
      <c r="F18" s="64" t="n">
        <v>11.57</v>
      </c>
      <c r="G18" s="64" t="n">
        <v>11.57</v>
      </c>
      <c r="H18" s="77"/>
      <c r="I18" s="77"/>
      <c r="J18" s="77"/>
    </row>
    <row r="19" customFormat="false" ht="20.45" hidden="false" customHeight="true" outlineLevel="0" collapsed="false">
      <c r="A19" s="62" t="s">
        <v>74</v>
      </c>
      <c r="B19" s="62" t="s">
        <v>76</v>
      </c>
      <c r="C19" s="62" t="s">
        <v>63</v>
      </c>
      <c r="D19" s="56" t="n">
        <v>113101</v>
      </c>
      <c r="E19" s="63" t="s">
        <v>78</v>
      </c>
      <c r="F19" s="64" t="n">
        <v>10.44</v>
      </c>
      <c r="G19" s="64" t="n">
        <v>10.44</v>
      </c>
      <c r="H19" s="77"/>
      <c r="I19" s="77"/>
      <c r="J19" s="77"/>
    </row>
    <row r="20" customFormat="false" ht="20.45" hidden="false" customHeight="true" outlineLevel="0" collapsed="false">
      <c r="A20" s="62" t="s">
        <v>74</v>
      </c>
      <c r="B20" s="62" t="s">
        <v>76</v>
      </c>
      <c r="C20" s="62" t="s">
        <v>79</v>
      </c>
      <c r="D20" s="56" t="n">
        <v>113101</v>
      </c>
      <c r="E20" s="63" t="s">
        <v>80</v>
      </c>
      <c r="F20" s="64" t="n">
        <v>1.13</v>
      </c>
      <c r="G20" s="64" t="n">
        <v>1.13</v>
      </c>
      <c r="H20" s="77"/>
      <c r="I20" s="77"/>
      <c r="J20" s="77"/>
    </row>
    <row r="21" customFormat="false" ht="20.45" hidden="false" customHeight="true" outlineLevel="0" collapsed="false">
      <c r="A21" s="62" t="s">
        <v>81</v>
      </c>
      <c r="B21" s="62"/>
      <c r="C21" s="62"/>
      <c r="D21" s="56" t="n">
        <v>113101</v>
      </c>
      <c r="E21" s="63" t="s">
        <v>82</v>
      </c>
      <c r="F21" s="64" t="n">
        <v>13.77</v>
      </c>
      <c r="G21" s="64" t="n">
        <v>13.77</v>
      </c>
      <c r="H21" s="77"/>
      <c r="I21" s="77"/>
      <c r="J21" s="77"/>
    </row>
    <row r="22" customFormat="false" ht="20.45" hidden="false" customHeight="true" outlineLevel="0" collapsed="false">
      <c r="A22" s="62" t="s">
        <v>81</v>
      </c>
      <c r="B22" s="62" t="s">
        <v>79</v>
      </c>
      <c r="C22" s="62"/>
      <c r="D22" s="56" t="n">
        <v>113101</v>
      </c>
      <c r="E22" s="63" t="s">
        <v>83</v>
      </c>
      <c r="F22" s="64" t="n">
        <v>13.77</v>
      </c>
      <c r="G22" s="64" t="n">
        <v>13.77</v>
      </c>
      <c r="H22" s="64"/>
      <c r="I22" s="77"/>
      <c r="J22" s="77"/>
    </row>
    <row r="23" customFormat="false" ht="20.45" hidden="false" customHeight="true" outlineLevel="0" collapsed="false">
      <c r="A23" s="62" t="s">
        <v>81</v>
      </c>
      <c r="B23" s="62" t="s">
        <v>79</v>
      </c>
      <c r="C23" s="62" t="s">
        <v>63</v>
      </c>
      <c r="D23" s="67" t="n">
        <v>113101</v>
      </c>
      <c r="E23" s="63" t="s">
        <v>84</v>
      </c>
      <c r="F23" s="64" t="n">
        <v>13.77</v>
      </c>
      <c r="G23" s="64" t="n">
        <v>13.77</v>
      </c>
      <c r="H23" s="64"/>
      <c r="I23" s="77"/>
      <c r="J23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92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42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5" t="s">
        <v>8</v>
      </c>
      <c r="B6" s="80" t="s">
        <v>9</v>
      </c>
      <c r="C6" s="75" t="s">
        <v>8</v>
      </c>
      <c r="D6" s="75" t="s">
        <v>35</v>
      </c>
      <c r="E6" s="81" t="s">
        <v>94</v>
      </c>
      <c r="F6" s="82" t="s">
        <v>95</v>
      </c>
      <c r="G6" s="75" t="s">
        <v>96</v>
      </c>
      <c r="H6" s="82" t="s">
        <v>97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98</v>
      </c>
      <c r="B7" s="20" t="n">
        <v>238.91</v>
      </c>
      <c r="C7" s="86" t="s">
        <v>99</v>
      </c>
      <c r="D7" s="87" t="n">
        <v>238.91</v>
      </c>
      <c r="E7" s="87" t="n">
        <v>238.91</v>
      </c>
      <c r="F7" s="87"/>
      <c r="G7" s="87"/>
      <c r="H7" s="8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00</v>
      </c>
      <c r="B8" s="20" t="n">
        <v>238.91</v>
      </c>
      <c r="C8" s="19" t="s">
        <v>101</v>
      </c>
      <c r="D8" s="21" t="n">
        <v>194.49</v>
      </c>
      <c r="E8" s="21" t="n">
        <v>194.49</v>
      </c>
      <c r="F8" s="88"/>
      <c r="G8" s="88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02</v>
      </c>
      <c r="B9" s="87"/>
      <c r="C9" s="22" t="s">
        <v>103</v>
      </c>
      <c r="D9" s="23" t="n">
        <v>19.08</v>
      </c>
      <c r="E9" s="23" t="n">
        <v>19.08</v>
      </c>
      <c r="F9" s="88"/>
      <c r="G9" s="88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04</v>
      </c>
      <c r="B10" s="20"/>
      <c r="C10" s="24" t="s">
        <v>105</v>
      </c>
      <c r="D10" s="23" t="n">
        <v>11.57</v>
      </c>
      <c r="E10" s="23" t="n">
        <v>11.57</v>
      </c>
      <c r="F10" s="88"/>
      <c r="G10" s="88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06</v>
      </c>
      <c r="B11" s="89"/>
      <c r="C11" s="24" t="s">
        <v>107</v>
      </c>
      <c r="D11" s="23"/>
      <c r="E11" s="23"/>
      <c r="F11" s="88"/>
      <c r="G11" s="88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00</v>
      </c>
      <c r="B12" s="87"/>
      <c r="C12" s="24" t="s">
        <v>108</v>
      </c>
      <c r="D12" s="23" t="n">
        <v>13.77</v>
      </c>
      <c r="E12" s="23" t="n">
        <v>13.77</v>
      </c>
      <c r="F12" s="88"/>
      <c r="G12" s="88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02</v>
      </c>
      <c r="B13" s="87"/>
      <c r="C13" s="86" t="s">
        <v>109</v>
      </c>
      <c r="D13" s="90"/>
      <c r="E13" s="90"/>
      <c r="F13" s="88"/>
      <c r="G13" s="88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04</v>
      </c>
      <c r="B14" s="87"/>
      <c r="C14" s="86" t="s">
        <v>110</v>
      </c>
      <c r="D14" s="90"/>
      <c r="E14" s="90"/>
      <c r="F14" s="88"/>
      <c r="G14" s="88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11</v>
      </c>
      <c r="B15" s="20"/>
      <c r="C15" s="86" t="s">
        <v>112</v>
      </c>
      <c r="D15" s="90"/>
      <c r="E15" s="90"/>
      <c r="F15" s="88"/>
      <c r="G15" s="88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25" t="s">
        <v>21</v>
      </c>
      <c r="D16" s="90"/>
      <c r="E16" s="9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93"/>
      <c r="C17" s="16"/>
      <c r="D17" s="93"/>
      <c r="E17" s="93"/>
      <c r="F17" s="93"/>
      <c r="G17" s="93"/>
      <c r="H17" s="9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3</v>
      </c>
      <c r="D18" s="90"/>
      <c r="E18" s="90"/>
      <c r="F18" s="94"/>
      <c r="G18" s="9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8"/>
      <c r="C19" s="19"/>
      <c r="D19" s="93"/>
      <c r="E19" s="93"/>
      <c r="F19" s="95"/>
      <c r="G19" s="95"/>
      <c r="H19" s="9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6" t="s">
        <v>30</v>
      </c>
      <c r="B20" s="20" t="n">
        <v>238.91</v>
      </c>
      <c r="C20" s="16" t="s">
        <v>31</v>
      </c>
      <c r="D20" s="20" t="n">
        <v>238.91</v>
      </c>
      <c r="E20" s="20" t="n">
        <v>238.91</v>
      </c>
      <c r="F20" s="93"/>
      <c r="G20" s="93"/>
      <c r="H20" s="9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7" activeCellId="0" sqref="V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62"/>
    <col collapsed="false" customWidth="true" hidden="false" outlineLevel="0" max="65" min="7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6"/>
      <c r="B1" s="96"/>
      <c r="C1" s="96"/>
      <c r="D1" s="96"/>
      <c r="E1" s="97"/>
      <c r="F1" s="96"/>
      <c r="G1" s="96"/>
      <c r="H1" s="96"/>
      <c r="I1" s="96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F4" s="41"/>
      <c r="DG4" s="98" t="s">
        <v>115</v>
      </c>
      <c r="DH4" s="98" t="s">
        <v>116</v>
      </c>
      <c r="DI4" s="41"/>
    </row>
    <row r="5" customFormat="false" ht="28.5" hidden="false" customHeight="true" outlineLevel="0" collapsed="false">
      <c r="A5" s="99" t="s">
        <v>34</v>
      </c>
      <c r="B5" s="99"/>
      <c r="C5" s="99"/>
      <c r="D5" s="99"/>
      <c r="E5" s="99"/>
      <c r="F5" s="50" t="s">
        <v>35</v>
      </c>
      <c r="G5" s="100" t="s">
        <v>117</v>
      </c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 t="s">
        <v>118</v>
      </c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1" t="s">
        <v>119</v>
      </c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2" t="s">
        <v>120</v>
      </c>
      <c r="BJ5" s="102"/>
      <c r="BK5" s="102"/>
      <c r="BL5" s="102"/>
      <c r="BM5" s="102"/>
      <c r="BN5" s="102" t="s">
        <v>121</v>
      </c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1" t="s">
        <v>122</v>
      </c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 t="s">
        <v>123</v>
      </c>
      <c r="CS5" s="101"/>
      <c r="CT5" s="101"/>
      <c r="CU5" s="101" t="s">
        <v>124</v>
      </c>
      <c r="CV5" s="101"/>
      <c r="CW5" s="101"/>
      <c r="CX5" s="101"/>
      <c r="CY5" s="101"/>
      <c r="CZ5" s="101"/>
      <c r="DA5" s="101" t="s">
        <v>125</v>
      </c>
      <c r="DB5" s="101"/>
      <c r="DC5" s="101"/>
      <c r="DD5" s="101" t="s">
        <v>126</v>
      </c>
      <c r="DE5" s="101"/>
      <c r="DF5" s="101"/>
      <c r="DG5" s="101"/>
      <c r="DH5" s="101"/>
      <c r="DI5" s="41"/>
    </row>
    <row r="6" customFormat="false" ht="28.5" hidden="false" customHeight="true" outlineLevel="0" collapsed="false">
      <c r="A6" s="49" t="s">
        <v>45</v>
      </c>
      <c r="B6" s="49"/>
      <c r="C6" s="49"/>
      <c r="D6" s="50" t="s">
        <v>46</v>
      </c>
      <c r="E6" s="50" t="s">
        <v>47</v>
      </c>
      <c r="F6" s="50"/>
      <c r="G6" s="103" t="s">
        <v>50</v>
      </c>
      <c r="H6" s="103" t="s">
        <v>127</v>
      </c>
      <c r="I6" s="103" t="s">
        <v>128</v>
      </c>
      <c r="J6" s="103" t="s">
        <v>129</v>
      </c>
      <c r="K6" s="46" t="s">
        <v>130</v>
      </c>
      <c r="L6" s="46" t="s">
        <v>131</v>
      </c>
      <c r="M6" s="46" t="s">
        <v>132</v>
      </c>
      <c r="N6" s="46" t="s">
        <v>133</v>
      </c>
      <c r="O6" s="103" t="s">
        <v>134</v>
      </c>
      <c r="P6" s="103" t="s">
        <v>135</v>
      </c>
      <c r="Q6" s="46" t="s">
        <v>136</v>
      </c>
      <c r="R6" s="46" t="s">
        <v>137</v>
      </c>
      <c r="S6" s="46" t="s">
        <v>138</v>
      </c>
      <c r="T6" s="46" t="s">
        <v>139</v>
      </c>
      <c r="U6" s="103" t="s">
        <v>50</v>
      </c>
      <c r="V6" s="103" t="s">
        <v>140</v>
      </c>
      <c r="W6" s="103" t="s">
        <v>141</v>
      </c>
      <c r="X6" s="103" t="s">
        <v>142</v>
      </c>
      <c r="Y6" s="46" t="s">
        <v>143</v>
      </c>
      <c r="Z6" s="46" t="s">
        <v>144</v>
      </c>
      <c r="AA6" s="46" t="s">
        <v>145</v>
      </c>
      <c r="AB6" s="46" t="s">
        <v>146</v>
      </c>
      <c r="AC6" s="46" t="s">
        <v>147</v>
      </c>
      <c r="AD6" s="46" t="s">
        <v>148</v>
      </c>
      <c r="AE6" s="46" t="s">
        <v>149</v>
      </c>
      <c r="AF6" s="46" t="s">
        <v>150</v>
      </c>
      <c r="AG6" s="46" t="s">
        <v>151</v>
      </c>
      <c r="AH6" s="46" t="s">
        <v>152</v>
      </c>
      <c r="AI6" s="46" t="s">
        <v>153</v>
      </c>
      <c r="AJ6" s="46" t="s">
        <v>154</v>
      </c>
      <c r="AK6" s="46" t="s">
        <v>155</v>
      </c>
      <c r="AL6" s="46" t="s">
        <v>156</v>
      </c>
      <c r="AM6" s="46" t="s">
        <v>157</v>
      </c>
      <c r="AN6" s="46" t="s">
        <v>158</v>
      </c>
      <c r="AO6" s="46" t="s">
        <v>159</v>
      </c>
      <c r="AP6" s="46" t="s">
        <v>160</v>
      </c>
      <c r="AQ6" s="46" t="s">
        <v>161</v>
      </c>
      <c r="AR6" s="46" t="s">
        <v>162</v>
      </c>
      <c r="AS6" s="46" t="s">
        <v>163</v>
      </c>
      <c r="AT6" s="46" t="s">
        <v>164</v>
      </c>
      <c r="AU6" s="104" t="s">
        <v>165</v>
      </c>
      <c r="AV6" s="103" t="s">
        <v>166</v>
      </c>
      <c r="AW6" s="46" t="s">
        <v>50</v>
      </c>
      <c r="AX6" s="46" t="s">
        <v>167</v>
      </c>
      <c r="AY6" s="46" t="s">
        <v>168</v>
      </c>
      <c r="AZ6" s="46" t="s">
        <v>169</v>
      </c>
      <c r="BA6" s="46" t="s">
        <v>170</v>
      </c>
      <c r="BB6" s="46" t="s">
        <v>171</v>
      </c>
      <c r="BC6" s="46" t="s">
        <v>172</v>
      </c>
      <c r="BD6" s="46" t="s">
        <v>173</v>
      </c>
      <c r="BE6" s="46" t="s">
        <v>174</v>
      </c>
      <c r="BF6" s="46" t="s">
        <v>175</v>
      </c>
      <c r="BG6" s="46" t="s">
        <v>176</v>
      </c>
      <c r="BH6" s="46" t="s">
        <v>177</v>
      </c>
      <c r="BI6" s="46" t="s">
        <v>50</v>
      </c>
      <c r="BJ6" s="46" t="s">
        <v>178</v>
      </c>
      <c r="BK6" s="46" t="s">
        <v>179</v>
      </c>
      <c r="BL6" s="46" t="s">
        <v>180</v>
      </c>
      <c r="BM6" s="46" t="s">
        <v>181</v>
      </c>
      <c r="BN6" s="46" t="s">
        <v>50</v>
      </c>
      <c r="BO6" s="103" t="s">
        <v>182</v>
      </c>
      <c r="BP6" s="103" t="s">
        <v>183</v>
      </c>
      <c r="BQ6" s="103" t="s">
        <v>184</v>
      </c>
      <c r="BR6" s="103" t="s">
        <v>185</v>
      </c>
      <c r="BS6" s="103" t="s">
        <v>186</v>
      </c>
      <c r="BT6" s="103" t="s">
        <v>187</v>
      </c>
      <c r="BU6" s="103" t="s">
        <v>188</v>
      </c>
      <c r="BV6" s="103" t="s">
        <v>189</v>
      </c>
      <c r="BW6" s="103" t="s">
        <v>190</v>
      </c>
      <c r="BX6" s="103" t="s">
        <v>191</v>
      </c>
      <c r="BY6" s="103" t="s">
        <v>192</v>
      </c>
      <c r="BZ6" s="103" t="s">
        <v>193</v>
      </c>
      <c r="CA6" s="46" t="s">
        <v>50</v>
      </c>
      <c r="CB6" s="103" t="s">
        <v>182</v>
      </c>
      <c r="CC6" s="103" t="s">
        <v>183</v>
      </c>
      <c r="CD6" s="103" t="s">
        <v>184</v>
      </c>
      <c r="CE6" s="103" t="s">
        <v>185</v>
      </c>
      <c r="CF6" s="103" t="s">
        <v>186</v>
      </c>
      <c r="CG6" s="103" t="s">
        <v>187</v>
      </c>
      <c r="CH6" s="103" t="s">
        <v>188</v>
      </c>
      <c r="CI6" s="103" t="s">
        <v>194</v>
      </c>
      <c r="CJ6" s="103" t="s">
        <v>195</v>
      </c>
      <c r="CK6" s="103" t="s">
        <v>196</v>
      </c>
      <c r="CL6" s="103" t="s">
        <v>197</v>
      </c>
      <c r="CM6" s="103" t="s">
        <v>189</v>
      </c>
      <c r="CN6" s="103" t="s">
        <v>190</v>
      </c>
      <c r="CO6" s="103" t="s">
        <v>191</v>
      </c>
      <c r="CP6" s="103" t="s">
        <v>192</v>
      </c>
      <c r="CQ6" s="103" t="s">
        <v>198</v>
      </c>
      <c r="CR6" s="46" t="s">
        <v>50</v>
      </c>
      <c r="CS6" s="103" t="s">
        <v>199</v>
      </c>
      <c r="CT6" s="103" t="s">
        <v>200</v>
      </c>
      <c r="CU6" s="46" t="s">
        <v>50</v>
      </c>
      <c r="CV6" s="103" t="s">
        <v>199</v>
      </c>
      <c r="CW6" s="103" t="s">
        <v>201</v>
      </c>
      <c r="CX6" s="103" t="s">
        <v>202</v>
      </c>
      <c r="CY6" s="103" t="s">
        <v>203</v>
      </c>
      <c r="CZ6" s="103" t="s">
        <v>200</v>
      </c>
      <c r="DA6" s="46" t="s">
        <v>50</v>
      </c>
      <c r="DB6" s="105" t="s">
        <v>204</v>
      </c>
      <c r="DC6" s="105" t="s">
        <v>205</v>
      </c>
      <c r="DD6" s="46" t="s">
        <v>50</v>
      </c>
      <c r="DE6" s="105" t="s">
        <v>206</v>
      </c>
      <c r="DF6" s="105" t="s">
        <v>207</v>
      </c>
      <c r="DG6" s="105" t="s">
        <v>208</v>
      </c>
      <c r="DH6" s="105" t="s">
        <v>126</v>
      </c>
      <c r="DI6" s="41"/>
    </row>
    <row r="7" customFormat="false" ht="57" hidden="false" customHeight="true" outlineLevel="0" collapsed="false">
      <c r="A7" s="52" t="s">
        <v>55</v>
      </c>
      <c r="B7" s="53" t="s">
        <v>56</v>
      </c>
      <c r="C7" s="54" t="s">
        <v>57</v>
      </c>
      <c r="D7" s="50"/>
      <c r="E7" s="50"/>
      <c r="F7" s="50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104"/>
      <c r="AV7" s="103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46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46"/>
      <c r="CS7" s="103"/>
      <c r="CT7" s="103"/>
      <c r="CU7" s="46"/>
      <c r="CV7" s="103"/>
      <c r="CW7" s="103"/>
      <c r="CX7" s="103"/>
      <c r="CY7" s="103"/>
      <c r="CZ7" s="103"/>
      <c r="DA7" s="46"/>
      <c r="DB7" s="105"/>
      <c r="DC7" s="105"/>
      <c r="DD7" s="46"/>
      <c r="DE7" s="105"/>
      <c r="DF7" s="105"/>
      <c r="DG7" s="105"/>
      <c r="DH7" s="105"/>
      <c r="DI7" s="41"/>
    </row>
    <row r="8" customFormat="false" ht="33" hidden="false" customHeight="true" outlineLevel="0" collapsed="false">
      <c r="A8" s="54"/>
      <c r="B8" s="55"/>
      <c r="C8" s="54"/>
      <c r="D8" s="56" t="n">
        <v>113101</v>
      </c>
      <c r="E8" s="50" t="s">
        <v>58</v>
      </c>
      <c r="F8" s="56" t="n">
        <v>238.91</v>
      </c>
      <c r="G8" s="64" t="n">
        <v>168.19</v>
      </c>
      <c r="H8" s="64" t="n">
        <v>63.03</v>
      </c>
      <c r="I8" s="64" t="n">
        <v>48.41</v>
      </c>
      <c r="J8" s="64" t="n">
        <v>4.53</v>
      </c>
      <c r="K8" s="64"/>
      <c r="L8" s="64" t="n">
        <v>7.52</v>
      </c>
      <c r="M8" s="64" t="n">
        <v>18.36</v>
      </c>
      <c r="N8" s="64" t="n">
        <v>0.72</v>
      </c>
      <c r="O8" s="64" t="n">
        <v>7.46</v>
      </c>
      <c r="P8" s="64"/>
      <c r="Q8" s="64" t="n">
        <v>4.39</v>
      </c>
      <c r="R8" s="64" t="n">
        <v>13.77</v>
      </c>
      <c r="S8" s="64"/>
      <c r="T8" s="64"/>
      <c r="U8" s="64" t="n">
        <v>67.2</v>
      </c>
      <c r="V8" s="64" t="n">
        <v>5.58</v>
      </c>
      <c r="W8" s="64" t="n">
        <v>4.8</v>
      </c>
      <c r="X8" s="64"/>
      <c r="Y8" s="64" t="n">
        <v>0.2</v>
      </c>
      <c r="Z8" s="64" t="n">
        <v>0.8</v>
      </c>
      <c r="AA8" s="64" t="n">
        <v>1.8</v>
      </c>
      <c r="AB8" s="64" t="n">
        <v>3</v>
      </c>
      <c r="AC8" s="64"/>
      <c r="AD8" s="64"/>
      <c r="AE8" s="64" t="n">
        <v>12.9</v>
      </c>
      <c r="AF8" s="64"/>
      <c r="AG8" s="64" t="n">
        <v>29.77</v>
      </c>
      <c r="AH8" s="64"/>
      <c r="AI8" s="64"/>
      <c r="AJ8" s="64" t="n">
        <v>0.5</v>
      </c>
      <c r="AK8" s="64" t="n">
        <v>1.2</v>
      </c>
      <c r="AL8" s="64"/>
      <c r="AM8" s="64"/>
      <c r="AN8" s="64"/>
      <c r="AO8" s="64" t="n">
        <v>2</v>
      </c>
      <c r="AP8" s="64"/>
      <c r="AQ8" s="64" t="n">
        <v>1.15</v>
      </c>
      <c r="AR8" s="64"/>
      <c r="AS8" s="64"/>
      <c r="AT8" s="64"/>
      <c r="AU8" s="64"/>
      <c r="AV8" s="64" t="n">
        <v>3.5</v>
      </c>
      <c r="AW8" s="64" t="n">
        <v>3.52</v>
      </c>
      <c r="AX8" s="64"/>
      <c r="AY8" s="64"/>
      <c r="AZ8" s="64"/>
      <c r="BA8" s="64"/>
      <c r="BB8" s="64" t="n">
        <v>1.5</v>
      </c>
      <c r="BC8" s="64"/>
      <c r="BD8" s="64"/>
      <c r="BE8" s="64"/>
      <c r="BF8" s="64" t="n">
        <v>0.02</v>
      </c>
      <c r="BG8" s="64"/>
      <c r="BH8" s="64" t="n">
        <v>2</v>
      </c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5"/>
      <c r="DG8" s="65"/>
      <c r="DH8" s="65"/>
      <c r="DI8" s="106"/>
    </row>
    <row r="9" customFormat="false" ht="33" hidden="false" customHeight="true" outlineLevel="0" collapsed="false">
      <c r="A9" s="62" t="s">
        <v>59</v>
      </c>
      <c r="B9" s="62"/>
      <c r="C9" s="62"/>
      <c r="D9" s="56" t="n">
        <v>113101</v>
      </c>
      <c r="E9" s="63" t="s">
        <v>60</v>
      </c>
      <c r="F9" s="64" t="n">
        <v>194.49</v>
      </c>
      <c r="G9" s="64" t="n">
        <v>123.77</v>
      </c>
      <c r="H9" s="64" t="n">
        <v>63.03</v>
      </c>
      <c r="I9" s="64" t="n">
        <v>48.41</v>
      </c>
      <c r="J9" s="64" t="n">
        <v>4.53</v>
      </c>
      <c r="K9" s="64"/>
      <c r="L9" s="64" t="n">
        <v>7.52</v>
      </c>
      <c r="M9" s="64"/>
      <c r="N9" s="64"/>
      <c r="O9" s="64"/>
      <c r="P9" s="64"/>
      <c r="Q9" s="64" t="n">
        <v>0.28</v>
      </c>
      <c r="R9" s="64"/>
      <c r="S9" s="64"/>
      <c r="T9" s="64"/>
      <c r="U9" s="64" t="n">
        <v>67.2</v>
      </c>
      <c r="V9" s="64" t="n">
        <v>5.58</v>
      </c>
      <c r="W9" s="64" t="n">
        <v>4.8</v>
      </c>
      <c r="X9" s="64"/>
      <c r="Y9" s="64" t="n">
        <v>0.2</v>
      </c>
      <c r="Z9" s="64" t="n">
        <v>0.8</v>
      </c>
      <c r="AA9" s="64" t="n">
        <v>1.8</v>
      </c>
      <c r="AB9" s="64" t="n">
        <v>3</v>
      </c>
      <c r="AC9" s="64"/>
      <c r="AD9" s="64"/>
      <c r="AE9" s="64" t="n">
        <v>12.9</v>
      </c>
      <c r="AF9" s="64"/>
      <c r="AG9" s="64" t="n">
        <v>29.77</v>
      </c>
      <c r="AH9" s="64"/>
      <c r="AI9" s="64"/>
      <c r="AJ9" s="64" t="n">
        <v>0.5</v>
      </c>
      <c r="AK9" s="64" t="n">
        <v>1.2</v>
      </c>
      <c r="AL9" s="64"/>
      <c r="AM9" s="64"/>
      <c r="AN9" s="64"/>
      <c r="AO9" s="64" t="n">
        <v>2</v>
      </c>
      <c r="AP9" s="64"/>
      <c r="AQ9" s="64" t="n">
        <v>1.15</v>
      </c>
      <c r="AR9" s="64"/>
      <c r="AS9" s="64"/>
      <c r="AT9" s="64"/>
      <c r="AU9" s="64"/>
      <c r="AV9" s="64" t="n">
        <v>3.5</v>
      </c>
      <c r="AW9" s="64" t="n">
        <v>3.52</v>
      </c>
      <c r="AX9" s="64"/>
      <c r="AY9" s="64"/>
      <c r="AZ9" s="64"/>
      <c r="BA9" s="64"/>
      <c r="BB9" s="64" t="n">
        <v>1.5</v>
      </c>
      <c r="BC9" s="64"/>
      <c r="BD9" s="64"/>
      <c r="BE9" s="64"/>
      <c r="BF9" s="64" t="n">
        <v>0.02</v>
      </c>
      <c r="BG9" s="64"/>
      <c r="BH9" s="64" t="n">
        <v>2</v>
      </c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77"/>
      <c r="DG9" s="77"/>
      <c r="DH9" s="77"/>
    </row>
    <row r="10" customFormat="false" ht="33" hidden="false" customHeight="true" outlineLevel="0" collapsed="false">
      <c r="A10" s="62" t="s">
        <v>59</v>
      </c>
      <c r="B10" s="62" t="s">
        <v>61</v>
      </c>
      <c r="C10" s="62"/>
      <c r="D10" s="56" t="n">
        <v>113101</v>
      </c>
      <c r="E10" s="63" t="s">
        <v>62</v>
      </c>
      <c r="F10" s="64" t="n">
        <v>194.49</v>
      </c>
      <c r="G10" s="64" t="n">
        <v>123.77</v>
      </c>
      <c r="H10" s="64" t="n">
        <v>63.03</v>
      </c>
      <c r="I10" s="64" t="n">
        <v>48.41</v>
      </c>
      <c r="J10" s="64" t="n">
        <v>4.53</v>
      </c>
      <c r="K10" s="64"/>
      <c r="L10" s="64" t="n">
        <v>7.52</v>
      </c>
      <c r="M10" s="64"/>
      <c r="N10" s="64"/>
      <c r="O10" s="64"/>
      <c r="P10" s="64"/>
      <c r="Q10" s="64" t="n">
        <v>0.28</v>
      </c>
      <c r="R10" s="64"/>
      <c r="S10" s="64"/>
      <c r="T10" s="64"/>
      <c r="U10" s="64" t="n">
        <v>67.2</v>
      </c>
      <c r="V10" s="64" t="n">
        <v>5.58</v>
      </c>
      <c r="W10" s="64" t="n">
        <v>4.8</v>
      </c>
      <c r="X10" s="64"/>
      <c r="Y10" s="64" t="n">
        <v>0.2</v>
      </c>
      <c r="Z10" s="64" t="n">
        <v>0.8</v>
      </c>
      <c r="AA10" s="64" t="n">
        <v>1.8</v>
      </c>
      <c r="AB10" s="64" t="n">
        <v>3</v>
      </c>
      <c r="AC10" s="64"/>
      <c r="AD10" s="64"/>
      <c r="AE10" s="64" t="n">
        <v>12.9</v>
      </c>
      <c r="AF10" s="64"/>
      <c r="AG10" s="64" t="n">
        <v>29.77</v>
      </c>
      <c r="AH10" s="64"/>
      <c r="AI10" s="64"/>
      <c r="AJ10" s="64" t="n">
        <v>0.5</v>
      </c>
      <c r="AK10" s="64" t="n">
        <v>1.2</v>
      </c>
      <c r="AL10" s="64"/>
      <c r="AM10" s="64"/>
      <c r="AN10" s="64"/>
      <c r="AO10" s="64" t="n">
        <v>2</v>
      </c>
      <c r="AP10" s="64"/>
      <c r="AQ10" s="64" t="n">
        <v>1.15</v>
      </c>
      <c r="AR10" s="64"/>
      <c r="AS10" s="64"/>
      <c r="AT10" s="64"/>
      <c r="AU10" s="64"/>
      <c r="AV10" s="64" t="n">
        <v>3.5</v>
      </c>
      <c r="AW10" s="64" t="n">
        <v>3.52</v>
      </c>
      <c r="AX10" s="64"/>
      <c r="AY10" s="64"/>
      <c r="AZ10" s="64"/>
      <c r="BA10" s="64"/>
      <c r="BB10" s="64" t="n">
        <v>1.5</v>
      </c>
      <c r="BC10" s="64"/>
      <c r="BD10" s="64"/>
      <c r="BE10" s="64"/>
      <c r="BF10" s="64" t="n">
        <v>0.02</v>
      </c>
      <c r="BG10" s="64"/>
      <c r="BH10" s="64" t="n">
        <v>2</v>
      </c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77"/>
      <c r="DG10" s="77"/>
      <c r="DH10" s="77"/>
    </row>
    <row r="11" customFormat="false" ht="33" hidden="false" customHeight="true" outlineLevel="0" collapsed="false">
      <c r="A11" s="62" t="s">
        <v>59</v>
      </c>
      <c r="B11" s="62" t="s">
        <v>61</v>
      </c>
      <c r="C11" s="62" t="s">
        <v>63</v>
      </c>
      <c r="D11" s="56" t="n">
        <v>113101</v>
      </c>
      <c r="E11" s="63" t="s">
        <v>64</v>
      </c>
      <c r="F11" s="64" t="n">
        <v>145.72</v>
      </c>
      <c r="G11" s="64" t="n">
        <v>123.77</v>
      </c>
      <c r="H11" s="64" t="n">
        <v>63.03</v>
      </c>
      <c r="I11" s="64" t="n">
        <v>48.41</v>
      </c>
      <c r="J11" s="64" t="n">
        <v>4.53</v>
      </c>
      <c r="K11" s="64"/>
      <c r="L11" s="64" t="n">
        <v>7.52</v>
      </c>
      <c r="M11" s="64"/>
      <c r="N11" s="64"/>
      <c r="O11" s="64"/>
      <c r="P11" s="64"/>
      <c r="Q11" s="64" t="n">
        <v>0.28</v>
      </c>
      <c r="R11" s="64"/>
      <c r="S11" s="64"/>
      <c r="T11" s="64"/>
      <c r="U11" s="64" t="n">
        <v>18.43</v>
      </c>
      <c r="V11" s="64" t="n">
        <v>3.08</v>
      </c>
      <c r="W11" s="64" t="n">
        <v>3.3</v>
      </c>
      <c r="X11" s="64"/>
      <c r="Y11" s="64" t="n">
        <v>0.2</v>
      </c>
      <c r="Z11" s="64" t="n">
        <v>0.8</v>
      </c>
      <c r="AA11" s="64" t="n">
        <v>1.8</v>
      </c>
      <c r="AB11" s="64" t="n">
        <v>3</v>
      </c>
      <c r="AC11" s="64"/>
      <c r="AD11" s="64"/>
      <c r="AE11" s="64" t="n">
        <v>3.9</v>
      </c>
      <c r="AF11" s="64"/>
      <c r="AG11" s="64"/>
      <c r="AH11" s="64"/>
      <c r="AI11" s="64"/>
      <c r="AJ11" s="64"/>
      <c r="AK11" s="64" t="n">
        <v>1.2</v>
      </c>
      <c r="AL11" s="64"/>
      <c r="AM11" s="64"/>
      <c r="AN11" s="64"/>
      <c r="AO11" s="64"/>
      <c r="AP11" s="64"/>
      <c r="AQ11" s="64" t="n">
        <v>1.15</v>
      </c>
      <c r="AR11" s="64"/>
      <c r="AS11" s="64"/>
      <c r="AT11" s="64"/>
      <c r="AU11" s="64"/>
      <c r="AV11" s="64"/>
      <c r="AW11" s="64" t="n">
        <v>3.52</v>
      </c>
      <c r="AX11" s="64"/>
      <c r="AY11" s="64"/>
      <c r="AZ11" s="64"/>
      <c r="BA11" s="64"/>
      <c r="BB11" s="64" t="n">
        <v>1.5</v>
      </c>
      <c r="BC11" s="64"/>
      <c r="BD11" s="64"/>
      <c r="BE11" s="64"/>
      <c r="BF11" s="64" t="n">
        <v>0.02</v>
      </c>
      <c r="BG11" s="64"/>
      <c r="BH11" s="64" t="n">
        <v>2</v>
      </c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77"/>
      <c r="DG11" s="77"/>
      <c r="DH11" s="77"/>
    </row>
    <row r="12" customFormat="false" ht="33" hidden="false" customHeight="true" outlineLevel="0" collapsed="false">
      <c r="A12" s="62" t="s">
        <v>59</v>
      </c>
      <c r="B12" s="62" t="s">
        <v>61</v>
      </c>
      <c r="C12" s="62" t="s">
        <v>65</v>
      </c>
      <c r="D12" s="56" t="n">
        <v>113101</v>
      </c>
      <c r="E12" s="63" t="s">
        <v>66</v>
      </c>
      <c r="F12" s="64" t="n">
        <v>48.77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 t="n">
        <v>48.77</v>
      </c>
      <c r="V12" s="64" t="n">
        <v>2.5</v>
      </c>
      <c r="W12" s="64" t="n">
        <v>1.5</v>
      </c>
      <c r="X12" s="64"/>
      <c r="Y12" s="64"/>
      <c r="Z12" s="64"/>
      <c r="AA12" s="64"/>
      <c r="AB12" s="64"/>
      <c r="AC12" s="64"/>
      <c r="AD12" s="64"/>
      <c r="AE12" s="64" t="n">
        <v>9</v>
      </c>
      <c r="AF12" s="64"/>
      <c r="AG12" s="64" t="n">
        <v>29.77</v>
      </c>
      <c r="AH12" s="64"/>
      <c r="AI12" s="64"/>
      <c r="AJ12" s="64" t="n">
        <v>0.5</v>
      </c>
      <c r="AK12" s="64"/>
      <c r="AL12" s="64"/>
      <c r="AM12" s="64"/>
      <c r="AN12" s="64"/>
      <c r="AO12" s="64" t="n">
        <v>2</v>
      </c>
      <c r="AP12" s="64"/>
      <c r="AQ12" s="64"/>
      <c r="AR12" s="64"/>
      <c r="AS12" s="64"/>
      <c r="AT12" s="64"/>
      <c r="AU12" s="64"/>
      <c r="AV12" s="64" t="n">
        <v>3.5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77"/>
      <c r="DG12" s="77"/>
      <c r="DH12" s="77"/>
    </row>
    <row r="13" customFormat="false" ht="33" hidden="false" customHeight="true" outlineLevel="0" collapsed="false">
      <c r="A13" s="62" t="s">
        <v>67</v>
      </c>
      <c r="B13" s="62"/>
      <c r="C13" s="62"/>
      <c r="D13" s="56" t="n">
        <v>113101</v>
      </c>
      <c r="E13" s="63" t="s">
        <v>68</v>
      </c>
      <c r="F13" s="64" t="n">
        <v>19.08</v>
      </c>
      <c r="G13" s="64" t="n">
        <v>19.08</v>
      </c>
      <c r="H13" s="64"/>
      <c r="I13" s="64"/>
      <c r="J13" s="64"/>
      <c r="K13" s="64"/>
      <c r="L13" s="64"/>
      <c r="M13" s="64" t="n">
        <v>18.36</v>
      </c>
      <c r="N13" s="64" t="n">
        <v>0.72</v>
      </c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77"/>
      <c r="DG13" s="77"/>
      <c r="DH13" s="77"/>
    </row>
    <row r="14" customFormat="false" ht="33" hidden="false" customHeight="true" outlineLevel="0" collapsed="false">
      <c r="A14" s="62" t="s">
        <v>67</v>
      </c>
      <c r="B14" s="62" t="s">
        <v>69</v>
      </c>
      <c r="C14" s="62"/>
      <c r="D14" s="56" t="n">
        <v>113101</v>
      </c>
      <c r="E14" s="63" t="s">
        <v>70</v>
      </c>
      <c r="F14" s="64" t="n">
        <v>19.08</v>
      </c>
      <c r="G14" s="64" t="n">
        <v>19.08</v>
      </c>
      <c r="H14" s="64"/>
      <c r="I14" s="64"/>
      <c r="J14" s="64"/>
      <c r="K14" s="64"/>
      <c r="L14" s="64"/>
      <c r="M14" s="64" t="n">
        <v>18.36</v>
      </c>
      <c r="N14" s="64" t="n">
        <v>0.72</v>
      </c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77"/>
      <c r="DG14" s="77"/>
      <c r="DH14" s="77"/>
    </row>
    <row r="15" customFormat="false" ht="33" hidden="false" customHeight="true" outlineLevel="0" collapsed="false">
      <c r="A15" s="62" t="s">
        <v>67</v>
      </c>
      <c r="B15" s="62" t="s">
        <v>69</v>
      </c>
      <c r="C15" s="62" t="s">
        <v>69</v>
      </c>
      <c r="D15" s="56" t="n">
        <v>113101</v>
      </c>
      <c r="E15" s="63" t="s">
        <v>71</v>
      </c>
      <c r="F15" s="64" t="n">
        <v>18.36</v>
      </c>
      <c r="G15" s="64" t="n">
        <v>18.36</v>
      </c>
      <c r="H15" s="64"/>
      <c r="I15" s="64"/>
      <c r="J15" s="64"/>
      <c r="K15" s="64"/>
      <c r="L15" s="64"/>
      <c r="M15" s="64" t="n">
        <v>18.36</v>
      </c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77"/>
      <c r="DG15" s="77"/>
      <c r="DH15" s="77"/>
    </row>
    <row r="16" customFormat="false" ht="33" hidden="false" customHeight="true" outlineLevel="0" collapsed="false">
      <c r="A16" s="62" t="s">
        <v>67</v>
      </c>
      <c r="B16" s="62" t="s">
        <v>69</v>
      </c>
      <c r="C16" s="62" t="s">
        <v>72</v>
      </c>
      <c r="D16" s="56" t="n">
        <v>113101</v>
      </c>
      <c r="E16" s="63" t="s">
        <v>73</v>
      </c>
      <c r="F16" s="64" t="n">
        <v>0.72</v>
      </c>
      <c r="G16" s="64" t="n">
        <v>0.72</v>
      </c>
      <c r="H16" s="64"/>
      <c r="I16" s="64"/>
      <c r="J16" s="64"/>
      <c r="K16" s="64"/>
      <c r="L16" s="64"/>
      <c r="M16" s="64"/>
      <c r="N16" s="64" t="n">
        <v>0.72</v>
      </c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77"/>
      <c r="DG16" s="77"/>
      <c r="DH16" s="77"/>
    </row>
    <row r="17" customFormat="false" ht="33" hidden="false" customHeight="true" outlineLevel="0" collapsed="false">
      <c r="A17" s="62" t="s">
        <v>74</v>
      </c>
      <c r="B17" s="62"/>
      <c r="C17" s="62"/>
      <c r="D17" s="56" t="n">
        <v>113101</v>
      </c>
      <c r="E17" s="63" t="s">
        <v>75</v>
      </c>
      <c r="F17" s="64" t="n">
        <v>11.57</v>
      </c>
      <c r="G17" s="64" t="n">
        <v>11.57</v>
      </c>
      <c r="H17" s="64"/>
      <c r="I17" s="64"/>
      <c r="J17" s="64"/>
      <c r="K17" s="64"/>
      <c r="L17" s="64"/>
      <c r="M17" s="64"/>
      <c r="N17" s="64"/>
      <c r="O17" s="64" t="n">
        <v>7.46</v>
      </c>
      <c r="P17" s="64"/>
      <c r="Q17" s="64" t="n">
        <v>4.11</v>
      </c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77"/>
      <c r="DG17" s="77"/>
      <c r="DH17" s="77"/>
    </row>
    <row r="18" customFormat="false" ht="33" hidden="false" customHeight="true" outlineLevel="0" collapsed="false">
      <c r="A18" s="62" t="s">
        <v>74</v>
      </c>
      <c r="B18" s="62" t="s">
        <v>76</v>
      </c>
      <c r="C18" s="62"/>
      <c r="D18" s="56" t="n">
        <v>113101</v>
      </c>
      <c r="E18" s="63" t="s">
        <v>77</v>
      </c>
      <c r="F18" s="64" t="n">
        <v>11.57</v>
      </c>
      <c r="G18" s="64" t="n">
        <v>11.57</v>
      </c>
      <c r="H18" s="64"/>
      <c r="I18" s="64"/>
      <c r="J18" s="64"/>
      <c r="K18" s="64"/>
      <c r="L18" s="64"/>
      <c r="M18" s="64"/>
      <c r="N18" s="64"/>
      <c r="O18" s="64" t="n">
        <v>7.46</v>
      </c>
      <c r="P18" s="64"/>
      <c r="Q18" s="64" t="n">
        <v>4.11</v>
      </c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77"/>
      <c r="DG18" s="77"/>
      <c r="DH18" s="77"/>
    </row>
    <row r="19" customFormat="false" ht="33" hidden="false" customHeight="true" outlineLevel="0" collapsed="false">
      <c r="A19" s="62" t="s">
        <v>74</v>
      </c>
      <c r="B19" s="62" t="s">
        <v>76</v>
      </c>
      <c r="C19" s="62" t="s">
        <v>63</v>
      </c>
      <c r="D19" s="56" t="n">
        <v>113101</v>
      </c>
      <c r="E19" s="63" t="s">
        <v>78</v>
      </c>
      <c r="F19" s="64" t="n">
        <v>10.44</v>
      </c>
      <c r="G19" s="64" t="n">
        <v>10.44</v>
      </c>
      <c r="H19" s="64"/>
      <c r="I19" s="64"/>
      <c r="J19" s="64"/>
      <c r="K19" s="64"/>
      <c r="L19" s="64"/>
      <c r="M19" s="64"/>
      <c r="N19" s="64"/>
      <c r="O19" s="64" t="n">
        <v>6.45</v>
      </c>
      <c r="P19" s="64"/>
      <c r="Q19" s="64" t="n">
        <v>3.99</v>
      </c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77"/>
      <c r="DG19" s="77"/>
      <c r="DH19" s="77"/>
    </row>
    <row r="20" customFormat="false" ht="33" hidden="false" customHeight="true" outlineLevel="0" collapsed="false">
      <c r="A20" s="62" t="s">
        <v>74</v>
      </c>
      <c r="B20" s="62" t="s">
        <v>76</v>
      </c>
      <c r="C20" s="62" t="s">
        <v>79</v>
      </c>
      <c r="D20" s="56" t="n">
        <v>113101</v>
      </c>
      <c r="E20" s="63" t="s">
        <v>80</v>
      </c>
      <c r="F20" s="64" t="n">
        <v>1.13</v>
      </c>
      <c r="G20" s="64" t="n">
        <v>1.13</v>
      </c>
      <c r="H20" s="64"/>
      <c r="I20" s="64"/>
      <c r="J20" s="64"/>
      <c r="K20" s="64"/>
      <c r="L20" s="64"/>
      <c r="M20" s="64"/>
      <c r="N20" s="64"/>
      <c r="O20" s="64" t="n">
        <v>1.01</v>
      </c>
      <c r="P20" s="64"/>
      <c r="Q20" s="64" t="n">
        <v>0.12</v>
      </c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77"/>
      <c r="DG20" s="77"/>
      <c r="DH20" s="77"/>
    </row>
    <row r="21" customFormat="false" ht="33" hidden="false" customHeight="true" outlineLevel="0" collapsed="false">
      <c r="A21" s="62" t="s">
        <v>81</v>
      </c>
      <c r="B21" s="62"/>
      <c r="C21" s="62"/>
      <c r="D21" s="56" t="n">
        <v>113101</v>
      </c>
      <c r="E21" s="63" t="s">
        <v>82</v>
      </c>
      <c r="F21" s="64" t="n">
        <v>13.77</v>
      </c>
      <c r="G21" s="64" t="n">
        <v>13.77</v>
      </c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 t="n">
        <v>13.77</v>
      </c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77"/>
      <c r="DG21" s="77"/>
      <c r="DH21" s="77"/>
    </row>
    <row r="22" customFormat="false" ht="33" hidden="false" customHeight="true" outlineLevel="0" collapsed="false">
      <c r="A22" s="62" t="s">
        <v>81</v>
      </c>
      <c r="B22" s="62" t="s">
        <v>79</v>
      </c>
      <c r="C22" s="62"/>
      <c r="D22" s="56" t="n">
        <v>113101</v>
      </c>
      <c r="E22" s="63" t="s">
        <v>83</v>
      </c>
      <c r="F22" s="64" t="n">
        <v>13.77</v>
      </c>
      <c r="G22" s="64" t="n">
        <v>13.77</v>
      </c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 t="n">
        <v>13.77</v>
      </c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77"/>
      <c r="DG22" s="77"/>
      <c r="DH22" s="77"/>
    </row>
    <row r="23" customFormat="false" ht="33" hidden="false" customHeight="true" outlineLevel="0" collapsed="false">
      <c r="A23" s="62" t="s">
        <v>81</v>
      </c>
      <c r="B23" s="62" t="s">
        <v>79</v>
      </c>
      <c r="C23" s="62" t="s">
        <v>63</v>
      </c>
      <c r="D23" s="67" t="n">
        <v>113101</v>
      </c>
      <c r="E23" s="63" t="s">
        <v>84</v>
      </c>
      <c r="F23" s="64" t="n">
        <v>13.77</v>
      </c>
      <c r="G23" s="64" t="n">
        <v>13.77</v>
      </c>
      <c r="H23" s="77"/>
      <c r="I23" s="77"/>
      <c r="J23" s="77"/>
      <c r="K23" s="77"/>
      <c r="L23" s="77"/>
      <c r="M23" s="77"/>
      <c r="N23" s="64"/>
      <c r="O23" s="64"/>
      <c r="P23" s="64"/>
      <c r="Q23" s="64"/>
      <c r="R23" s="64" t="n">
        <v>13.77</v>
      </c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77"/>
      <c r="DG23" s="77"/>
      <c r="DH23" s="7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8" activeCellId="0" sqref="C8: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 t="s">
        <v>209</v>
      </c>
      <c r="B1" s="107"/>
      <c r="C1" s="107"/>
    </row>
    <row r="2" customFormat="false" ht="20.1" hidden="false" customHeight="true" outlineLevel="0" collapsed="false">
      <c r="A2" s="14"/>
      <c r="B2" s="14"/>
      <c r="C2" s="14"/>
      <c r="D2" s="108"/>
      <c r="E2" s="14"/>
      <c r="F2" s="14"/>
      <c r="G2" s="79"/>
      <c r="H2" s="109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09"/>
    </row>
    <row r="4" customFormat="false" ht="20.1" hidden="false" customHeight="true" outlineLevel="0" collapsed="false">
      <c r="A4" s="38"/>
      <c r="B4" s="38"/>
      <c r="C4" s="38"/>
      <c r="D4" s="38"/>
      <c r="E4" s="39"/>
      <c r="F4" s="39"/>
      <c r="G4" s="42" t="s">
        <v>5</v>
      </c>
      <c r="H4" s="109"/>
    </row>
    <row r="5" customFormat="false" ht="20.1" hidden="false" customHeight="true" outlineLevel="0" collapsed="false">
      <c r="A5" s="110" t="s">
        <v>211</v>
      </c>
      <c r="B5" s="110"/>
      <c r="C5" s="110"/>
      <c r="D5" s="110"/>
      <c r="E5" s="46" t="s">
        <v>87</v>
      </c>
      <c r="F5" s="46"/>
      <c r="G5" s="46"/>
      <c r="H5" s="109"/>
    </row>
    <row r="6" customFormat="false" ht="20.1" hidden="false" customHeight="true" outlineLevel="0" collapsed="false">
      <c r="A6" s="43" t="s">
        <v>45</v>
      </c>
      <c r="B6" s="43"/>
      <c r="C6" s="111" t="s">
        <v>46</v>
      </c>
      <c r="D6" s="112" t="s">
        <v>212</v>
      </c>
      <c r="E6" s="44" t="s">
        <v>35</v>
      </c>
      <c r="F6" s="45" t="s">
        <v>213</v>
      </c>
      <c r="G6" s="113" t="s">
        <v>214</v>
      </c>
      <c r="H6" s="109"/>
    </row>
    <row r="7" customFormat="false" ht="33.75" hidden="false" customHeight="true" outlineLevel="0" collapsed="false">
      <c r="A7" s="52" t="s">
        <v>55</v>
      </c>
      <c r="B7" s="54" t="s">
        <v>56</v>
      </c>
      <c r="C7" s="111"/>
      <c r="D7" s="112"/>
      <c r="E7" s="44"/>
      <c r="F7" s="45"/>
      <c r="G7" s="113"/>
      <c r="H7" s="109"/>
    </row>
    <row r="8" customFormat="false" ht="22.15" hidden="false" customHeight="true" outlineLevel="0" collapsed="false">
      <c r="A8" s="62"/>
      <c r="B8" s="114"/>
      <c r="C8" s="56" t="n">
        <v>113101</v>
      </c>
      <c r="D8" s="50" t="s">
        <v>58</v>
      </c>
      <c r="E8" s="64" t="n">
        <v>190.14</v>
      </c>
      <c r="F8" s="64" t="n">
        <v>171.71</v>
      </c>
      <c r="G8" s="65" t="n">
        <v>18.43</v>
      </c>
      <c r="H8" s="115"/>
    </row>
    <row r="9" customFormat="false" ht="22.15" hidden="false" customHeight="true" outlineLevel="0" collapsed="false">
      <c r="A9" s="62" t="s">
        <v>215</v>
      </c>
      <c r="B9" s="114"/>
      <c r="C9" s="56" t="n">
        <v>113101</v>
      </c>
      <c r="D9" s="116" t="s">
        <v>216</v>
      </c>
      <c r="E9" s="64" t="n">
        <v>168.19</v>
      </c>
      <c r="F9" s="64" t="n">
        <v>168.19</v>
      </c>
      <c r="G9" s="65"/>
    </row>
    <row r="10" customFormat="false" ht="22.15" hidden="false" customHeight="true" outlineLevel="0" collapsed="false">
      <c r="A10" s="62" t="s">
        <v>215</v>
      </c>
      <c r="B10" s="114" t="s">
        <v>63</v>
      </c>
      <c r="C10" s="56" t="n">
        <v>113101</v>
      </c>
      <c r="D10" s="117" t="s">
        <v>217</v>
      </c>
      <c r="E10" s="64" t="n">
        <v>63.04</v>
      </c>
      <c r="F10" s="64" t="n">
        <v>63.04</v>
      </c>
      <c r="G10" s="65"/>
    </row>
    <row r="11" customFormat="false" ht="22.15" hidden="false" customHeight="true" outlineLevel="0" collapsed="false">
      <c r="A11" s="62" t="s">
        <v>215</v>
      </c>
      <c r="B11" s="114" t="s">
        <v>79</v>
      </c>
      <c r="C11" s="56" t="n">
        <v>113101</v>
      </c>
      <c r="D11" s="117" t="s">
        <v>218</v>
      </c>
      <c r="E11" s="64" t="n">
        <v>48.41</v>
      </c>
      <c r="F11" s="64" t="n">
        <v>48.41</v>
      </c>
      <c r="G11" s="65"/>
    </row>
    <row r="12" s="1" customFormat="true" ht="22.15" hidden="false" customHeight="true" outlineLevel="0" collapsed="false">
      <c r="A12" s="62" t="s">
        <v>215</v>
      </c>
      <c r="B12" s="114" t="s">
        <v>61</v>
      </c>
      <c r="C12" s="56" t="n">
        <v>113101</v>
      </c>
      <c r="D12" s="117" t="s">
        <v>219</v>
      </c>
      <c r="E12" s="64" t="n">
        <v>4.53</v>
      </c>
      <c r="F12" s="64" t="n">
        <v>4.53</v>
      </c>
      <c r="G12" s="65"/>
    </row>
    <row r="13" customFormat="false" ht="22.15" hidden="false" customHeight="true" outlineLevel="0" collapsed="false">
      <c r="A13" s="62" t="s">
        <v>215</v>
      </c>
      <c r="B13" s="114" t="s">
        <v>220</v>
      </c>
      <c r="C13" s="56" t="n">
        <v>113101</v>
      </c>
      <c r="D13" s="117" t="s">
        <v>221</v>
      </c>
      <c r="E13" s="64" t="n">
        <v>7.52</v>
      </c>
      <c r="F13" s="64" t="n">
        <v>7.52</v>
      </c>
      <c r="G13" s="65"/>
    </row>
    <row r="14" customFormat="false" ht="22.15" hidden="false" customHeight="true" outlineLevel="0" collapsed="false">
      <c r="A14" s="62" t="s">
        <v>215</v>
      </c>
      <c r="B14" s="114" t="s">
        <v>65</v>
      </c>
      <c r="C14" s="56" t="n">
        <v>113101</v>
      </c>
      <c r="D14" s="117" t="s">
        <v>222</v>
      </c>
      <c r="E14" s="64" t="n">
        <v>18.36</v>
      </c>
      <c r="F14" s="64" t="n">
        <v>18.36</v>
      </c>
      <c r="G14" s="65"/>
    </row>
    <row r="15" s="1" customFormat="true" ht="22.15" hidden="false" customHeight="true" outlineLevel="0" collapsed="false">
      <c r="A15" s="62" t="s">
        <v>215</v>
      </c>
      <c r="B15" s="114" t="s">
        <v>223</v>
      </c>
      <c r="C15" s="56" t="n">
        <v>113101</v>
      </c>
      <c r="D15" s="117" t="s">
        <v>224</v>
      </c>
      <c r="E15" s="64" t="n">
        <v>0.72</v>
      </c>
      <c r="F15" s="64" t="n">
        <v>0.72</v>
      </c>
      <c r="G15" s="65"/>
    </row>
    <row r="16" customFormat="false" ht="22.15" hidden="false" customHeight="true" outlineLevel="0" collapsed="false">
      <c r="A16" s="62" t="s">
        <v>215</v>
      </c>
      <c r="B16" s="114" t="s">
        <v>225</v>
      </c>
      <c r="C16" s="56" t="n">
        <v>113101</v>
      </c>
      <c r="D16" s="117" t="s">
        <v>226</v>
      </c>
      <c r="E16" s="64" t="n">
        <v>7.46</v>
      </c>
      <c r="F16" s="64" t="n">
        <v>7.46</v>
      </c>
      <c r="G16" s="65"/>
    </row>
    <row r="17" customFormat="false" ht="22.15" hidden="false" customHeight="true" outlineLevel="0" collapsed="false">
      <c r="A17" s="62" t="s">
        <v>215</v>
      </c>
      <c r="B17" s="114" t="s">
        <v>227</v>
      </c>
      <c r="C17" s="56" t="n">
        <v>113101</v>
      </c>
      <c r="D17" s="117" t="s">
        <v>228</v>
      </c>
      <c r="E17" s="64" t="n">
        <v>4.39</v>
      </c>
      <c r="F17" s="64" t="n">
        <v>4.39</v>
      </c>
      <c r="G17" s="65"/>
    </row>
    <row r="18" customFormat="false" ht="22.15" hidden="false" customHeight="true" outlineLevel="0" collapsed="false">
      <c r="A18" s="62" t="s">
        <v>215</v>
      </c>
      <c r="B18" s="114" t="s">
        <v>229</v>
      </c>
      <c r="C18" s="56" t="n">
        <v>113101</v>
      </c>
      <c r="D18" s="117" t="s">
        <v>230</v>
      </c>
      <c r="E18" s="64" t="n">
        <v>13.77</v>
      </c>
      <c r="F18" s="64" t="n">
        <v>13.77</v>
      </c>
      <c r="G18" s="65"/>
    </row>
    <row r="19" customFormat="false" ht="22.15" hidden="false" customHeight="true" outlineLevel="0" collapsed="false">
      <c r="A19" s="62" t="s">
        <v>231</v>
      </c>
      <c r="B19" s="114"/>
      <c r="C19" s="56" t="n">
        <v>113101</v>
      </c>
      <c r="D19" s="116" t="s">
        <v>232</v>
      </c>
      <c r="E19" s="65" t="n">
        <v>18.43</v>
      </c>
      <c r="F19" s="64"/>
      <c r="G19" s="65" t="n">
        <v>18.43</v>
      </c>
    </row>
    <row r="20" customFormat="false" ht="22.15" hidden="false" customHeight="true" outlineLevel="0" collapsed="false">
      <c r="A20" s="62" t="s">
        <v>231</v>
      </c>
      <c r="B20" s="114" t="s">
        <v>63</v>
      </c>
      <c r="C20" s="56" t="n">
        <v>113101</v>
      </c>
      <c r="D20" s="116" t="s">
        <v>233</v>
      </c>
      <c r="E20" s="65" t="n">
        <v>3.08</v>
      </c>
      <c r="F20" s="64"/>
      <c r="G20" s="65" t="n">
        <v>3.08</v>
      </c>
    </row>
    <row r="21" customFormat="false" ht="22.15" hidden="false" customHeight="true" outlineLevel="0" collapsed="false">
      <c r="A21" s="62" t="s">
        <v>231</v>
      </c>
      <c r="B21" s="114" t="s">
        <v>79</v>
      </c>
      <c r="C21" s="56" t="n">
        <v>113101</v>
      </c>
      <c r="D21" s="116" t="s">
        <v>234</v>
      </c>
      <c r="E21" s="65" t="n">
        <v>3.3</v>
      </c>
      <c r="F21" s="64"/>
      <c r="G21" s="65" t="n">
        <v>3.3</v>
      </c>
    </row>
    <row r="22" customFormat="false" ht="22.15" hidden="false" customHeight="true" outlineLevel="0" collapsed="false">
      <c r="A22" s="62" t="s">
        <v>231</v>
      </c>
      <c r="B22" s="114" t="s">
        <v>235</v>
      </c>
      <c r="C22" s="56" t="n">
        <v>113101</v>
      </c>
      <c r="D22" s="116" t="s">
        <v>236</v>
      </c>
      <c r="E22" s="65" t="n">
        <v>0.2</v>
      </c>
      <c r="F22" s="64"/>
      <c r="G22" s="65" t="n">
        <v>0.2</v>
      </c>
    </row>
    <row r="23" customFormat="false" ht="22.15" hidden="false" customHeight="true" outlineLevel="0" collapsed="false">
      <c r="A23" s="62" t="s">
        <v>231</v>
      </c>
      <c r="B23" s="114" t="s">
        <v>69</v>
      </c>
      <c r="C23" s="56" t="n">
        <v>113101</v>
      </c>
      <c r="D23" s="116" t="s">
        <v>237</v>
      </c>
      <c r="E23" s="65" t="n">
        <v>0.8</v>
      </c>
      <c r="F23" s="64"/>
      <c r="G23" s="65" t="n">
        <v>0.8</v>
      </c>
    </row>
    <row r="24" customFormat="false" ht="22.15" hidden="false" customHeight="true" outlineLevel="0" collapsed="false">
      <c r="A24" s="62" t="s">
        <v>231</v>
      </c>
      <c r="B24" s="114" t="s">
        <v>72</v>
      </c>
      <c r="C24" s="56" t="n">
        <v>113101</v>
      </c>
      <c r="D24" s="116" t="s">
        <v>238</v>
      </c>
      <c r="E24" s="65" t="n">
        <v>1.8</v>
      </c>
      <c r="F24" s="64"/>
      <c r="G24" s="65" t="n">
        <v>1.8</v>
      </c>
    </row>
    <row r="25" customFormat="false" ht="22.15" hidden="false" customHeight="true" outlineLevel="0" collapsed="false">
      <c r="A25" s="62" t="s">
        <v>231</v>
      </c>
      <c r="B25" s="114" t="s">
        <v>220</v>
      </c>
      <c r="C25" s="56" t="n">
        <v>113101</v>
      </c>
      <c r="D25" s="116" t="s">
        <v>239</v>
      </c>
      <c r="E25" s="65" t="n">
        <v>3</v>
      </c>
      <c r="F25" s="64"/>
      <c r="G25" s="65" t="n">
        <v>3</v>
      </c>
    </row>
    <row r="26" customFormat="false" ht="22.15" hidden="false" customHeight="true" outlineLevel="0" collapsed="false">
      <c r="A26" s="62" t="s">
        <v>231</v>
      </c>
      <c r="B26" s="114" t="s">
        <v>76</v>
      </c>
      <c r="C26" s="56" t="n">
        <v>113101</v>
      </c>
      <c r="D26" s="116" t="s">
        <v>240</v>
      </c>
      <c r="E26" s="65" t="n">
        <v>3.9</v>
      </c>
      <c r="F26" s="64"/>
      <c r="G26" s="65" t="n">
        <v>3.9</v>
      </c>
    </row>
    <row r="27" customFormat="false" ht="22.15" hidden="false" customHeight="true" outlineLevel="0" collapsed="false">
      <c r="A27" s="62" t="s">
        <v>231</v>
      </c>
      <c r="B27" s="114" t="s">
        <v>241</v>
      </c>
      <c r="C27" s="56" t="n">
        <v>113101</v>
      </c>
      <c r="D27" s="117" t="s">
        <v>242</v>
      </c>
      <c r="E27" s="65" t="n">
        <v>1.2</v>
      </c>
      <c r="F27" s="64"/>
      <c r="G27" s="65" t="n">
        <v>1.2</v>
      </c>
    </row>
    <row r="28" customFormat="false" ht="22.15" hidden="false" customHeight="true" outlineLevel="0" collapsed="false">
      <c r="A28" s="62" t="s">
        <v>231</v>
      </c>
      <c r="B28" s="114" t="s">
        <v>243</v>
      </c>
      <c r="C28" s="56" t="n">
        <v>113101</v>
      </c>
      <c r="D28" s="116" t="s">
        <v>244</v>
      </c>
      <c r="E28" s="65" t="n">
        <v>1.15</v>
      </c>
      <c r="F28" s="64"/>
      <c r="G28" s="65" t="n">
        <v>1.15</v>
      </c>
    </row>
    <row r="29" customFormat="false" ht="22.15" hidden="false" customHeight="true" outlineLevel="0" collapsed="false">
      <c r="A29" s="62" t="s">
        <v>245</v>
      </c>
      <c r="B29" s="114"/>
      <c r="C29" s="56" t="n">
        <v>113101</v>
      </c>
      <c r="D29" s="116" t="s">
        <v>246</v>
      </c>
      <c r="E29" s="64" t="n">
        <v>3.52</v>
      </c>
      <c r="F29" s="64" t="n">
        <v>3.52</v>
      </c>
      <c r="G29" s="65"/>
    </row>
    <row r="30" s="1" customFormat="true" ht="22.15" hidden="false" customHeight="true" outlineLevel="0" collapsed="false">
      <c r="A30" s="62" t="s">
        <v>247</v>
      </c>
      <c r="B30" s="114" t="s">
        <v>69</v>
      </c>
      <c r="C30" s="56" t="n">
        <v>113101</v>
      </c>
      <c r="D30" s="117" t="s">
        <v>248</v>
      </c>
      <c r="E30" s="64" t="n">
        <v>1.5</v>
      </c>
      <c r="F30" s="64" t="n">
        <v>1.5</v>
      </c>
      <c r="G30" s="65"/>
    </row>
    <row r="31" s="1" customFormat="true" ht="22.15" hidden="false" customHeight="true" outlineLevel="0" collapsed="false">
      <c r="A31" s="62" t="s">
        <v>247</v>
      </c>
      <c r="B31" s="114" t="s">
        <v>223</v>
      </c>
      <c r="C31" s="56" t="n">
        <v>113101</v>
      </c>
      <c r="D31" s="116" t="s">
        <v>249</v>
      </c>
      <c r="E31" s="64" t="n">
        <v>0.02</v>
      </c>
      <c r="F31" s="64" t="n">
        <v>0.02</v>
      </c>
      <c r="G31" s="65"/>
    </row>
    <row r="32" s="1" customFormat="true" ht="22.15" hidden="false" customHeight="true" outlineLevel="0" collapsed="false">
      <c r="A32" s="114" t="s">
        <v>247</v>
      </c>
      <c r="B32" s="114" t="s">
        <v>250</v>
      </c>
      <c r="C32" s="67" t="n">
        <v>113101</v>
      </c>
      <c r="D32" s="117" t="s">
        <v>251</v>
      </c>
      <c r="E32" s="64" t="n">
        <v>2</v>
      </c>
      <c r="F32" s="64" t="n">
        <v>2</v>
      </c>
      <c r="G32" s="6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7" activeCellId="0" sqref="D7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52</v>
      </c>
      <c r="B1" s="118"/>
      <c r="C1" s="118"/>
    </row>
    <row r="2" customFormat="false" ht="20.1" hidden="false" customHeight="true" outlineLevel="0" collapsed="false">
      <c r="A2" s="34"/>
      <c r="B2" s="35"/>
      <c r="C2" s="35"/>
      <c r="D2" s="35"/>
      <c r="E2" s="35"/>
      <c r="F2" s="119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42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9" t="s">
        <v>45</v>
      </c>
      <c r="B5" s="49"/>
      <c r="C5" s="49"/>
      <c r="D5" s="120" t="s">
        <v>46</v>
      </c>
      <c r="E5" s="104" t="s">
        <v>254</v>
      </c>
      <c r="F5" s="121" t="s">
        <v>48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 t="s">
        <v>55</v>
      </c>
      <c r="B6" s="52" t="s">
        <v>56</v>
      </c>
      <c r="C6" s="54" t="s">
        <v>57</v>
      </c>
      <c r="D6" s="120"/>
      <c r="E6" s="104"/>
      <c r="F6" s="121"/>
      <c r="G6" s="122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23"/>
      <c r="B7" s="123"/>
      <c r="C7" s="123"/>
      <c r="D7" s="56" t="n">
        <v>113101</v>
      </c>
      <c r="E7" s="50" t="s">
        <v>58</v>
      </c>
      <c r="F7" s="124" t="n">
        <v>48.77</v>
      </c>
      <c r="G7" s="122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123" t="s">
        <v>59</v>
      </c>
      <c r="B8" s="123"/>
      <c r="C8" s="123"/>
      <c r="D8" s="126" t="s">
        <v>60</v>
      </c>
      <c r="E8" s="117"/>
      <c r="F8" s="124" t="n">
        <v>48.77</v>
      </c>
    </row>
    <row r="9" customFormat="false" ht="21.6" hidden="false" customHeight="true" outlineLevel="0" collapsed="false">
      <c r="A9" s="123" t="s">
        <v>59</v>
      </c>
      <c r="B9" s="123" t="s">
        <v>61</v>
      </c>
      <c r="C9" s="123"/>
      <c r="D9" s="126" t="s">
        <v>62</v>
      </c>
      <c r="E9" s="117"/>
      <c r="F9" s="124" t="n">
        <v>48.77</v>
      </c>
    </row>
    <row r="10" customFormat="false" ht="21.6" hidden="false" customHeight="true" outlineLevel="0" collapsed="false">
      <c r="A10" s="123" t="s">
        <v>59</v>
      </c>
      <c r="B10" s="123" t="s">
        <v>61</v>
      </c>
      <c r="C10" s="123" t="s">
        <v>65</v>
      </c>
      <c r="D10" s="126" t="s">
        <v>66</v>
      </c>
      <c r="E10" s="117" t="s">
        <v>255</v>
      </c>
      <c r="F10" s="124" t="n">
        <v>11.77</v>
      </c>
    </row>
    <row r="11" s="1" customFormat="true" ht="21.6" hidden="false" customHeight="true" outlineLevel="0" collapsed="false">
      <c r="A11" s="123" t="s">
        <v>59</v>
      </c>
      <c r="B11" s="123" t="s">
        <v>61</v>
      </c>
      <c r="C11" s="123" t="s">
        <v>65</v>
      </c>
      <c r="D11" s="126" t="s">
        <v>66</v>
      </c>
      <c r="E11" s="117" t="s">
        <v>256</v>
      </c>
      <c r="F11" s="124" t="n">
        <v>5</v>
      </c>
    </row>
    <row r="12" s="1" customFormat="true" ht="21.6" hidden="false" customHeight="true" outlineLevel="0" collapsed="false">
      <c r="A12" s="123" t="s">
        <v>59</v>
      </c>
      <c r="B12" s="123" t="s">
        <v>61</v>
      </c>
      <c r="C12" s="123" t="s">
        <v>65</v>
      </c>
      <c r="D12" s="126" t="s">
        <v>66</v>
      </c>
      <c r="E12" s="117" t="s">
        <v>257</v>
      </c>
      <c r="F12" s="124" t="n">
        <v>10</v>
      </c>
    </row>
    <row r="13" s="1" customFormat="true" ht="21.6" hidden="false" customHeight="true" outlineLevel="0" collapsed="false">
      <c r="A13" s="123" t="s">
        <v>59</v>
      </c>
      <c r="B13" s="123" t="s">
        <v>61</v>
      </c>
      <c r="C13" s="123" t="s">
        <v>65</v>
      </c>
      <c r="D13" s="126" t="s">
        <v>66</v>
      </c>
      <c r="E13" s="117" t="s">
        <v>258</v>
      </c>
      <c r="F13" s="124" t="n">
        <v>5</v>
      </c>
    </row>
    <row r="14" s="1" customFormat="true" ht="21.6" hidden="false" customHeight="true" outlineLevel="0" collapsed="false">
      <c r="A14" s="123" t="s">
        <v>59</v>
      </c>
      <c r="B14" s="123" t="s">
        <v>61</v>
      </c>
      <c r="C14" s="123" t="s">
        <v>65</v>
      </c>
      <c r="D14" s="126" t="s">
        <v>66</v>
      </c>
      <c r="E14" s="117" t="s">
        <v>259</v>
      </c>
      <c r="F14" s="124" t="n">
        <v>1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60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79"/>
      <c r="I2" s="109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7"/>
      <c r="B4" s="39"/>
      <c r="C4" s="39"/>
      <c r="D4" s="39"/>
      <c r="E4" s="39"/>
      <c r="F4" s="39"/>
      <c r="G4" s="39"/>
      <c r="H4" s="42" t="s">
        <v>5</v>
      </c>
      <c r="I4" s="109"/>
    </row>
    <row r="5" customFormat="false" ht="20.1" hidden="false" customHeight="true" outlineLevel="0" collapsed="false">
      <c r="A5" s="50" t="s">
        <v>262</v>
      </c>
      <c r="B5" s="50" t="s">
        <v>263</v>
      </c>
      <c r="C5" s="121" t="s">
        <v>264</v>
      </c>
      <c r="D5" s="121"/>
      <c r="E5" s="121"/>
      <c r="F5" s="121"/>
      <c r="G5" s="121"/>
      <c r="H5" s="121"/>
      <c r="I5" s="109"/>
    </row>
    <row r="6" customFormat="false" ht="20.1" hidden="false" customHeight="true" outlineLevel="0" collapsed="false">
      <c r="A6" s="50"/>
      <c r="B6" s="50"/>
      <c r="C6" s="128" t="s">
        <v>35</v>
      </c>
      <c r="D6" s="129" t="s">
        <v>150</v>
      </c>
      <c r="E6" s="110" t="s">
        <v>265</v>
      </c>
      <c r="F6" s="110"/>
      <c r="G6" s="110"/>
      <c r="H6" s="130" t="s">
        <v>155</v>
      </c>
      <c r="I6" s="109"/>
    </row>
    <row r="7" customFormat="false" ht="33.75" hidden="false" customHeight="true" outlineLevel="0" collapsed="false">
      <c r="A7" s="50"/>
      <c r="B7" s="50"/>
      <c r="C7" s="128"/>
      <c r="D7" s="129"/>
      <c r="E7" s="131" t="s">
        <v>50</v>
      </c>
      <c r="F7" s="132" t="s">
        <v>266</v>
      </c>
      <c r="G7" s="129" t="s">
        <v>267</v>
      </c>
      <c r="H7" s="130"/>
      <c r="I7" s="109"/>
    </row>
    <row r="8" customFormat="false" ht="20.1" hidden="false" customHeight="true" outlineLevel="0" collapsed="false">
      <c r="A8" s="56" t="n">
        <v>113101</v>
      </c>
      <c r="B8" s="50" t="s">
        <v>58</v>
      </c>
      <c r="C8" s="65" t="n">
        <v>1.2</v>
      </c>
      <c r="D8" s="64"/>
      <c r="E8" s="64"/>
      <c r="F8" s="64"/>
      <c r="G8" s="65"/>
      <c r="H8" s="133" t="n">
        <v>1.2</v>
      </c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7"/>
      <c r="B19" s="137"/>
      <c r="C19" s="137"/>
      <c r="D19" s="137"/>
      <c r="E19" s="141"/>
      <c r="F19" s="137"/>
      <c r="G19" s="137"/>
      <c r="H19" s="137"/>
      <c r="I19" s="138"/>
    </row>
    <row r="20" customFormat="false" ht="20.1" hidden="false" customHeight="true" outlineLevel="0" collapsed="false">
      <c r="A20" s="137"/>
      <c r="B20" s="137"/>
      <c r="C20" s="137"/>
      <c r="D20" s="137"/>
      <c r="E20" s="141"/>
      <c r="F20" s="137"/>
      <c r="G20" s="137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0T13:5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