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5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62">
  <si>
    <t xml:space="preserve">渠县琅琊中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03</t>
  </si>
  <si>
    <t xml:space="preserve">初中教育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7232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  工资福利支出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  302</t>
  </si>
  <si>
    <t xml:space="preserve">    商品和服务支出</t>
  </si>
  <si>
    <t xml:space="preserve">015</t>
  </si>
  <si>
    <t xml:space="preserve">06</t>
  </si>
  <si>
    <t xml:space="preserve">09</t>
  </si>
  <si>
    <t xml:space="preserve">、</t>
  </si>
  <si>
    <t xml:space="preserve">302</t>
  </si>
  <si>
    <t xml:space="preserve">99</t>
  </si>
  <si>
    <t xml:space="preserve">  303</t>
  </si>
  <si>
    <t xml:space="preserve">     对个人和家庭的补助</t>
  </si>
  <si>
    <t xml:space="preserve">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3" t="s">
        <v>242</v>
      </c>
    </row>
    <row r="2" customFormat="false" ht="29.1" hidden="false" customHeight="true" outlineLevel="0" collapsed="false">
      <c r="A2" s="144" t="s">
        <v>243</v>
      </c>
      <c r="B2" s="144"/>
      <c r="C2" s="144"/>
      <c r="D2" s="144"/>
      <c r="E2" s="144"/>
    </row>
    <row r="3" customFormat="false" ht="30.95" hidden="false" customHeight="true" outlineLevel="0" collapsed="false">
      <c r="A3" s="145" t="s">
        <v>113</v>
      </c>
      <c r="B3" s="146"/>
      <c r="C3" s="146"/>
      <c r="D3" s="146"/>
      <c r="E3" s="147" t="s">
        <v>5</v>
      </c>
    </row>
    <row r="4" customFormat="false" ht="33" hidden="false" customHeight="true" outlineLevel="0" collapsed="false">
      <c r="A4" s="148" t="s">
        <v>244</v>
      </c>
      <c r="B4" s="149" t="s">
        <v>245</v>
      </c>
      <c r="C4" s="149" t="s">
        <v>246</v>
      </c>
      <c r="D4" s="150" t="s">
        <v>247</v>
      </c>
      <c r="E4" s="151" t="s">
        <v>248</v>
      </c>
    </row>
    <row r="5" customFormat="false" ht="33" hidden="false" customHeight="true" outlineLevel="0" collapsed="false">
      <c r="A5" s="152" t="s">
        <v>37</v>
      </c>
      <c r="B5" s="153" t="n">
        <v>0.8</v>
      </c>
      <c r="C5" s="153" t="n">
        <v>0.9</v>
      </c>
      <c r="D5" s="154" t="n">
        <f aca="false">IF(ISERROR((C5-B5)/C5*100),0,(C5-B5)/C5*100)</f>
        <v>11.1111111111111</v>
      </c>
      <c r="E5" s="155"/>
    </row>
    <row r="6" customFormat="false" ht="33" hidden="false" customHeight="true" outlineLevel="0" collapsed="false">
      <c r="A6" s="156" t="s">
        <v>249</v>
      </c>
      <c r="B6" s="157"/>
      <c r="C6" s="157"/>
      <c r="D6" s="154"/>
      <c r="E6" s="158"/>
    </row>
    <row r="7" customFormat="false" ht="33" hidden="false" customHeight="true" outlineLevel="0" collapsed="false">
      <c r="A7" s="156" t="s">
        <v>250</v>
      </c>
      <c r="B7" s="159" t="n">
        <v>0.8</v>
      </c>
      <c r="C7" s="159" t="n">
        <v>0.9</v>
      </c>
      <c r="D7" s="154" t="n">
        <f aca="false">IF(ISERROR((C7-B7)/C7*100),0,(C7-B7)/C7*100)</f>
        <v>11.1111111111111</v>
      </c>
      <c r="E7" s="155"/>
    </row>
    <row r="8" customFormat="false" ht="33" hidden="false" customHeight="true" outlineLevel="0" collapsed="false">
      <c r="A8" s="156" t="s">
        <v>251</v>
      </c>
      <c r="B8" s="153"/>
      <c r="C8" s="153"/>
      <c r="D8" s="154"/>
      <c r="E8" s="155"/>
    </row>
    <row r="9" customFormat="false" ht="33" hidden="false" customHeight="true" outlineLevel="0" collapsed="false">
      <c r="A9" s="160" t="s">
        <v>252</v>
      </c>
      <c r="B9" s="161"/>
      <c r="C9" s="162"/>
      <c r="D9" s="154"/>
      <c r="E9" s="155"/>
    </row>
    <row r="10" customFormat="false" ht="33" hidden="false" customHeight="true" outlineLevel="0" collapsed="false">
      <c r="A10" s="160" t="s">
        <v>253</v>
      </c>
      <c r="B10" s="163"/>
      <c r="C10" s="164"/>
      <c r="D10" s="154"/>
      <c r="E10" s="15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9" t="s">
        <v>254</v>
      </c>
      <c r="B1" s="119"/>
      <c r="C1" s="11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7"/>
      <c r="G4" s="127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22" t="s">
        <v>256</v>
      </c>
      <c r="G5" s="122"/>
      <c r="H5" s="12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65" t="s">
        <v>48</v>
      </c>
      <c r="E6" s="42" t="s">
        <v>87</v>
      </c>
      <c r="F6" s="36" t="s">
        <v>37</v>
      </c>
      <c r="G6" s="36" t="s">
        <v>83</v>
      </c>
      <c r="H6" s="37" t="s">
        <v>8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65"/>
      <c r="E7" s="42"/>
      <c r="F7" s="36"/>
      <c r="G7" s="36"/>
      <c r="H7" s="37"/>
      <c r="I7" s="12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55"/>
      <c r="B8" s="55"/>
      <c r="C8" s="55"/>
      <c r="D8" s="55"/>
      <c r="E8" s="55"/>
      <c r="F8" s="51"/>
      <c r="G8" s="52"/>
      <c r="H8" s="51"/>
      <c r="I8" s="123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1" hidden="false" customHeight="true" outlineLevel="0" collapsed="false">
      <c r="A9" s="55"/>
      <c r="B9" s="55"/>
      <c r="C9" s="55"/>
      <c r="D9" s="55"/>
      <c r="E9" s="55"/>
      <c r="F9" s="51"/>
      <c r="G9" s="52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1"/>
      <c r="G10" s="52"/>
      <c r="H10" s="51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1"/>
      <c r="G11" s="52"/>
      <c r="H11" s="51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1"/>
      <c r="G12" s="52"/>
      <c r="H12" s="51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1"/>
      <c r="G13" s="52"/>
      <c r="H13" s="51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1"/>
      <c r="G14" s="52"/>
      <c r="H14" s="51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1"/>
      <c r="G15" s="52"/>
      <c r="H15" s="51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1"/>
      <c r="G16" s="52"/>
      <c r="H16" s="51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1"/>
      <c r="G17" s="52"/>
      <c r="H17" s="51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1"/>
      <c r="G18" s="52"/>
      <c r="H18" s="51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1"/>
      <c r="G19" s="52"/>
      <c r="H19" s="51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1"/>
      <c r="G20" s="52"/>
      <c r="H20" s="51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1"/>
      <c r="G21" s="52"/>
      <c r="H21" s="51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68"/>
      <c r="E22" s="168"/>
      <c r="F22" s="168"/>
      <c r="G22" s="168"/>
      <c r="H22" s="168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8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68"/>
      <c r="E24" s="168"/>
      <c r="F24" s="168"/>
      <c r="G24" s="168"/>
      <c r="H24" s="168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4"/>
      <c r="B37" s="34"/>
      <c r="C37" s="34"/>
      <c r="D37" s="34"/>
      <c r="E37" s="171"/>
      <c r="F37" s="171"/>
      <c r="G37" s="171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3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3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4"/>
      <c r="G40" s="34"/>
      <c r="H40" s="173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4"/>
      <c r="G41" s="34"/>
      <c r="H41" s="173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4"/>
      <c r="G42" s="34"/>
      <c r="H42" s="173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4"/>
      <c r="G43" s="34"/>
      <c r="H43" s="173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4"/>
      <c r="G44" s="34"/>
      <c r="H44" s="173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4"/>
      <c r="G45" s="34"/>
      <c r="H45" s="173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4"/>
      <c r="G46" s="34"/>
      <c r="H46" s="173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4"/>
      <c r="G47" s="34"/>
      <c r="H47" s="173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4"/>
      <c r="G48" s="34"/>
      <c r="H48" s="173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4"/>
      <c r="G49" s="34"/>
      <c r="H49" s="173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4" t="s">
        <v>257</v>
      </c>
    </row>
    <row r="2" customFormat="false" ht="20.1" hidden="false" customHeight="true" outlineLevel="0" collapsed="false">
      <c r="A2" s="13"/>
      <c r="B2" s="13"/>
      <c r="C2" s="13"/>
      <c r="D2" s="13"/>
      <c r="E2" s="104"/>
      <c r="F2" s="13"/>
      <c r="G2" s="13"/>
      <c r="H2" s="68"/>
      <c r="I2" s="105"/>
    </row>
    <row r="3" customFormat="false" ht="25.5" hidden="false" customHeight="true" outlineLevel="0" collapsed="false">
      <c r="A3" s="11" t="s">
        <v>258</v>
      </c>
      <c r="B3" s="11"/>
      <c r="C3" s="11"/>
      <c r="D3" s="11"/>
      <c r="E3" s="11"/>
      <c r="F3" s="11"/>
      <c r="G3" s="11"/>
      <c r="H3" s="11"/>
      <c r="I3" s="105"/>
    </row>
    <row r="4" customFormat="false" ht="20.1" hidden="false" customHeight="true" outlineLevel="0" collapsed="false">
      <c r="A4" s="127"/>
      <c r="B4" s="32"/>
      <c r="C4" s="32"/>
      <c r="D4" s="32"/>
      <c r="E4" s="32"/>
      <c r="F4" s="32"/>
      <c r="G4" s="32"/>
      <c r="H4" s="14" t="s">
        <v>5</v>
      </c>
      <c r="I4" s="105"/>
    </row>
    <row r="5" customFormat="false" ht="20.1" hidden="false" customHeight="true" outlineLevel="0" collapsed="false">
      <c r="A5" s="42" t="s">
        <v>236</v>
      </c>
      <c r="B5" s="42" t="s">
        <v>237</v>
      </c>
      <c r="C5" s="122" t="s">
        <v>238</v>
      </c>
      <c r="D5" s="122"/>
      <c r="E5" s="122"/>
      <c r="F5" s="122"/>
      <c r="G5" s="122"/>
      <c r="H5" s="122"/>
      <c r="I5" s="105"/>
    </row>
    <row r="6" customFormat="false" ht="20.1" hidden="false" customHeight="true" outlineLevel="0" collapsed="false">
      <c r="A6" s="42"/>
      <c r="B6" s="42"/>
      <c r="C6" s="128" t="s">
        <v>37</v>
      </c>
      <c r="D6" s="129" t="s">
        <v>147</v>
      </c>
      <c r="E6" s="130" t="s">
        <v>239</v>
      </c>
      <c r="F6" s="130"/>
      <c r="G6" s="130"/>
      <c r="H6" s="131" t="s">
        <v>152</v>
      </c>
      <c r="I6" s="105"/>
    </row>
    <row r="7" customFormat="false" ht="33.75" hidden="false" customHeight="true" outlineLevel="0" collapsed="false">
      <c r="A7" s="42"/>
      <c r="B7" s="42"/>
      <c r="C7" s="128"/>
      <c r="D7" s="129"/>
      <c r="E7" s="132" t="s">
        <v>52</v>
      </c>
      <c r="F7" s="133" t="s">
        <v>240</v>
      </c>
      <c r="G7" s="129" t="s">
        <v>241</v>
      </c>
      <c r="H7" s="131"/>
      <c r="I7" s="105"/>
    </row>
    <row r="8" customFormat="false" ht="20.1" hidden="false" customHeight="true" outlineLevel="0" collapsed="false">
      <c r="A8" s="53"/>
      <c r="B8" s="53"/>
      <c r="C8" s="51"/>
      <c r="D8" s="51"/>
      <c r="E8" s="51"/>
      <c r="F8" s="51"/>
      <c r="G8" s="51"/>
      <c r="H8" s="51"/>
      <c r="I8" s="98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5"/>
      <c r="G9" s="135"/>
      <c r="H9" s="138"/>
      <c r="I9" s="105"/>
    </row>
    <row r="10" customFormat="false" ht="20.1" hidden="false" customHeight="true" outlineLevel="0" collapsed="false">
      <c r="A10" s="135"/>
      <c r="B10" s="135"/>
      <c r="C10" s="135"/>
      <c r="D10" s="135"/>
      <c r="E10" s="136"/>
      <c r="F10" s="137"/>
      <c r="G10" s="137"/>
      <c r="H10" s="138"/>
      <c r="I10" s="139"/>
    </row>
    <row r="11" customFormat="false" ht="20.1" hidden="false" customHeight="true" outlineLevel="0" collapsed="false">
      <c r="A11" s="135"/>
      <c r="B11" s="135"/>
      <c r="C11" s="135"/>
      <c r="D11" s="135"/>
      <c r="E11" s="140"/>
      <c r="F11" s="135"/>
      <c r="G11" s="135"/>
      <c r="H11" s="138"/>
      <c r="I11" s="139"/>
    </row>
    <row r="12" customFormat="false" ht="20.1" hidden="false" customHeight="true" outlineLevel="0" collapsed="false">
      <c r="A12" s="135"/>
      <c r="B12" s="135"/>
      <c r="C12" s="135"/>
      <c r="D12" s="135"/>
      <c r="E12" s="140"/>
      <c r="F12" s="135"/>
      <c r="G12" s="135"/>
      <c r="H12" s="138"/>
      <c r="I12" s="139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38"/>
      <c r="I13" s="139"/>
    </row>
    <row r="14" customFormat="false" ht="20.1" hidden="false" customHeight="true" outlineLevel="0" collapsed="false">
      <c r="A14" s="135"/>
      <c r="B14" s="135"/>
      <c r="C14" s="135"/>
      <c r="D14" s="135"/>
      <c r="E14" s="136"/>
      <c r="F14" s="135"/>
      <c r="G14" s="135"/>
      <c r="H14" s="138"/>
      <c r="I14" s="139"/>
    </row>
    <row r="15" customFormat="false" ht="20.1" hidden="false" customHeight="true" outlineLevel="0" collapsed="false">
      <c r="A15" s="135"/>
      <c r="B15" s="135"/>
      <c r="C15" s="135"/>
      <c r="D15" s="135"/>
      <c r="E15" s="140"/>
      <c r="F15" s="135"/>
      <c r="G15" s="135"/>
      <c r="H15" s="138"/>
      <c r="I15" s="139"/>
    </row>
    <row r="16" customFormat="false" ht="20.1" hidden="false" customHeight="true" outlineLevel="0" collapsed="false">
      <c r="A16" s="135"/>
      <c r="B16" s="135"/>
      <c r="C16" s="135"/>
      <c r="D16" s="135"/>
      <c r="E16" s="140"/>
      <c r="F16" s="135"/>
      <c r="G16" s="135"/>
      <c r="H16" s="138"/>
      <c r="I16" s="139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38"/>
      <c r="I17" s="139"/>
    </row>
    <row r="18" customFormat="false" ht="20.1" hidden="false" customHeight="true" outlineLevel="0" collapsed="false">
      <c r="A18" s="135"/>
      <c r="B18" s="135"/>
      <c r="C18" s="135"/>
      <c r="D18" s="135"/>
      <c r="E18" s="136"/>
      <c r="F18" s="135"/>
      <c r="G18" s="135"/>
      <c r="H18" s="138"/>
      <c r="I18" s="139"/>
    </row>
    <row r="19" customFormat="false" ht="20.1" hidden="false" customHeight="true" outlineLevel="0" collapsed="false">
      <c r="A19" s="135"/>
      <c r="B19" s="135"/>
      <c r="C19" s="135"/>
      <c r="D19" s="135"/>
      <c r="E19" s="141"/>
      <c r="F19" s="135"/>
      <c r="G19" s="135"/>
      <c r="H19" s="138"/>
      <c r="I19" s="139"/>
    </row>
    <row r="20" customFormat="false" ht="20.1" hidden="false" customHeight="true" outlineLevel="0" collapsed="false">
      <c r="A20" s="135"/>
      <c r="B20" s="135"/>
      <c r="C20" s="135"/>
      <c r="D20" s="135"/>
      <c r="E20" s="140"/>
      <c r="F20" s="135"/>
      <c r="G20" s="135"/>
      <c r="H20" s="138"/>
      <c r="I20" s="139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35"/>
      <c r="G21" s="135"/>
      <c r="H21" s="138"/>
      <c r="I21" s="139"/>
    </row>
    <row r="22" customFormat="false" ht="20.1" hidden="false" customHeight="true" outlineLevel="0" collapsed="false">
      <c r="A22" s="138"/>
      <c r="B22" s="138"/>
      <c r="C22" s="138"/>
      <c r="D22" s="138"/>
      <c r="E22" s="142"/>
      <c r="F22" s="138"/>
      <c r="G22" s="138"/>
      <c r="H22" s="138"/>
      <c r="I22" s="139"/>
    </row>
    <row r="23" customFormat="false" ht="20.1" hidden="false" customHeight="true" outlineLevel="0" collapsed="false">
      <c r="A23" s="138"/>
      <c r="B23" s="138"/>
      <c r="C23" s="138"/>
      <c r="D23" s="138"/>
      <c r="E23" s="142"/>
      <c r="F23" s="138"/>
      <c r="G23" s="138"/>
      <c r="H23" s="138"/>
      <c r="I23" s="139"/>
    </row>
    <row r="24" customFormat="false" ht="20.1" hidden="false" customHeight="true" outlineLevel="0" collapsed="false">
      <c r="A24" s="138"/>
      <c r="B24" s="138"/>
      <c r="C24" s="138"/>
      <c r="D24" s="138"/>
      <c r="E24" s="142"/>
      <c r="F24" s="138"/>
      <c r="G24" s="138"/>
      <c r="H24" s="138"/>
      <c r="I24" s="139"/>
    </row>
    <row r="25" customFormat="false" ht="20.1" hidden="false" customHeight="true" outlineLevel="0" collapsed="false">
      <c r="A25" s="138"/>
      <c r="B25" s="138"/>
      <c r="C25" s="138"/>
      <c r="D25" s="138"/>
      <c r="E25" s="142"/>
      <c r="F25" s="138"/>
      <c r="G25" s="138"/>
      <c r="H25" s="138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75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75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75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75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75"/>
      <c r="F30" s="139"/>
      <c r="G30" s="139"/>
      <c r="H30" s="139"/>
      <c r="I30" s="139"/>
    </row>
    <row r="31" customFormat="false" ht="20.1" hidden="false" customHeight="true" outlineLevel="0" collapsed="false">
      <c r="A31" s="139"/>
      <c r="B31" s="139"/>
      <c r="C31" s="139"/>
      <c r="D31" s="139"/>
      <c r="E31" s="175"/>
      <c r="F31" s="139"/>
      <c r="G31" s="139"/>
      <c r="H31" s="139"/>
      <c r="I31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9" t="s">
        <v>259</v>
      </c>
      <c r="B1" s="119"/>
      <c r="C1" s="119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0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0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7"/>
      <c r="G4" s="127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22" t="s">
        <v>261</v>
      </c>
      <c r="G5" s="122"/>
      <c r="H5" s="12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65" t="s">
        <v>48</v>
      </c>
      <c r="E6" s="42" t="s">
        <v>87</v>
      </c>
      <c r="F6" s="36" t="s">
        <v>37</v>
      </c>
      <c r="G6" s="36" t="s">
        <v>83</v>
      </c>
      <c r="H6" s="37" t="s">
        <v>8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65"/>
      <c r="E7" s="42"/>
      <c r="F7" s="36"/>
      <c r="G7" s="36"/>
      <c r="H7" s="37"/>
      <c r="I7" s="12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55"/>
      <c r="B8" s="55"/>
      <c r="C8" s="55"/>
      <c r="D8" s="55"/>
      <c r="E8" s="55"/>
      <c r="F8" s="51"/>
      <c r="G8" s="52"/>
      <c r="H8" s="51"/>
      <c r="I8" s="123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4.6" hidden="false" customHeight="true" outlineLevel="0" collapsed="false">
      <c r="A9" s="55"/>
      <c r="B9" s="55"/>
      <c r="C9" s="55"/>
      <c r="D9" s="55"/>
      <c r="E9" s="55"/>
      <c r="F9" s="51"/>
      <c r="G9" s="52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1"/>
      <c r="G10" s="52"/>
      <c r="H10" s="51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1"/>
      <c r="G11" s="52"/>
      <c r="H11" s="51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1"/>
      <c r="G12" s="52"/>
      <c r="H12" s="51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1"/>
      <c r="G13" s="52"/>
      <c r="H13" s="51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1"/>
      <c r="G14" s="52"/>
      <c r="H14" s="51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1"/>
      <c r="G15" s="52"/>
      <c r="H15" s="51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1"/>
      <c r="G16" s="52"/>
      <c r="H16" s="51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1"/>
      <c r="G17" s="52"/>
      <c r="H17" s="51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1"/>
      <c r="G18" s="52"/>
      <c r="H18" s="51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1"/>
      <c r="G19" s="52"/>
      <c r="H19" s="51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1"/>
      <c r="G20" s="52"/>
      <c r="H20" s="51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1"/>
      <c r="G21" s="52"/>
      <c r="H21" s="51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1"/>
      <c r="G22" s="52"/>
      <c r="H22" s="51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1"/>
      <c r="G23" s="52"/>
      <c r="H23" s="51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1"/>
      <c r="G24" s="52"/>
      <c r="H24" s="51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4"/>
      <c r="B37" s="34"/>
      <c r="C37" s="34"/>
      <c r="D37" s="34"/>
      <c r="E37" s="171"/>
      <c r="F37" s="171"/>
      <c r="G37" s="171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3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3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4"/>
      <c r="G40" s="34"/>
      <c r="H40" s="173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4"/>
      <c r="G41" s="34"/>
      <c r="H41" s="173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4"/>
      <c r="G42" s="34"/>
      <c r="H42" s="173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4"/>
      <c r="G43" s="34"/>
      <c r="H43" s="173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4"/>
      <c r="G44" s="34"/>
      <c r="H44" s="173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4"/>
      <c r="G45" s="34"/>
      <c r="H45" s="173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4"/>
      <c r="G46" s="34"/>
      <c r="H46" s="173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4"/>
      <c r="G47" s="34"/>
      <c r="H47" s="173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4"/>
      <c r="G48" s="34"/>
      <c r="H48" s="173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4"/>
      <c r="G49" s="34"/>
      <c r="H49" s="173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981.68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1509.7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18" t="s">
        <v>21</v>
      </c>
      <c r="D12" s="19" t="n">
        <v>217.2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91.8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19" t="n">
        <v>162.92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18"/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18"/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/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18"/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19"/>
      <c r="C19" s="18"/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5" t="s">
        <v>24</v>
      </c>
      <c r="B20" s="19" t="n">
        <v>1981.68</v>
      </c>
      <c r="C20" s="15" t="s">
        <v>25</v>
      </c>
      <c r="D20" s="19" t="n">
        <v>1981.68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 t="s">
        <v>26</v>
      </c>
      <c r="B21" s="19"/>
      <c r="C21" s="18" t="s">
        <v>27</v>
      </c>
      <c r="D21" s="1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5.9" hidden="false" customHeight="true" outlineLevel="0" collapsed="false">
      <c r="A22" s="18" t="s">
        <v>28</v>
      </c>
      <c r="B22" s="19"/>
      <c r="C22" s="18" t="s">
        <v>29</v>
      </c>
      <c r="D22" s="19"/>
      <c r="E22" s="10"/>
      <c r="F22" s="10"/>
      <c r="G22" s="21" t="s">
        <v>30</v>
      </c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5.9" hidden="false" customHeight="true" outlineLevel="0" collapsed="false">
      <c r="A23" s="18"/>
      <c r="B23" s="19"/>
      <c r="C23" s="18" t="s">
        <v>31</v>
      </c>
      <c r="D23" s="1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5.9" hidden="false" customHeight="true" outlineLevel="0" collapsed="false">
      <c r="A24" s="18"/>
      <c r="B24" s="22"/>
      <c r="C24" s="18"/>
      <c r="D24" s="20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</row>
    <row r="25" customFormat="false" ht="25.9" hidden="false" customHeight="true" outlineLevel="0" collapsed="false">
      <c r="A25" s="15" t="s">
        <v>32</v>
      </c>
      <c r="B25" s="19" t="n">
        <v>1981.68</v>
      </c>
      <c r="C25" s="15" t="s">
        <v>33</v>
      </c>
      <c r="D25" s="19" t="n">
        <v>1981.68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0.25" hidden="false" customHeight="true" outlineLevel="0" collapsed="false">
      <c r="A26" s="23"/>
      <c r="B26" s="24"/>
      <c r="C26" s="25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4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customFormat="fals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customFormat="fals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/>
      <c r="B8" s="47"/>
      <c r="C8" s="47"/>
      <c r="D8" s="48" t="n">
        <v>207232</v>
      </c>
      <c r="E8" s="49" t="s">
        <v>0</v>
      </c>
      <c r="F8" s="50" t="n">
        <v>1981.68</v>
      </c>
      <c r="G8" s="50"/>
      <c r="H8" s="50" t="n">
        <v>1981.68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53" t="s">
        <v>60</v>
      </c>
      <c r="B9" s="53"/>
      <c r="C9" s="53"/>
      <c r="D9" s="48" t="n">
        <v>207232</v>
      </c>
      <c r="E9" s="54" t="s">
        <v>61</v>
      </c>
      <c r="F9" s="50" t="n">
        <v>1509.72</v>
      </c>
      <c r="G9" s="50"/>
      <c r="H9" s="50" t="n">
        <v>1509.72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55" t="s">
        <v>60</v>
      </c>
      <c r="B10" s="55" t="s">
        <v>62</v>
      </c>
      <c r="C10" s="55"/>
      <c r="D10" s="48" t="n">
        <v>207232</v>
      </c>
      <c r="E10" s="56" t="s">
        <v>63</v>
      </c>
      <c r="F10" s="50" t="n">
        <v>1509.72</v>
      </c>
      <c r="G10" s="50"/>
      <c r="H10" s="50" t="n">
        <v>1509.72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55" t="s">
        <v>60</v>
      </c>
      <c r="B11" s="55" t="s">
        <v>62</v>
      </c>
      <c r="C11" s="55" t="s">
        <v>64</v>
      </c>
      <c r="D11" s="48" t="n">
        <v>207232</v>
      </c>
      <c r="E11" s="56" t="s">
        <v>65</v>
      </c>
      <c r="F11" s="50" t="n">
        <v>1509.72</v>
      </c>
      <c r="G11" s="50"/>
      <c r="H11" s="50" t="n">
        <v>1509.72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55" t="s">
        <v>66</v>
      </c>
      <c r="B12" s="55"/>
      <c r="C12" s="55"/>
      <c r="D12" s="48" t="n">
        <v>207232</v>
      </c>
      <c r="E12" s="57" t="s">
        <v>67</v>
      </c>
      <c r="F12" s="50" t="n">
        <v>217.21</v>
      </c>
      <c r="G12" s="50"/>
      <c r="H12" s="50" t="n">
        <v>217.21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55" t="s">
        <v>66</v>
      </c>
      <c r="B13" s="55" t="s">
        <v>68</v>
      </c>
      <c r="C13" s="55"/>
      <c r="D13" s="48" t="n">
        <v>207232</v>
      </c>
      <c r="E13" s="57" t="s">
        <v>69</v>
      </c>
      <c r="F13" s="50" t="n">
        <v>217.21</v>
      </c>
      <c r="G13" s="50"/>
      <c r="H13" s="50" t="n">
        <v>217.21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55" t="s">
        <v>66</v>
      </c>
      <c r="B14" s="55" t="s">
        <v>68</v>
      </c>
      <c r="C14" s="55" t="s">
        <v>68</v>
      </c>
      <c r="D14" s="48" t="n">
        <v>207232</v>
      </c>
      <c r="E14" s="57" t="s">
        <v>70</v>
      </c>
      <c r="F14" s="50" t="n">
        <v>217.21</v>
      </c>
      <c r="G14" s="50"/>
      <c r="H14" s="50" t="n">
        <v>217.21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55" t="s">
        <v>71</v>
      </c>
      <c r="B15" s="55"/>
      <c r="C15" s="55"/>
      <c r="D15" s="48" t="n">
        <v>207232</v>
      </c>
      <c r="E15" s="58" t="s">
        <v>72</v>
      </c>
      <c r="F15" s="50" t="n">
        <v>91.83</v>
      </c>
      <c r="G15" s="50"/>
      <c r="H15" s="50" t="n">
        <v>91.83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55" t="s">
        <v>71</v>
      </c>
      <c r="B16" s="55" t="s">
        <v>73</v>
      </c>
      <c r="C16" s="55"/>
      <c r="D16" s="48" t="n">
        <v>207232</v>
      </c>
      <c r="E16" s="58" t="s">
        <v>74</v>
      </c>
      <c r="F16" s="50" t="n">
        <v>91.83</v>
      </c>
      <c r="G16" s="50"/>
      <c r="H16" s="50" t="n">
        <v>91.83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55" t="s">
        <v>71</v>
      </c>
      <c r="B17" s="55" t="s">
        <v>73</v>
      </c>
      <c r="C17" s="55" t="s">
        <v>62</v>
      </c>
      <c r="D17" s="48" t="n">
        <v>207232</v>
      </c>
      <c r="E17" s="58" t="s">
        <v>75</v>
      </c>
      <c r="F17" s="50" t="n">
        <v>91.83</v>
      </c>
      <c r="G17" s="50"/>
      <c r="H17" s="50" t="n">
        <v>91.83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55" t="s">
        <v>76</v>
      </c>
      <c r="B18" s="55"/>
      <c r="C18" s="55"/>
      <c r="D18" s="48" t="n">
        <v>207232</v>
      </c>
      <c r="E18" s="58" t="s">
        <v>77</v>
      </c>
      <c r="F18" s="50" t="n">
        <v>162.92</v>
      </c>
      <c r="G18" s="50"/>
      <c r="H18" s="50" t="n">
        <v>162.92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55" t="s">
        <v>76</v>
      </c>
      <c r="B19" s="55" t="s">
        <v>62</v>
      </c>
      <c r="C19" s="55"/>
      <c r="D19" s="48" t="n">
        <v>207232</v>
      </c>
      <c r="E19" s="58" t="s">
        <v>78</v>
      </c>
      <c r="F19" s="50" t="n">
        <v>162.92</v>
      </c>
      <c r="G19" s="50"/>
      <c r="H19" s="50" t="n">
        <v>162.92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55" t="s">
        <v>76</v>
      </c>
      <c r="B20" s="55" t="s">
        <v>62</v>
      </c>
      <c r="C20" s="55" t="s">
        <v>79</v>
      </c>
      <c r="D20" s="48" t="n">
        <v>207232</v>
      </c>
      <c r="E20" s="58" t="s">
        <v>80</v>
      </c>
      <c r="F20" s="50" t="n">
        <v>162.92</v>
      </c>
      <c r="G20" s="50"/>
      <c r="H20" s="50" t="n">
        <v>162.92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55"/>
      <c r="B21" s="55"/>
      <c r="C21" s="55"/>
      <c r="D21" s="55"/>
      <c r="E21" s="55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55"/>
      <c r="B22" s="55"/>
      <c r="C22" s="55"/>
      <c r="D22" s="55"/>
      <c r="E22" s="55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55"/>
      <c r="B23" s="55"/>
      <c r="C23" s="55"/>
      <c r="D23" s="55"/>
      <c r="E23" s="55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55"/>
      <c r="B24" s="55"/>
      <c r="C24" s="55"/>
      <c r="D24" s="55"/>
      <c r="E24" s="55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55"/>
      <c r="B25" s="55"/>
      <c r="C25" s="55"/>
      <c r="D25" s="55"/>
      <c r="E25" s="55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55"/>
      <c r="B26" s="55"/>
      <c r="C26" s="55"/>
      <c r="D26" s="55"/>
      <c r="E26" s="55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 t="s">
        <v>81</v>
      </c>
      <c r="B1" s="59"/>
      <c r="C1" s="59"/>
      <c r="D1" s="59"/>
    </row>
    <row r="2" customFormat="false" ht="20.1" hidden="false" customHeight="true" outlineLevel="0" collapsed="false">
      <c r="A2" s="13"/>
      <c r="B2" s="60"/>
      <c r="C2" s="60"/>
      <c r="D2" s="60"/>
      <c r="E2" s="60"/>
      <c r="F2" s="60"/>
      <c r="G2" s="60"/>
      <c r="H2" s="60"/>
      <c r="I2" s="60"/>
      <c r="J2" s="61"/>
    </row>
    <row r="3" customFormat="false" ht="20.1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2"/>
      <c r="G4" s="62"/>
      <c r="H4" s="62"/>
      <c r="I4" s="62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63" t="s">
        <v>37</v>
      </c>
      <c r="G5" s="63" t="s">
        <v>83</v>
      </c>
      <c r="H5" s="64" t="s">
        <v>84</v>
      </c>
      <c r="I5" s="64" t="s">
        <v>85</v>
      </c>
      <c r="J5" s="64" t="s">
        <v>86</v>
      </c>
      <c r="K5" s="34"/>
      <c r="L5" s="34"/>
    </row>
    <row r="6" customFormat="false" ht="20.1" hidden="false" customHeight="true" outlineLevel="0" collapsed="false">
      <c r="A6" s="15" t="s">
        <v>47</v>
      </c>
      <c r="B6" s="15"/>
      <c r="C6" s="15"/>
      <c r="D6" s="64" t="s">
        <v>48</v>
      </c>
      <c r="E6" s="64" t="s">
        <v>87</v>
      </c>
      <c r="F6" s="63"/>
      <c r="G6" s="63"/>
      <c r="H6" s="64"/>
      <c r="I6" s="64"/>
      <c r="J6" s="64"/>
      <c r="K6" s="34"/>
      <c r="L6" s="34"/>
    </row>
    <row r="7" customFormat="false" ht="20.25" hidden="false" customHeight="true" outlineLevel="0" collapsed="false">
      <c r="A7" s="65" t="s">
        <v>57</v>
      </c>
      <c r="B7" s="65" t="s">
        <v>58</v>
      </c>
      <c r="C7" s="66" t="s">
        <v>59</v>
      </c>
      <c r="D7" s="64"/>
      <c r="E7" s="64"/>
      <c r="F7" s="63"/>
      <c r="G7" s="63"/>
      <c r="H7" s="64"/>
      <c r="I7" s="64"/>
      <c r="J7" s="64"/>
      <c r="K7" s="34"/>
      <c r="L7" s="34"/>
    </row>
    <row r="8" customFormat="false" ht="20.45" hidden="false" customHeight="true" outlineLevel="0" collapsed="false">
      <c r="A8" s="47"/>
      <c r="B8" s="47"/>
      <c r="C8" s="47"/>
      <c r="D8" s="48" t="n">
        <v>207232</v>
      </c>
      <c r="E8" s="49" t="s">
        <v>0</v>
      </c>
      <c r="F8" s="50" t="n">
        <v>1981.68</v>
      </c>
      <c r="G8" s="50" t="n">
        <v>1981.68</v>
      </c>
      <c r="H8" s="47"/>
      <c r="I8" s="47"/>
      <c r="J8" s="47"/>
    </row>
    <row r="9" customFormat="false" ht="20.45" hidden="false" customHeight="true" outlineLevel="0" collapsed="false">
      <c r="A9" s="53" t="s">
        <v>60</v>
      </c>
      <c r="B9" s="53"/>
      <c r="C9" s="53"/>
      <c r="D9" s="48" t="n">
        <v>207232</v>
      </c>
      <c r="E9" s="54" t="s">
        <v>61</v>
      </c>
      <c r="F9" s="50" t="n">
        <v>1509.72</v>
      </c>
      <c r="G9" s="50" t="n">
        <v>1509.72</v>
      </c>
      <c r="H9" s="47"/>
      <c r="I9" s="47"/>
      <c r="J9" s="47"/>
    </row>
    <row r="10" customFormat="false" ht="20.45" hidden="false" customHeight="true" outlineLevel="0" collapsed="false">
      <c r="A10" s="55" t="s">
        <v>60</v>
      </c>
      <c r="B10" s="55" t="s">
        <v>62</v>
      </c>
      <c r="C10" s="55"/>
      <c r="D10" s="48" t="n">
        <v>207232</v>
      </c>
      <c r="E10" s="56" t="s">
        <v>63</v>
      </c>
      <c r="F10" s="50" t="n">
        <v>1509.72</v>
      </c>
      <c r="G10" s="50" t="n">
        <v>1509.72</v>
      </c>
      <c r="H10" s="47"/>
      <c r="I10" s="47"/>
      <c r="J10" s="47"/>
    </row>
    <row r="11" customFormat="false" ht="20.45" hidden="false" customHeight="true" outlineLevel="0" collapsed="false">
      <c r="A11" s="55" t="s">
        <v>60</v>
      </c>
      <c r="B11" s="55" t="s">
        <v>62</v>
      </c>
      <c r="C11" s="55" t="s">
        <v>64</v>
      </c>
      <c r="D11" s="48" t="n">
        <v>207232</v>
      </c>
      <c r="E11" s="56" t="s">
        <v>65</v>
      </c>
      <c r="F11" s="50" t="n">
        <v>1509.72</v>
      </c>
      <c r="G11" s="50" t="n">
        <v>1509.72</v>
      </c>
      <c r="H11" s="47"/>
      <c r="I11" s="47"/>
      <c r="J11" s="47"/>
    </row>
    <row r="12" customFormat="false" ht="20.45" hidden="false" customHeight="true" outlineLevel="0" collapsed="false">
      <c r="A12" s="55" t="s">
        <v>66</v>
      </c>
      <c r="B12" s="55"/>
      <c r="C12" s="55"/>
      <c r="D12" s="48" t="n">
        <v>207232</v>
      </c>
      <c r="E12" s="57" t="s">
        <v>67</v>
      </c>
      <c r="F12" s="50" t="n">
        <v>217.21</v>
      </c>
      <c r="G12" s="50" t="n">
        <v>217.21</v>
      </c>
      <c r="H12" s="47"/>
      <c r="I12" s="47"/>
      <c r="J12" s="47"/>
    </row>
    <row r="13" customFormat="false" ht="20.45" hidden="false" customHeight="true" outlineLevel="0" collapsed="false">
      <c r="A13" s="55" t="s">
        <v>66</v>
      </c>
      <c r="B13" s="55" t="s">
        <v>68</v>
      </c>
      <c r="C13" s="55"/>
      <c r="D13" s="48" t="n">
        <v>207232</v>
      </c>
      <c r="E13" s="57" t="s">
        <v>69</v>
      </c>
      <c r="F13" s="50" t="n">
        <v>217.21</v>
      </c>
      <c r="G13" s="50" t="n">
        <v>217.21</v>
      </c>
      <c r="H13" s="47"/>
      <c r="I13" s="47"/>
      <c r="J13" s="47"/>
    </row>
    <row r="14" customFormat="false" ht="20.45" hidden="false" customHeight="true" outlineLevel="0" collapsed="false">
      <c r="A14" s="55" t="s">
        <v>66</v>
      </c>
      <c r="B14" s="55" t="s">
        <v>68</v>
      </c>
      <c r="C14" s="55" t="s">
        <v>68</v>
      </c>
      <c r="D14" s="48" t="n">
        <v>207232</v>
      </c>
      <c r="E14" s="57" t="s">
        <v>70</v>
      </c>
      <c r="F14" s="50" t="n">
        <v>217.21</v>
      </c>
      <c r="G14" s="50" t="n">
        <v>217.21</v>
      </c>
      <c r="H14" s="47"/>
      <c r="I14" s="47"/>
      <c r="J14" s="47"/>
    </row>
    <row r="15" customFormat="false" ht="20.45" hidden="false" customHeight="true" outlineLevel="0" collapsed="false">
      <c r="A15" s="55" t="s">
        <v>71</v>
      </c>
      <c r="B15" s="55"/>
      <c r="C15" s="55"/>
      <c r="D15" s="48" t="n">
        <v>207232</v>
      </c>
      <c r="E15" s="58" t="s">
        <v>72</v>
      </c>
      <c r="F15" s="50" t="n">
        <v>91.83</v>
      </c>
      <c r="G15" s="50" t="n">
        <v>91.83</v>
      </c>
      <c r="H15" s="47"/>
      <c r="I15" s="47"/>
      <c r="J15" s="47"/>
    </row>
    <row r="16" customFormat="false" ht="20.45" hidden="false" customHeight="true" outlineLevel="0" collapsed="false">
      <c r="A16" s="55" t="s">
        <v>71</v>
      </c>
      <c r="B16" s="55" t="s">
        <v>73</v>
      </c>
      <c r="C16" s="55"/>
      <c r="D16" s="48" t="n">
        <v>207232</v>
      </c>
      <c r="E16" s="58" t="s">
        <v>74</v>
      </c>
      <c r="F16" s="50" t="n">
        <v>91.83</v>
      </c>
      <c r="G16" s="50" t="n">
        <v>91.83</v>
      </c>
      <c r="H16" s="47"/>
      <c r="I16" s="47"/>
      <c r="J16" s="47"/>
    </row>
    <row r="17" customFormat="false" ht="20.45" hidden="false" customHeight="true" outlineLevel="0" collapsed="false">
      <c r="A17" s="55" t="s">
        <v>71</v>
      </c>
      <c r="B17" s="55" t="s">
        <v>73</v>
      </c>
      <c r="C17" s="55" t="s">
        <v>62</v>
      </c>
      <c r="D17" s="48" t="n">
        <v>207232</v>
      </c>
      <c r="E17" s="58" t="s">
        <v>75</v>
      </c>
      <c r="F17" s="50" t="n">
        <v>91.83</v>
      </c>
      <c r="G17" s="50" t="n">
        <v>91.83</v>
      </c>
      <c r="H17" s="47"/>
      <c r="I17" s="47"/>
      <c r="J17" s="47"/>
    </row>
    <row r="18" customFormat="false" ht="20.45" hidden="false" customHeight="true" outlineLevel="0" collapsed="false">
      <c r="A18" s="55" t="s">
        <v>76</v>
      </c>
      <c r="B18" s="55"/>
      <c r="C18" s="55"/>
      <c r="D18" s="48" t="n">
        <v>207232</v>
      </c>
      <c r="E18" s="58" t="s">
        <v>77</v>
      </c>
      <c r="F18" s="50" t="n">
        <v>162.92</v>
      </c>
      <c r="G18" s="50" t="n">
        <v>162.92</v>
      </c>
      <c r="H18" s="47"/>
      <c r="I18" s="47"/>
      <c r="J18" s="47"/>
    </row>
    <row r="19" customFormat="false" ht="20.45" hidden="false" customHeight="true" outlineLevel="0" collapsed="false">
      <c r="A19" s="55" t="s">
        <v>76</v>
      </c>
      <c r="B19" s="55" t="s">
        <v>62</v>
      </c>
      <c r="C19" s="55"/>
      <c r="D19" s="48" t="n">
        <v>207232</v>
      </c>
      <c r="E19" s="58" t="s">
        <v>78</v>
      </c>
      <c r="F19" s="50" t="n">
        <v>162.92</v>
      </c>
      <c r="G19" s="50" t="n">
        <v>162.92</v>
      </c>
      <c r="H19" s="47"/>
      <c r="I19" s="47"/>
      <c r="J19" s="47"/>
    </row>
    <row r="20" customFormat="false" ht="20.45" hidden="false" customHeight="true" outlineLevel="0" collapsed="false">
      <c r="A20" s="55" t="s">
        <v>76</v>
      </c>
      <c r="B20" s="55" t="s">
        <v>62</v>
      </c>
      <c r="C20" s="55" t="s">
        <v>79</v>
      </c>
      <c r="D20" s="48" t="n">
        <v>207232</v>
      </c>
      <c r="E20" s="58" t="s">
        <v>80</v>
      </c>
      <c r="F20" s="50" t="n">
        <v>162.92</v>
      </c>
      <c r="G20" s="50" t="n">
        <v>162.92</v>
      </c>
      <c r="H20" s="47"/>
      <c r="I20" s="47"/>
      <c r="J20" s="47"/>
    </row>
    <row r="21" customFormat="false" ht="20.4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20.4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20.4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 t="s">
        <v>8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8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3" customFormat="true" ht="37.5" hidden="false" customHeight="true" outlineLevel="0" collapsed="false">
      <c r="A6" s="66" t="s">
        <v>8</v>
      </c>
      <c r="B6" s="69" t="s">
        <v>9</v>
      </c>
      <c r="C6" s="66" t="s">
        <v>8</v>
      </c>
      <c r="D6" s="66" t="s">
        <v>37</v>
      </c>
      <c r="E6" s="70" t="s">
        <v>90</v>
      </c>
      <c r="F6" s="71" t="s">
        <v>91</v>
      </c>
      <c r="G6" s="66" t="s">
        <v>92</v>
      </c>
      <c r="H6" s="71" t="s">
        <v>93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94</v>
      </c>
      <c r="B7" s="50" t="n">
        <v>1981.68</v>
      </c>
      <c r="C7" s="75" t="s">
        <v>95</v>
      </c>
      <c r="D7" s="50" t="n">
        <v>1981.68</v>
      </c>
      <c r="E7" s="50" t="n">
        <v>1981.68</v>
      </c>
      <c r="F7" s="76"/>
      <c r="G7" s="76"/>
      <c r="H7" s="7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4" t="s">
        <v>96</v>
      </c>
      <c r="B8" s="50" t="n">
        <v>1981.68</v>
      </c>
      <c r="C8" s="75" t="s">
        <v>97</v>
      </c>
      <c r="D8" s="77"/>
      <c r="E8" s="78"/>
      <c r="F8" s="78"/>
      <c r="G8" s="78"/>
      <c r="H8" s="7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4" t="s">
        <v>98</v>
      </c>
      <c r="B9" s="76"/>
      <c r="C9" s="75" t="s">
        <v>99</v>
      </c>
      <c r="D9" s="77"/>
      <c r="E9" s="78"/>
      <c r="F9" s="78"/>
      <c r="G9" s="78"/>
      <c r="H9" s="7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4" t="s">
        <v>100</v>
      </c>
      <c r="B10" s="19"/>
      <c r="C10" s="75" t="s">
        <v>101</v>
      </c>
      <c r="D10" s="77"/>
      <c r="E10" s="78"/>
      <c r="F10" s="78"/>
      <c r="G10" s="78"/>
      <c r="H10" s="7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4" t="s">
        <v>102</v>
      </c>
      <c r="B11" s="79"/>
      <c r="C11" s="75" t="s">
        <v>103</v>
      </c>
      <c r="D11" s="77"/>
      <c r="E11" s="78"/>
      <c r="F11" s="78"/>
      <c r="G11" s="78"/>
      <c r="H11" s="7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4" t="s">
        <v>96</v>
      </c>
      <c r="B12" s="76"/>
      <c r="C12" s="75" t="s">
        <v>104</v>
      </c>
      <c r="D12" s="50" t="n">
        <v>1509.72</v>
      </c>
      <c r="E12" s="50" t="n">
        <v>1509.72</v>
      </c>
      <c r="F12" s="78"/>
      <c r="G12" s="78"/>
      <c r="H12" s="7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4" t="s">
        <v>98</v>
      </c>
      <c r="B13" s="76"/>
      <c r="C13" s="75" t="s">
        <v>105</v>
      </c>
      <c r="D13" s="77"/>
      <c r="E13" s="77"/>
      <c r="F13" s="78"/>
      <c r="G13" s="78"/>
      <c r="H13" s="7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4" t="s">
        <v>100</v>
      </c>
      <c r="B14" s="76"/>
      <c r="C14" s="75" t="s">
        <v>106</v>
      </c>
      <c r="D14" s="77"/>
      <c r="E14" s="77"/>
      <c r="F14" s="78"/>
      <c r="G14" s="78"/>
      <c r="H14" s="7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4" t="s">
        <v>107</v>
      </c>
      <c r="B15" s="19"/>
      <c r="C15" s="75" t="s">
        <v>108</v>
      </c>
      <c r="D15" s="50" t="n">
        <v>217.21</v>
      </c>
      <c r="E15" s="50" t="n">
        <v>217.21</v>
      </c>
      <c r="F15" s="78"/>
      <c r="G15" s="78"/>
      <c r="H15" s="7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0"/>
      <c r="B16" s="81"/>
      <c r="C16" s="18" t="s">
        <v>109</v>
      </c>
      <c r="D16" s="50" t="n">
        <v>91.83</v>
      </c>
      <c r="E16" s="50" t="n">
        <v>91.83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82" t="s">
        <v>110</v>
      </c>
      <c r="D17" s="50" t="n">
        <v>162.92</v>
      </c>
      <c r="E17" s="50" t="n">
        <v>162.92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11</v>
      </c>
      <c r="D18" s="77"/>
      <c r="E18" s="83"/>
      <c r="F18" s="83"/>
      <c r="G18" s="83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50" t="n">
        <v>1981.68</v>
      </c>
      <c r="C20" s="15" t="s">
        <v>33</v>
      </c>
      <c r="D20" s="50" t="n">
        <v>1981.68</v>
      </c>
      <c r="E20" s="50" t="n">
        <v>1981.68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3" activeCellId="0" sqref="R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6.12"/>
    <col collapsed="false" customWidth="true" hidden="false" outlineLevel="0" max="5" min="5" style="1" width="15.37"/>
    <col collapsed="false" customWidth="true" hidden="false" outlineLevel="0" max="6" min="6" style="1" width="7.5"/>
    <col collapsed="false" customWidth="true" hidden="false" outlineLevel="0" max="7" min="7" style="1" width="6.62"/>
    <col collapsed="false" customWidth="true" hidden="false" outlineLevel="0" max="8" min="8" style="1" width="7.74"/>
    <col collapsed="false" customWidth="true" hidden="false" outlineLevel="0" max="9" min="9" style="1" width="7.12"/>
    <col collapsed="false" customWidth="true" hidden="false" outlineLevel="0" max="11" min="10" style="1" width="4.99"/>
    <col collapsed="false" customWidth="true" hidden="false" outlineLevel="0" max="12" min="12" style="1" width="7.99"/>
    <col collapsed="false" customWidth="true" hidden="false" outlineLevel="0" max="13" min="13" style="1" width="11.12"/>
    <col collapsed="false" customWidth="true" hidden="false" outlineLevel="0" max="14" min="14" style="1" width="4.99"/>
    <col collapsed="false" customWidth="true" hidden="false" outlineLevel="0" max="15" min="15" style="1" width="8.11"/>
    <col collapsed="false" customWidth="true" hidden="false" outlineLevel="0" max="16" min="16" style="1" width="4.99"/>
    <col collapsed="false" customWidth="true" hidden="false" outlineLevel="0" max="17" min="17" style="1" width="7.62"/>
    <col collapsed="false" customWidth="true" hidden="false" outlineLevel="0" max="18" min="18" style="1" width="6.62"/>
    <col collapsed="false" customWidth="true" hidden="false" outlineLevel="0" max="20" min="19" style="1" width="4.99"/>
    <col collapsed="false" customWidth="true" hidden="false" outlineLevel="0" max="21" min="21" style="1" width="6.12"/>
    <col collapsed="false" customWidth="true" hidden="false" outlineLevel="0" max="22" min="22" style="1" width="5.99"/>
    <col collapsed="false" customWidth="true" hidden="false" outlineLevel="0" max="26" min="23" style="1" width="4.99"/>
    <col collapsed="false" customWidth="true" hidden="false" outlineLevel="0" max="27" min="27" style="1" width="5.87"/>
    <col collapsed="false" customWidth="true" hidden="false" outlineLevel="0" max="30" min="28" style="1" width="4.99"/>
    <col collapsed="false" customWidth="true" hidden="false" outlineLevel="0" max="31" min="31" style="1" width="5.87"/>
    <col collapsed="false" customWidth="true" hidden="false" outlineLevel="0" max="32" min="32" style="1" width="4.99"/>
    <col collapsed="false" customWidth="true" hidden="false" outlineLevel="0" max="33" min="33" style="1" width="6.12"/>
    <col collapsed="false" customWidth="true" hidden="false" outlineLevel="0" max="42" min="34" style="1" width="4.99"/>
    <col collapsed="false" customWidth="true" hidden="false" outlineLevel="0" max="43" min="43" style="1" width="5.87"/>
    <col collapsed="false" customWidth="true" hidden="false" outlineLevel="0" max="65" min="44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5"/>
      <c r="B1" s="85"/>
      <c r="C1" s="85"/>
      <c r="D1" s="85"/>
      <c r="E1" s="86"/>
      <c r="F1" s="85"/>
      <c r="G1" s="85"/>
      <c r="H1" s="85"/>
      <c r="I1" s="85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</row>
    <row r="3" customFormat="false" ht="20.1" hidden="false" customHeight="true" outlineLevel="0" collapsed="false">
      <c r="A3" s="11" t="s">
        <v>1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7" t="s">
        <v>113</v>
      </c>
      <c r="DH4" s="87" t="s">
        <v>114</v>
      </c>
      <c r="DI4" s="34"/>
    </row>
    <row r="5" customFormat="false" ht="28.5" hidden="false" customHeight="true" outlineLevel="0" collapsed="false">
      <c r="A5" s="88" t="s">
        <v>36</v>
      </c>
      <c r="B5" s="88"/>
      <c r="C5" s="88"/>
      <c r="D5" s="88"/>
      <c r="E5" s="88"/>
      <c r="F5" s="42" t="s">
        <v>37</v>
      </c>
      <c r="G5" s="89" t="s">
        <v>115</v>
      </c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 t="s">
        <v>116</v>
      </c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90" t="s">
        <v>117</v>
      </c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1" t="s">
        <v>118</v>
      </c>
      <c r="BJ5" s="91"/>
      <c r="BK5" s="91"/>
      <c r="BL5" s="91"/>
      <c r="BM5" s="91"/>
      <c r="BN5" s="91" t="s">
        <v>119</v>
      </c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0" t="s">
        <v>120</v>
      </c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 t="s">
        <v>121</v>
      </c>
      <c r="CS5" s="90"/>
      <c r="CT5" s="90"/>
      <c r="CU5" s="90" t="s">
        <v>122</v>
      </c>
      <c r="CV5" s="90"/>
      <c r="CW5" s="90"/>
      <c r="CX5" s="90"/>
      <c r="CY5" s="90"/>
      <c r="CZ5" s="90"/>
      <c r="DA5" s="90" t="s">
        <v>123</v>
      </c>
      <c r="DB5" s="90"/>
      <c r="DC5" s="90"/>
      <c r="DD5" s="90" t="s">
        <v>124</v>
      </c>
      <c r="DE5" s="90"/>
      <c r="DF5" s="90"/>
      <c r="DG5" s="90"/>
      <c r="DH5" s="90"/>
      <c r="DI5" s="34"/>
    </row>
    <row r="6" customFormat="false" ht="28.5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42"/>
      <c r="G6" s="92" t="s">
        <v>52</v>
      </c>
      <c r="H6" s="92" t="s">
        <v>125</v>
      </c>
      <c r="I6" s="92" t="s">
        <v>126</v>
      </c>
      <c r="J6" s="92" t="s">
        <v>127</v>
      </c>
      <c r="K6" s="38" t="s">
        <v>128</v>
      </c>
      <c r="L6" s="38" t="s">
        <v>129</v>
      </c>
      <c r="M6" s="38" t="s">
        <v>130</v>
      </c>
      <c r="N6" s="38" t="s">
        <v>131</v>
      </c>
      <c r="O6" s="92" t="s">
        <v>132</v>
      </c>
      <c r="P6" s="92" t="s">
        <v>133</v>
      </c>
      <c r="Q6" s="38" t="s">
        <v>134</v>
      </c>
      <c r="R6" s="38" t="s">
        <v>80</v>
      </c>
      <c r="S6" s="38" t="s">
        <v>135</v>
      </c>
      <c r="T6" s="38" t="s">
        <v>136</v>
      </c>
      <c r="U6" s="92" t="s">
        <v>52</v>
      </c>
      <c r="V6" s="92" t="s">
        <v>137</v>
      </c>
      <c r="W6" s="92" t="s">
        <v>138</v>
      </c>
      <c r="X6" s="92" t="s">
        <v>139</v>
      </c>
      <c r="Y6" s="38" t="s">
        <v>140</v>
      </c>
      <c r="Z6" s="38" t="s">
        <v>141</v>
      </c>
      <c r="AA6" s="38" t="s">
        <v>142</v>
      </c>
      <c r="AB6" s="38" t="s">
        <v>143</v>
      </c>
      <c r="AC6" s="38" t="s">
        <v>144</v>
      </c>
      <c r="AD6" s="38" t="s">
        <v>145</v>
      </c>
      <c r="AE6" s="38" t="s">
        <v>146</v>
      </c>
      <c r="AF6" s="38" t="s">
        <v>147</v>
      </c>
      <c r="AG6" s="38" t="s">
        <v>148</v>
      </c>
      <c r="AH6" s="38" t="s">
        <v>149</v>
      </c>
      <c r="AI6" s="38" t="s">
        <v>150</v>
      </c>
      <c r="AJ6" s="38" t="s">
        <v>151</v>
      </c>
      <c r="AK6" s="38" t="s">
        <v>152</v>
      </c>
      <c r="AL6" s="38" t="s">
        <v>153</v>
      </c>
      <c r="AM6" s="38" t="s">
        <v>154</v>
      </c>
      <c r="AN6" s="38" t="s">
        <v>155</v>
      </c>
      <c r="AO6" s="38" t="s">
        <v>156</v>
      </c>
      <c r="AP6" s="38" t="s">
        <v>157</v>
      </c>
      <c r="AQ6" s="38" t="s">
        <v>158</v>
      </c>
      <c r="AR6" s="38" t="s">
        <v>159</v>
      </c>
      <c r="AS6" s="38" t="s">
        <v>160</v>
      </c>
      <c r="AT6" s="38" t="s">
        <v>161</v>
      </c>
      <c r="AU6" s="93" t="s">
        <v>162</v>
      </c>
      <c r="AV6" s="92" t="s">
        <v>163</v>
      </c>
      <c r="AW6" s="38" t="s">
        <v>52</v>
      </c>
      <c r="AX6" s="38" t="s">
        <v>164</v>
      </c>
      <c r="AY6" s="38" t="s">
        <v>165</v>
      </c>
      <c r="AZ6" s="38" t="s">
        <v>166</v>
      </c>
      <c r="BA6" s="38" t="s">
        <v>167</v>
      </c>
      <c r="BB6" s="38" t="s">
        <v>168</v>
      </c>
      <c r="BC6" s="38" t="s">
        <v>169</v>
      </c>
      <c r="BD6" s="38" t="s">
        <v>170</v>
      </c>
      <c r="BE6" s="38" t="s">
        <v>171</v>
      </c>
      <c r="BF6" s="38" t="s">
        <v>172</v>
      </c>
      <c r="BG6" s="38" t="s">
        <v>173</v>
      </c>
      <c r="BH6" s="38" t="s">
        <v>174</v>
      </c>
      <c r="BI6" s="38" t="s">
        <v>52</v>
      </c>
      <c r="BJ6" s="38" t="s">
        <v>175</v>
      </c>
      <c r="BK6" s="38" t="s">
        <v>176</v>
      </c>
      <c r="BL6" s="38" t="s">
        <v>177</v>
      </c>
      <c r="BM6" s="38" t="s">
        <v>178</v>
      </c>
      <c r="BN6" s="38" t="s">
        <v>52</v>
      </c>
      <c r="BO6" s="92" t="s">
        <v>179</v>
      </c>
      <c r="BP6" s="92" t="s">
        <v>180</v>
      </c>
      <c r="BQ6" s="92" t="s">
        <v>181</v>
      </c>
      <c r="BR6" s="92" t="s">
        <v>182</v>
      </c>
      <c r="BS6" s="92" t="s">
        <v>183</v>
      </c>
      <c r="BT6" s="92" t="s">
        <v>184</v>
      </c>
      <c r="BU6" s="92" t="s">
        <v>185</v>
      </c>
      <c r="BV6" s="92" t="s">
        <v>186</v>
      </c>
      <c r="BW6" s="92" t="s">
        <v>187</v>
      </c>
      <c r="BX6" s="92" t="s">
        <v>188</v>
      </c>
      <c r="BY6" s="92" t="s">
        <v>189</v>
      </c>
      <c r="BZ6" s="92" t="s">
        <v>190</v>
      </c>
      <c r="CA6" s="38" t="s">
        <v>52</v>
      </c>
      <c r="CB6" s="92" t="s">
        <v>179</v>
      </c>
      <c r="CC6" s="92" t="s">
        <v>180</v>
      </c>
      <c r="CD6" s="92" t="s">
        <v>181</v>
      </c>
      <c r="CE6" s="92" t="s">
        <v>182</v>
      </c>
      <c r="CF6" s="92" t="s">
        <v>183</v>
      </c>
      <c r="CG6" s="92" t="s">
        <v>184</v>
      </c>
      <c r="CH6" s="92" t="s">
        <v>185</v>
      </c>
      <c r="CI6" s="92" t="s">
        <v>191</v>
      </c>
      <c r="CJ6" s="92" t="s">
        <v>192</v>
      </c>
      <c r="CK6" s="92" t="s">
        <v>193</v>
      </c>
      <c r="CL6" s="92" t="s">
        <v>194</v>
      </c>
      <c r="CM6" s="92" t="s">
        <v>186</v>
      </c>
      <c r="CN6" s="92" t="s">
        <v>187</v>
      </c>
      <c r="CO6" s="92" t="s">
        <v>188</v>
      </c>
      <c r="CP6" s="92" t="s">
        <v>189</v>
      </c>
      <c r="CQ6" s="92" t="s">
        <v>195</v>
      </c>
      <c r="CR6" s="38" t="s">
        <v>52</v>
      </c>
      <c r="CS6" s="92" t="s">
        <v>196</v>
      </c>
      <c r="CT6" s="92" t="s">
        <v>197</v>
      </c>
      <c r="CU6" s="38" t="s">
        <v>52</v>
      </c>
      <c r="CV6" s="92" t="s">
        <v>196</v>
      </c>
      <c r="CW6" s="92" t="s">
        <v>198</v>
      </c>
      <c r="CX6" s="92" t="s">
        <v>199</v>
      </c>
      <c r="CY6" s="92" t="s">
        <v>200</v>
      </c>
      <c r="CZ6" s="92" t="s">
        <v>197</v>
      </c>
      <c r="DA6" s="38" t="s">
        <v>52</v>
      </c>
      <c r="DB6" s="94" t="s">
        <v>201</v>
      </c>
      <c r="DC6" s="94" t="s">
        <v>202</v>
      </c>
      <c r="DD6" s="38" t="s">
        <v>52</v>
      </c>
      <c r="DE6" s="94" t="s">
        <v>203</v>
      </c>
      <c r="DF6" s="94" t="s">
        <v>204</v>
      </c>
      <c r="DG6" s="94" t="s">
        <v>205</v>
      </c>
      <c r="DH6" s="94" t="s">
        <v>124</v>
      </c>
      <c r="DI6" s="34"/>
    </row>
    <row r="7" customFormat="false" ht="57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4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93"/>
      <c r="AV7" s="92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38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38"/>
      <c r="CS7" s="92"/>
      <c r="CT7" s="92"/>
      <c r="CU7" s="38"/>
      <c r="CV7" s="92"/>
      <c r="CW7" s="92"/>
      <c r="CX7" s="92"/>
      <c r="CY7" s="92"/>
      <c r="CZ7" s="92"/>
      <c r="DA7" s="38"/>
      <c r="DB7" s="94"/>
      <c r="DC7" s="94"/>
      <c r="DD7" s="38"/>
      <c r="DE7" s="94"/>
      <c r="DF7" s="94"/>
      <c r="DG7" s="94"/>
      <c r="DH7" s="94"/>
      <c r="DI7" s="34"/>
    </row>
    <row r="8" s="98" customFormat="true" ht="24" hidden="false" customHeight="true" outlineLevel="0" collapsed="false">
      <c r="A8" s="53"/>
      <c r="B8" s="53"/>
      <c r="C8" s="53"/>
      <c r="D8" s="53" t="s">
        <v>206</v>
      </c>
      <c r="E8" s="49" t="s">
        <v>0</v>
      </c>
      <c r="F8" s="95" t="n">
        <v>1981.68</v>
      </c>
      <c r="G8" s="95" t="n">
        <v>1856.03</v>
      </c>
      <c r="H8" s="96" t="n">
        <v>745.26</v>
      </c>
      <c r="I8" s="96" t="n">
        <v>130.85</v>
      </c>
      <c r="J8" s="96"/>
      <c r="K8" s="96"/>
      <c r="L8" s="96" t="n">
        <v>480.83</v>
      </c>
      <c r="M8" s="77" t="n">
        <v>217.21</v>
      </c>
      <c r="N8" s="95"/>
      <c r="O8" s="77" t="n">
        <v>88.23</v>
      </c>
      <c r="P8" s="95"/>
      <c r="Q8" s="95" t="n">
        <v>30.73</v>
      </c>
      <c r="R8" s="20" t="n">
        <v>162.92</v>
      </c>
      <c r="S8" s="95"/>
      <c r="T8" s="95"/>
      <c r="U8" s="96" t="n">
        <v>118.48</v>
      </c>
      <c r="V8" s="96" t="n">
        <v>24.9</v>
      </c>
      <c r="W8" s="96" t="n">
        <v>6.15</v>
      </c>
      <c r="X8" s="96"/>
      <c r="Y8" s="96"/>
      <c r="Z8" s="96" t="n">
        <v>5.58</v>
      </c>
      <c r="AA8" s="96" t="n">
        <v>11.5</v>
      </c>
      <c r="AB8" s="96" t="n">
        <v>2.5</v>
      </c>
      <c r="AC8" s="96"/>
      <c r="AD8" s="96" t="n">
        <v>3</v>
      </c>
      <c r="AE8" s="96" t="n">
        <v>12.5</v>
      </c>
      <c r="AF8" s="96"/>
      <c r="AG8" s="96" t="n">
        <v>25.9</v>
      </c>
      <c r="AH8" s="96"/>
      <c r="AI8" s="96" t="n">
        <v>2</v>
      </c>
      <c r="AJ8" s="96" t="n">
        <v>5.5</v>
      </c>
      <c r="AK8" s="96" t="n">
        <v>0.8</v>
      </c>
      <c r="AL8" s="96"/>
      <c r="AM8" s="96"/>
      <c r="AN8" s="96"/>
      <c r="AO8" s="96" t="n">
        <v>4.57</v>
      </c>
      <c r="AP8" s="96"/>
      <c r="AQ8" s="96" t="n">
        <v>13.58</v>
      </c>
      <c r="AR8" s="95"/>
      <c r="AS8" s="95"/>
      <c r="AT8" s="95"/>
      <c r="AU8" s="95"/>
      <c r="AV8" s="95"/>
      <c r="AW8" s="96" t="n">
        <v>7.17</v>
      </c>
      <c r="AX8" s="96"/>
      <c r="AY8" s="96"/>
      <c r="AZ8" s="96"/>
      <c r="BA8" s="96"/>
      <c r="BB8" s="96" t="n">
        <v>5.55</v>
      </c>
      <c r="BC8" s="96"/>
      <c r="BD8" s="96"/>
      <c r="BE8" s="96"/>
      <c r="BF8" s="96" t="n">
        <v>0.62</v>
      </c>
      <c r="BG8" s="95"/>
      <c r="BH8" s="95" t="n">
        <v>1</v>
      </c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7"/>
    </row>
    <row r="9" s="98" customFormat="true" ht="21" hidden="false" customHeight="true" outlineLevel="0" collapsed="false">
      <c r="A9" s="99" t="s">
        <v>60</v>
      </c>
      <c r="B9" s="99"/>
      <c r="C9" s="99"/>
      <c r="D9" s="53" t="s">
        <v>206</v>
      </c>
      <c r="E9" s="58" t="s">
        <v>61</v>
      </c>
      <c r="F9" s="77" t="n">
        <v>1509.72</v>
      </c>
      <c r="G9" s="96" t="n">
        <v>1384.08</v>
      </c>
      <c r="H9" s="96" t="n">
        <v>745.26</v>
      </c>
      <c r="I9" s="96" t="n">
        <v>130.85</v>
      </c>
      <c r="J9" s="96"/>
      <c r="K9" s="96"/>
      <c r="L9" s="96" t="n">
        <v>480.83</v>
      </c>
      <c r="M9" s="96"/>
      <c r="N9" s="96"/>
      <c r="O9" s="96"/>
      <c r="P9" s="96"/>
      <c r="Q9" s="95" t="n">
        <v>27.14</v>
      </c>
      <c r="R9" s="96"/>
      <c r="S9" s="96"/>
      <c r="T9" s="96"/>
      <c r="U9" s="96" t="n">
        <v>118.48</v>
      </c>
      <c r="V9" s="96" t="n">
        <v>24.9</v>
      </c>
      <c r="W9" s="96" t="n">
        <v>6.15</v>
      </c>
      <c r="X9" s="96"/>
      <c r="Y9" s="96"/>
      <c r="Z9" s="96" t="n">
        <v>5.58</v>
      </c>
      <c r="AA9" s="96" t="n">
        <v>11.5</v>
      </c>
      <c r="AB9" s="96" t="n">
        <v>2.5</v>
      </c>
      <c r="AC9" s="96"/>
      <c r="AD9" s="96" t="n">
        <v>3</v>
      </c>
      <c r="AE9" s="96" t="n">
        <v>12.5</v>
      </c>
      <c r="AF9" s="96"/>
      <c r="AG9" s="96" t="n">
        <v>25.9</v>
      </c>
      <c r="AH9" s="96"/>
      <c r="AI9" s="96" t="n">
        <v>2</v>
      </c>
      <c r="AJ9" s="96" t="n">
        <v>5.5</v>
      </c>
      <c r="AK9" s="96" t="n">
        <v>0.8</v>
      </c>
      <c r="AL9" s="96"/>
      <c r="AM9" s="96"/>
      <c r="AN9" s="96"/>
      <c r="AO9" s="96" t="n">
        <v>4.57</v>
      </c>
      <c r="AP9" s="96"/>
      <c r="AQ9" s="96" t="n">
        <v>13.58</v>
      </c>
      <c r="AR9" s="95"/>
      <c r="AS9" s="95"/>
      <c r="AT9" s="95"/>
      <c r="AU9" s="95"/>
      <c r="AV9" s="95"/>
      <c r="AW9" s="96" t="n">
        <v>7.17</v>
      </c>
      <c r="AX9" s="96"/>
      <c r="AY9" s="96"/>
      <c r="AZ9" s="96"/>
      <c r="BA9" s="96"/>
      <c r="BB9" s="96" t="n">
        <v>5.55</v>
      </c>
      <c r="BC9" s="96"/>
      <c r="BD9" s="96"/>
      <c r="BE9" s="96"/>
      <c r="BF9" s="96" t="n">
        <v>0.62</v>
      </c>
      <c r="BG9" s="96"/>
      <c r="BH9" s="96" t="n">
        <v>1</v>
      </c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</row>
    <row r="10" s="98" customFormat="true" ht="21" hidden="false" customHeight="true" outlineLevel="0" collapsed="false">
      <c r="A10" s="99" t="s">
        <v>60</v>
      </c>
      <c r="B10" s="99" t="s">
        <v>62</v>
      </c>
      <c r="C10" s="99"/>
      <c r="D10" s="53" t="s">
        <v>206</v>
      </c>
      <c r="E10" s="58" t="s">
        <v>63</v>
      </c>
      <c r="F10" s="77" t="n">
        <v>1509.72</v>
      </c>
      <c r="G10" s="96" t="n">
        <v>1384.08</v>
      </c>
      <c r="H10" s="96" t="n">
        <v>745.26</v>
      </c>
      <c r="I10" s="96" t="n">
        <v>130.85</v>
      </c>
      <c r="J10" s="96"/>
      <c r="K10" s="96"/>
      <c r="L10" s="96" t="n">
        <v>480.83</v>
      </c>
      <c r="M10" s="96"/>
      <c r="N10" s="96"/>
      <c r="O10" s="96"/>
      <c r="P10" s="96"/>
      <c r="Q10" s="95" t="n">
        <v>27.14</v>
      </c>
      <c r="R10" s="96"/>
      <c r="S10" s="96"/>
      <c r="T10" s="96"/>
      <c r="U10" s="96" t="n">
        <v>118.48</v>
      </c>
      <c r="V10" s="96" t="n">
        <v>24.9</v>
      </c>
      <c r="W10" s="96" t="n">
        <v>6.15</v>
      </c>
      <c r="X10" s="96"/>
      <c r="Y10" s="96"/>
      <c r="Z10" s="96" t="n">
        <v>5.58</v>
      </c>
      <c r="AA10" s="96" t="n">
        <v>11.5</v>
      </c>
      <c r="AB10" s="96" t="n">
        <v>2.5</v>
      </c>
      <c r="AC10" s="96"/>
      <c r="AD10" s="96" t="n">
        <v>3</v>
      </c>
      <c r="AE10" s="96" t="n">
        <v>12.5</v>
      </c>
      <c r="AF10" s="96"/>
      <c r="AG10" s="96" t="n">
        <v>25.9</v>
      </c>
      <c r="AH10" s="96"/>
      <c r="AI10" s="96" t="n">
        <v>2</v>
      </c>
      <c r="AJ10" s="96" t="n">
        <v>5.5</v>
      </c>
      <c r="AK10" s="96" t="n">
        <v>0.8</v>
      </c>
      <c r="AL10" s="96"/>
      <c r="AM10" s="96"/>
      <c r="AN10" s="96"/>
      <c r="AO10" s="96" t="n">
        <v>4.57</v>
      </c>
      <c r="AP10" s="96"/>
      <c r="AQ10" s="96" t="n">
        <v>13.58</v>
      </c>
      <c r="AR10" s="95"/>
      <c r="AS10" s="95"/>
      <c r="AT10" s="95"/>
      <c r="AU10" s="95"/>
      <c r="AV10" s="95"/>
      <c r="AW10" s="96" t="n">
        <v>7.17</v>
      </c>
      <c r="AX10" s="96"/>
      <c r="AY10" s="96"/>
      <c r="AZ10" s="96"/>
      <c r="BA10" s="96"/>
      <c r="BB10" s="96" t="n">
        <v>5.55</v>
      </c>
      <c r="BC10" s="96"/>
      <c r="BD10" s="96"/>
      <c r="BE10" s="96"/>
      <c r="BF10" s="96" t="n">
        <v>0.62</v>
      </c>
      <c r="BG10" s="96"/>
      <c r="BH10" s="95" t="n">
        <v>1</v>
      </c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</row>
    <row r="11" s="98" customFormat="true" ht="21" hidden="false" customHeight="true" outlineLevel="0" collapsed="false">
      <c r="A11" s="99" t="s">
        <v>60</v>
      </c>
      <c r="B11" s="99" t="s">
        <v>62</v>
      </c>
      <c r="C11" s="99" t="s">
        <v>64</v>
      </c>
      <c r="D11" s="53" t="s">
        <v>206</v>
      </c>
      <c r="E11" s="58" t="s">
        <v>65</v>
      </c>
      <c r="F11" s="77" t="n">
        <v>1509.72</v>
      </c>
      <c r="G11" s="96" t="n">
        <v>1384.08</v>
      </c>
      <c r="H11" s="96" t="n">
        <v>745.26</v>
      </c>
      <c r="I11" s="96" t="n">
        <v>130.85</v>
      </c>
      <c r="J11" s="96"/>
      <c r="K11" s="96"/>
      <c r="L11" s="96" t="n">
        <v>480.83</v>
      </c>
      <c r="M11" s="96"/>
      <c r="N11" s="96"/>
      <c r="O11" s="96"/>
      <c r="P11" s="96"/>
      <c r="Q11" s="95" t="n">
        <v>27.14</v>
      </c>
      <c r="R11" s="96"/>
      <c r="S11" s="96"/>
      <c r="T11" s="96"/>
      <c r="U11" s="96" t="n">
        <v>118.48</v>
      </c>
      <c r="V11" s="96" t="n">
        <v>24.9</v>
      </c>
      <c r="W11" s="96" t="n">
        <v>6.15</v>
      </c>
      <c r="X11" s="96"/>
      <c r="Y11" s="96"/>
      <c r="Z11" s="96" t="n">
        <v>5.58</v>
      </c>
      <c r="AA11" s="96" t="n">
        <v>11.5</v>
      </c>
      <c r="AB11" s="96" t="n">
        <v>2.5</v>
      </c>
      <c r="AC11" s="96"/>
      <c r="AD11" s="96" t="n">
        <v>3</v>
      </c>
      <c r="AE11" s="96" t="n">
        <v>12.5</v>
      </c>
      <c r="AF11" s="96"/>
      <c r="AG11" s="96" t="n">
        <v>25.9</v>
      </c>
      <c r="AH11" s="96"/>
      <c r="AI11" s="96" t="n">
        <v>2</v>
      </c>
      <c r="AJ11" s="96" t="n">
        <v>5.5</v>
      </c>
      <c r="AK11" s="96" t="n">
        <v>0.8</v>
      </c>
      <c r="AL11" s="96"/>
      <c r="AM11" s="96"/>
      <c r="AN11" s="96"/>
      <c r="AO11" s="96" t="n">
        <v>4.57</v>
      </c>
      <c r="AP11" s="96"/>
      <c r="AQ11" s="96" t="n">
        <v>13.58</v>
      </c>
      <c r="AR11" s="95"/>
      <c r="AS11" s="95"/>
      <c r="AT11" s="95"/>
      <c r="AU11" s="95"/>
      <c r="AV11" s="95"/>
      <c r="AW11" s="96" t="n">
        <v>7.17</v>
      </c>
      <c r="AX11" s="96"/>
      <c r="AY11" s="96"/>
      <c r="AZ11" s="96"/>
      <c r="BA11" s="96"/>
      <c r="BB11" s="96" t="n">
        <v>5.55</v>
      </c>
      <c r="BC11" s="96"/>
      <c r="BD11" s="96"/>
      <c r="BE11" s="96"/>
      <c r="BF11" s="96" t="n">
        <v>0.62</v>
      </c>
      <c r="BG11" s="96"/>
      <c r="BH11" s="96" t="n">
        <v>1</v>
      </c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</row>
    <row r="12" s="98" customFormat="true" ht="21" hidden="false" customHeight="true" outlineLevel="0" collapsed="false">
      <c r="A12" s="99" t="s">
        <v>66</v>
      </c>
      <c r="B12" s="99"/>
      <c r="C12" s="99"/>
      <c r="D12" s="53" t="s">
        <v>206</v>
      </c>
      <c r="E12" s="58" t="s">
        <v>67</v>
      </c>
      <c r="F12" s="77" t="n">
        <v>217.21</v>
      </c>
      <c r="G12" s="77" t="n">
        <v>217.21</v>
      </c>
      <c r="H12" s="96"/>
      <c r="I12" s="96"/>
      <c r="J12" s="96"/>
      <c r="K12" s="96"/>
      <c r="L12" s="96"/>
      <c r="M12" s="77" t="n">
        <v>217.21</v>
      </c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</row>
    <row r="13" s="98" customFormat="true" ht="21" hidden="false" customHeight="true" outlineLevel="0" collapsed="false">
      <c r="A13" s="99" t="s">
        <v>66</v>
      </c>
      <c r="B13" s="99" t="s">
        <v>68</v>
      </c>
      <c r="C13" s="99"/>
      <c r="D13" s="53" t="s">
        <v>206</v>
      </c>
      <c r="E13" s="58" t="s">
        <v>69</v>
      </c>
      <c r="F13" s="77" t="n">
        <v>217.21</v>
      </c>
      <c r="G13" s="77" t="n">
        <v>217.21</v>
      </c>
      <c r="H13" s="96"/>
      <c r="I13" s="96"/>
      <c r="J13" s="96"/>
      <c r="K13" s="96"/>
      <c r="L13" s="96"/>
      <c r="M13" s="77" t="n">
        <v>217.21</v>
      </c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</row>
    <row r="14" s="98" customFormat="true" ht="21" hidden="false" customHeight="true" outlineLevel="0" collapsed="false">
      <c r="A14" s="99" t="s">
        <v>66</v>
      </c>
      <c r="B14" s="99" t="s">
        <v>68</v>
      </c>
      <c r="C14" s="99" t="s">
        <v>68</v>
      </c>
      <c r="D14" s="53" t="s">
        <v>206</v>
      </c>
      <c r="E14" s="58" t="s">
        <v>70</v>
      </c>
      <c r="F14" s="77" t="n">
        <v>217.21</v>
      </c>
      <c r="G14" s="77" t="n">
        <v>217.21</v>
      </c>
      <c r="H14" s="96"/>
      <c r="I14" s="96"/>
      <c r="J14" s="96"/>
      <c r="K14" s="96"/>
      <c r="L14" s="96"/>
      <c r="M14" s="77" t="n">
        <v>217.21</v>
      </c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</row>
    <row r="15" s="98" customFormat="true" ht="21" hidden="false" customHeight="true" outlineLevel="0" collapsed="false">
      <c r="A15" s="99" t="s">
        <v>71</v>
      </c>
      <c r="B15" s="99"/>
      <c r="C15" s="99"/>
      <c r="D15" s="53" t="s">
        <v>206</v>
      </c>
      <c r="E15" s="58" t="s">
        <v>72</v>
      </c>
      <c r="F15" s="77" t="n">
        <v>91.83</v>
      </c>
      <c r="G15" s="77" t="n">
        <v>91.83</v>
      </c>
      <c r="H15" s="96"/>
      <c r="I15" s="96"/>
      <c r="J15" s="96"/>
      <c r="K15" s="96"/>
      <c r="L15" s="96"/>
      <c r="M15" s="96"/>
      <c r="N15" s="96"/>
      <c r="O15" s="77" t="n">
        <v>88.23</v>
      </c>
      <c r="P15" s="77"/>
      <c r="Q15" s="77" t="n">
        <v>3.6</v>
      </c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</row>
    <row r="16" s="98" customFormat="true" ht="21" hidden="false" customHeight="true" outlineLevel="0" collapsed="false">
      <c r="A16" s="99" t="s">
        <v>71</v>
      </c>
      <c r="B16" s="99" t="s">
        <v>73</v>
      </c>
      <c r="C16" s="99"/>
      <c r="D16" s="53" t="s">
        <v>206</v>
      </c>
      <c r="E16" s="58" t="s">
        <v>74</v>
      </c>
      <c r="F16" s="77" t="n">
        <v>91.83</v>
      </c>
      <c r="G16" s="77" t="n">
        <v>91.83</v>
      </c>
      <c r="H16" s="96"/>
      <c r="I16" s="96"/>
      <c r="J16" s="96"/>
      <c r="K16" s="96"/>
      <c r="L16" s="96"/>
      <c r="M16" s="96"/>
      <c r="N16" s="96"/>
      <c r="O16" s="77" t="n">
        <v>88.23</v>
      </c>
      <c r="P16" s="77"/>
      <c r="Q16" s="77" t="n">
        <v>3.6</v>
      </c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</row>
    <row r="17" s="98" customFormat="true" ht="21" hidden="false" customHeight="true" outlineLevel="0" collapsed="false">
      <c r="A17" s="99" t="s">
        <v>71</v>
      </c>
      <c r="B17" s="99" t="s">
        <v>73</v>
      </c>
      <c r="C17" s="99" t="s">
        <v>62</v>
      </c>
      <c r="D17" s="53" t="s">
        <v>206</v>
      </c>
      <c r="E17" s="58" t="s">
        <v>75</v>
      </c>
      <c r="F17" s="77" t="n">
        <v>91.83</v>
      </c>
      <c r="G17" s="77" t="n">
        <v>91.83</v>
      </c>
      <c r="H17" s="96"/>
      <c r="I17" s="96"/>
      <c r="J17" s="96"/>
      <c r="K17" s="96"/>
      <c r="L17" s="96"/>
      <c r="M17" s="96"/>
      <c r="N17" s="96"/>
      <c r="O17" s="77" t="n">
        <v>88.23</v>
      </c>
      <c r="P17" s="77"/>
      <c r="Q17" s="77" t="n">
        <v>3.6</v>
      </c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</row>
    <row r="18" s="98" customFormat="true" ht="21" hidden="false" customHeight="true" outlineLevel="0" collapsed="false">
      <c r="A18" s="99" t="s">
        <v>76</v>
      </c>
      <c r="B18" s="99"/>
      <c r="C18" s="99"/>
      <c r="D18" s="53" t="s">
        <v>206</v>
      </c>
      <c r="E18" s="58" t="s">
        <v>77</v>
      </c>
      <c r="F18" s="20" t="n">
        <v>162.92</v>
      </c>
      <c r="G18" s="20" t="n">
        <v>162.92</v>
      </c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20" t="n">
        <v>162.92</v>
      </c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</row>
    <row r="19" s="98" customFormat="true" ht="21" hidden="false" customHeight="true" outlineLevel="0" collapsed="false">
      <c r="A19" s="99" t="s">
        <v>76</v>
      </c>
      <c r="B19" s="99" t="s">
        <v>62</v>
      </c>
      <c r="C19" s="99"/>
      <c r="D19" s="53" t="s">
        <v>206</v>
      </c>
      <c r="E19" s="58" t="s">
        <v>78</v>
      </c>
      <c r="F19" s="20" t="n">
        <v>162.92</v>
      </c>
      <c r="G19" s="20" t="n">
        <v>162.92</v>
      </c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20" t="n">
        <v>162.92</v>
      </c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</row>
    <row r="20" s="98" customFormat="true" ht="21" hidden="false" customHeight="true" outlineLevel="0" collapsed="false">
      <c r="A20" s="99" t="s">
        <v>76</v>
      </c>
      <c r="B20" s="99" t="s">
        <v>62</v>
      </c>
      <c r="C20" s="99" t="s">
        <v>79</v>
      </c>
      <c r="D20" s="53" t="s">
        <v>206</v>
      </c>
      <c r="E20" s="58" t="s">
        <v>80</v>
      </c>
      <c r="F20" s="20" t="n">
        <v>162.92</v>
      </c>
      <c r="G20" s="20" t="n">
        <v>162.92</v>
      </c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20" t="n">
        <v>162.92</v>
      </c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</row>
    <row r="21" s="98" customFormat="true" ht="21" hidden="false" customHeight="true" outlineLevel="0" collapsed="false">
      <c r="A21" s="99"/>
      <c r="B21" s="99"/>
      <c r="C21" s="99"/>
      <c r="D21" s="100"/>
      <c r="E21" s="100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</row>
    <row r="22" s="98" customFormat="true" ht="21" hidden="false" customHeight="true" outlineLevel="0" collapsed="false">
      <c r="A22" s="99"/>
      <c r="B22" s="99"/>
      <c r="C22" s="99"/>
      <c r="D22" s="100"/>
      <c r="E22" s="100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</row>
    <row r="23" s="98" customFormat="true" ht="21" hidden="false" customHeight="true" outlineLevel="0" collapsed="false">
      <c r="A23" s="99"/>
      <c r="B23" s="99"/>
      <c r="C23" s="99"/>
      <c r="D23" s="100"/>
      <c r="E23" s="100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</row>
    <row r="24" s="98" customFormat="true" ht="21" hidden="false" customHeight="true" outlineLevel="0" collapsed="false">
      <c r="A24" s="99"/>
      <c r="B24" s="99"/>
      <c r="C24" s="99"/>
      <c r="D24" s="100"/>
      <c r="E24" s="100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</row>
    <row r="25" s="98" customFormat="true" ht="21" hidden="false" customHeight="true" outlineLevel="0" collapsed="false">
      <c r="A25" s="99"/>
      <c r="B25" s="99"/>
      <c r="C25" s="99"/>
      <c r="D25" s="100"/>
      <c r="E25" s="100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</row>
    <row r="26" s="98" customFormat="true" ht="21" hidden="false" customHeight="true" outlineLevel="0" collapsed="false">
      <c r="A26" s="99"/>
      <c r="B26" s="99"/>
      <c r="C26" s="99"/>
      <c r="D26" s="100"/>
      <c r="E26" s="100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</row>
    <row r="27" s="98" customFormat="true" ht="21" hidden="false" customHeight="true" outlineLevel="0" collapsed="false">
      <c r="A27" s="99"/>
      <c r="B27" s="99"/>
      <c r="C27" s="99"/>
      <c r="D27" s="100"/>
      <c r="E27" s="100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</row>
    <row r="28" s="98" customFormat="true" ht="21" hidden="false" customHeight="true" outlineLevel="0" collapsed="false">
      <c r="A28" s="99"/>
      <c r="B28" s="99"/>
      <c r="C28" s="99"/>
      <c r="D28" s="100"/>
      <c r="E28" s="100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</row>
    <row r="29" s="101" customFormat="true" ht="12.75" hidden="false" customHeight="true" outlineLevel="0" collapsed="false"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</row>
    <row r="30" s="101" customFormat="true" ht="12.75" hidden="false" customHeight="true" outlineLevel="0" collapsed="false"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</row>
    <row r="31" s="101" customFormat="true" ht="12.75" hidden="false" customHeight="true" outlineLevel="0" collapsed="false"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</row>
    <row r="32" s="101" customFormat="true" ht="12.75" hidden="false" customHeight="true" outlineLevel="0" collapsed="false"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</row>
    <row r="33" s="101" customFormat="true" ht="12.75" hidden="false" customHeight="true" outlineLevel="0" collapsed="false"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</row>
    <row r="34" s="101" customFormat="true" ht="12.75" hidden="false" customHeight="true" outlineLevel="0" collapsed="false"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</row>
    <row r="35" s="101" customFormat="true" ht="12.75" hidden="false" customHeight="true" outlineLevel="0" collapsed="false"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</row>
    <row r="36" s="101" customFormat="true" ht="12.75" hidden="false" customHeight="true" outlineLevel="0" collapsed="false"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</row>
    <row r="37" s="101" customFormat="true" ht="12.75" hidden="false" customHeight="true" outlineLevel="0" collapsed="false"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3" t="s">
        <v>207</v>
      </c>
      <c r="B1" s="103"/>
      <c r="C1" s="103"/>
    </row>
    <row r="2" customFormat="false" ht="20.1" hidden="false" customHeight="true" outlineLevel="0" collapsed="false">
      <c r="A2" s="13"/>
      <c r="B2" s="13"/>
      <c r="C2" s="13"/>
      <c r="D2" s="104"/>
      <c r="E2" s="13"/>
      <c r="F2" s="13"/>
      <c r="G2" s="68"/>
      <c r="H2" s="105"/>
    </row>
    <row r="3" customFormat="false" ht="25.5" hidden="false" customHeight="true" outlineLevel="0" collapsed="false">
      <c r="A3" s="106" t="s">
        <v>208</v>
      </c>
      <c r="B3" s="106"/>
      <c r="C3" s="106"/>
      <c r="D3" s="106"/>
      <c r="E3" s="106"/>
      <c r="F3" s="106"/>
      <c r="G3" s="106"/>
      <c r="H3" s="105"/>
    </row>
    <row r="4" customFormat="false" ht="20.1" hidden="false" customHeight="true" outlineLevel="0" collapsed="false">
      <c r="A4" s="107"/>
      <c r="B4" s="107"/>
      <c r="C4" s="107"/>
      <c r="D4" s="31"/>
      <c r="E4" s="32"/>
      <c r="F4" s="32"/>
      <c r="G4" s="14" t="s">
        <v>5</v>
      </c>
      <c r="H4" s="105"/>
    </row>
    <row r="5" customFormat="false" ht="20.1" hidden="false" customHeight="true" outlineLevel="0" collapsed="false">
      <c r="A5" s="108" t="s">
        <v>209</v>
      </c>
      <c r="B5" s="108"/>
      <c r="C5" s="108"/>
      <c r="D5" s="108"/>
      <c r="E5" s="38" t="s">
        <v>83</v>
      </c>
      <c r="F5" s="38"/>
      <c r="G5" s="38"/>
      <c r="H5" s="105"/>
    </row>
    <row r="6" customFormat="false" ht="20.1" hidden="false" customHeight="true" outlineLevel="0" collapsed="false">
      <c r="A6" s="109" t="s">
        <v>47</v>
      </c>
      <c r="B6" s="109"/>
      <c r="C6" s="110" t="s">
        <v>48</v>
      </c>
      <c r="D6" s="111" t="s">
        <v>210</v>
      </c>
      <c r="E6" s="36" t="s">
        <v>37</v>
      </c>
      <c r="F6" s="37" t="s">
        <v>211</v>
      </c>
      <c r="G6" s="112" t="s">
        <v>212</v>
      </c>
      <c r="H6" s="105"/>
    </row>
    <row r="7" customFormat="false" ht="33.75" hidden="false" customHeight="true" outlineLevel="0" collapsed="false">
      <c r="A7" s="113" t="s">
        <v>57</v>
      </c>
      <c r="B7" s="114" t="s">
        <v>58</v>
      </c>
      <c r="C7" s="110"/>
      <c r="D7" s="111"/>
      <c r="E7" s="36"/>
      <c r="F7" s="37"/>
      <c r="G7" s="112"/>
      <c r="H7" s="105"/>
    </row>
    <row r="8" customFormat="false" ht="22.15" hidden="false" customHeight="true" outlineLevel="0" collapsed="false">
      <c r="A8" s="55"/>
      <c r="B8" s="53"/>
      <c r="C8" s="115" t="s">
        <v>206</v>
      </c>
      <c r="D8" s="49" t="s">
        <v>0</v>
      </c>
      <c r="E8" s="116" t="n">
        <v>1981.68</v>
      </c>
      <c r="F8" s="116" t="n">
        <v>1863.2</v>
      </c>
      <c r="G8" s="95" t="n">
        <v>118.48</v>
      </c>
      <c r="H8" s="98"/>
    </row>
    <row r="9" customFormat="false" ht="22.15" hidden="false" customHeight="true" outlineLevel="0" collapsed="false">
      <c r="A9" s="117" t="s">
        <v>213</v>
      </c>
      <c r="B9" s="53"/>
      <c r="C9" s="115"/>
      <c r="D9" s="58" t="s">
        <v>214</v>
      </c>
      <c r="E9" s="116" t="n">
        <v>1856.03</v>
      </c>
      <c r="F9" s="116" t="n">
        <v>1856.03</v>
      </c>
      <c r="G9" s="95"/>
    </row>
    <row r="10" customFormat="false" ht="22.15" hidden="false" customHeight="true" outlineLevel="0" collapsed="false">
      <c r="A10" s="117" t="s">
        <v>213</v>
      </c>
      <c r="B10" s="53" t="s">
        <v>79</v>
      </c>
      <c r="C10" s="115"/>
      <c r="D10" s="58" t="s">
        <v>125</v>
      </c>
      <c r="E10" s="96" t="n">
        <v>745.26</v>
      </c>
      <c r="F10" s="96" t="n">
        <v>745.26</v>
      </c>
      <c r="G10" s="95"/>
    </row>
    <row r="11" customFormat="false" ht="22.15" hidden="false" customHeight="true" outlineLevel="0" collapsed="false">
      <c r="A11" s="117" t="s">
        <v>213</v>
      </c>
      <c r="B11" s="53" t="s">
        <v>62</v>
      </c>
      <c r="C11" s="115"/>
      <c r="D11" s="58" t="s">
        <v>126</v>
      </c>
      <c r="E11" s="96" t="n">
        <v>130.85</v>
      </c>
      <c r="F11" s="96" t="n">
        <v>130.85</v>
      </c>
      <c r="G11" s="95"/>
    </row>
    <row r="12" customFormat="false" ht="22.15" hidden="false" customHeight="true" outlineLevel="0" collapsed="false">
      <c r="A12" s="117" t="s">
        <v>213</v>
      </c>
      <c r="B12" s="53" t="s">
        <v>215</v>
      </c>
      <c r="C12" s="115"/>
      <c r="D12" s="58" t="s">
        <v>129</v>
      </c>
      <c r="E12" s="96" t="n">
        <v>480.83</v>
      </c>
      <c r="F12" s="96" t="n">
        <v>480.83</v>
      </c>
      <c r="G12" s="95"/>
    </row>
    <row r="13" customFormat="false" ht="22.15" hidden="false" customHeight="true" outlineLevel="0" collapsed="false">
      <c r="A13" s="117" t="s">
        <v>213</v>
      </c>
      <c r="B13" s="53" t="s">
        <v>216</v>
      </c>
      <c r="C13" s="115"/>
      <c r="D13" s="58" t="s">
        <v>130</v>
      </c>
      <c r="E13" s="77" t="n">
        <v>217.21</v>
      </c>
      <c r="F13" s="77" t="n">
        <v>217.21</v>
      </c>
      <c r="G13" s="95"/>
    </row>
    <row r="14" customFormat="false" ht="22.15" hidden="false" customHeight="true" outlineLevel="0" collapsed="false">
      <c r="A14" s="117" t="s">
        <v>213</v>
      </c>
      <c r="B14" s="53" t="s">
        <v>217</v>
      </c>
      <c r="C14" s="115"/>
      <c r="D14" s="58" t="s">
        <v>132</v>
      </c>
      <c r="E14" s="77" t="n">
        <v>88.23</v>
      </c>
      <c r="F14" s="77" t="n">
        <v>88.23</v>
      </c>
      <c r="G14" s="95"/>
    </row>
    <row r="15" customFormat="false" ht="22.15" hidden="false" customHeight="true" outlineLevel="0" collapsed="false">
      <c r="A15" s="117" t="s">
        <v>213</v>
      </c>
      <c r="B15" s="53" t="s">
        <v>218</v>
      </c>
      <c r="C15" s="115"/>
      <c r="D15" s="58" t="s">
        <v>134</v>
      </c>
      <c r="E15" s="95" t="n">
        <v>30.73</v>
      </c>
      <c r="F15" s="95" t="n">
        <v>30.73</v>
      </c>
      <c r="G15" s="95"/>
    </row>
    <row r="16" customFormat="false" ht="22.15" hidden="false" customHeight="true" outlineLevel="0" collapsed="false">
      <c r="A16" s="117" t="s">
        <v>213</v>
      </c>
      <c r="B16" s="53" t="s">
        <v>219</v>
      </c>
      <c r="C16" s="115"/>
      <c r="D16" s="58" t="s">
        <v>80</v>
      </c>
      <c r="E16" s="20" t="n">
        <v>162.92</v>
      </c>
      <c r="F16" s="20" t="n">
        <v>162.92</v>
      </c>
      <c r="G16" s="95"/>
    </row>
    <row r="17" customFormat="false" ht="22.15" hidden="false" customHeight="true" outlineLevel="0" collapsed="false">
      <c r="A17" s="117" t="s">
        <v>220</v>
      </c>
      <c r="B17" s="53"/>
      <c r="C17" s="115"/>
      <c r="D17" s="58" t="s">
        <v>221</v>
      </c>
      <c r="E17" s="95" t="n">
        <v>118.48</v>
      </c>
      <c r="F17" s="95"/>
      <c r="G17" s="95" t="n">
        <v>118.48</v>
      </c>
    </row>
    <row r="18" customFormat="false" ht="22.15" hidden="false" customHeight="true" outlineLevel="0" collapsed="false">
      <c r="A18" s="117" t="s">
        <v>220</v>
      </c>
      <c r="B18" s="53" t="s">
        <v>79</v>
      </c>
      <c r="C18" s="115"/>
      <c r="D18" s="58" t="s">
        <v>137</v>
      </c>
      <c r="E18" s="96" t="n">
        <v>24.9</v>
      </c>
      <c r="F18" s="95"/>
      <c r="G18" s="96" t="n">
        <v>24.9</v>
      </c>
    </row>
    <row r="19" customFormat="false" ht="22.15" hidden="false" customHeight="true" outlineLevel="0" collapsed="false">
      <c r="A19" s="117" t="s">
        <v>220</v>
      </c>
      <c r="B19" s="53" t="s">
        <v>62</v>
      </c>
      <c r="C19" s="53"/>
      <c r="D19" s="58" t="s">
        <v>138</v>
      </c>
      <c r="E19" s="96" t="n">
        <v>6.15</v>
      </c>
      <c r="F19" s="95"/>
      <c r="G19" s="96" t="n">
        <v>6.15</v>
      </c>
    </row>
    <row r="20" customFormat="false" ht="22.15" hidden="false" customHeight="true" outlineLevel="0" collapsed="false">
      <c r="A20" s="117" t="s">
        <v>220</v>
      </c>
      <c r="B20" s="53" t="s">
        <v>222</v>
      </c>
      <c r="C20" s="53"/>
      <c r="D20" s="58" t="s">
        <v>150</v>
      </c>
      <c r="E20" s="96" t="n">
        <v>2</v>
      </c>
      <c r="F20" s="95"/>
      <c r="G20" s="96" t="n">
        <v>2</v>
      </c>
    </row>
    <row r="21" customFormat="false" ht="22.15" hidden="false" customHeight="true" outlineLevel="0" collapsed="false">
      <c r="A21" s="117" t="s">
        <v>220</v>
      </c>
      <c r="B21" s="53" t="s">
        <v>68</v>
      </c>
      <c r="C21" s="53"/>
      <c r="D21" s="58" t="s">
        <v>141</v>
      </c>
      <c r="E21" s="96" t="n">
        <v>5.58</v>
      </c>
      <c r="F21" s="95"/>
      <c r="G21" s="96" t="n">
        <v>5.58</v>
      </c>
    </row>
    <row r="22" customFormat="false" ht="22.15" hidden="false" customHeight="true" outlineLevel="0" collapsed="false">
      <c r="A22" s="117" t="s">
        <v>220</v>
      </c>
      <c r="B22" s="53" t="s">
        <v>223</v>
      </c>
      <c r="C22" s="53"/>
      <c r="D22" s="58" t="s">
        <v>142</v>
      </c>
      <c r="E22" s="96" t="n">
        <v>11.5</v>
      </c>
      <c r="F22" s="95"/>
      <c r="G22" s="96" t="n">
        <v>11.5</v>
      </c>
    </row>
    <row r="23" customFormat="false" ht="22.15" hidden="false" customHeight="true" outlineLevel="0" collapsed="false">
      <c r="A23" s="117" t="s">
        <v>220</v>
      </c>
      <c r="B23" s="53" t="s">
        <v>215</v>
      </c>
      <c r="C23" s="53"/>
      <c r="D23" s="58" t="s">
        <v>143</v>
      </c>
      <c r="E23" s="96" t="n">
        <v>2.5</v>
      </c>
      <c r="F23" s="95"/>
      <c r="G23" s="96" t="n">
        <v>2.5</v>
      </c>
    </row>
    <row r="24" customFormat="false" ht="22.15" hidden="false" customHeight="true" outlineLevel="0" collapsed="false">
      <c r="A24" s="117" t="s">
        <v>220</v>
      </c>
      <c r="B24" s="53" t="s">
        <v>224</v>
      </c>
      <c r="C24" s="53"/>
      <c r="D24" s="58" t="s">
        <v>145</v>
      </c>
      <c r="E24" s="96" t="n">
        <v>3</v>
      </c>
      <c r="F24" s="95"/>
      <c r="G24" s="96" t="n">
        <v>3</v>
      </c>
    </row>
    <row r="25" customFormat="false" ht="22.15" hidden="false" customHeight="true" outlineLevel="0" collapsed="false">
      <c r="A25" s="117" t="s">
        <v>220</v>
      </c>
      <c r="B25" s="53" t="n">
        <v>11</v>
      </c>
      <c r="C25" s="53"/>
      <c r="D25" s="58" t="s">
        <v>146</v>
      </c>
      <c r="E25" s="96" t="n">
        <v>12.5</v>
      </c>
      <c r="F25" s="95"/>
      <c r="G25" s="96" t="n">
        <v>12.5</v>
      </c>
    </row>
    <row r="26" customFormat="false" ht="22.15" hidden="false" customHeight="true" outlineLevel="0" collapsed="false">
      <c r="A26" s="117" t="s">
        <v>220</v>
      </c>
      <c r="B26" s="53" t="n">
        <v>13</v>
      </c>
      <c r="C26" s="53"/>
      <c r="D26" s="58" t="s">
        <v>148</v>
      </c>
      <c r="E26" s="96" t="n">
        <v>25.9</v>
      </c>
      <c r="F26" s="95"/>
      <c r="G26" s="96" t="n">
        <v>25.9</v>
      </c>
    </row>
    <row r="27" customFormat="false" ht="22.15" hidden="false" customHeight="true" outlineLevel="0" collapsed="false">
      <c r="A27" s="117" t="s">
        <v>220</v>
      </c>
      <c r="B27" s="53" t="n">
        <v>16</v>
      </c>
      <c r="C27" s="53"/>
      <c r="D27" s="58" t="s">
        <v>151</v>
      </c>
      <c r="E27" s="96" t="n">
        <v>5.5</v>
      </c>
      <c r="F27" s="95"/>
      <c r="G27" s="96" t="n">
        <v>5.5</v>
      </c>
    </row>
    <row r="28" customFormat="false" ht="22.15" hidden="false" customHeight="true" outlineLevel="0" collapsed="false">
      <c r="A28" s="117" t="s">
        <v>220</v>
      </c>
      <c r="B28" s="53" t="n">
        <v>17</v>
      </c>
      <c r="C28" s="53"/>
      <c r="D28" s="58" t="s">
        <v>152</v>
      </c>
      <c r="E28" s="96" t="n">
        <v>0.8</v>
      </c>
      <c r="F28" s="95"/>
      <c r="G28" s="96" t="n">
        <v>0.8</v>
      </c>
    </row>
    <row r="29" customFormat="false" ht="22.15" hidden="false" customHeight="true" outlineLevel="0" collapsed="false">
      <c r="A29" s="117" t="s">
        <v>220</v>
      </c>
      <c r="B29" s="53" t="n">
        <v>18</v>
      </c>
      <c r="C29" s="53"/>
      <c r="D29" s="58" t="s">
        <v>153</v>
      </c>
      <c r="E29" s="118" t="s">
        <v>225</v>
      </c>
      <c r="F29" s="95"/>
      <c r="G29" s="118" t="s">
        <v>225</v>
      </c>
    </row>
    <row r="30" customFormat="false" ht="22.15" hidden="false" customHeight="true" outlineLevel="0" collapsed="false">
      <c r="A30" s="117" t="s">
        <v>220</v>
      </c>
      <c r="B30" s="53" t="n">
        <v>26</v>
      </c>
      <c r="C30" s="53"/>
      <c r="D30" s="58" t="s">
        <v>156</v>
      </c>
      <c r="E30" s="96" t="n">
        <v>4.57</v>
      </c>
      <c r="F30" s="95"/>
      <c r="G30" s="96" t="n">
        <v>4.57</v>
      </c>
    </row>
    <row r="31" customFormat="false" ht="22.15" hidden="false" customHeight="true" outlineLevel="0" collapsed="false">
      <c r="A31" s="117" t="s">
        <v>220</v>
      </c>
      <c r="B31" s="53" t="n">
        <v>28</v>
      </c>
      <c r="C31" s="53"/>
      <c r="D31" s="58" t="s">
        <v>158</v>
      </c>
      <c r="E31" s="96" t="n">
        <v>13.58</v>
      </c>
      <c r="F31" s="95"/>
      <c r="G31" s="96" t="n">
        <v>13.58</v>
      </c>
    </row>
    <row r="32" customFormat="false" ht="22.15" hidden="false" customHeight="true" outlineLevel="0" collapsed="false">
      <c r="A32" s="117" t="s">
        <v>226</v>
      </c>
      <c r="B32" s="53" t="s">
        <v>227</v>
      </c>
      <c r="C32" s="53"/>
      <c r="D32" s="58" t="s">
        <v>163</v>
      </c>
      <c r="E32" s="118"/>
      <c r="F32" s="95"/>
      <c r="G32" s="118"/>
    </row>
    <row r="33" customFormat="false" ht="22.15" hidden="false" customHeight="true" outlineLevel="0" collapsed="false">
      <c r="A33" s="117" t="s">
        <v>228</v>
      </c>
      <c r="B33" s="53"/>
      <c r="C33" s="53"/>
      <c r="D33" s="58" t="s">
        <v>229</v>
      </c>
      <c r="E33" s="118" t="n">
        <v>7.17</v>
      </c>
      <c r="F33" s="118" t="n">
        <v>7.17</v>
      </c>
      <c r="G33" s="118"/>
    </row>
    <row r="34" customFormat="false" ht="22.15" hidden="false" customHeight="true" outlineLevel="0" collapsed="false">
      <c r="A34" s="117" t="s">
        <v>228</v>
      </c>
      <c r="B34" s="53" t="s">
        <v>223</v>
      </c>
      <c r="C34" s="53"/>
      <c r="D34" s="58" t="s">
        <v>172</v>
      </c>
      <c r="E34" s="118" t="n">
        <v>0.62</v>
      </c>
      <c r="F34" s="118" t="n">
        <v>0.62</v>
      </c>
      <c r="G34" s="118"/>
    </row>
    <row r="35" customFormat="false" ht="22.35" hidden="false" customHeight="true" outlineLevel="0" collapsed="false">
      <c r="A35" s="117" t="s">
        <v>228</v>
      </c>
      <c r="B35" s="53" t="s">
        <v>68</v>
      </c>
      <c r="C35" s="53"/>
      <c r="D35" s="58" t="s">
        <v>168</v>
      </c>
      <c r="E35" s="118" t="n">
        <v>5.55</v>
      </c>
      <c r="F35" s="118" t="n">
        <v>5.55</v>
      </c>
      <c r="G35" s="118"/>
    </row>
    <row r="36" customFormat="false" ht="22.35" hidden="false" customHeight="true" outlineLevel="0" collapsed="false">
      <c r="A36" s="117" t="s">
        <v>228</v>
      </c>
      <c r="B36" s="53" t="s">
        <v>227</v>
      </c>
      <c r="C36" s="53"/>
      <c r="D36" s="58" t="s">
        <v>230</v>
      </c>
      <c r="E36" s="118" t="n">
        <v>1</v>
      </c>
      <c r="F36" s="118" t="n">
        <v>1</v>
      </c>
      <c r="G36" s="118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2" activeCellId="0" sqref="C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9" t="s">
        <v>231</v>
      </c>
      <c r="B1" s="119"/>
      <c r="C1" s="119"/>
    </row>
    <row r="2" customFormat="false" ht="20.1" hidden="false" customHeight="true" outlineLevel="0" collapsed="false">
      <c r="A2" s="27"/>
      <c r="B2" s="28"/>
      <c r="C2" s="28"/>
      <c r="D2" s="28"/>
      <c r="E2" s="28"/>
      <c r="F2" s="120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32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7</v>
      </c>
      <c r="B5" s="41"/>
      <c r="C5" s="41"/>
      <c r="D5" s="121" t="s">
        <v>48</v>
      </c>
      <c r="E5" s="93" t="s">
        <v>233</v>
      </c>
      <c r="F5" s="122" t="s">
        <v>5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21"/>
      <c r="E6" s="93"/>
      <c r="F6" s="122"/>
      <c r="G6" s="12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53"/>
      <c r="B7" s="53"/>
      <c r="C7" s="53"/>
      <c r="D7" s="124"/>
      <c r="E7" s="124"/>
      <c r="F7" s="125"/>
      <c r="G7" s="123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1.6" hidden="false" customHeight="true" outlineLevel="0" collapsed="false">
      <c r="A8" s="53"/>
      <c r="B8" s="53"/>
      <c r="C8" s="53"/>
      <c r="D8" s="124"/>
      <c r="E8" s="124"/>
      <c r="F8" s="125"/>
    </row>
    <row r="9" customFormat="false" ht="21.6" hidden="false" customHeight="true" outlineLevel="0" collapsed="false">
      <c r="A9" s="53"/>
      <c r="B9" s="53"/>
      <c r="C9" s="53"/>
      <c r="D9" s="124"/>
      <c r="E9" s="124"/>
      <c r="F9" s="125"/>
    </row>
    <row r="10" customFormat="false" ht="21.6" hidden="false" customHeight="true" outlineLevel="0" collapsed="false">
      <c r="A10" s="53"/>
      <c r="B10" s="53"/>
      <c r="C10" s="53"/>
      <c r="D10" s="124"/>
      <c r="E10" s="124"/>
      <c r="F10" s="125"/>
    </row>
    <row r="11" customFormat="false" ht="21.6" hidden="false" customHeight="true" outlineLevel="0" collapsed="false">
      <c r="A11" s="53"/>
      <c r="B11" s="53"/>
      <c r="C11" s="53"/>
      <c r="D11" s="124"/>
      <c r="E11" s="124"/>
      <c r="F11" s="125"/>
    </row>
    <row r="12" customFormat="false" ht="21.6" hidden="false" customHeight="true" outlineLevel="0" collapsed="false">
      <c r="A12" s="53"/>
      <c r="B12" s="53"/>
      <c r="C12" s="53"/>
      <c r="D12" s="124"/>
      <c r="E12" s="124"/>
      <c r="F12" s="125"/>
    </row>
    <row r="13" customFormat="false" ht="21.6" hidden="false" customHeight="true" outlineLevel="0" collapsed="false">
      <c r="A13" s="53"/>
      <c r="B13" s="53"/>
      <c r="C13" s="53"/>
      <c r="D13" s="124"/>
      <c r="E13" s="124"/>
      <c r="F13" s="125"/>
    </row>
    <row r="14" customFormat="false" ht="21.6" hidden="false" customHeight="true" outlineLevel="0" collapsed="false">
      <c r="A14" s="53"/>
      <c r="B14" s="53"/>
      <c r="C14" s="53"/>
      <c r="D14" s="124"/>
      <c r="E14" s="124"/>
      <c r="F14" s="125"/>
    </row>
    <row r="15" customFormat="false" ht="21.6" hidden="false" customHeight="true" outlineLevel="0" collapsed="false">
      <c r="A15" s="53"/>
      <c r="B15" s="53"/>
      <c r="C15" s="53"/>
      <c r="D15" s="124"/>
      <c r="E15" s="124"/>
      <c r="F15" s="125"/>
    </row>
    <row r="16" customFormat="false" ht="21.6" hidden="false" customHeight="true" outlineLevel="0" collapsed="false">
      <c r="A16" s="53"/>
      <c r="B16" s="53"/>
      <c r="C16" s="53"/>
      <c r="D16" s="124"/>
      <c r="E16" s="124"/>
      <c r="F16" s="125"/>
    </row>
    <row r="17" customFormat="false" ht="21.6" hidden="false" customHeight="true" outlineLevel="0" collapsed="false">
      <c r="A17" s="53"/>
      <c r="B17" s="53"/>
      <c r="C17" s="53"/>
      <c r="D17" s="124"/>
      <c r="E17" s="124"/>
      <c r="F17" s="125"/>
    </row>
    <row r="18" customFormat="false" ht="21.6" hidden="false" customHeight="true" outlineLevel="0" collapsed="false">
      <c r="A18" s="53"/>
      <c r="B18" s="53"/>
      <c r="C18" s="53"/>
      <c r="D18" s="124"/>
      <c r="E18" s="124"/>
      <c r="F18" s="125"/>
    </row>
    <row r="19" customFormat="false" ht="21.6" hidden="false" customHeight="true" outlineLevel="0" collapsed="false">
      <c r="A19" s="53"/>
      <c r="B19" s="53"/>
      <c r="C19" s="53"/>
      <c r="D19" s="124"/>
      <c r="E19" s="124"/>
      <c r="F19" s="125"/>
    </row>
    <row r="20" customFormat="false" ht="21.6" hidden="false" customHeight="true" outlineLevel="0" collapsed="false">
      <c r="A20" s="53"/>
      <c r="B20" s="53"/>
      <c r="C20" s="53"/>
      <c r="D20" s="124"/>
      <c r="E20" s="124"/>
      <c r="F20" s="12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 t="s">
        <v>234</v>
      </c>
    </row>
    <row r="2" customFormat="false" ht="20.1" hidden="false" customHeight="true" outlineLevel="0" collapsed="false">
      <c r="A2" s="13"/>
      <c r="B2" s="13"/>
      <c r="C2" s="13"/>
      <c r="D2" s="13"/>
      <c r="E2" s="104"/>
      <c r="F2" s="13"/>
      <c r="G2" s="13"/>
      <c r="H2" s="68"/>
      <c r="I2" s="105"/>
    </row>
    <row r="3" customFormat="false" ht="25.5" hidden="false" customHeight="true" outlineLevel="0" collapsed="false">
      <c r="A3" s="11" t="s">
        <v>235</v>
      </c>
      <c r="B3" s="11"/>
      <c r="C3" s="11"/>
      <c r="D3" s="11"/>
      <c r="E3" s="11"/>
      <c r="F3" s="11"/>
      <c r="G3" s="11"/>
      <c r="H3" s="11"/>
      <c r="I3" s="105"/>
    </row>
    <row r="4" customFormat="false" ht="20.1" hidden="false" customHeight="true" outlineLevel="0" collapsed="false">
      <c r="A4" s="127"/>
      <c r="B4" s="32"/>
      <c r="C4" s="32"/>
      <c r="D4" s="32"/>
      <c r="E4" s="32"/>
      <c r="F4" s="32"/>
      <c r="G4" s="32"/>
      <c r="H4" s="14" t="s">
        <v>5</v>
      </c>
      <c r="I4" s="105"/>
    </row>
    <row r="5" customFormat="false" ht="20.1" hidden="false" customHeight="true" outlineLevel="0" collapsed="false">
      <c r="A5" s="42" t="s">
        <v>236</v>
      </c>
      <c r="B5" s="42" t="s">
        <v>237</v>
      </c>
      <c r="C5" s="122" t="s">
        <v>238</v>
      </c>
      <c r="D5" s="122"/>
      <c r="E5" s="122"/>
      <c r="F5" s="122"/>
      <c r="G5" s="122"/>
      <c r="H5" s="122"/>
      <c r="I5" s="105"/>
    </row>
    <row r="6" customFormat="false" ht="20.1" hidden="false" customHeight="true" outlineLevel="0" collapsed="false">
      <c r="A6" s="42"/>
      <c r="B6" s="42"/>
      <c r="C6" s="128" t="s">
        <v>37</v>
      </c>
      <c r="D6" s="129" t="s">
        <v>147</v>
      </c>
      <c r="E6" s="130" t="s">
        <v>239</v>
      </c>
      <c r="F6" s="130"/>
      <c r="G6" s="130"/>
      <c r="H6" s="131" t="s">
        <v>152</v>
      </c>
      <c r="I6" s="105"/>
    </row>
    <row r="7" customFormat="false" ht="33.75" hidden="false" customHeight="true" outlineLevel="0" collapsed="false">
      <c r="A7" s="42"/>
      <c r="B7" s="42"/>
      <c r="C7" s="128"/>
      <c r="D7" s="129"/>
      <c r="E7" s="132" t="s">
        <v>52</v>
      </c>
      <c r="F7" s="133" t="s">
        <v>240</v>
      </c>
      <c r="G7" s="129" t="s">
        <v>241</v>
      </c>
      <c r="H7" s="131"/>
      <c r="I7" s="105"/>
    </row>
    <row r="8" customFormat="false" ht="20.1" hidden="false" customHeight="true" outlineLevel="0" collapsed="false">
      <c r="A8" s="55" t="s">
        <v>206</v>
      </c>
      <c r="B8" s="54" t="s">
        <v>0</v>
      </c>
      <c r="C8" s="52" t="n">
        <v>0.8</v>
      </c>
      <c r="D8" s="50"/>
      <c r="E8" s="50"/>
      <c r="F8" s="50"/>
      <c r="G8" s="51"/>
      <c r="H8" s="134" t="n">
        <v>0.8</v>
      </c>
      <c r="I8" s="98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7"/>
      <c r="G9" s="137"/>
      <c r="H9" s="138"/>
      <c r="I9" s="139"/>
    </row>
    <row r="10" customFormat="false" ht="20.1" hidden="false" customHeight="true" outlineLevel="0" collapsed="false">
      <c r="A10" s="135"/>
      <c r="B10" s="135"/>
      <c r="C10" s="135"/>
      <c r="D10" s="135"/>
      <c r="E10" s="140"/>
      <c r="F10" s="135"/>
      <c r="G10" s="135"/>
      <c r="H10" s="138"/>
      <c r="I10" s="139"/>
    </row>
    <row r="11" customFormat="false" ht="20.1" hidden="false" customHeight="true" outlineLevel="0" collapsed="false">
      <c r="A11" s="135"/>
      <c r="B11" s="135"/>
      <c r="C11" s="135"/>
      <c r="D11" s="135"/>
      <c r="E11" s="140"/>
      <c r="F11" s="135"/>
      <c r="G11" s="135"/>
      <c r="H11" s="138"/>
      <c r="I11" s="139"/>
    </row>
    <row r="12" customFormat="false" ht="20.1" hidden="false" customHeight="true" outlineLevel="0" collapsed="false">
      <c r="A12" s="135"/>
      <c r="B12" s="135"/>
      <c r="C12" s="135"/>
      <c r="D12" s="135"/>
      <c r="E12" s="136"/>
      <c r="F12" s="135"/>
      <c r="G12" s="135"/>
      <c r="H12" s="138"/>
      <c r="I12" s="139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38"/>
      <c r="I13" s="139"/>
    </row>
    <row r="14" customFormat="false" ht="20.1" hidden="false" customHeight="true" outlineLevel="0" collapsed="false">
      <c r="A14" s="135"/>
      <c r="B14" s="135"/>
      <c r="C14" s="135"/>
      <c r="D14" s="135"/>
      <c r="E14" s="140"/>
      <c r="F14" s="135"/>
      <c r="G14" s="135"/>
      <c r="H14" s="138"/>
      <c r="I14" s="139"/>
    </row>
    <row r="15" customFormat="false" ht="20.1" hidden="false" customHeight="true" outlineLevel="0" collapsed="false">
      <c r="A15" s="135"/>
      <c r="B15" s="135"/>
      <c r="C15" s="135"/>
      <c r="D15" s="135"/>
      <c r="E15" s="140"/>
      <c r="F15" s="135"/>
      <c r="G15" s="135"/>
      <c r="H15" s="138"/>
      <c r="I15" s="139"/>
    </row>
    <row r="16" customFormat="false" ht="20.1" hidden="false" customHeight="true" outlineLevel="0" collapsed="false">
      <c r="A16" s="135"/>
      <c r="B16" s="135"/>
      <c r="C16" s="135"/>
      <c r="D16" s="135"/>
      <c r="E16" s="136"/>
      <c r="F16" s="135"/>
      <c r="G16" s="135"/>
      <c r="H16" s="138"/>
      <c r="I16" s="139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38"/>
      <c r="I17" s="139"/>
    </row>
    <row r="18" customFormat="false" ht="20.1" hidden="false" customHeight="true" outlineLevel="0" collapsed="false">
      <c r="A18" s="135"/>
      <c r="B18" s="135"/>
      <c r="C18" s="135"/>
      <c r="D18" s="135"/>
      <c r="E18" s="141"/>
      <c r="F18" s="135"/>
      <c r="G18" s="135"/>
      <c r="H18" s="138"/>
      <c r="I18" s="139"/>
    </row>
    <row r="19" customFormat="false" ht="20.1" hidden="false" customHeight="true" outlineLevel="0" collapsed="false">
      <c r="A19" s="135"/>
      <c r="B19" s="135"/>
      <c r="C19" s="135"/>
      <c r="D19" s="135"/>
      <c r="E19" s="140"/>
      <c r="F19" s="135"/>
      <c r="G19" s="135"/>
      <c r="H19" s="138"/>
      <c r="I19" s="139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5"/>
      <c r="G20" s="135"/>
      <c r="H20" s="138"/>
      <c r="I20" s="139"/>
    </row>
    <row r="21" customFormat="false" ht="20.1" hidden="false" customHeight="true" outlineLevel="0" collapsed="false">
      <c r="A21" s="138"/>
      <c r="B21" s="138"/>
      <c r="C21" s="138"/>
      <c r="D21" s="138"/>
      <c r="E21" s="142"/>
      <c r="F21" s="138"/>
      <c r="G21" s="138"/>
      <c r="H21" s="138"/>
      <c r="I21" s="139"/>
    </row>
    <row r="22" customFormat="false" ht="20.1" hidden="false" customHeight="true" outlineLevel="0" collapsed="false">
      <c r="A22" s="138"/>
      <c r="B22" s="138"/>
      <c r="C22" s="138"/>
      <c r="D22" s="138"/>
      <c r="E22" s="142"/>
      <c r="F22" s="138"/>
      <c r="G22" s="138"/>
      <c r="H22" s="138"/>
      <c r="I22" s="139"/>
    </row>
    <row r="23" customFormat="false" ht="20.1" hidden="false" customHeight="true" outlineLevel="0" collapsed="false">
      <c r="A23" s="138"/>
      <c r="B23" s="138"/>
      <c r="C23" s="138"/>
      <c r="D23" s="138"/>
      <c r="E23" s="142"/>
      <c r="F23" s="138"/>
      <c r="G23" s="138"/>
      <c r="H23" s="138"/>
      <c r="I23" s="139"/>
    </row>
    <row r="24" customFormat="false" ht="20.1" hidden="false" customHeight="true" outlineLevel="0" collapsed="false">
      <c r="A24" s="138"/>
      <c r="B24" s="138"/>
      <c r="C24" s="138"/>
      <c r="D24" s="138"/>
      <c r="E24" s="142"/>
      <c r="F24" s="138"/>
      <c r="G24" s="138"/>
      <c r="H24" s="138"/>
      <c r="I24" s="139"/>
    </row>
    <row r="25" customFormat="false" ht="20.1" hidden="false" customHeight="true" outlineLevel="0" collapsed="false">
      <c r="A25" s="138"/>
      <c r="B25" s="138"/>
      <c r="C25" s="138"/>
      <c r="D25" s="138"/>
      <c r="E25" s="142"/>
      <c r="F25" s="138"/>
      <c r="G25" s="138"/>
      <c r="H25" s="138"/>
      <c r="I25" s="139"/>
    </row>
    <row r="26" customFormat="false" ht="20.1" hidden="false" customHeight="true" outlineLevel="0" collapsed="false">
      <c r="A26" s="138"/>
      <c r="B26" s="138"/>
      <c r="C26" s="138"/>
      <c r="D26" s="138"/>
      <c r="E26" s="142"/>
      <c r="F26" s="138"/>
      <c r="G26" s="138"/>
      <c r="H26" s="138"/>
      <c r="I26" s="139"/>
    </row>
    <row r="27" customFormat="false" ht="20.1" hidden="false" customHeight="true" outlineLevel="0" collapsed="false">
      <c r="A27" s="138"/>
      <c r="B27" s="138"/>
      <c r="C27" s="138"/>
      <c r="D27" s="138"/>
      <c r="E27" s="142"/>
      <c r="F27" s="138"/>
      <c r="G27" s="138"/>
      <c r="H27" s="138"/>
      <c r="I27" s="139"/>
    </row>
    <row r="28" customFormat="false" ht="20.1" hidden="false" customHeight="true" outlineLevel="0" collapsed="false">
      <c r="A28" s="138"/>
      <c r="B28" s="138"/>
      <c r="C28" s="138"/>
      <c r="D28" s="138"/>
      <c r="E28" s="142"/>
      <c r="F28" s="138"/>
      <c r="G28" s="138"/>
      <c r="H28" s="138"/>
      <c r="I28" s="139"/>
    </row>
    <row r="29" customFormat="false" ht="20.1" hidden="false" customHeight="true" outlineLevel="0" collapsed="false">
      <c r="A29" s="138"/>
      <c r="B29" s="138"/>
      <c r="C29" s="138"/>
      <c r="D29" s="138"/>
      <c r="E29" s="142"/>
      <c r="F29" s="138"/>
      <c r="G29" s="138"/>
      <c r="H29" s="138"/>
      <c r="I29" s="139"/>
    </row>
    <row r="30" customFormat="false" ht="20.1" hidden="false" customHeight="true" outlineLevel="0" collapsed="false">
      <c r="A30" s="138"/>
      <c r="B30" s="138"/>
      <c r="C30" s="138"/>
      <c r="D30" s="138"/>
      <c r="E30" s="142"/>
      <c r="F30" s="138"/>
      <c r="G30" s="138"/>
      <c r="H30" s="138"/>
      <c r="I30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5-31T01:2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