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0</definedName>
    <definedName function="false" hidden="false" localSheetId="7" name="Print_Area" vbProcedure="false">'表7-一般公共预算项目支出预算表'!$A$1:$F$1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5">
  <si>
    <t xml:space="preserve">中共渠县县委党史研究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十二、城乡社区支出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党史室（合计）</t>
  </si>
  <si>
    <t xml:space="preserve">201</t>
  </si>
  <si>
    <t xml:space="preserve">    一般公共服务支出</t>
  </si>
  <si>
    <t xml:space="preserve">36</t>
  </si>
  <si>
    <t xml:space="preserve">      其他共产党事务支出</t>
  </si>
  <si>
    <t xml:space="preserve">01</t>
  </si>
  <si>
    <t xml:space="preserve">        行政运行（其他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行政单位医疗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    303</t>
  </si>
  <si>
    <t xml:space="preserve">    对个人和家庭的补助</t>
  </si>
  <si>
    <t xml:space="preserve">303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渠县党史期刊工作经费</t>
  </si>
  <si>
    <t xml:space="preserve">征集、编辑渠县革命史任务典籍及渠县革命遗迹一览经费</t>
  </si>
  <si>
    <t xml:space="preserve">党建与党史期刊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党史室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\\#,##0.00_);&quot;(\&quot;#,##0.00\)"/>
    <numFmt numFmtId="170" formatCode="@"/>
    <numFmt numFmtId="171" formatCode="#,##0.00"/>
    <numFmt numFmtId="172" formatCode="#,##0.0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7" t="s">
        <v>264</v>
      </c>
    </row>
    <row r="2" customFormat="false" ht="29.1" hidden="false" customHeight="true" outlineLevel="0" collapsed="false">
      <c r="A2" s="148" t="s">
        <v>265</v>
      </c>
      <c r="B2" s="148"/>
      <c r="C2" s="148"/>
      <c r="D2" s="148"/>
      <c r="E2" s="148"/>
    </row>
    <row r="3" customFormat="false" ht="30.95" hidden="false" customHeight="true" outlineLevel="0" collapsed="false">
      <c r="A3" s="149" t="s">
        <v>266</v>
      </c>
      <c r="B3" s="150"/>
      <c r="C3" s="150"/>
      <c r="D3" s="150"/>
      <c r="E3" s="151" t="s">
        <v>5</v>
      </c>
    </row>
    <row r="4" customFormat="false" ht="33" hidden="false" customHeight="true" outlineLevel="0" collapsed="false">
      <c r="A4" s="152" t="s">
        <v>267</v>
      </c>
      <c r="B4" s="153" t="s">
        <v>268</v>
      </c>
      <c r="C4" s="153" t="s">
        <v>269</v>
      </c>
      <c r="D4" s="154" t="s">
        <v>270</v>
      </c>
      <c r="E4" s="155" t="s">
        <v>271</v>
      </c>
    </row>
    <row r="5" customFormat="false" ht="33" hidden="false" customHeight="true" outlineLevel="0" collapsed="false">
      <c r="A5" s="156" t="s">
        <v>35</v>
      </c>
      <c r="B5" s="157" t="n">
        <v>0.29</v>
      </c>
      <c r="C5" s="157" t="n">
        <f aca="false">C6+C7+C8</f>
        <v>0.3</v>
      </c>
      <c r="D5" s="158" t="n">
        <f aca="false">IF(ISERROR((C5-B5)/C5*100),0,(C5-B5)/C5*100)</f>
        <v>3.33333333333334</v>
      </c>
      <c r="E5" s="159"/>
    </row>
    <row r="6" customFormat="false" ht="33" hidden="false" customHeight="true" outlineLevel="0" collapsed="false">
      <c r="A6" s="160" t="s">
        <v>272</v>
      </c>
      <c r="B6" s="161"/>
      <c r="C6" s="157"/>
      <c r="D6" s="158" t="n">
        <f aca="false">IF(ISERROR((C6-B6)/C6*100),0,(C6-B6)/C6*100)</f>
        <v>0</v>
      </c>
      <c r="E6" s="162"/>
    </row>
    <row r="7" customFormat="false" ht="33" hidden="false" customHeight="true" outlineLevel="0" collapsed="false">
      <c r="A7" s="160" t="s">
        <v>273</v>
      </c>
      <c r="B7" s="163" t="n">
        <v>0.29</v>
      </c>
      <c r="C7" s="164" t="n">
        <v>0.3</v>
      </c>
      <c r="D7" s="158" t="n">
        <f aca="false">IF(ISERROR((C7-B7)/C7*100),0,(C7-B7)/C7*100)</f>
        <v>3.33333333333334</v>
      </c>
      <c r="E7" s="159"/>
    </row>
    <row r="8" customFormat="false" ht="33" hidden="false" customHeight="true" outlineLevel="0" collapsed="false">
      <c r="A8" s="160" t="s">
        <v>274</v>
      </c>
      <c r="B8" s="165"/>
      <c r="C8" s="157"/>
      <c r="D8" s="158" t="n">
        <f aca="false">IF(ISERROR((C8-B8)/C8*100),0,(C8-B8)/C8*100)</f>
        <v>0</v>
      </c>
      <c r="E8" s="159"/>
    </row>
    <row r="9" customFormat="false" ht="33" hidden="false" customHeight="true" outlineLevel="0" collapsed="false">
      <c r="A9" s="166" t="s">
        <v>275</v>
      </c>
      <c r="B9" s="167"/>
      <c r="C9" s="168"/>
      <c r="D9" s="158" t="n">
        <f aca="false">IF(ISERROR((C9-B9)/C9*100),0,(C9-B9)/C9*100)</f>
        <v>0</v>
      </c>
      <c r="E9" s="159"/>
    </row>
    <row r="10" customFormat="false" ht="33" hidden="false" customHeight="true" outlineLevel="0" collapsed="false">
      <c r="A10" s="166" t="s">
        <v>276</v>
      </c>
      <c r="B10" s="169"/>
      <c r="C10" s="165"/>
      <c r="D10" s="158" t="n">
        <f aca="false">IF(ISERROR((C10-B10)/C10*100),0,(C10-B10)/C10*100)</f>
        <v>0</v>
      </c>
      <c r="E10" s="15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77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32"/>
      <c r="G4" s="132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122" t="s">
        <v>279</v>
      </c>
      <c r="G5" s="122"/>
      <c r="H5" s="122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5</v>
      </c>
      <c r="B6" s="49"/>
      <c r="C6" s="49"/>
      <c r="D6" s="170" t="s">
        <v>46</v>
      </c>
      <c r="E6" s="50" t="s">
        <v>86</v>
      </c>
      <c r="F6" s="44" t="s">
        <v>35</v>
      </c>
      <c r="G6" s="44" t="s">
        <v>82</v>
      </c>
      <c r="H6" s="45" t="s">
        <v>8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5</v>
      </c>
      <c r="B7" s="52" t="s">
        <v>56</v>
      </c>
      <c r="C7" s="54" t="s">
        <v>57</v>
      </c>
      <c r="D7" s="170"/>
      <c r="E7" s="50"/>
      <c r="F7" s="44"/>
      <c r="G7" s="44"/>
      <c r="H7" s="45"/>
      <c r="I7" s="12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41"/>
      <c r="B37" s="41"/>
      <c r="C37" s="41"/>
      <c r="D37" s="41"/>
      <c r="E37" s="176"/>
      <c r="F37" s="176"/>
      <c r="G37" s="176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1"/>
      <c r="G40" s="41"/>
      <c r="H40" s="17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1"/>
      <c r="G41" s="41"/>
      <c r="H41" s="17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1"/>
      <c r="G42" s="41"/>
      <c r="H42" s="17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1"/>
      <c r="G43" s="41"/>
      <c r="H43" s="17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1"/>
      <c r="G44" s="41"/>
      <c r="H44" s="17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1"/>
      <c r="G45" s="41"/>
      <c r="H45" s="17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1"/>
      <c r="G46" s="41"/>
      <c r="H46" s="17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1"/>
      <c r="G47" s="41"/>
      <c r="H47" s="17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1"/>
      <c r="G48" s="41"/>
      <c r="H48" s="17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1"/>
      <c r="G49" s="41"/>
      <c r="H49" s="17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80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79"/>
      <c r="I2" s="109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42" t="s">
        <v>5</v>
      </c>
      <c r="I4" s="109"/>
    </row>
    <row r="5" customFormat="false" ht="20.1" hidden="false" customHeight="true" outlineLevel="0" collapsed="false">
      <c r="A5" s="50" t="s">
        <v>258</v>
      </c>
      <c r="B5" s="50" t="s">
        <v>259</v>
      </c>
      <c r="C5" s="122" t="s">
        <v>260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50"/>
      <c r="B6" s="50"/>
      <c r="C6" s="133" t="s">
        <v>35</v>
      </c>
      <c r="D6" s="134" t="s">
        <v>145</v>
      </c>
      <c r="E6" s="110" t="s">
        <v>261</v>
      </c>
      <c r="F6" s="110"/>
      <c r="G6" s="110"/>
      <c r="H6" s="135" t="s">
        <v>150</v>
      </c>
      <c r="I6" s="109"/>
    </row>
    <row r="7" customFormat="false" ht="33.75" hidden="false" customHeight="true" outlineLevel="0" collapsed="false">
      <c r="A7" s="50"/>
      <c r="B7" s="50"/>
      <c r="C7" s="133"/>
      <c r="D7" s="134"/>
      <c r="E7" s="136" t="s">
        <v>50</v>
      </c>
      <c r="F7" s="137" t="s">
        <v>262</v>
      </c>
      <c r="G7" s="134" t="s">
        <v>263</v>
      </c>
      <c r="H7" s="135"/>
      <c r="I7" s="109"/>
    </row>
    <row r="8" customFormat="false" ht="20.1" hidden="false" customHeight="true" outlineLevel="0" collapsed="false">
      <c r="A8" s="114"/>
      <c r="B8" s="114"/>
      <c r="C8" s="65"/>
      <c r="D8" s="65"/>
      <c r="E8" s="65"/>
      <c r="F8" s="65"/>
      <c r="G8" s="65"/>
      <c r="H8" s="65"/>
      <c r="I8" s="115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09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80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80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80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80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80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80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82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32"/>
      <c r="G4" s="132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122" t="s">
        <v>284</v>
      </c>
      <c r="G5" s="122"/>
      <c r="H5" s="122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5</v>
      </c>
      <c r="B6" s="49"/>
      <c r="C6" s="49"/>
      <c r="D6" s="170" t="s">
        <v>46</v>
      </c>
      <c r="E6" s="50" t="s">
        <v>86</v>
      </c>
      <c r="F6" s="44" t="s">
        <v>35</v>
      </c>
      <c r="G6" s="44" t="s">
        <v>82</v>
      </c>
      <c r="H6" s="45" t="s">
        <v>8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5</v>
      </c>
      <c r="B7" s="52" t="s">
        <v>56</v>
      </c>
      <c r="C7" s="54" t="s">
        <v>57</v>
      </c>
      <c r="D7" s="170"/>
      <c r="E7" s="50"/>
      <c r="F7" s="44"/>
      <c r="G7" s="44"/>
      <c r="H7" s="45"/>
      <c r="I7" s="123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5"/>
      <c r="G22" s="66"/>
      <c r="H22" s="65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5"/>
      <c r="G23" s="66"/>
      <c r="H23" s="65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5"/>
      <c r="G24" s="66"/>
      <c r="H24" s="65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41"/>
      <c r="B37" s="41"/>
      <c r="C37" s="41"/>
      <c r="D37" s="41"/>
      <c r="E37" s="176"/>
      <c r="F37" s="176"/>
      <c r="G37" s="176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1"/>
      <c r="G40" s="41"/>
      <c r="H40" s="17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1"/>
      <c r="G41" s="41"/>
      <c r="H41" s="17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1"/>
      <c r="G42" s="41"/>
      <c r="H42" s="17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1"/>
      <c r="G43" s="41"/>
      <c r="H43" s="17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1"/>
      <c r="G44" s="41"/>
      <c r="H44" s="17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1"/>
      <c r="G45" s="41"/>
      <c r="H45" s="17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1"/>
      <c r="G46" s="41"/>
      <c r="H46" s="17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1"/>
      <c r="G47" s="41"/>
      <c r="H47" s="17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1"/>
      <c r="G48" s="41"/>
      <c r="H48" s="17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1"/>
      <c r="G49" s="41"/>
      <c r="H49" s="17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82.79</v>
      </c>
      <c r="C7" s="19" t="s">
        <v>11</v>
      </c>
      <c r="D7" s="21" t="n">
        <v>64.7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2" t="s">
        <v>13</v>
      </c>
      <c r="D8" s="23" t="n">
        <v>7.6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4" t="s">
        <v>15</v>
      </c>
      <c r="D9" s="23" t="n">
        <v>4.6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4" t="s">
        <v>17</v>
      </c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4" t="s">
        <v>19</v>
      </c>
      <c r="D11" s="23" t="n">
        <v>5.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5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82.79</v>
      </c>
      <c r="C14" s="16" t="s">
        <v>23</v>
      </c>
      <c r="D14" s="26" t="n">
        <v>82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1"/>
      <c r="E16" s="11"/>
      <c r="F16" s="11"/>
      <c r="G16" s="27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8"/>
      <c r="C18" s="19"/>
      <c r="D18" s="2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6" t="s">
        <v>30</v>
      </c>
      <c r="B19" s="20" t="n">
        <v>82.79</v>
      </c>
      <c r="C19" s="16" t="s">
        <v>31</v>
      </c>
      <c r="D19" s="20" t="n">
        <v>82.7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9"/>
      <c r="B20" s="30"/>
      <c r="C20" s="31"/>
      <c r="D20" s="3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2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/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5</v>
      </c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44" t="s">
        <v>35</v>
      </c>
      <c r="G5" s="45" t="s">
        <v>36</v>
      </c>
      <c r="H5" s="44" t="s">
        <v>37</v>
      </c>
      <c r="I5" s="44" t="s">
        <v>38</v>
      </c>
      <c r="J5" s="44" t="s">
        <v>39</v>
      </c>
      <c r="K5" s="46" t="s">
        <v>40</v>
      </c>
      <c r="L5" s="46"/>
      <c r="M5" s="47" t="s">
        <v>41</v>
      </c>
      <c r="N5" s="48" t="s">
        <v>42</v>
      </c>
      <c r="O5" s="48"/>
      <c r="P5" s="48"/>
      <c r="Q5" s="48"/>
      <c r="R5" s="48"/>
      <c r="S5" s="44" t="s">
        <v>43</v>
      </c>
      <c r="T5" s="44" t="s">
        <v>44</v>
      </c>
    </row>
    <row r="6" customFormat="false" ht="20.1" hidden="false" customHeight="true" outlineLevel="0" collapsed="false">
      <c r="A6" s="49" t="s">
        <v>45</v>
      </c>
      <c r="B6" s="49"/>
      <c r="C6" s="49"/>
      <c r="D6" s="50" t="s">
        <v>46</v>
      </c>
      <c r="E6" s="50" t="s">
        <v>47</v>
      </c>
      <c r="F6" s="44"/>
      <c r="G6" s="45"/>
      <c r="H6" s="44"/>
      <c r="I6" s="44"/>
      <c r="J6" s="44"/>
      <c r="K6" s="51" t="s">
        <v>48</v>
      </c>
      <c r="L6" s="44" t="s">
        <v>49</v>
      </c>
      <c r="M6" s="47"/>
      <c r="N6" s="44" t="s">
        <v>50</v>
      </c>
      <c r="O6" s="44" t="s">
        <v>51</v>
      </c>
      <c r="P6" s="44" t="s">
        <v>52</v>
      </c>
      <c r="Q6" s="44" t="s">
        <v>53</v>
      </c>
      <c r="R6" s="44" t="s">
        <v>54</v>
      </c>
      <c r="S6" s="44"/>
      <c r="T6" s="44"/>
    </row>
    <row r="7" customFormat="false" ht="30.75" hidden="false" customHeight="true" outlineLevel="0" collapsed="false">
      <c r="A7" s="52" t="s">
        <v>55</v>
      </c>
      <c r="B7" s="53" t="s">
        <v>56</v>
      </c>
      <c r="C7" s="54" t="s">
        <v>57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4"/>
      <c r="B8" s="55"/>
      <c r="C8" s="54"/>
      <c r="D8" s="56" t="n">
        <v>102108</v>
      </c>
      <c r="E8" s="50" t="s">
        <v>58</v>
      </c>
      <c r="F8" s="56" t="n">
        <v>82.79</v>
      </c>
      <c r="G8" s="57"/>
      <c r="H8" s="56" t="n">
        <v>82.79</v>
      </c>
      <c r="I8" s="56"/>
      <c r="J8" s="58"/>
      <c r="K8" s="59"/>
      <c r="L8" s="56"/>
      <c r="M8" s="60"/>
      <c r="N8" s="61"/>
      <c r="O8" s="56"/>
      <c r="P8" s="56"/>
      <c r="Q8" s="56"/>
      <c r="R8" s="58"/>
      <c r="S8" s="61"/>
      <c r="T8" s="58"/>
    </row>
    <row r="9" customFormat="false" ht="23.45" hidden="false" customHeight="true" outlineLevel="0" collapsed="false">
      <c r="A9" s="62" t="s">
        <v>59</v>
      </c>
      <c r="B9" s="62"/>
      <c r="C9" s="62"/>
      <c r="D9" s="56" t="n">
        <v>102108</v>
      </c>
      <c r="E9" s="63" t="s">
        <v>60</v>
      </c>
      <c r="F9" s="64" t="n">
        <v>64.71</v>
      </c>
      <c r="G9" s="64"/>
      <c r="H9" s="64" t="n">
        <v>64.71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3.45" hidden="false" customHeight="true" outlineLevel="0" collapsed="false">
      <c r="A10" s="62" t="s">
        <v>59</v>
      </c>
      <c r="B10" s="62" t="s">
        <v>61</v>
      </c>
      <c r="C10" s="62"/>
      <c r="D10" s="56" t="n">
        <v>102108</v>
      </c>
      <c r="E10" s="63" t="s">
        <v>62</v>
      </c>
      <c r="F10" s="64" t="n">
        <v>64.71</v>
      </c>
      <c r="G10" s="64"/>
      <c r="H10" s="64" t="n">
        <v>64.71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s="1" customFormat="true" ht="23.45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02108</v>
      </c>
      <c r="E11" s="63" t="s">
        <v>64</v>
      </c>
      <c r="F11" s="64" t="n">
        <v>64.71</v>
      </c>
      <c r="G11" s="64"/>
      <c r="H11" s="64" t="n">
        <v>64.71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5" hidden="false" customHeight="true" outlineLevel="0" collapsed="false">
      <c r="A12" s="62" t="s">
        <v>65</v>
      </c>
      <c r="B12" s="62"/>
      <c r="C12" s="62"/>
      <c r="D12" s="56" t="n">
        <v>102108</v>
      </c>
      <c r="E12" s="63" t="s">
        <v>66</v>
      </c>
      <c r="F12" s="64" t="n">
        <v>7.66</v>
      </c>
      <c r="G12" s="64"/>
      <c r="H12" s="64" t="n">
        <v>7.66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5" hidden="false" customHeight="true" outlineLevel="0" collapsed="false">
      <c r="A13" s="62" t="s">
        <v>65</v>
      </c>
      <c r="B13" s="62" t="s">
        <v>67</v>
      </c>
      <c r="C13" s="62"/>
      <c r="D13" s="56" t="n">
        <v>102108</v>
      </c>
      <c r="E13" s="63" t="s">
        <v>68</v>
      </c>
      <c r="F13" s="64" t="n">
        <v>7.66</v>
      </c>
      <c r="G13" s="64"/>
      <c r="H13" s="64" t="n">
        <v>7.66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5" hidden="false" customHeight="true" outlineLevel="0" collapsed="false">
      <c r="A14" s="62" t="s">
        <v>65</v>
      </c>
      <c r="B14" s="62" t="s">
        <v>67</v>
      </c>
      <c r="C14" s="62" t="s">
        <v>67</v>
      </c>
      <c r="D14" s="56" t="n">
        <v>102108</v>
      </c>
      <c r="E14" s="63" t="s">
        <v>69</v>
      </c>
      <c r="F14" s="64" t="n">
        <v>7.66</v>
      </c>
      <c r="G14" s="64"/>
      <c r="H14" s="64" t="n">
        <v>7.66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5" hidden="false" customHeight="true" outlineLevel="0" collapsed="false">
      <c r="A15" s="62" t="s">
        <v>70</v>
      </c>
      <c r="B15" s="62"/>
      <c r="C15" s="62"/>
      <c r="D15" s="56" t="n">
        <v>102108</v>
      </c>
      <c r="E15" s="63" t="s">
        <v>71</v>
      </c>
      <c r="F15" s="64" t="n">
        <v>4.68</v>
      </c>
      <c r="G15" s="64"/>
      <c r="H15" s="64" t="n">
        <v>4.68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3.45" hidden="false" customHeight="true" outlineLevel="0" collapsed="false">
      <c r="A16" s="62" t="s">
        <v>70</v>
      </c>
      <c r="B16" s="62" t="s">
        <v>72</v>
      </c>
      <c r="C16" s="62"/>
      <c r="D16" s="56" t="n">
        <v>102108</v>
      </c>
      <c r="E16" s="63" t="s">
        <v>73</v>
      </c>
      <c r="F16" s="64" t="n">
        <v>4.68</v>
      </c>
      <c r="G16" s="64"/>
      <c r="H16" s="64" t="n">
        <v>4.68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5" hidden="false" customHeight="true" outlineLevel="0" collapsed="false">
      <c r="A17" s="62" t="s">
        <v>70</v>
      </c>
      <c r="B17" s="62" t="s">
        <v>72</v>
      </c>
      <c r="C17" s="62" t="s">
        <v>63</v>
      </c>
      <c r="D17" s="56" t="n">
        <v>102108</v>
      </c>
      <c r="E17" s="63" t="s">
        <v>74</v>
      </c>
      <c r="F17" s="64" t="n">
        <v>4.68</v>
      </c>
      <c r="G17" s="64"/>
      <c r="H17" s="64" t="n">
        <v>4.68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5" hidden="false" customHeight="true" outlineLevel="0" collapsed="false">
      <c r="A18" s="62" t="s">
        <v>75</v>
      </c>
      <c r="B18" s="62"/>
      <c r="C18" s="62"/>
      <c r="D18" s="56" t="n">
        <v>102108</v>
      </c>
      <c r="E18" s="63" t="s">
        <v>76</v>
      </c>
      <c r="F18" s="64" t="n">
        <v>5.74</v>
      </c>
      <c r="G18" s="64"/>
      <c r="H18" s="64" t="n">
        <v>5.74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5" hidden="false" customHeight="true" outlineLevel="0" collapsed="false">
      <c r="A19" s="62" t="s">
        <v>75</v>
      </c>
      <c r="B19" s="62" t="s">
        <v>77</v>
      </c>
      <c r="C19" s="62"/>
      <c r="D19" s="56" t="n">
        <v>102108</v>
      </c>
      <c r="E19" s="63" t="s">
        <v>78</v>
      </c>
      <c r="F19" s="64" t="n">
        <v>5.74</v>
      </c>
      <c r="G19" s="64"/>
      <c r="H19" s="64" t="n">
        <v>5.74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5" hidden="false" customHeight="true" outlineLevel="0" collapsed="false">
      <c r="A20" s="62" t="s">
        <v>75</v>
      </c>
      <c r="B20" s="62" t="s">
        <v>77</v>
      </c>
      <c r="C20" s="62" t="s">
        <v>63</v>
      </c>
      <c r="D20" s="67" t="n">
        <v>102108</v>
      </c>
      <c r="E20" s="63" t="s">
        <v>79</v>
      </c>
      <c r="F20" s="64" t="n">
        <v>5.74</v>
      </c>
      <c r="G20" s="64"/>
      <c r="H20" s="64" t="n">
        <v>5.74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80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42" t="s">
        <v>5</v>
      </c>
      <c r="K4" s="41"/>
      <c r="L4" s="41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2" t="s">
        <v>35</v>
      </c>
      <c r="G5" s="72" t="s">
        <v>82</v>
      </c>
      <c r="H5" s="73" t="s">
        <v>83</v>
      </c>
      <c r="I5" s="73" t="s">
        <v>84</v>
      </c>
      <c r="J5" s="73" t="s">
        <v>85</v>
      </c>
      <c r="K5" s="41"/>
      <c r="L5" s="41"/>
    </row>
    <row r="6" customFormat="false" ht="20.1" hidden="false" customHeight="true" outlineLevel="0" collapsed="false">
      <c r="A6" s="16" t="s">
        <v>45</v>
      </c>
      <c r="B6" s="16"/>
      <c r="C6" s="16"/>
      <c r="D6" s="73" t="s">
        <v>46</v>
      </c>
      <c r="E6" s="73" t="s">
        <v>86</v>
      </c>
      <c r="F6" s="72"/>
      <c r="G6" s="72"/>
      <c r="H6" s="73"/>
      <c r="I6" s="73"/>
      <c r="J6" s="73"/>
      <c r="K6" s="41"/>
      <c r="L6" s="41"/>
    </row>
    <row r="7" customFormat="false" ht="20.25" hidden="false" customHeight="true" outlineLevel="0" collapsed="false">
      <c r="A7" s="74" t="s">
        <v>55</v>
      </c>
      <c r="B7" s="74" t="s">
        <v>56</v>
      </c>
      <c r="C7" s="75" t="s">
        <v>57</v>
      </c>
      <c r="D7" s="73"/>
      <c r="E7" s="73"/>
      <c r="F7" s="72"/>
      <c r="G7" s="72"/>
      <c r="H7" s="73"/>
      <c r="I7" s="73"/>
      <c r="J7" s="73"/>
      <c r="K7" s="41"/>
      <c r="L7" s="41"/>
    </row>
    <row r="8" customFormat="false" ht="20.45" hidden="false" customHeight="true" outlineLevel="0" collapsed="false">
      <c r="A8" s="54"/>
      <c r="B8" s="55"/>
      <c r="C8" s="54"/>
      <c r="D8" s="56" t="n">
        <v>102108</v>
      </c>
      <c r="E8" s="50" t="s">
        <v>58</v>
      </c>
      <c r="F8" s="56" t="n">
        <v>82.79</v>
      </c>
      <c r="G8" s="76" t="n">
        <v>77.79</v>
      </c>
      <c r="H8" s="64" t="n">
        <v>5</v>
      </c>
      <c r="I8" s="77"/>
      <c r="J8" s="77"/>
    </row>
    <row r="9" customFormat="false" ht="20.45" hidden="false" customHeight="true" outlineLevel="0" collapsed="false">
      <c r="A9" s="62" t="s">
        <v>59</v>
      </c>
      <c r="B9" s="62"/>
      <c r="C9" s="62"/>
      <c r="D9" s="56" t="n">
        <v>102108</v>
      </c>
      <c r="E9" s="63" t="s">
        <v>60</v>
      </c>
      <c r="F9" s="64" t="n">
        <v>64.71</v>
      </c>
      <c r="G9" s="64" t="n">
        <v>59.71</v>
      </c>
      <c r="H9" s="64" t="n">
        <v>5</v>
      </c>
      <c r="I9" s="77"/>
      <c r="J9" s="77"/>
    </row>
    <row r="10" customFormat="false" ht="20.45" hidden="false" customHeight="true" outlineLevel="0" collapsed="false">
      <c r="A10" s="62" t="s">
        <v>59</v>
      </c>
      <c r="B10" s="62" t="s">
        <v>61</v>
      </c>
      <c r="C10" s="62"/>
      <c r="D10" s="56" t="n">
        <v>102108</v>
      </c>
      <c r="E10" s="63" t="s">
        <v>62</v>
      </c>
      <c r="F10" s="64" t="n">
        <v>64.71</v>
      </c>
      <c r="G10" s="64" t="n">
        <v>59.71</v>
      </c>
      <c r="H10" s="64" t="n">
        <v>5</v>
      </c>
      <c r="I10" s="77"/>
      <c r="J10" s="77"/>
    </row>
    <row r="11" customFormat="false" ht="20.45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02108</v>
      </c>
      <c r="E11" s="63" t="s">
        <v>64</v>
      </c>
      <c r="F11" s="64" t="n">
        <v>64.71</v>
      </c>
      <c r="G11" s="64" t="n">
        <v>59.71</v>
      </c>
      <c r="H11" s="77" t="n">
        <v>5</v>
      </c>
      <c r="I11" s="77"/>
      <c r="J11" s="77"/>
    </row>
    <row r="12" customFormat="false" ht="20.45" hidden="false" customHeight="true" outlineLevel="0" collapsed="false">
      <c r="A12" s="62" t="s">
        <v>65</v>
      </c>
      <c r="B12" s="62"/>
      <c r="C12" s="62"/>
      <c r="D12" s="56" t="n">
        <v>102108</v>
      </c>
      <c r="E12" s="63" t="s">
        <v>66</v>
      </c>
      <c r="F12" s="64" t="n">
        <v>7.66</v>
      </c>
      <c r="G12" s="64" t="n">
        <v>7.66</v>
      </c>
      <c r="H12" s="64"/>
      <c r="I12" s="77"/>
      <c r="J12" s="77"/>
    </row>
    <row r="13" customFormat="false" ht="20.45" hidden="false" customHeight="true" outlineLevel="0" collapsed="false">
      <c r="A13" s="62" t="s">
        <v>65</v>
      </c>
      <c r="B13" s="62" t="s">
        <v>67</v>
      </c>
      <c r="C13" s="62"/>
      <c r="D13" s="56" t="n">
        <v>102108</v>
      </c>
      <c r="E13" s="63" t="s">
        <v>68</v>
      </c>
      <c r="F13" s="64" t="n">
        <v>7.66</v>
      </c>
      <c r="G13" s="64" t="n">
        <v>7.66</v>
      </c>
      <c r="H13" s="77"/>
      <c r="I13" s="77"/>
      <c r="J13" s="77"/>
    </row>
    <row r="14" customFormat="false" ht="20.45" hidden="false" customHeight="true" outlineLevel="0" collapsed="false">
      <c r="A14" s="62" t="s">
        <v>65</v>
      </c>
      <c r="B14" s="62" t="s">
        <v>67</v>
      </c>
      <c r="C14" s="62" t="s">
        <v>67</v>
      </c>
      <c r="D14" s="56" t="n">
        <v>102108</v>
      </c>
      <c r="E14" s="63" t="s">
        <v>69</v>
      </c>
      <c r="F14" s="64" t="n">
        <v>7.66</v>
      </c>
      <c r="G14" s="64" t="n">
        <v>7.66</v>
      </c>
      <c r="H14" s="77"/>
      <c r="I14" s="77"/>
      <c r="J14" s="77"/>
    </row>
    <row r="15" customFormat="false" ht="20.45" hidden="false" customHeight="true" outlineLevel="0" collapsed="false">
      <c r="A15" s="62" t="s">
        <v>70</v>
      </c>
      <c r="B15" s="62"/>
      <c r="C15" s="62"/>
      <c r="D15" s="56" t="n">
        <v>102108</v>
      </c>
      <c r="E15" s="63" t="s">
        <v>71</v>
      </c>
      <c r="F15" s="64" t="n">
        <v>4.68</v>
      </c>
      <c r="G15" s="64" t="n">
        <v>4.68</v>
      </c>
      <c r="H15" s="77"/>
      <c r="I15" s="77"/>
      <c r="J15" s="77"/>
    </row>
    <row r="16" customFormat="false" ht="20.45" hidden="false" customHeight="true" outlineLevel="0" collapsed="false">
      <c r="A16" s="62" t="s">
        <v>70</v>
      </c>
      <c r="B16" s="62" t="s">
        <v>72</v>
      </c>
      <c r="C16" s="62"/>
      <c r="D16" s="56" t="n">
        <v>102108</v>
      </c>
      <c r="E16" s="63" t="s">
        <v>73</v>
      </c>
      <c r="F16" s="64" t="n">
        <v>4.68</v>
      </c>
      <c r="G16" s="64" t="n">
        <v>4.68</v>
      </c>
      <c r="H16" s="77"/>
      <c r="I16" s="77"/>
      <c r="J16" s="77"/>
    </row>
    <row r="17" customFormat="false" ht="20.45" hidden="false" customHeight="true" outlineLevel="0" collapsed="false">
      <c r="A17" s="62" t="s">
        <v>70</v>
      </c>
      <c r="B17" s="62" t="s">
        <v>72</v>
      </c>
      <c r="C17" s="62" t="s">
        <v>63</v>
      </c>
      <c r="D17" s="56" t="n">
        <v>102108</v>
      </c>
      <c r="E17" s="63" t="s">
        <v>74</v>
      </c>
      <c r="F17" s="64" t="n">
        <v>4.68</v>
      </c>
      <c r="G17" s="64" t="n">
        <v>4.68</v>
      </c>
      <c r="H17" s="77"/>
      <c r="I17" s="77"/>
      <c r="J17" s="77"/>
    </row>
    <row r="18" customFormat="false" ht="20.45" hidden="false" customHeight="true" outlineLevel="0" collapsed="false">
      <c r="A18" s="62" t="s">
        <v>75</v>
      </c>
      <c r="B18" s="62"/>
      <c r="C18" s="62"/>
      <c r="D18" s="56" t="n">
        <v>102108</v>
      </c>
      <c r="E18" s="63" t="s">
        <v>76</v>
      </c>
      <c r="F18" s="64" t="n">
        <v>5.74</v>
      </c>
      <c r="G18" s="64" t="n">
        <v>5.74</v>
      </c>
      <c r="H18" s="77"/>
      <c r="I18" s="77"/>
      <c r="J18" s="77"/>
    </row>
    <row r="19" customFormat="false" ht="20.45" hidden="false" customHeight="true" outlineLevel="0" collapsed="false">
      <c r="A19" s="62" t="s">
        <v>75</v>
      </c>
      <c r="B19" s="62" t="s">
        <v>77</v>
      </c>
      <c r="C19" s="62"/>
      <c r="D19" s="56" t="n">
        <v>102108</v>
      </c>
      <c r="E19" s="63" t="s">
        <v>78</v>
      </c>
      <c r="F19" s="64" t="n">
        <v>5.74</v>
      </c>
      <c r="G19" s="64" t="n">
        <v>5.74</v>
      </c>
      <c r="H19" s="64"/>
      <c r="I19" s="77"/>
      <c r="J19" s="77"/>
    </row>
    <row r="20" customFormat="false" ht="20.45" hidden="false" customHeight="true" outlineLevel="0" collapsed="false">
      <c r="A20" s="62" t="s">
        <v>75</v>
      </c>
      <c r="B20" s="62" t="s">
        <v>77</v>
      </c>
      <c r="C20" s="62" t="s">
        <v>63</v>
      </c>
      <c r="D20" s="67" t="n">
        <v>102108</v>
      </c>
      <c r="E20" s="63" t="s">
        <v>79</v>
      </c>
      <c r="F20" s="64" t="n">
        <v>5.74</v>
      </c>
      <c r="G20" s="64" t="n">
        <v>5.74</v>
      </c>
      <c r="H20" s="64"/>
      <c r="I20" s="77"/>
      <c r="J20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87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42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5" t="s">
        <v>8</v>
      </c>
      <c r="B6" s="80" t="s">
        <v>9</v>
      </c>
      <c r="C6" s="75" t="s">
        <v>8</v>
      </c>
      <c r="D6" s="75" t="s">
        <v>35</v>
      </c>
      <c r="E6" s="81" t="s">
        <v>89</v>
      </c>
      <c r="F6" s="82" t="s">
        <v>90</v>
      </c>
      <c r="G6" s="75" t="s">
        <v>91</v>
      </c>
      <c r="H6" s="82" t="s">
        <v>9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3</v>
      </c>
      <c r="B7" s="86" t="n">
        <v>82.79</v>
      </c>
      <c r="C7" s="87" t="s">
        <v>94</v>
      </c>
      <c r="D7" s="86" t="n">
        <v>82.79</v>
      </c>
      <c r="E7" s="86" t="n">
        <v>82.79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95</v>
      </c>
      <c r="B8" s="86" t="n">
        <v>82.79</v>
      </c>
      <c r="C8" s="19" t="s">
        <v>96</v>
      </c>
      <c r="D8" s="21" t="n">
        <v>64.71</v>
      </c>
      <c r="E8" s="21" t="n">
        <v>64.71</v>
      </c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97</v>
      </c>
      <c r="B9" s="86"/>
      <c r="C9" s="22" t="s">
        <v>98</v>
      </c>
      <c r="D9" s="23" t="n">
        <v>7.66</v>
      </c>
      <c r="E9" s="23" t="n">
        <v>7.66</v>
      </c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99</v>
      </c>
      <c r="B10" s="20"/>
      <c r="C10" s="24" t="s">
        <v>100</v>
      </c>
      <c r="D10" s="23" t="n">
        <v>4.68</v>
      </c>
      <c r="E10" s="23" t="n">
        <v>4.68</v>
      </c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01</v>
      </c>
      <c r="B11" s="89"/>
      <c r="C11" s="24" t="s">
        <v>102</v>
      </c>
      <c r="D11" s="23"/>
      <c r="E11" s="23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95</v>
      </c>
      <c r="B12" s="86"/>
      <c r="C12" s="24" t="s">
        <v>103</v>
      </c>
      <c r="D12" s="23" t="n">
        <v>5.74</v>
      </c>
      <c r="E12" s="23" t="n">
        <v>5.74</v>
      </c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97</v>
      </c>
      <c r="B13" s="86"/>
      <c r="C13" s="87" t="s">
        <v>104</v>
      </c>
      <c r="D13" s="90"/>
      <c r="E13" s="90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99</v>
      </c>
      <c r="B14" s="86"/>
      <c r="C14" s="87" t="s">
        <v>105</v>
      </c>
      <c r="D14" s="90"/>
      <c r="E14" s="90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06</v>
      </c>
      <c r="B15" s="20"/>
      <c r="C15" s="87" t="s">
        <v>107</v>
      </c>
      <c r="D15" s="90"/>
      <c r="E15" s="90"/>
      <c r="F15" s="88"/>
      <c r="G15" s="88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25" t="s">
        <v>21</v>
      </c>
      <c r="D16" s="90"/>
      <c r="E16" s="9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3"/>
      <c r="C17" s="16"/>
      <c r="D17" s="93"/>
      <c r="E17" s="93"/>
      <c r="F17" s="93"/>
      <c r="G17" s="93"/>
      <c r="H17" s="9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90"/>
      <c r="E18" s="90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93"/>
      <c r="E19" s="93"/>
      <c r="F19" s="95"/>
      <c r="G19" s="95"/>
      <c r="H19" s="9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30</v>
      </c>
      <c r="B20" s="20" t="n">
        <v>82.79</v>
      </c>
      <c r="C20" s="16" t="s">
        <v>31</v>
      </c>
      <c r="D20" s="20" t="n">
        <v>82.79</v>
      </c>
      <c r="E20" s="20" t="n">
        <v>82.79</v>
      </c>
      <c r="F20" s="93"/>
      <c r="G20" s="93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X19" activeCellId="0" sqref="X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62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F4" s="41"/>
      <c r="DG4" s="98" t="s">
        <v>110</v>
      </c>
      <c r="DH4" s="98" t="s">
        <v>111</v>
      </c>
      <c r="DI4" s="41"/>
    </row>
    <row r="5" customFormat="false" ht="28.5" hidden="false" customHeight="true" outlineLevel="0" collapsed="false">
      <c r="A5" s="99" t="s">
        <v>34</v>
      </c>
      <c r="B5" s="99"/>
      <c r="C5" s="99"/>
      <c r="D5" s="99"/>
      <c r="E5" s="99"/>
      <c r="F5" s="50" t="s">
        <v>35</v>
      </c>
      <c r="G5" s="100" t="s">
        <v>112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 t="s">
        <v>113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1" t="s">
        <v>114</v>
      </c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2" t="s">
        <v>115</v>
      </c>
      <c r="BJ5" s="102"/>
      <c r="BK5" s="102"/>
      <c r="BL5" s="102"/>
      <c r="BM5" s="102"/>
      <c r="BN5" s="102" t="s">
        <v>116</v>
      </c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1" t="s">
        <v>117</v>
      </c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 t="s">
        <v>118</v>
      </c>
      <c r="CS5" s="101"/>
      <c r="CT5" s="101"/>
      <c r="CU5" s="101" t="s">
        <v>119</v>
      </c>
      <c r="CV5" s="101"/>
      <c r="CW5" s="101"/>
      <c r="CX5" s="101"/>
      <c r="CY5" s="101"/>
      <c r="CZ5" s="101"/>
      <c r="DA5" s="101" t="s">
        <v>120</v>
      </c>
      <c r="DB5" s="101"/>
      <c r="DC5" s="101"/>
      <c r="DD5" s="101" t="s">
        <v>121</v>
      </c>
      <c r="DE5" s="101"/>
      <c r="DF5" s="101"/>
      <c r="DG5" s="101"/>
      <c r="DH5" s="101"/>
      <c r="DI5" s="41"/>
    </row>
    <row r="6" customFormat="false" ht="28.5" hidden="false" customHeight="true" outlineLevel="0" collapsed="false">
      <c r="A6" s="49" t="s">
        <v>45</v>
      </c>
      <c r="B6" s="49"/>
      <c r="C6" s="49"/>
      <c r="D6" s="50" t="s">
        <v>46</v>
      </c>
      <c r="E6" s="50" t="s">
        <v>47</v>
      </c>
      <c r="F6" s="50"/>
      <c r="G6" s="103" t="s">
        <v>50</v>
      </c>
      <c r="H6" s="103" t="s">
        <v>122</v>
      </c>
      <c r="I6" s="103" t="s">
        <v>123</v>
      </c>
      <c r="J6" s="103" t="s">
        <v>124</v>
      </c>
      <c r="K6" s="46" t="s">
        <v>125</v>
      </c>
      <c r="L6" s="46" t="s">
        <v>126</v>
      </c>
      <c r="M6" s="46" t="s">
        <v>127</v>
      </c>
      <c r="N6" s="46" t="s">
        <v>128</v>
      </c>
      <c r="O6" s="103" t="s">
        <v>129</v>
      </c>
      <c r="P6" s="103" t="s">
        <v>130</v>
      </c>
      <c r="Q6" s="46" t="s">
        <v>131</v>
      </c>
      <c r="R6" s="46" t="s">
        <v>132</v>
      </c>
      <c r="S6" s="46" t="s">
        <v>133</v>
      </c>
      <c r="T6" s="46" t="s">
        <v>134</v>
      </c>
      <c r="U6" s="103" t="s">
        <v>50</v>
      </c>
      <c r="V6" s="103" t="s">
        <v>135</v>
      </c>
      <c r="W6" s="103" t="s">
        <v>136</v>
      </c>
      <c r="X6" s="103" t="s">
        <v>137</v>
      </c>
      <c r="Y6" s="46" t="s">
        <v>138</v>
      </c>
      <c r="Z6" s="46" t="s">
        <v>139</v>
      </c>
      <c r="AA6" s="46" t="s">
        <v>140</v>
      </c>
      <c r="AB6" s="46" t="s">
        <v>141</v>
      </c>
      <c r="AC6" s="46" t="s">
        <v>142</v>
      </c>
      <c r="AD6" s="46" t="s">
        <v>143</v>
      </c>
      <c r="AE6" s="46" t="s">
        <v>144</v>
      </c>
      <c r="AF6" s="46" t="s">
        <v>145</v>
      </c>
      <c r="AG6" s="46" t="s">
        <v>146</v>
      </c>
      <c r="AH6" s="46" t="s">
        <v>147</v>
      </c>
      <c r="AI6" s="46" t="s">
        <v>148</v>
      </c>
      <c r="AJ6" s="46" t="s">
        <v>149</v>
      </c>
      <c r="AK6" s="46" t="s">
        <v>150</v>
      </c>
      <c r="AL6" s="46" t="s">
        <v>151</v>
      </c>
      <c r="AM6" s="46" t="s">
        <v>152</v>
      </c>
      <c r="AN6" s="46" t="s">
        <v>153</v>
      </c>
      <c r="AO6" s="46" t="s">
        <v>154</v>
      </c>
      <c r="AP6" s="46" t="s">
        <v>155</v>
      </c>
      <c r="AQ6" s="46" t="s">
        <v>156</v>
      </c>
      <c r="AR6" s="46" t="s">
        <v>157</v>
      </c>
      <c r="AS6" s="46" t="s">
        <v>158</v>
      </c>
      <c r="AT6" s="46" t="s">
        <v>159</v>
      </c>
      <c r="AU6" s="104" t="s">
        <v>160</v>
      </c>
      <c r="AV6" s="103" t="s">
        <v>161</v>
      </c>
      <c r="AW6" s="46" t="s">
        <v>50</v>
      </c>
      <c r="AX6" s="46" t="s">
        <v>162</v>
      </c>
      <c r="AY6" s="46" t="s">
        <v>163</v>
      </c>
      <c r="AZ6" s="46" t="s">
        <v>164</v>
      </c>
      <c r="BA6" s="46" t="s">
        <v>165</v>
      </c>
      <c r="BB6" s="46" t="s">
        <v>166</v>
      </c>
      <c r="BC6" s="46" t="s">
        <v>167</v>
      </c>
      <c r="BD6" s="46" t="s">
        <v>168</v>
      </c>
      <c r="BE6" s="46" t="s">
        <v>169</v>
      </c>
      <c r="BF6" s="46" t="s">
        <v>170</v>
      </c>
      <c r="BG6" s="46" t="s">
        <v>171</v>
      </c>
      <c r="BH6" s="46" t="s">
        <v>172</v>
      </c>
      <c r="BI6" s="46" t="s">
        <v>50</v>
      </c>
      <c r="BJ6" s="46" t="s">
        <v>173</v>
      </c>
      <c r="BK6" s="46" t="s">
        <v>174</v>
      </c>
      <c r="BL6" s="46" t="s">
        <v>175</v>
      </c>
      <c r="BM6" s="46" t="s">
        <v>176</v>
      </c>
      <c r="BN6" s="46" t="s">
        <v>50</v>
      </c>
      <c r="BO6" s="103" t="s">
        <v>177</v>
      </c>
      <c r="BP6" s="103" t="s">
        <v>178</v>
      </c>
      <c r="BQ6" s="103" t="s">
        <v>179</v>
      </c>
      <c r="BR6" s="103" t="s">
        <v>180</v>
      </c>
      <c r="BS6" s="103" t="s">
        <v>181</v>
      </c>
      <c r="BT6" s="103" t="s">
        <v>182</v>
      </c>
      <c r="BU6" s="103" t="s">
        <v>183</v>
      </c>
      <c r="BV6" s="103" t="s">
        <v>184</v>
      </c>
      <c r="BW6" s="103" t="s">
        <v>185</v>
      </c>
      <c r="BX6" s="103" t="s">
        <v>186</v>
      </c>
      <c r="BY6" s="103" t="s">
        <v>187</v>
      </c>
      <c r="BZ6" s="103" t="s">
        <v>188</v>
      </c>
      <c r="CA6" s="46" t="s">
        <v>50</v>
      </c>
      <c r="CB6" s="103" t="s">
        <v>177</v>
      </c>
      <c r="CC6" s="103" t="s">
        <v>178</v>
      </c>
      <c r="CD6" s="103" t="s">
        <v>179</v>
      </c>
      <c r="CE6" s="103" t="s">
        <v>180</v>
      </c>
      <c r="CF6" s="103" t="s">
        <v>181</v>
      </c>
      <c r="CG6" s="103" t="s">
        <v>182</v>
      </c>
      <c r="CH6" s="103" t="s">
        <v>183</v>
      </c>
      <c r="CI6" s="103" t="s">
        <v>189</v>
      </c>
      <c r="CJ6" s="103" t="s">
        <v>190</v>
      </c>
      <c r="CK6" s="103" t="s">
        <v>191</v>
      </c>
      <c r="CL6" s="103" t="s">
        <v>192</v>
      </c>
      <c r="CM6" s="103" t="s">
        <v>184</v>
      </c>
      <c r="CN6" s="103" t="s">
        <v>185</v>
      </c>
      <c r="CO6" s="103" t="s">
        <v>186</v>
      </c>
      <c r="CP6" s="103" t="s">
        <v>187</v>
      </c>
      <c r="CQ6" s="103" t="s">
        <v>193</v>
      </c>
      <c r="CR6" s="46" t="s">
        <v>50</v>
      </c>
      <c r="CS6" s="103" t="s">
        <v>194</v>
      </c>
      <c r="CT6" s="103" t="s">
        <v>195</v>
      </c>
      <c r="CU6" s="46" t="s">
        <v>50</v>
      </c>
      <c r="CV6" s="103" t="s">
        <v>194</v>
      </c>
      <c r="CW6" s="103" t="s">
        <v>196</v>
      </c>
      <c r="CX6" s="103" t="s">
        <v>197</v>
      </c>
      <c r="CY6" s="103" t="s">
        <v>198</v>
      </c>
      <c r="CZ6" s="103" t="s">
        <v>195</v>
      </c>
      <c r="DA6" s="46" t="s">
        <v>50</v>
      </c>
      <c r="DB6" s="105" t="s">
        <v>199</v>
      </c>
      <c r="DC6" s="105" t="s">
        <v>200</v>
      </c>
      <c r="DD6" s="46" t="s">
        <v>50</v>
      </c>
      <c r="DE6" s="105" t="s">
        <v>201</v>
      </c>
      <c r="DF6" s="105" t="s">
        <v>202</v>
      </c>
      <c r="DG6" s="105" t="s">
        <v>203</v>
      </c>
      <c r="DH6" s="105" t="s">
        <v>121</v>
      </c>
      <c r="DI6" s="41"/>
    </row>
    <row r="7" customFormat="false" ht="57" hidden="false" customHeight="true" outlineLevel="0" collapsed="false">
      <c r="A7" s="52" t="s">
        <v>55</v>
      </c>
      <c r="B7" s="53" t="s">
        <v>56</v>
      </c>
      <c r="C7" s="54" t="s">
        <v>57</v>
      </c>
      <c r="D7" s="50"/>
      <c r="E7" s="50"/>
      <c r="F7" s="50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104"/>
      <c r="AV7" s="103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46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46"/>
      <c r="CS7" s="103"/>
      <c r="CT7" s="103"/>
      <c r="CU7" s="46"/>
      <c r="CV7" s="103"/>
      <c r="CW7" s="103"/>
      <c r="CX7" s="103"/>
      <c r="CY7" s="103"/>
      <c r="CZ7" s="103"/>
      <c r="DA7" s="46"/>
      <c r="DB7" s="105"/>
      <c r="DC7" s="105"/>
      <c r="DD7" s="46"/>
      <c r="DE7" s="105"/>
      <c r="DF7" s="105"/>
      <c r="DG7" s="105"/>
      <c r="DH7" s="105"/>
      <c r="DI7" s="41"/>
    </row>
    <row r="8" customFormat="false" ht="33" hidden="false" customHeight="true" outlineLevel="0" collapsed="false">
      <c r="A8" s="54"/>
      <c r="B8" s="55"/>
      <c r="C8" s="54"/>
      <c r="D8" s="56" t="n">
        <v>102108</v>
      </c>
      <c r="E8" s="50" t="s">
        <v>58</v>
      </c>
      <c r="F8" s="56" t="n">
        <v>82.79</v>
      </c>
      <c r="G8" s="64" t="n">
        <v>68.1</v>
      </c>
      <c r="H8" s="64" t="n">
        <v>26.22</v>
      </c>
      <c r="I8" s="64" t="n">
        <v>21.61</v>
      </c>
      <c r="J8" s="64" t="n">
        <v>2.19</v>
      </c>
      <c r="K8" s="64"/>
      <c r="L8" s="64"/>
      <c r="M8" s="64" t="n">
        <v>7.66</v>
      </c>
      <c r="N8" s="64"/>
      <c r="O8" s="64" t="n">
        <v>3.1</v>
      </c>
      <c r="P8" s="64"/>
      <c r="Q8" s="64" t="n">
        <v>1.58</v>
      </c>
      <c r="R8" s="64" t="n">
        <v>5.74</v>
      </c>
      <c r="S8" s="64"/>
      <c r="T8" s="64"/>
      <c r="U8" s="64" t="n">
        <v>12.68</v>
      </c>
      <c r="V8" s="64" t="n">
        <v>3.2</v>
      </c>
      <c r="W8" s="64" t="n">
        <v>3.65</v>
      </c>
      <c r="X8" s="64"/>
      <c r="Y8" s="64"/>
      <c r="Z8" s="64" t="n">
        <v>0.1</v>
      </c>
      <c r="AA8" s="64" t="n">
        <v>0.3</v>
      </c>
      <c r="AB8" s="64" t="n">
        <v>0.2</v>
      </c>
      <c r="AC8" s="64"/>
      <c r="AD8" s="64"/>
      <c r="AE8" s="64" t="n">
        <v>2.5</v>
      </c>
      <c r="AF8" s="64"/>
      <c r="AG8" s="64"/>
      <c r="AH8" s="64"/>
      <c r="AI8" s="64"/>
      <c r="AJ8" s="64" t="n">
        <v>0.46</v>
      </c>
      <c r="AK8" s="64" t="n">
        <v>0.29</v>
      </c>
      <c r="AL8" s="64"/>
      <c r="AM8" s="64"/>
      <c r="AN8" s="64"/>
      <c r="AO8" s="64" t="n">
        <v>0.5</v>
      </c>
      <c r="AP8" s="64"/>
      <c r="AQ8" s="64" t="n">
        <v>0.48</v>
      </c>
      <c r="AR8" s="64"/>
      <c r="AS8" s="64"/>
      <c r="AT8" s="64"/>
      <c r="AU8" s="64"/>
      <c r="AV8" s="64" t="n">
        <v>1</v>
      </c>
      <c r="AW8" s="64" t="n">
        <v>2.01</v>
      </c>
      <c r="AX8" s="64"/>
      <c r="AY8" s="64"/>
      <c r="AZ8" s="64"/>
      <c r="BA8" s="64"/>
      <c r="BB8" s="64"/>
      <c r="BC8" s="64"/>
      <c r="BD8" s="64"/>
      <c r="BE8" s="64"/>
      <c r="BF8" s="64" t="n">
        <v>0.01</v>
      </c>
      <c r="BG8" s="64"/>
      <c r="BH8" s="64" t="n">
        <v>2</v>
      </c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5"/>
      <c r="DG8" s="65"/>
      <c r="DH8" s="65"/>
      <c r="DI8" s="106"/>
    </row>
    <row r="9" customFormat="false" ht="33" hidden="false" customHeight="true" outlineLevel="0" collapsed="false">
      <c r="A9" s="62" t="s">
        <v>59</v>
      </c>
      <c r="B9" s="62"/>
      <c r="C9" s="62"/>
      <c r="D9" s="56" t="n">
        <v>102108</v>
      </c>
      <c r="E9" s="63" t="s">
        <v>60</v>
      </c>
      <c r="F9" s="64" t="n">
        <v>69.71</v>
      </c>
      <c r="G9" s="64" t="n">
        <v>50.02</v>
      </c>
      <c r="H9" s="64" t="n">
        <v>26.22</v>
      </c>
      <c r="I9" s="64" t="n">
        <v>21.61</v>
      </c>
      <c r="J9" s="64" t="n">
        <v>2.19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 t="n">
        <v>12.68</v>
      </c>
      <c r="V9" s="64" t="n">
        <v>3.2</v>
      </c>
      <c r="W9" s="64" t="n">
        <v>3.65</v>
      </c>
      <c r="X9" s="64"/>
      <c r="Y9" s="64"/>
      <c r="Z9" s="64" t="n">
        <v>0.1</v>
      </c>
      <c r="AA9" s="64" t="n">
        <v>0.3</v>
      </c>
      <c r="AB9" s="64" t="n">
        <v>0.2</v>
      </c>
      <c r="AC9" s="64"/>
      <c r="AD9" s="64"/>
      <c r="AE9" s="64" t="n">
        <v>2.5</v>
      </c>
      <c r="AF9" s="64"/>
      <c r="AG9" s="64"/>
      <c r="AH9" s="64"/>
      <c r="AI9" s="64"/>
      <c r="AJ9" s="64" t="n">
        <v>0.46</v>
      </c>
      <c r="AK9" s="64" t="n">
        <v>0.29</v>
      </c>
      <c r="AL9" s="64"/>
      <c r="AM9" s="64"/>
      <c r="AN9" s="64"/>
      <c r="AO9" s="64" t="n">
        <v>0.5</v>
      </c>
      <c r="AP9" s="64"/>
      <c r="AQ9" s="64" t="n">
        <v>0.48</v>
      </c>
      <c r="AR9" s="64"/>
      <c r="AS9" s="64"/>
      <c r="AT9" s="64"/>
      <c r="AU9" s="64"/>
      <c r="AV9" s="64" t="n">
        <v>1</v>
      </c>
      <c r="AW9" s="64" t="n">
        <v>2.01</v>
      </c>
      <c r="AX9" s="64"/>
      <c r="AY9" s="64"/>
      <c r="AZ9" s="64"/>
      <c r="BA9" s="64"/>
      <c r="BB9" s="64"/>
      <c r="BC9" s="64"/>
      <c r="BD9" s="64"/>
      <c r="BE9" s="64"/>
      <c r="BF9" s="64" t="n">
        <v>0.01</v>
      </c>
      <c r="BG9" s="64"/>
      <c r="BH9" s="64" t="n">
        <v>2</v>
      </c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77"/>
      <c r="DG9" s="77"/>
      <c r="DH9" s="77"/>
    </row>
    <row r="10" customFormat="false" ht="33" hidden="false" customHeight="true" outlineLevel="0" collapsed="false">
      <c r="A10" s="62" t="s">
        <v>59</v>
      </c>
      <c r="B10" s="62" t="s">
        <v>61</v>
      </c>
      <c r="C10" s="62"/>
      <c r="D10" s="56" t="n">
        <v>102108</v>
      </c>
      <c r="E10" s="63" t="s">
        <v>62</v>
      </c>
      <c r="F10" s="64" t="n">
        <v>69.71</v>
      </c>
      <c r="G10" s="64" t="n">
        <v>50.02</v>
      </c>
      <c r="H10" s="64" t="n">
        <v>26.22</v>
      </c>
      <c r="I10" s="64" t="n">
        <v>21.61</v>
      </c>
      <c r="J10" s="64" t="n">
        <v>2.19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 t="n">
        <v>12.68</v>
      </c>
      <c r="V10" s="64" t="n">
        <v>3.2</v>
      </c>
      <c r="W10" s="64" t="n">
        <v>3.65</v>
      </c>
      <c r="X10" s="64"/>
      <c r="Y10" s="64"/>
      <c r="Z10" s="64" t="n">
        <v>0.1</v>
      </c>
      <c r="AA10" s="64" t="n">
        <v>0.3</v>
      </c>
      <c r="AB10" s="64" t="n">
        <v>0.2</v>
      </c>
      <c r="AC10" s="64"/>
      <c r="AD10" s="64"/>
      <c r="AE10" s="64" t="n">
        <v>2.5</v>
      </c>
      <c r="AF10" s="64"/>
      <c r="AG10" s="64"/>
      <c r="AH10" s="64"/>
      <c r="AI10" s="64"/>
      <c r="AJ10" s="64" t="n">
        <v>0.46</v>
      </c>
      <c r="AK10" s="64" t="n">
        <v>0.29</v>
      </c>
      <c r="AL10" s="64"/>
      <c r="AM10" s="64"/>
      <c r="AN10" s="64"/>
      <c r="AO10" s="64" t="n">
        <v>0.5</v>
      </c>
      <c r="AP10" s="64"/>
      <c r="AQ10" s="64" t="n">
        <v>0.48</v>
      </c>
      <c r="AR10" s="64"/>
      <c r="AS10" s="64"/>
      <c r="AT10" s="64"/>
      <c r="AU10" s="64"/>
      <c r="AV10" s="64" t="n">
        <v>1</v>
      </c>
      <c r="AW10" s="64" t="n">
        <v>2.01</v>
      </c>
      <c r="AX10" s="64"/>
      <c r="AY10" s="64"/>
      <c r="AZ10" s="64"/>
      <c r="BA10" s="64"/>
      <c r="BB10" s="64"/>
      <c r="BC10" s="64"/>
      <c r="BD10" s="64"/>
      <c r="BE10" s="64"/>
      <c r="BF10" s="64" t="n">
        <v>0.01</v>
      </c>
      <c r="BG10" s="64"/>
      <c r="BH10" s="64" t="n">
        <v>2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77"/>
      <c r="DG10" s="77"/>
      <c r="DH10" s="77"/>
    </row>
    <row r="11" customFormat="false" ht="33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02108</v>
      </c>
      <c r="E11" s="63" t="s">
        <v>64</v>
      </c>
      <c r="F11" s="64" t="n">
        <v>69.71</v>
      </c>
      <c r="G11" s="64" t="n">
        <v>50.02</v>
      </c>
      <c r="H11" s="64" t="n">
        <v>26.22</v>
      </c>
      <c r="I11" s="64" t="n">
        <v>21.61</v>
      </c>
      <c r="J11" s="64" t="n">
        <v>2.19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 t="n">
        <v>12.68</v>
      </c>
      <c r="V11" s="64" t="n">
        <v>3.2</v>
      </c>
      <c r="W11" s="64" t="n">
        <v>3.65</v>
      </c>
      <c r="X11" s="64"/>
      <c r="Y11" s="64"/>
      <c r="Z11" s="64" t="n">
        <v>0.1</v>
      </c>
      <c r="AA11" s="64" t="n">
        <v>0.3</v>
      </c>
      <c r="AB11" s="64" t="n">
        <v>0.2</v>
      </c>
      <c r="AC11" s="64"/>
      <c r="AD11" s="64"/>
      <c r="AE11" s="64" t="n">
        <v>2.5</v>
      </c>
      <c r="AF11" s="64"/>
      <c r="AG11" s="64"/>
      <c r="AH11" s="64"/>
      <c r="AI11" s="64"/>
      <c r="AJ11" s="64" t="n">
        <v>0.46</v>
      </c>
      <c r="AK11" s="64" t="n">
        <v>0.29</v>
      </c>
      <c r="AL11" s="64"/>
      <c r="AM11" s="64"/>
      <c r="AN11" s="64"/>
      <c r="AO11" s="64" t="n">
        <v>0.5</v>
      </c>
      <c r="AP11" s="64"/>
      <c r="AQ11" s="64" t="n">
        <v>0.48</v>
      </c>
      <c r="AR11" s="64"/>
      <c r="AS11" s="64"/>
      <c r="AT11" s="64"/>
      <c r="AU11" s="64"/>
      <c r="AV11" s="64" t="n">
        <v>1</v>
      </c>
      <c r="AW11" s="64" t="n">
        <v>2.01</v>
      </c>
      <c r="AX11" s="64"/>
      <c r="AY11" s="64"/>
      <c r="AZ11" s="64"/>
      <c r="BA11" s="64"/>
      <c r="BB11" s="64"/>
      <c r="BC11" s="64"/>
      <c r="BD11" s="64"/>
      <c r="BE11" s="64"/>
      <c r="BF11" s="64" t="n">
        <v>0.01</v>
      </c>
      <c r="BG11" s="64"/>
      <c r="BH11" s="64" t="n">
        <v>2</v>
      </c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77"/>
      <c r="DG11" s="77"/>
      <c r="DH11" s="77"/>
    </row>
    <row r="12" customFormat="false" ht="33" hidden="false" customHeight="true" outlineLevel="0" collapsed="false">
      <c r="A12" s="62" t="s">
        <v>65</v>
      </c>
      <c r="B12" s="62"/>
      <c r="C12" s="62"/>
      <c r="D12" s="56" t="n">
        <v>102108</v>
      </c>
      <c r="E12" s="63" t="s">
        <v>66</v>
      </c>
      <c r="F12" s="64" t="n">
        <v>7.66</v>
      </c>
      <c r="G12" s="64" t="n">
        <v>7.66</v>
      </c>
      <c r="H12" s="64"/>
      <c r="I12" s="64"/>
      <c r="J12" s="64"/>
      <c r="K12" s="64"/>
      <c r="L12" s="64"/>
      <c r="M12" s="64" t="n">
        <v>7.66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77"/>
      <c r="DG12" s="77"/>
      <c r="DH12" s="77"/>
    </row>
    <row r="13" customFormat="false" ht="33" hidden="false" customHeight="true" outlineLevel="0" collapsed="false">
      <c r="A13" s="62" t="s">
        <v>65</v>
      </c>
      <c r="B13" s="62" t="s">
        <v>67</v>
      </c>
      <c r="C13" s="62"/>
      <c r="D13" s="56" t="n">
        <v>102108</v>
      </c>
      <c r="E13" s="63" t="s">
        <v>68</v>
      </c>
      <c r="F13" s="64" t="n">
        <v>7.66</v>
      </c>
      <c r="G13" s="64" t="n">
        <v>7.66</v>
      </c>
      <c r="H13" s="64"/>
      <c r="I13" s="64"/>
      <c r="J13" s="64"/>
      <c r="K13" s="64"/>
      <c r="L13" s="64"/>
      <c r="M13" s="64" t="n">
        <v>7.66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77"/>
      <c r="DG13" s="77"/>
      <c r="DH13" s="77"/>
    </row>
    <row r="14" customFormat="false" ht="33" hidden="false" customHeight="true" outlineLevel="0" collapsed="false">
      <c r="A14" s="62" t="s">
        <v>65</v>
      </c>
      <c r="B14" s="62" t="s">
        <v>67</v>
      </c>
      <c r="C14" s="62" t="s">
        <v>67</v>
      </c>
      <c r="D14" s="56" t="n">
        <v>102108</v>
      </c>
      <c r="E14" s="63" t="s">
        <v>69</v>
      </c>
      <c r="F14" s="64" t="n">
        <v>7.66</v>
      </c>
      <c r="G14" s="64" t="n">
        <v>7.66</v>
      </c>
      <c r="H14" s="64"/>
      <c r="I14" s="64"/>
      <c r="J14" s="64"/>
      <c r="K14" s="64"/>
      <c r="L14" s="64"/>
      <c r="M14" s="64" t="n">
        <v>7.66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77"/>
      <c r="DG14" s="77"/>
      <c r="DH14" s="77"/>
    </row>
    <row r="15" customFormat="false" ht="33" hidden="false" customHeight="true" outlineLevel="0" collapsed="false">
      <c r="A15" s="62" t="s">
        <v>70</v>
      </c>
      <c r="B15" s="62"/>
      <c r="C15" s="62"/>
      <c r="D15" s="56" t="n">
        <v>102108</v>
      </c>
      <c r="E15" s="63" t="s">
        <v>71</v>
      </c>
      <c r="F15" s="64" t="n">
        <v>4.68</v>
      </c>
      <c r="G15" s="64" t="n">
        <v>4.68</v>
      </c>
      <c r="H15" s="64"/>
      <c r="I15" s="64"/>
      <c r="J15" s="64"/>
      <c r="K15" s="64"/>
      <c r="L15" s="64"/>
      <c r="M15" s="64"/>
      <c r="N15" s="64"/>
      <c r="O15" s="64" t="n">
        <v>3.1</v>
      </c>
      <c r="P15" s="64"/>
      <c r="Q15" s="64" t="n">
        <v>1.58</v>
      </c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77"/>
      <c r="DG15" s="77"/>
      <c r="DH15" s="77"/>
    </row>
    <row r="16" customFormat="false" ht="33" hidden="false" customHeight="true" outlineLevel="0" collapsed="false">
      <c r="A16" s="62" t="s">
        <v>70</v>
      </c>
      <c r="B16" s="62" t="s">
        <v>72</v>
      </c>
      <c r="C16" s="62"/>
      <c r="D16" s="56" t="n">
        <v>102108</v>
      </c>
      <c r="E16" s="63" t="s">
        <v>73</v>
      </c>
      <c r="F16" s="64" t="n">
        <v>4.68</v>
      </c>
      <c r="G16" s="64" t="n">
        <v>4.68</v>
      </c>
      <c r="H16" s="64"/>
      <c r="I16" s="64"/>
      <c r="J16" s="64"/>
      <c r="K16" s="64"/>
      <c r="L16" s="64"/>
      <c r="M16" s="64"/>
      <c r="N16" s="64"/>
      <c r="O16" s="64" t="n">
        <v>3.1</v>
      </c>
      <c r="P16" s="64"/>
      <c r="Q16" s="64" t="n">
        <v>1.58</v>
      </c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77"/>
      <c r="DG16" s="77"/>
      <c r="DH16" s="77"/>
    </row>
    <row r="17" customFormat="false" ht="33" hidden="false" customHeight="true" outlineLevel="0" collapsed="false">
      <c r="A17" s="62" t="s">
        <v>70</v>
      </c>
      <c r="B17" s="62" t="s">
        <v>72</v>
      </c>
      <c r="C17" s="62" t="s">
        <v>63</v>
      </c>
      <c r="D17" s="56" t="n">
        <v>102108</v>
      </c>
      <c r="E17" s="63" t="s">
        <v>74</v>
      </c>
      <c r="F17" s="64" t="n">
        <v>4.68</v>
      </c>
      <c r="G17" s="64" t="n">
        <v>4.68</v>
      </c>
      <c r="H17" s="64"/>
      <c r="I17" s="64"/>
      <c r="J17" s="64"/>
      <c r="K17" s="64"/>
      <c r="L17" s="64"/>
      <c r="M17" s="64"/>
      <c r="N17" s="64"/>
      <c r="O17" s="64" t="n">
        <v>3.1</v>
      </c>
      <c r="P17" s="64"/>
      <c r="Q17" s="64" t="n">
        <v>1.58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77"/>
      <c r="DG17" s="77"/>
      <c r="DH17" s="77"/>
    </row>
    <row r="18" customFormat="false" ht="33" hidden="false" customHeight="true" outlineLevel="0" collapsed="false">
      <c r="A18" s="62" t="s">
        <v>75</v>
      </c>
      <c r="B18" s="62"/>
      <c r="C18" s="62"/>
      <c r="D18" s="56" t="n">
        <v>102108</v>
      </c>
      <c r="E18" s="63" t="s">
        <v>76</v>
      </c>
      <c r="F18" s="64" t="n">
        <v>5.74</v>
      </c>
      <c r="G18" s="64" t="n">
        <v>5.74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 t="n">
        <v>5.74</v>
      </c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77"/>
      <c r="DG18" s="77"/>
      <c r="DH18" s="77"/>
    </row>
    <row r="19" customFormat="false" ht="33" hidden="false" customHeight="true" outlineLevel="0" collapsed="false">
      <c r="A19" s="62" t="s">
        <v>75</v>
      </c>
      <c r="B19" s="62" t="s">
        <v>77</v>
      </c>
      <c r="C19" s="62"/>
      <c r="D19" s="56" t="n">
        <v>102108</v>
      </c>
      <c r="E19" s="63" t="s">
        <v>78</v>
      </c>
      <c r="F19" s="64" t="n">
        <v>5.74</v>
      </c>
      <c r="G19" s="64" t="n">
        <v>5.74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 t="n">
        <v>5.74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77"/>
      <c r="DG19" s="77"/>
      <c r="DH19" s="77"/>
    </row>
    <row r="20" customFormat="false" ht="33" hidden="false" customHeight="true" outlineLevel="0" collapsed="false">
      <c r="A20" s="62" t="s">
        <v>75</v>
      </c>
      <c r="B20" s="62" t="s">
        <v>77</v>
      </c>
      <c r="C20" s="62" t="s">
        <v>63</v>
      </c>
      <c r="D20" s="67" t="n">
        <v>102108</v>
      </c>
      <c r="E20" s="63" t="s">
        <v>79</v>
      </c>
      <c r="F20" s="64" t="n">
        <v>5.74</v>
      </c>
      <c r="G20" s="64" t="n">
        <v>5.74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 t="n">
        <v>5.74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77"/>
      <c r="DG20" s="77"/>
      <c r="DH20" s="7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204</v>
      </c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79"/>
      <c r="H2" s="109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42" t="s">
        <v>5</v>
      </c>
      <c r="H4" s="109"/>
    </row>
    <row r="5" customFormat="false" ht="20.1" hidden="false" customHeight="true" outlineLevel="0" collapsed="false">
      <c r="A5" s="110" t="s">
        <v>206</v>
      </c>
      <c r="B5" s="110"/>
      <c r="C5" s="110"/>
      <c r="D5" s="110"/>
      <c r="E5" s="46" t="s">
        <v>82</v>
      </c>
      <c r="F5" s="46"/>
      <c r="G5" s="46"/>
      <c r="H5" s="109"/>
    </row>
    <row r="6" customFormat="false" ht="20.1" hidden="false" customHeight="true" outlineLevel="0" collapsed="false">
      <c r="A6" s="43" t="s">
        <v>45</v>
      </c>
      <c r="B6" s="43"/>
      <c r="C6" s="111" t="s">
        <v>46</v>
      </c>
      <c r="D6" s="112" t="s">
        <v>207</v>
      </c>
      <c r="E6" s="44" t="s">
        <v>35</v>
      </c>
      <c r="F6" s="45" t="s">
        <v>208</v>
      </c>
      <c r="G6" s="113" t="s">
        <v>209</v>
      </c>
      <c r="H6" s="109"/>
    </row>
    <row r="7" customFormat="false" ht="33.75" hidden="false" customHeight="true" outlineLevel="0" collapsed="false">
      <c r="A7" s="52" t="s">
        <v>55</v>
      </c>
      <c r="B7" s="54" t="s">
        <v>56</v>
      </c>
      <c r="C7" s="111"/>
      <c r="D7" s="112"/>
      <c r="E7" s="44"/>
      <c r="F7" s="45"/>
      <c r="G7" s="113"/>
      <c r="H7" s="109"/>
    </row>
    <row r="8" customFormat="false" ht="22.15" hidden="false" customHeight="true" outlineLevel="0" collapsed="false">
      <c r="A8" s="62"/>
      <c r="B8" s="114"/>
      <c r="C8" s="56" t="n">
        <v>102108</v>
      </c>
      <c r="D8" s="50" t="s">
        <v>58</v>
      </c>
      <c r="E8" s="64" t="n">
        <v>77.79</v>
      </c>
      <c r="F8" s="64" t="n">
        <v>70.11</v>
      </c>
      <c r="G8" s="65" t="n">
        <v>7.68</v>
      </c>
      <c r="H8" s="115"/>
    </row>
    <row r="9" customFormat="false" ht="22.15" hidden="false" customHeight="true" outlineLevel="0" collapsed="false">
      <c r="A9" s="62" t="s">
        <v>210</v>
      </c>
      <c r="B9" s="114"/>
      <c r="C9" s="56" t="n">
        <v>102108</v>
      </c>
      <c r="D9" s="116" t="s">
        <v>211</v>
      </c>
      <c r="E9" s="64" t="n">
        <v>68.1</v>
      </c>
      <c r="F9" s="64" t="n">
        <v>68.1</v>
      </c>
      <c r="G9" s="65"/>
    </row>
    <row r="10" customFormat="false" ht="22.15" hidden="false" customHeight="true" outlineLevel="0" collapsed="false">
      <c r="A10" s="62" t="s">
        <v>210</v>
      </c>
      <c r="B10" s="114" t="s">
        <v>63</v>
      </c>
      <c r="C10" s="56" t="n">
        <v>102108</v>
      </c>
      <c r="D10" s="117" t="s">
        <v>212</v>
      </c>
      <c r="E10" s="64" t="n">
        <v>26.22</v>
      </c>
      <c r="F10" s="64" t="n">
        <v>26.22</v>
      </c>
      <c r="G10" s="65"/>
    </row>
    <row r="11" customFormat="false" ht="22.15" hidden="false" customHeight="true" outlineLevel="0" collapsed="false">
      <c r="A11" s="62" t="s">
        <v>210</v>
      </c>
      <c r="B11" s="114" t="s">
        <v>77</v>
      </c>
      <c r="C11" s="56" t="n">
        <v>102108</v>
      </c>
      <c r="D11" s="117" t="s">
        <v>213</v>
      </c>
      <c r="E11" s="64" t="n">
        <v>21.61</v>
      </c>
      <c r="F11" s="64" t="n">
        <v>21.61</v>
      </c>
      <c r="G11" s="65"/>
    </row>
    <row r="12" s="1" customFormat="true" ht="22.15" hidden="false" customHeight="true" outlineLevel="0" collapsed="false">
      <c r="A12" s="62" t="s">
        <v>210</v>
      </c>
      <c r="B12" s="114" t="s">
        <v>214</v>
      </c>
      <c r="C12" s="56" t="n">
        <v>102108</v>
      </c>
      <c r="D12" s="117" t="s">
        <v>215</v>
      </c>
      <c r="E12" s="64" t="n">
        <v>2.19</v>
      </c>
      <c r="F12" s="64" t="n">
        <v>2.19</v>
      </c>
      <c r="G12" s="65"/>
    </row>
    <row r="13" customFormat="false" ht="22.15" hidden="false" customHeight="true" outlineLevel="0" collapsed="false">
      <c r="A13" s="62" t="s">
        <v>210</v>
      </c>
      <c r="B13" s="114" t="s">
        <v>216</v>
      </c>
      <c r="C13" s="56" t="n">
        <v>102108</v>
      </c>
      <c r="D13" s="117" t="s">
        <v>217</v>
      </c>
      <c r="E13" s="64" t="n">
        <v>7.66</v>
      </c>
      <c r="F13" s="64" t="n">
        <v>7.66</v>
      </c>
      <c r="G13" s="65"/>
    </row>
    <row r="14" customFormat="false" ht="22.15" hidden="false" customHeight="true" outlineLevel="0" collapsed="false">
      <c r="A14" s="62" t="s">
        <v>210</v>
      </c>
      <c r="B14" s="114" t="s">
        <v>218</v>
      </c>
      <c r="C14" s="56" t="n">
        <v>102108</v>
      </c>
      <c r="D14" s="117" t="s">
        <v>219</v>
      </c>
      <c r="E14" s="64" t="n">
        <v>3.1</v>
      </c>
      <c r="F14" s="64" t="n">
        <v>3.1</v>
      </c>
      <c r="G14" s="65"/>
    </row>
    <row r="15" customFormat="false" ht="22.15" hidden="false" customHeight="true" outlineLevel="0" collapsed="false">
      <c r="A15" s="62" t="s">
        <v>210</v>
      </c>
      <c r="B15" s="114" t="s">
        <v>220</v>
      </c>
      <c r="C15" s="56" t="n">
        <v>102108</v>
      </c>
      <c r="D15" s="117" t="s">
        <v>221</v>
      </c>
      <c r="E15" s="64" t="n">
        <v>1.58</v>
      </c>
      <c r="F15" s="64" t="n">
        <v>1.58</v>
      </c>
      <c r="G15" s="65"/>
    </row>
    <row r="16" customFormat="false" ht="22.15" hidden="false" customHeight="true" outlineLevel="0" collapsed="false">
      <c r="A16" s="62" t="s">
        <v>210</v>
      </c>
      <c r="B16" s="114" t="s">
        <v>222</v>
      </c>
      <c r="C16" s="56" t="n">
        <v>102108</v>
      </c>
      <c r="D16" s="117" t="s">
        <v>223</v>
      </c>
      <c r="E16" s="64" t="n">
        <v>5.74</v>
      </c>
      <c r="F16" s="64" t="n">
        <v>5.74</v>
      </c>
      <c r="G16" s="65"/>
    </row>
    <row r="17" customFormat="false" ht="22.15" hidden="false" customHeight="true" outlineLevel="0" collapsed="false">
      <c r="A17" s="62" t="s">
        <v>224</v>
      </c>
      <c r="B17" s="114"/>
      <c r="C17" s="56" t="n">
        <v>102108</v>
      </c>
      <c r="D17" s="116" t="s">
        <v>225</v>
      </c>
      <c r="E17" s="65" t="n">
        <v>7.68</v>
      </c>
      <c r="F17" s="64"/>
      <c r="G17" s="65" t="n">
        <v>7.68</v>
      </c>
    </row>
    <row r="18" customFormat="false" ht="22.15" hidden="false" customHeight="true" outlineLevel="0" collapsed="false">
      <c r="A18" s="62" t="s">
        <v>224</v>
      </c>
      <c r="B18" s="114" t="s">
        <v>63</v>
      </c>
      <c r="C18" s="56" t="n">
        <v>102108</v>
      </c>
      <c r="D18" s="116" t="s">
        <v>226</v>
      </c>
      <c r="E18" s="65" t="n">
        <v>1.2</v>
      </c>
      <c r="F18" s="64"/>
      <c r="G18" s="65" t="n">
        <v>1.2</v>
      </c>
    </row>
    <row r="19" customFormat="false" ht="22.15" hidden="false" customHeight="true" outlineLevel="0" collapsed="false">
      <c r="A19" s="62" t="s">
        <v>224</v>
      </c>
      <c r="B19" s="114" t="s">
        <v>77</v>
      </c>
      <c r="C19" s="56" t="n">
        <v>102108</v>
      </c>
      <c r="D19" s="116" t="s">
        <v>227</v>
      </c>
      <c r="E19" s="65" t="n">
        <v>1.15</v>
      </c>
      <c r="F19" s="64"/>
      <c r="G19" s="65" t="n">
        <v>1.15</v>
      </c>
    </row>
    <row r="20" customFormat="false" ht="22.15" hidden="false" customHeight="true" outlineLevel="0" collapsed="false">
      <c r="A20" s="62" t="s">
        <v>224</v>
      </c>
      <c r="B20" s="114" t="s">
        <v>67</v>
      </c>
      <c r="C20" s="56" t="n">
        <v>102108</v>
      </c>
      <c r="D20" s="116" t="s">
        <v>228</v>
      </c>
      <c r="E20" s="65" t="n">
        <v>0.1</v>
      </c>
      <c r="F20" s="64"/>
      <c r="G20" s="65" t="n">
        <v>0.1</v>
      </c>
    </row>
    <row r="21" customFormat="false" ht="22.15" hidden="false" customHeight="true" outlineLevel="0" collapsed="false">
      <c r="A21" s="62" t="s">
        <v>224</v>
      </c>
      <c r="B21" s="114" t="s">
        <v>229</v>
      </c>
      <c r="C21" s="56" t="n">
        <v>102108</v>
      </c>
      <c r="D21" s="116" t="s">
        <v>230</v>
      </c>
      <c r="E21" s="65" t="n">
        <v>0.3</v>
      </c>
      <c r="F21" s="64"/>
      <c r="G21" s="65" t="n">
        <v>0.3</v>
      </c>
    </row>
    <row r="22" customFormat="false" ht="22.15" hidden="false" customHeight="true" outlineLevel="0" collapsed="false">
      <c r="A22" s="62" t="s">
        <v>224</v>
      </c>
      <c r="B22" s="114" t="s">
        <v>231</v>
      </c>
      <c r="C22" s="56" t="n">
        <v>102108</v>
      </c>
      <c r="D22" s="116" t="s">
        <v>232</v>
      </c>
      <c r="E22" s="65" t="n">
        <v>0.2</v>
      </c>
      <c r="F22" s="64"/>
      <c r="G22" s="65" t="n">
        <v>0.2</v>
      </c>
    </row>
    <row r="23" customFormat="false" ht="22.15" hidden="false" customHeight="true" outlineLevel="0" collapsed="false">
      <c r="A23" s="62" t="s">
        <v>224</v>
      </c>
      <c r="B23" s="114" t="s">
        <v>72</v>
      </c>
      <c r="C23" s="56" t="n">
        <v>102108</v>
      </c>
      <c r="D23" s="116" t="s">
        <v>233</v>
      </c>
      <c r="E23" s="65" t="n">
        <v>2</v>
      </c>
      <c r="F23" s="64"/>
      <c r="G23" s="65" t="n">
        <v>2</v>
      </c>
    </row>
    <row r="24" s="1" customFormat="true" ht="22.15" hidden="false" customHeight="true" outlineLevel="0" collapsed="false">
      <c r="A24" s="62" t="s">
        <v>224</v>
      </c>
      <c r="B24" s="114" t="s">
        <v>234</v>
      </c>
      <c r="C24" s="67" t="n">
        <v>102108</v>
      </c>
      <c r="D24" s="118" t="s">
        <v>235</v>
      </c>
      <c r="E24" s="65" t="n">
        <v>0.46</v>
      </c>
      <c r="F24" s="64"/>
      <c r="G24" s="65" t="n">
        <v>0.46</v>
      </c>
    </row>
    <row r="25" customFormat="false" ht="22.15" hidden="false" customHeight="true" outlineLevel="0" collapsed="false">
      <c r="A25" s="62" t="s">
        <v>224</v>
      </c>
      <c r="B25" s="114" t="s">
        <v>236</v>
      </c>
      <c r="C25" s="67" t="n">
        <v>102108</v>
      </c>
      <c r="D25" s="118" t="s">
        <v>237</v>
      </c>
      <c r="E25" s="65" t="n">
        <v>0.29</v>
      </c>
      <c r="F25" s="64"/>
      <c r="G25" s="65" t="n">
        <v>0.29</v>
      </c>
    </row>
    <row r="26" s="1" customFormat="true" ht="22.15" hidden="false" customHeight="true" outlineLevel="0" collapsed="false">
      <c r="A26" s="62" t="s">
        <v>224</v>
      </c>
      <c r="B26" s="114" t="s">
        <v>238</v>
      </c>
      <c r="C26" s="67" t="n">
        <v>102108</v>
      </c>
      <c r="D26" s="118" t="s">
        <v>239</v>
      </c>
      <c r="E26" s="65" t="n">
        <v>0.5</v>
      </c>
      <c r="F26" s="64"/>
      <c r="G26" s="65" t="n">
        <v>0.5</v>
      </c>
    </row>
    <row r="27" customFormat="false" ht="22.15" hidden="false" customHeight="true" outlineLevel="0" collapsed="false">
      <c r="A27" s="62" t="s">
        <v>224</v>
      </c>
      <c r="B27" s="114" t="s">
        <v>240</v>
      </c>
      <c r="C27" s="56" t="n">
        <v>102108</v>
      </c>
      <c r="D27" s="116" t="s">
        <v>241</v>
      </c>
      <c r="E27" s="65" t="n">
        <v>0.48</v>
      </c>
      <c r="F27" s="64"/>
      <c r="G27" s="65" t="n">
        <v>0.48</v>
      </c>
    </row>
    <row r="28" s="1" customFormat="true" ht="22.15" hidden="false" customHeight="true" outlineLevel="0" collapsed="false">
      <c r="A28" s="62" t="s">
        <v>224</v>
      </c>
      <c r="B28" s="114" t="s">
        <v>242</v>
      </c>
      <c r="C28" s="56" t="n">
        <v>102108</v>
      </c>
      <c r="D28" s="117" t="s">
        <v>243</v>
      </c>
      <c r="E28" s="65" t="n">
        <v>1</v>
      </c>
      <c r="F28" s="64"/>
      <c r="G28" s="65" t="n">
        <v>1</v>
      </c>
    </row>
    <row r="29" customFormat="false" ht="22.15" hidden="false" customHeight="true" outlineLevel="0" collapsed="false">
      <c r="A29" s="62" t="s">
        <v>244</v>
      </c>
      <c r="B29" s="114"/>
      <c r="C29" s="56" t="n">
        <v>102108</v>
      </c>
      <c r="D29" s="116" t="s">
        <v>245</v>
      </c>
      <c r="E29" s="64" t="n">
        <v>2.01</v>
      </c>
      <c r="F29" s="64" t="n">
        <v>2.01</v>
      </c>
      <c r="G29" s="65"/>
    </row>
    <row r="30" s="1" customFormat="true" ht="22.15" hidden="false" customHeight="true" outlineLevel="0" collapsed="false">
      <c r="A30" s="62" t="s">
        <v>246</v>
      </c>
      <c r="B30" s="114" t="s">
        <v>247</v>
      </c>
      <c r="C30" s="56" t="n">
        <v>102108</v>
      </c>
      <c r="D30" s="116" t="s">
        <v>248</v>
      </c>
      <c r="E30" s="64" t="n">
        <v>0.01</v>
      </c>
      <c r="F30" s="64" t="n">
        <v>0.01</v>
      </c>
      <c r="G30" s="65"/>
    </row>
    <row r="31" s="1" customFormat="true" ht="22.15" hidden="false" customHeight="true" outlineLevel="0" collapsed="false">
      <c r="A31" s="114" t="s">
        <v>246</v>
      </c>
      <c r="B31" s="114" t="s">
        <v>242</v>
      </c>
      <c r="C31" s="67" t="n">
        <v>102108</v>
      </c>
      <c r="D31" s="117" t="s">
        <v>249</v>
      </c>
      <c r="E31" s="64" t="n">
        <v>2</v>
      </c>
      <c r="F31" s="64" t="n">
        <v>2</v>
      </c>
      <c r="G31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50</v>
      </c>
      <c r="B1" s="119"/>
      <c r="C1" s="119"/>
    </row>
    <row r="2" customFormat="false" ht="20.1" hidden="false" customHeight="true" outlineLevel="0" collapsed="false">
      <c r="A2" s="34"/>
      <c r="B2" s="35"/>
      <c r="C2" s="35"/>
      <c r="D2" s="35"/>
      <c r="E2" s="35"/>
      <c r="F2" s="12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42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9" t="s">
        <v>45</v>
      </c>
      <c r="B5" s="49"/>
      <c r="C5" s="49"/>
      <c r="D5" s="121" t="s">
        <v>46</v>
      </c>
      <c r="E5" s="104" t="s">
        <v>252</v>
      </c>
      <c r="F5" s="122" t="s">
        <v>48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55</v>
      </c>
      <c r="B6" s="52" t="s">
        <v>56</v>
      </c>
      <c r="C6" s="54" t="s">
        <v>57</v>
      </c>
      <c r="D6" s="121"/>
      <c r="E6" s="104"/>
      <c r="F6" s="122"/>
      <c r="G6" s="123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24"/>
      <c r="B7" s="124"/>
      <c r="C7" s="124"/>
      <c r="D7" s="125" t="n">
        <v>102108</v>
      </c>
      <c r="E7" s="126" t="s">
        <v>58</v>
      </c>
      <c r="F7" s="127" t="n">
        <v>5</v>
      </c>
      <c r="G7" s="12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4" t="s">
        <v>59</v>
      </c>
      <c r="B8" s="124"/>
      <c r="C8" s="124"/>
      <c r="D8" s="129" t="s">
        <v>60</v>
      </c>
      <c r="E8" s="130"/>
      <c r="F8" s="127" t="n">
        <v>5</v>
      </c>
    </row>
    <row r="9" customFormat="false" ht="21.6" hidden="false" customHeight="true" outlineLevel="0" collapsed="false">
      <c r="A9" s="124" t="s">
        <v>59</v>
      </c>
      <c r="B9" s="124" t="s">
        <v>61</v>
      </c>
      <c r="C9" s="124"/>
      <c r="D9" s="129" t="s">
        <v>62</v>
      </c>
      <c r="E9" s="130"/>
      <c r="F9" s="127" t="n">
        <v>5</v>
      </c>
    </row>
    <row r="10" customFormat="false" ht="21.6" hidden="false" customHeight="true" outlineLevel="0" collapsed="false">
      <c r="A10" s="124" t="s">
        <v>59</v>
      </c>
      <c r="B10" s="124" t="s">
        <v>61</v>
      </c>
      <c r="C10" s="124" t="s">
        <v>63</v>
      </c>
      <c r="D10" s="129" t="s">
        <v>64</v>
      </c>
      <c r="E10" s="131" t="s">
        <v>253</v>
      </c>
      <c r="F10" s="127" t="n">
        <v>2</v>
      </c>
    </row>
    <row r="11" s="1" customFormat="true" ht="21.6" hidden="false" customHeight="true" outlineLevel="0" collapsed="false">
      <c r="A11" s="124" t="s">
        <v>59</v>
      </c>
      <c r="B11" s="124" t="s">
        <v>61</v>
      </c>
      <c r="C11" s="124" t="s">
        <v>63</v>
      </c>
      <c r="D11" s="129" t="s">
        <v>64</v>
      </c>
      <c r="E11" s="131" t="s">
        <v>254</v>
      </c>
      <c r="F11" s="127" t="n">
        <v>1.5</v>
      </c>
    </row>
    <row r="12" s="1" customFormat="true" ht="21.6" hidden="false" customHeight="true" outlineLevel="0" collapsed="false">
      <c r="A12" s="124" t="s">
        <v>59</v>
      </c>
      <c r="B12" s="124" t="s">
        <v>61</v>
      </c>
      <c r="C12" s="124" t="s">
        <v>63</v>
      </c>
      <c r="D12" s="129" t="s">
        <v>64</v>
      </c>
      <c r="E12" s="131" t="s">
        <v>255</v>
      </c>
      <c r="F12" s="127" t="n">
        <v>1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79"/>
      <c r="I2" s="109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42" t="s">
        <v>5</v>
      </c>
      <c r="I4" s="109"/>
    </row>
    <row r="5" customFormat="false" ht="20.1" hidden="false" customHeight="true" outlineLevel="0" collapsed="false">
      <c r="A5" s="50" t="s">
        <v>258</v>
      </c>
      <c r="B5" s="50" t="s">
        <v>259</v>
      </c>
      <c r="C5" s="122" t="s">
        <v>260</v>
      </c>
      <c r="D5" s="122"/>
      <c r="E5" s="122"/>
      <c r="F5" s="122"/>
      <c r="G5" s="122"/>
      <c r="H5" s="122"/>
      <c r="I5" s="109"/>
    </row>
    <row r="6" customFormat="false" ht="20.1" hidden="false" customHeight="true" outlineLevel="0" collapsed="false">
      <c r="A6" s="50"/>
      <c r="B6" s="50"/>
      <c r="C6" s="133" t="s">
        <v>35</v>
      </c>
      <c r="D6" s="134" t="s">
        <v>145</v>
      </c>
      <c r="E6" s="110" t="s">
        <v>261</v>
      </c>
      <c r="F6" s="110"/>
      <c r="G6" s="110"/>
      <c r="H6" s="135" t="s">
        <v>150</v>
      </c>
      <c r="I6" s="109"/>
    </row>
    <row r="7" customFormat="false" ht="33.75" hidden="false" customHeight="true" outlineLevel="0" collapsed="false">
      <c r="A7" s="50"/>
      <c r="B7" s="50"/>
      <c r="C7" s="133"/>
      <c r="D7" s="134"/>
      <c r="E7" s="136" t="s">
        <v>50</v>
      </c>
      <c r="F7" s="137" t="s">
        <v>262</v>
      </c>
      <c r="G7" s="134" t="s">
        <v>263</v>
      </c>
      <c r="H7" s="135"/>
      <c r="I7" s="109"/>
    </row>
    <row r="8" customFormat="false" ht="20.1" hidden="false" customHeight="true" outlineLevel="0" collapsed="false">
      <c r="A8" s="56" t="n">
        <v>102108</v>
      </c>
      <c r="B8" s="50" t="s">
        <v>58</v>
      </c>
      <c r="C8" s="65" t="n">
        <v>0.29</v>
      </c>
      <c r="D8" s="64"/>
      <c r="E8" s="64"/>
      <c r="F8" s="64"/>
      <c r="G8" s="65"/>
      <c r="H8" s="138" t="n">
        <v>0.29</v>
      </c>
      <c r="I8" s="115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42"/>
      <c r="B19" s="142"/>
      <c r="C19" s="142"/>
      <c r="D19" s="142"/>
      <c r="E19" s="146"/>
      <c r="F19" s="142"/>
      <c r="G19" s="142"/>
      <c r="H19" s="142"/>
      <c r="I19" s="143"/>
    </row>
    <row r="20" customFormat="false" ht="20.1" hidden="false" customHeight="true" outlineLevel="0" collapsed="false">
      <c r="A20" s="142"/>
      <c r="B20" s="142"/>
      <c r="C20" s="142"/>
      <c r="D20" s="142"/>
      <c r="E20" s="146"/>
      <c r="F20" s="142"/>
      <c r="G20" s="142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01T07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