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4">
  <si>
    <t xml:space="preserve">四川省渠县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19</t>
  </si>
  <si>
    <t xml:space="preserve">渠县中学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06</t>
  </si>
  <si>
    <t xml:space="preserve">机关事业单位职业年金缴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基本医疗保险缴费</t>
  </si>
  <si>
    <t xml:space="preserve">12</t>
  </si>
  <si>
    <t xml:space="preserve">13</t>
  </si>
  <si>
    <t xml:space="preserve">302</t>
  </si>
  <si>
    <t xml:space="preserve">维修费</t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中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0"/>
    <numFmt numFmtId="170" formatCode="\\#,##0.00_);&quot;(\&quot;#,##0.00\)"/>
    <numFmt numFmtId="171" formatCode="@"/>
    <numFmt numFmtId="172" formatCode="0.00_);[RED]\(0.00\)"/>
    <numFmt numFmtId="173" formatCode="0.00_ 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33</v>
      </c>
    </row>
    <row r="2" customFormat="false" ht="29.1" hidden="false" customHeight="true" outlineLevel="0" collapsed="false">
      <c r="A2" s="158" t="s">
        <v>234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235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36</v>
      </c>
      <c r="B4" s="163" t="s">
        <v>237</v>
      </c>
      <c r="C4" s="163" t="s">
        <v>238</v>
      </c>
      <c r="D4" s="164" t="s">
        <v>239</v>
      </c>
      <c r="E4" s="165" t="s">
        <v>240</v>
      </c>
    </row>
    <row r="5" customFormat="false" ht="33" hidden="false" customHeight="true" outlineLevel="0" collapsed="false">
      <c r="A5" s="166" t="s">
        <v>37</v>
      </c>
      <c r="B5" s="167" t="n">
        <v>7</v>
      </c>
      <c r="C5" s="167" t="n">
        <v>6</v>
      </c>
      <c r="D5" s="168" t="n">
        <f aca="false">IF(ISERROR((C5-B5)/C5*100),0,(C5-B5)/C5*100)</f>
        <v>-16.6666666666667</v>
      </c>
      <c r="E5" s="169"/>
    </row>
    <row r="6" customFormat="false" ht="33" hidden="false" customHeight="true" outlineLevel="0" collapsed="false">
      <c r="A6" s="170" t="s">
        <v>241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42</v>
      </c>
      <c r="B7" s="173" t="n">
        <v>7</v>
      </c>
      <c r="C7" s="174" t="n">
        <v>6</v>
      </c>
      <c r="D7" s="168" t="n">
        <f aca="false">IF(ISERROR((C7-B7)/C7*100),0,(C7-B7)/C7*100)</f>
        <v>-16.6666666666667</v>
      </c>
      <c r="E7" s="169"/>
    </row>
    <row r="8" customFormat="false" ht="33" hidden="false" customHeight="true" outlineLevel="0" collapsed="false">
      <c r="A8" s="170" t="s">
        <v>243</v>
      </c>
      <c r="B8" s="167" t="n">
        <f aca="false">B9+B10</f>
        <v>0</v>
      </c>
      <c r="C8" s="167" t="n">
        <f aca="false">C9+C10</f>
        <v>0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44</v>
      </c>
      <c r="B9" s="171"/>
      <c r="C9" s="176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45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46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7" t="s">
        <v>248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8" t="s">
        <v>48</v>
      </c>
      <c r="E6" s="43" t="s">
        <v>81</v>
      </c>
      <c r="F6" s="37" t="s">
        <v>37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8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6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6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6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6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75"/>
      <c r="I2" s="116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16"/>
    </row>
    <row r="5" customFormat="false" ht="20.1" hidden="false" customHeight="true" outlineLevel="0" collapsed="false">
      <c r="A5" s="43" t="s">
        <v>227</v>
      </c>
      <c r="B5" s="43" t="s">
        <v>228</v>
      </c>
      <c r="C5" s="137" t="s">
        <v>229</v>
      </c>
      <c r="D5" s="137"/>
      <c r="E5" s="137"/>
      <c r="F5" s="137"/>
      <c r="G5" s="137"/>
      <c r="H5" s="137"/>
      <c r="I5" s="116"/>
    </row>
    <row r="6" customFormat="false" ht="20.1" hidden="false" customHeight="true" outlineLevel="0" collapsed="false">
      <c r="A6" s="43"/>
      <c r="B6" s="43"/>
      <c r="C6" s="143" t="s">
        <v>37</v>
      </c>
      <c r="D6" s="144" t="s">
        <v>140</v>
      </c>
      <c r="E6" s="117" t="s">
        <v>230</v>
      </c>
      <c r="F6" s="117"/>
      <c r="G6" s="117"/>
      <c r="H6" s="145" t="s">
        <v>145</v>
      </c>
      <c r="I6" s="116"/>
    </row>
    <row r="7" customFormat="false" ht="33.75" hidden="false" customHeight="true" outlineLevel="0" collapsed="false">
      <c r="A7" s="43"/>
      <c r="B7" s="43"/>
      <c r="C7" s="143"/>
      <c r="D7" s="144"/>
      <c r="E7" s="146" t="s">
        <v>52</v>
      </c>
      <c r="F7" s="147" t="s">
        <v>231</v>
      </c>
      <c r="G7" s="144" t="s">
        <v>232</v>
      </c>
      <c r="H7" s="145"/>
      <c r="I7" s="116"/>
    </row>
    <row r="8" customFormat="false" ht="20.1" hidden="false" customHeight="true" outlineLevel="0" collapsed="false">
      <c r="A8" s="53"/>
      <c r="B8" s="53"/>
      <c r="C8" s="51"/>
      <c r="D8" s="51"/>
      <c r="E8" s="51"/>
      <c r="F8" s="51"/>
      <c r="G8" s="51"/>
      <c r="H8" s="51"/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6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51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7" t="s">
        <v>253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8" t="s">
        <v>48</v>
      </c>
      <c r="E6" s="43" t="s">
        <v>81</v>
      </c>
      <c r="F6" s="37" t="s">
        <v>37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8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6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6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6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6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0.24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978.8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681.9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598.8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52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445.76</v>
      </c>
      <c r="E14" s="2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1" t="n">
        <v>5978.89</v>
      </c>
      <c r="C15" s="15" t="s">
        <v>25</v>
      </c>
      <c r="D15" s="19" t="n">
        <v>5978.89</v>
      </c>
      <c r="E15" s="2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9</v>
      </c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8"/>
      <c r="B19" s="23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5" t="s">
        <v>32</v>
      </c>
      <c r="B20" s="23" t="n">
        <v>5978.89</v>
      </c>
      <c r="C20" s="15" t="s">
        <v>33</v>
      </c>
      <c r="D20" s="21" t="n">
        <v>5978.8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0</v>
      </c>
      <c r="E8" s="49" t="s">
        <v>61</v>
      </c>
      <c r="F8" s="50" t="n">
        <f aca="false">H8+K8</f>
        <v>5978.89</v>
      </c>
      <c r="G8" s="50"/>
      <c r="H8" s="50" t="n">
        <f aca="false">SUM(H9:H12)</f>
        <v>5978.8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62</v>
      </c>
      <c r="B9" s="53" t="s">
        <v>63</v>
      </c>
      <c r="C9" s="53" t="s">
        <v>64</v>
      </c>
      <c r="D9" s="48" t="s">
        <v>60</v>
      </c>
      <c r="E9" s="54" t="s">
        <v>65</v>
      </c>
      <c r="F9" s="50" t="n">
        <f aca="false">H9+K9</f>
        <v>4681.94</v>
      </c>
      <c r="G9" s="50"/>
      <c r="H9" s="50" t="n">
        <v>4681.9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5" t="s">
        <v>66</v>
      </c>
      <c r="B10" s="55" t="s">
        <v>67</v>
      </c>
      <c r="C10" s="55" t="s">
        <v>67</v>
      </c>
      <c r="D10" s="48" t="s">
        <v>60</v>
      </c>
      <c r="E10" s="54" t="s">
        <v>68</v>
      </c>
      <c r="F10" s="50" t="n">
        <f aca="false">H10+K10</f>
        <v>598.83</v>
      </c>
      <c r="G10" s="50"/>
      <c r="H10" s="50" t="n">
        <v>598.8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5" t="s">
        <v>69</v>
      </c>
      <c r="B11" s="55" t="s">
        <v>70</v>
      </c>
      <c r="C11" s="55" t="s">
        <v>63</v>
      </c>
      <c r="D11" s="48" t="s">
        <v>60</v>
      </c>
      <c r="E11" s="56" t="s">
        <v>71</v>
      </c>
      <c r="F11" s="50" t="n">
        <f aca="false">H11+K11</f>
        <v>252.36</v>
      </c>
      <c r="G11" s="50"/>
      <c r="H11" s="50" t="n">
        <v>252.3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5" t="s">
        <v>72</v>
      </c>
      <c r="B12" s="55" t="s">
        <v>63</v>
      </c>
      <c r="C12" s="55" t="s">
        <v>73</v>
      </c>
      <c r="D12" s="48" t="s">
        <v>60</v>
      </c>
      <c r="E12" s="56" t="s">
        <v>74</v>
      </c>
      <c r="F12" s="50" t="n">
        <f aca="false">H12+K12</f>
        <v>445.76</v>
      </c>
      <c r="G12" s="50"/>
      <c r="H12" s="50" t="n">
        <v>445.7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5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1" t="s">
        <v>37</v>
      </c>
      <c r="G5" s="61" t="s">
        <v>77</v>
      </c>
      <c r="H5" s="62" t="s">
        <v>78</v>
      </c>
      <c r="I5" s="62" t="s">
        <v>79</v>
      </c>
      <c r="J5" s="62" t="s">
        <v>80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81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65"/>
      <c r="B8" s="65"/>
      <c r="C8" s="65"/>
      <c r="D8" s="65" t="n">
        <v>207119</v>
      </c>
      <c r="E8" s="66" t="s">
        <v>61</v>
      </c>
      <c r="F8" s="67" t="n">
        <f aca="false">SUM(F9:F12)</f>
        <v>5978.89</v>
      </c>
      <c r="G8" s="67" t="n">
        <f aca="false">SUM(G9:G12)</f>
        <v>5978.89</v>
      </c>
      <c r="H8" s="68"/>
      <c r="I8" s="68"/>
      <c r="J8" s="69"/>
    </row>
    <row r="9" customFormat="false" ht="20.45" hidden="false" customHeight="true" outlineLevel="0" collapsed="false">
      <c r="A9" s="65" t="n">
        <v>205</v>
      </c>
      <c r="B9" s="65" t="s">
        <v>63</v>
      </c>
      <c r="C9" s="70" t="s">
        <v>64</v>
      </c>
      <c r="D9" s="65" t="n">
        <v>207119</v>
      </c>
      <c r="E9" s="66" t="s">
        <v>65</v>
      </c>
      <c r="F9" s="67" t="n">
        <f aca="false">G9+H9</f>
        <v>4681.94</v>
      </c>
      <c r="G9" s="71" t="n">
        <v>4681.94</v>
      </c>
      <c r="H9" s="68"/>
      <c r="I9" s="68"/>
      <c r="J9" s="69"/>
    </row>
    <row r="10" customFormat="false" ht="20.45" hidden="false" customHeight="true" outlineLevel="0" collapsed="false">
      <c r="A10" s="70" t="s">
        <v>66</v>
      </c>
      <c r="B10" s="70" t="s">
        <v>67</v>
      </c>
      <c r="C10" s="70" t="s">
        <v>67</v>
      </c>
      <c r="D10" s="72" t="s">
        <v>60</v>
      </c>
      <c r="E10" s="73" t="s">
        <v>68</v>
      </c>
      <c r="F10" s="67" t="n">
        <f aca="false">G10+H10</f>
        <v>598.83</v>
      </c>
      <c r="G10" s="71" t="n">
        <v>598.83</v>
      </c>
      <c r="H10" s="68"/>
      <c r="I10" s="68"/>
      <c r="J10" s="69"/>
    </row>
    <row r="11" customFormat="false" ht="20.45" hidden="false" customHeight="true" outlineLevel="0" collapsed="false">
      <c r="A11" s="70" t="s">
        <v>69</v>
      </c>
      <c r="B11" s="70" t="s">
        <v>70</v>
      </c>
      <c r="C11" s="70" t="s">
        <v>63</v>
      </c>
      <c r="D11" s="72" t="s">
        <v>60</v>
      </c>
      <c r="E11" s="66" t="s">
        <v>71</v>
      </c>
      <c r="F11" s="67" t="n">
        <f aca="false">G11+H11</f>
        <v>252.36</v>
      </c>
      <c r="G11" s="71" t="n">
        <v>252.36</v>
      </c>
      <c r="H11" s="68"/>
      <c r="I11" s="68"/>
      <c r="J11" s="69"/>
    </row>
    <row r="12" customFormat="false" ht="20.45" hidden="false" customHeight="true" outlineLevel="0" collapsed="false">
      <c r="A12" s="70" t="s">
        <v>72</v>
      </c>
      <c r="B12" s="70" t="s">
        <v>63</v>
      </c>
      <c r="C12" s="70" t="s">
        <v>73</v>
      </c>
      <c r="D12" s="72" t="s">
        <v>60</v>
      </c>
      <c r="E12" s="66" t="s">
        <v>74</v>
      </c>
      <c r="F12" s="67" t="n">
        <f aca="false">G12+H12</f>
        <v>445.76</v>
      </c>
      <c r="G12" s="71" t="n">
        <v>445.76</v>
      </c>
      <c r="H12" s="68"/>
      <c r="I12" s="68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68"/>
      <c r="G13" s="68"/>
      <c r="H13" s="68"/>
      <c r="I13" s="68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0" customFormat="true" ht="37.5" hidden="false" customHeight="true" outlineLevel="0" collapsed="false">
      <c r="A6" s="64" t="s">
        <v>8</v>
      </c>
      <c r="B6" s="76" t="s">
        <v>9</v>
      </c>
      <c r="C6" s="64" t="s">
        <v>8</v>
      </c>
      <c r="D6" s="64" t="s">
        <v>37</v>
      </c>
      <c r="E6" s="77" t="s">
        <v>84</v>
      </c>
      <c r="F6" s="78" t="s">
        <v>85</v>
      </c>
      <c r="G6" s="64" t="s">
        <v>86</v>
      </c>
      <c r="H6" s="78" t="s">
        <v>87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88</v>
      </c>
      <c r="B7" s="82" t="n">
        <v>5978.89</v>
      </c>
      <c r="C7" s="83" t="s">
        <v>89</v>
      </c>
      <c r="D7" s="82" t="n">
        <v>5978.89</v>
      </c>
      <c r="E7" s="82" t="n">
        <v>5978.89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90</v>
      </c>
      <c r="B8" s="82" t="n">
        <v>5978.89</v>
      </c>
      <c r="C8" s="83" t="s">
        <v>91</v>
      </c>
      <c r="D8" s="84"/>
      <c r="E8" s="85"/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92</v>
      </c>
      <c r="B9" s="82"/>
      <c r="C9" s="83" t="s">
        <v>93</v>
      </c>
      <c r="D9" s="84"/>
      <c r="E9" s="85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94</v>
      </c>
      <c r="B10" s="19"/>
      <c r="C10" s="83" t="s">
        <v>95</v>
      </c>
      <c r="D10" s="84"/>
      <c r="E10" s="85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96</v>
      </c>
      <c r="B11" s="86"/>
      <c r="C11" s="83" t="s">
        <v>97</v>
      </c>
      <c r="D11" s="84"/>
      <c r="E11" s="85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90</v>
      </c>
      <c r="B12" s="82"/>
      <c r="C12" s="83" t="s">
        <v>98</v>
      </c>
      <c r="D12" s="71" t="n">
        <v>4681.94</v>
      </c>
      <c r="E12" s="71" t="n">
        <v>4681.94</v>
      </c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92</v>
      </c>
      <c r="B13" s="82"/>
      <c r="C13" s="83" t="s">
        <v>99</v>
      </c>
      <c r="D13" s="85"/>
      <c r="E13" s="85"/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94</v>
      </c>
      <c r="B14" s="82"/>
      <c r="C14" s="83" t="s">
        <v>100</v>
      </c>
      <c r="D14" s="85"/>
      <c r="E14" s="85"/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 t="s">
        <v>101</v>
      </c>
      <c r="B15" s="19"/>
      <c r="C15" s="83" t="s">
        <v>102</v>
      </c>
      <c r="D15" s="71" t="n">
        <v>598.83</v>
      </c>
      <c r="E15" s="71" t="n">
        <v>598.83</v>
      </c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7"/>
      <c r="B16" s="88"/>
      <c r="C16" s="89" t="s">
        <v>103</v>
      </c>
      <c r="D16" s="71" t="n">
        <v>252.36</v>
      </c>
      <c r="E16" s="71" t="n">
        <v>252.3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90" t="s">
        <v>104</v>
      </c>
      <c r="D17" s="71" t="n">
        <v>445.76</v>
      </c>
      <c r="E17" s="71" t="n">
        <v>445.76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84"/>
      <c r="E18" s="91"/>
      <c r="F18" s="91"/>
      <c r="G18" s="9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5978.89</v>
      </c>
      <c r="C20" s="15" t="s">
        <v>33</v>
      </c>
      <c r="D20" s="19" t="n">
        <v>5978.89</v>
      </c>
      <c r="E20" s="19" t="n">
        <v>5978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5.87"/>
    <col collapsed="false" customWidth="true" hidden="false" outlineLevel="0" max="11" min="10" style="1" width="4.99"/>
    <col collapsed="false" customWidth="fals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6.5"/>
    <col collapsed="false" customWidth="true" hidden="false" outlineLevel="0" max="23" min="23" style="1" width="5.99"/>
    <col collapsed="false" customWidth="true" hidden="false" outlineLevel="0" max="25" min="24" style="1" width="4.99"/>
    <col collapsed="false" customWidth="fals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5.99"/>
    <col collapsed="false" customWidth="true" hidden="false" outlineLevel="0" max="29" min="29" style="1" width="4.99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4.5"/>
    <col collapsed="false" customWidth="true" hidden="false" outlineLevel="0" max="35" min="35" style="1" width="6.24"/>
    <col collapsed="false" customWidth="true" hidden="false" outlineLevel="0" max="36" min="36" style="1" width="5.62"/>
    <col collapsed="false" customWidth="true" hidden="false" outlineLevel="0" max="40" min="37" style="1" width="4.99"/>
    <col collapsed="false" customWidth="true" hidden="false" outlineLevel="0" max="41" min="41" style="1" width="6.12"/>
    <col collapsed="false" customWidth="true" hidden="false" outlineLevel="0" max="42" min="42" style="1" width="4.99"/>
    <col collapsed="false" customWidth="true" hidden="false" outlineLevel="0" max="43" min="43" style="1" width="5.87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5" t="s">
        <v>107</v>
      </c>
      <c r="DH4" s="95" t="s">
        <v>108</v>
      </c>
      <c r="DI4" s="35"/>
    </row>
    <row r="5" customFormat="false" ht="28.5" hidden="false" customHeight="true" outlineLevel="0" collapsed="false">
      <c r="A5" s="96" t="s">
        <v>36</v>
      </c>
      <c r="B5" s="96"/>
      <c r="C5" s="96"/>
      <c r="D5" s="96"/>
      <c r="E5" s="96"/>
      <c r="F5" s="43" t="s">
        <v>37</v>
      </c>
      <c r="G5" s="97" t="s">
        <v>109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10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11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12</v>
      </c>
      <c r="BJ5" s="99"/>
      <c r="BK5" s="99"/>
      <c r="BL5" s="99"/>
      <c r="BM5" s="99"/>
      <c r="BN5" s="99" t="s">
        <v>113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114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115</v>
      </c>
      <c r="CS5" s="98"/>
      <c r="CT5" s="98"/>
      <c r="CU5" s="98" t="s">
        <v>116</v>
      </c>
      <c r="CV5" s="98"/>
      <c r="CW5" s="98"/>
      <c r="CX5" s="98"/>
      <c r="CY5" s="98"/>
      <c r="CZ5" s="98"/>
      <c r="DA5" s="98" t="s">
        <v>117</v>
      </c>
      <c r="DB5" s="98"/>
      <c r="DC5" s="98"/>
      <c r="DD5" s="98" t="s">
        <v>118</v>
      </c>
      <c r="DE5" s="98"/>
      <c r="DF5" s="98"/>
      <c r="DG5" s="98"/>
      <c r="DH5" s="98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100" t="s">
        <v>52</v>
      </c>
      <c r="H6" s="100" t="s">
        <v>119</v>
      </c>
      <c r="I6" s="100" t="s">
        <v>120</v>
      </c>
      <c r="J6" s="100" t="s">
        <v>121</v>
      </c>
      <c r="K6" s="39" t="s">
        <v>122</v>
      </c>
      <c r="L6" s="39" t="s">
        <v>123</v>
      </c>
      <c r="M6" s="39" t="s">
        <v>68</v>
      </c>
      <c r="N6" s="39" t="s">
        <v>124</v>
      </c>
      <c r="O6" s="100" t="s">
        <v>125</v>
      </c>
      <c r="P6" s="100" t="s">
        <v>126</v>
      </c>
      <c r="Q6" s="39" t="s">
        <v>127</v>
      </c>
      <c r="R6" s="39" t="s">
        <v>74</v>
      </c>
      <c r="S6" s="39" t="s">
        <v>128</v>
      </c>
      <c r="T6" s="39" t="s">
        <v>129</v>
      </c>
      <c r="U6" s="100" t="s">
        <v>52</v>
      </c>
      <c r="V6" s="100" t="s">
        <v>130</v>
      </c>
      <c r="W6" s="100" t="s">
        <v>131</v>
      </c>
      <c r="X6" s="100" t="s">
        <v>132</v>
      </c>
      <c r="Y6" s="39" t="s">
        <v>133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138</v>
      </c>
      <c r="AE6" s="39" t="s">
        <v>139</v>
      </c>
      <c r="AF6" s="39" t="s">
        <v>140</v>
      </c>
      <c r="AG6" s="39" t="s">
        <v>141</v>
      </c>
      <c r="AH6" s="39" t="s">
        <v>142</v>
      </c>
      <c r="AI6" s="39" t="s">
        <v>143</v>
      </c>
      <c r="AJ6" s="39" t="s">
        <v>144</v>
      </c>
      <c r="AK6" s="39" t="s">
        <v>145</v>
      </c>
      <c r="AL6" s="39" t="s">
        <v>146</v>
      </c>
      <c r="AM6" s="39" t="s">
        <v>147</v>
      </c>
      <c r="AN6" s="39" t="s">
        <v>148</v>
      </c>
      <c r="AO6" s="39" t="s">
        <v>149</v>
      </c>
      <c r="AP6" s="39" t="s">
        <v>150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101" t="s">
        <v>155</v>
      </c>
      <c r="AV6" s="100" t="s">
        <v>156</v>
      </c>
      <c r="AW6" s="39" t="s">
        <v>52</v>
      </c>
      <c r="AX6" s="39" t="s">
        <v>157</v>
      </c>
      <c r="AY6" s="39" t="s">
        <v>158</v>
      </c>
      <c r="AZ6" s="39" t="s">
        <v>159</v>
      </c>
      <c r="BA6" s="39" t="s">
        <v>160</v>
      </c>
      <c r="BB6" s="39" t="s">
        <v>161</v>
      </c>
      <c r="BC6" s="39" t="s">
        <v>162</v>
      </c>
      <c r="BD6" s="39" t="s">
        <v>163</v>
      </c>
      <c r="BE6" s="39" t="s">
        <v>164</v>
      </c>
      <c r="BF6" s="39" t="s">
        <v>165</v>
      </c>
      <c r="BG6" s="39" t="s">
        <v>166</v>
      </c>
      <c r="BH6" s="39" t="s">
        <v>167</v>
      </c>
      <c r="BI6" s="39" t="s">
        <v>52</v>
      </c>
      <c r="BJ6" s="39" t="s">
        <v>168</v>
      </c>
      <c r="BK6" s="39" t="s">
        <v>169</v>
      </c>
      <c r="BL6" s="39" t="s">
        <v>170</v>
      </c>
      <c r="BM6" s="39" t="s">
        <v>171</v>
      </c>
      <c r="BN6" s="39" t="s">
        <v>52</v>
      </c>
      <c r="BO6" s="100" t="s">
        <v>172</v>
      </c>
      <c r="BP6" s="100" t="s">
        <v>173</v>
      </c>
      <c r="BQ6" s="100" t="s">
        <v>174</v>
      </c>
      <c r="BR6" s="100" t="s">
        <v>175</v>
      </c>
      <c r="BS6" s="100" t="s">
        <v>176</v>
      </c>
      <c r="BT6" s="100" t="s">
        <v>177</v>
      </c>
      <c r="BU6" s="100" t="s">
        <v>178</v>
      </c>
      <c r="BV6" s="100" t="s">
        <v>179</v>
      </c>
      <c r="BW6" s="100" t="s">
        <v>180</v>
      </c>
      <c r="BX6" s="100" t="s">
        <v>181</v>
      </c>
      <c r="BY6" s="100" t="s">
        <v>182</v>
      </c>
      <c r="BZ6" s="100" t="s">
        <v>183</v>
      </c>
      <c r="CA6" s="39" t="s">
        <v>52</v>
      </c>
      <c r="CB6" s="100" t="s">
        <v>172</v>
      </c>
      <c r="CC6" s="100" t="s">
        <v>173</v>
      </c>
      <c r="CD6" s="100" t="s">
        <v>174</v>
      </c>
      <c r="CE6" s="100" t="s">
        <v>175</v>
      </c>
      <c r="CF6" s="100" t="s">
        <v>176</v>
      </c>
      <c r="CG6" s="100" t="s">
        <v>177</v>
      </c>
      <c r="CH6" s="100" t="s">
        <v>178</v>
      </c>
      <c r="CI6" s="100" t="s">
        <v>184</v>
      </c>
      <c r="CJ6" s="100" t="s">
        <v>185</v>
      </c>
      <c r="CK6" s="100" t="s">
        <v>186</v>
      </c>
      <c r="CL6" s="100" t="s">
        <v>187</v>
      </c>
      <c r="CM6" s="100" t="s">
        <v>179</v>
      </c>
      <c r="CN6" s="100" t="s">
        <v>180</v>
      </c>
      <c r="CO6" s="100" t="s">
        <v>181</v>
      </c>
      <c r="CP6" s="100" t="s">
        <v>182</v>
      </c>
      <c r="CQ6" s="100" t="s">
        <v>188</v>
      </c>
      <c r="CR6" s="39" t="s">
        <v>52</v>
      </c>
      <c r="CS6" s="100" t="s">
        <v>189</v>
      </c>
      <c r="CT6" s="100" t="s">
        <v>190</v>
      </c>
      <c r="CU6" s="39" t="s">
        <v>52</v>
      </c>
      <c r="CV6" s="100" t="s">
        <v>189</v>
      </c>
      <c r="CW6" s="100" t="s">
        <v>191</v>
      </c>
      <c r="CX6" s="100" t="s">
        <v>192</v>
      </c>
      <c r="CY6" s="100" t="s">
        <v>193</v>
      </c>
      <c r="CZ6" s="100" t="s">
        <v>190</v>
      </c>
      <c r="DA6" s="39" t="s">
        <v>52</v>
      </c>
      <c r="DB6" s="102" t="s">
        <v>194</v>
      </c>
      <c r="DC6" s="102" t="s">
        <v>195</v>
      </c>
      <c r="DD6" s="39" t="s">
        <v>52</v>
      </c>
      <c r="DE6" s="102" t="s">
        <v>196</v>
      </c>
      <c r="DF6" s="102" t="s">
        <v>197</v>
      </c>
      <c r="DG6" s="102" t="s">
        <v>198</v>
      </c>
      <c r="DH6" s="102" t="s">
        <v>118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01"/>
      <c r="AV7" s="100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39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39"/>
      <c r="CS7" s="100"/>
      <c r="CT7" s="100"/>
      <c r="CU7" s="39"/>
      <c r="CV7" s="100"/>
      <c r="CW7" s="100"/>
      <c r="CX7" s="100"/>
      <c r="CY7" s="100"/>
      <c r="CZ7" s="100"/>
      <c r="DA7" s="39"/>
      <c r="DB7" s="102"/>
      <c r="DC7" s="102"/>
      <c r="DD7" s="39"/>
      <c r="DE7" s="102"/>
      <c r="DF7" s="102"/>
      <c r="DG7" s="102"/>
      <c r="DH7" s="102"/>
      <c r="DI7" s="35"/>
    </row>
    <row r="8" customFormat="false" ht="33" hidden="false" customHeight="true" outlineLevel="0" collapsed="false">
      <c r="A8" s="53"/>
      <c r="B8" s="53"/>
      <c r="C8" s="53"/>
      <c r="D8" s="53" t="s">
        <v>60</v>
      </c>
      <c r="E8" s="54" t="s">
        <v>61</v>
      </c>
      <c r="F8" s="103" t="n">
        <v>5978.89</v>
      </c>
      <c r="G8" s="103" t="n">
        <v>5084.48</v>
      </c>
      <c r="H8" s="103" t="n">
        <v>2273.64</v>
      </c>
      <c r="I8" s="103" t="n">
        <v>51.54</v>
      </c>
      <c r="J8" s="103"/>
      <c r="K8" s="103"/>
      <c r="L8" s="103" t="n">
        <v>1388.08</v>
      </c>
      <c r="M8" s="104" t="n">
        <v>594.37</v>
      </c>
      <c r="N8" s="104" t="n">
        <v>4.46</v>
      </c>
      <c r="O8" s="105" t="n">
        <v>241.46</v>
      </c>
      <c r="P8" s="103"/>
      <c r="Q8" s="104" t="n">
        <v>85.17</v>
      </c>
      <c r="R8" s="105" t="n">
        <v>445.76</v>
      </c>
      <c r="S8" s="103"/>
      <c r="T8" s="103"/>
      <c r="U8" s="104" t="n">
        <v>885.6</v>
      </c>
      <c r="V8" s="104" t="n">
        <v>138.5</v>
      </c>
      <c r="W8" s="104" t="n">
        <v>50</v>
      </c>
      <c r="X8" s="104"/>
      <c r="Y8" s="104"/>
      <c r="Z8" s="104" t="n">
        <v>100</v>
      </c>
      <c r="AA8" s="104" t="n">
        <v>100</v>
      </c>
      <c r="AB8" s="104" t="n">
        <v>55</v>
      </c>
      <c r="AC8" s="104"/>
      <c r="AD8" s="104" t="n">
        <v>65</v>
      </c>
      <c r="AE8" s="104" t="n">
        <v>60</v>
      </c>
      <c r="AF8" s="104"/>
      <c r="AG8" s="104" t="n">
        <v>105.94</v>
      </c>
      <c r="AH8" s="104"/>
      <c r="AI8" s="104" t="n">
        <v>45</v>
      </c>
      <c r="AJ8" s="104" t="n">
        <v>62</v>
      </c>
      <c r="AK8" s="104" t="n">
        <v>7</v>
      </c>
      <c r="AL8" s="104"/>
      <c r="AM8" s="106"/>
      <c r="AN8" s="106"/>
      <c r="AO8" s="104" t="n">
        <v>60</v>
      </c>
      <c r="AP8" s="104"/>
      <c r="AQ8" s="104" t="n">
        <v>37.16</v>
      </c>
      <c r="AR8" s="106"/>
      <c r="AS8" s="106"/>
      <c r="AT8" s="106"/>
      <c r="AU8" s="106"/>
      <c r="AV8" s="106"/>
      <c r="AW8" s="104" t="n">
        <v>8.81</v>
      </c>
      <c r="AX8" s="104"/>
      <c r="AY8" s="104"/>
      <c r="AZ8" s="104"/>
      <c r="BA8" s="104"/>
      <c r="BB8" s="104" t="n">
        <v>3.18</v>
      </c>
      <c r="BC8" s="104"/>
      <c r="BD8" s="104"/>
      <c r="BE8" s="104"/>
      <c r="BF8" s="104" t="n">
        <v>1.43</v>
      </c>
      <c r="BG8" s="104"/>
      <c r="BH8" s="104" t="n">
        <v>4.2</v>
      </c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8"/>
    </row>
    <row r="9" customFormat="false" ht="33" hidden="false" customHeight="true" outlineLevel="0" collapsed="false">
      <c r="A9" s="109" t="s">
        <v>62</v>
      </c>
      <c r="B9" s="109" t="s">
        <v>63</v>
      </c>
      <c r="C9" s="109" t="n">
        <v>4</v>
      </c>
      <c r="D9" s="53" t="s">
        <v>60</v>
      </c>
      <c r="E9" s="110" t="s">
        <v>65</v>
      </c>
      <c r="F9" s="103" t="n">
        <v>4607.67</v>
      </c>
      <c r="G9" s="104" t="n">
        <v>3713.26</v>
      </c>
      <c r="H9" s="103" t="n">
        <v>2273.64</v>
      </c>
      <c r="I9" s="103" t="n">
        <v>51.54</v>
      </c>
      <c r="J9" s="103"/>
      <c r="K9" s="103"/>
      <c r="L9" s="103" t="n">
        <v>1388.08</v>
      </c>
      <c r="M9" s="104"/>
      <c r="N9" s="104"/>
      <c r="O9" s="104"/>
      <c r="P9" s="104"/>
      <c r="Q9" s="104"/>
      <c r="R9" s="104"/>
      <c r="S9" s="104"/>
      <c r="T9" s="104"/>
      <c r="U9" s="104" t="n">
        <v>885.6</v>
      </c>
      <c r="V9" s="104" t="n">
        <v>138.5</v>
      </c>
      <c r="W9" s="104" t="n">
        <v>50</v>
      </c>
      <c r="X9" s="104"/>
      <c r="Y9" s="104"/>
      <c r="Z9" s="104" t="n">
        <v>100</v>
      </c>
      <c r="AA9" s="104" t="n">
        <v>100</v>
      </c>
      <c r="AB9" s="104" t="n">
        <v>55</v>
      </c>
      <c r="AC9" s="104"/>
      <c r="AD9" s="104" t="n">
        <v>65</v>
      </c>
      <c r="AE9" s="104" t="n">
        <v>60</v>
      </c>
      <c r="AF9" s="104"/>
      <c r="AG9" s="104" t="n">
        <v>105.94</v>
      </c>
      <c r="AH9" s="104"/>
      <c r="AI9" s="104" t="n">
        <v>45</v>
      </c>
      <c r="AJ9" s="104" t="n">
        <v>62</v>
      </c>
      <c r="AK9" s="104" t="n">
        <v>7</v>
      </c>
      <c r="AL9" s="104"/>
      <c r="AM9" s="106"/>
      <c r="AN9" s="106"/>
      <c r="AO9" s="104" t="n">
        <v>60</v>
      </c>
      <c r="AP9" s="104"/>
      <c r="AQ9" s="104" t="n">
        <v>37.16</v>
      </c>
      <c r="AR9" s="106"/>
      <c r="AS9" s="106"/>
      <c r="AT9" s="106"/>
      <c r="AU9" s="106"/>
      <c r="AV9" s="106"/>
      <c r="AW9" s="104" t="n">
        <v>8.81</v>
      </c>
      <c r="AX9" s="104"/>
      <c r="AY9" s="104"/>
      <c r="AZ9" s="104"/>
      <c r="BA9" s="104"/>
      <c r="BB9" s="104" t="n">
        <v>3.18</v>
      </c>
      <c r="BC9" s="104"/>
      <c r="BD9" s="104"/>
      <c r="BE9" s="104"/>
      <c r="BF9" s="104" t="n">
        <v>1.43</v>
      </c>
      <c r="BG9" s="104"/>
      <c r="BH9" s="104" t="n">
        <v>4.2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111" t="n">
        <v>208</v>
      </c>
      <c r="B10" s="111" t="s">
        <v>67</v>
      </c>
      <c r="C10" s="111" t="s">
        <v>67</v>
      </c>
      <c r="D10" s="53" t="s">
        <v>60</v>
      </c>
      <c r="E10" s="112" t="s">
        <v>68</v>
      </c>
      <c r="F10" s="104" t="n">
        <v>594.37</v>
      </c>
      <c r="G10" s="104" t="n">
        <v>594.37</v>
      </c>
      <c r="H10" s="104"/>
      <c r="I10" s="104"/>
      <c r="J10" s="104"/>
      <c r="K10" s="104"/>
      <c r="L10" s="104"/>
      <c r="M10" s="104" t="n">
        <v>594.37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customFormat="false" ht="33" hidden="false" customHeight="true" outlineLevel="0" collapsed="false">
      <c r="A11" s="111" t="n">
        <v>208</v>
      </c>
      <c r="B11" s="111" t="s">
        <v>67</v>
      </c>
      <c r="C11" s="111" t="s">
        <v>199</v>
      </c>
      <c r="D11" s="53" t="s">
        <v>60</v>
      </c>
      <c r="E11" s="112" t="s">
        <v>200</v>
      </c>
      <c r="F11" s="104" t="n">
        <v>4.46</v>
      </c>
      <c r="G11" s="104" t="n">
        <v>4.46</v>
      </c>
      <c r="H11" s="104"/>
      <c r="I11" s="104"/>
      <c r="J11" s="104"/>
      <c r="K11" s="104"/>
      <c r="L11" s="104"/>
      <c r="M11" s="104"/>
      <c r="N11" s="104" t="n">
        <v>4.46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111" t="n">
        <v>210</v>
      </c>
      <c r="B12" s="111" t="s">
        <v>70</v>
      </c>
      <c r="C12" s="111" t="s">
        <v>63</v>
      </c>
      <c r="D12" s="53" t="s">
        <v>60</v>
      </c>
      <c r="E12" s="113" t="s">
        <v>71</v>
      </c>
      <c r="F12" s="104" t="n">
        <v>326.63</v>
      </c>
      <c r="G12" s="104" t="n">
        <v>326.63</v>
      </c>
      <c r="H12" s="104"/>
      <c r="I12" s="104"/>
      <c r="J12" s="104"/>
      <c r="K12" s="104"/>
      <c r="L12" s="104"/>
      <c r="M12" s="104"/>
      <c r="N12" s="104"/>
      <c r="O12" s="105" t="n">
        <v>241.46</v>
      </c>
      <c r="P12" s="104"/>
      <c r="Q12" s="104" t="n">
        <v>85.17</v>
      </c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111" t="n">
        <v>221</v>
      </c>
      <c r="B13" s="111" t="s">
        <v>63</v>
      </c>
      <c r="C13" s="111" t="s">
        <v>73</v>
      </c>
      <c r="D13" s="53" t="s">
        <v>60</v>
      </c>
      <c r="E13" s="113" t="s">
        <v>74</v>
      </c>
      <c r="F13" s="105" t="n">
        <v>445.76</v>
      </c>
      <c r="G13" s="105" t="n">
        <v>445.76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5" t="n">
        <v>445.76</v>
      </c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9" activeCellId="0" sqref="G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3" min="9" style="1" width="6.87"/>
    <col collapsed="false" customWidth="true" hidden="false" outlineLevel="0" max="14" min="14" style="1" width="10.24"/>
    <col collapsed="false" customWidth="false" hidden="false" outlineLevel="0" max="257" min="15" style="1" width="6.87"/>
  </cols>
  <sheetData>
    <row r="1" customFormat="false" ht="24" hidden="false" customHeight="true" outlineLevel="0" collapsed="false">
      <c r="A1" s="114" t="s">
        <v>201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75"/>
      <c r="H2" s="116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11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6"/>
    </row>
    <row r="5" customFormat="false" ht="20.1" hidden="false" customHeight="true" outlineLevel="0" collapsed="false">
      <c r="A5" s="117" t="s">
        <v>203</v>
      </c>
      <c r="B5" s="117"/>
      <c r="C5" s="117"/>
      <c r="D5" s="117"/>
      <c r="E5" s="39" t="s">
        <v>77</v>
      </c>
      <c r="F5" s="39"/>
      <c r="G5" s="39"/>
      <c r="H5" s="116"/>
    </row>
    <row r="6" customFormat="false" ht="20.1" hidden="false" customHeight="true" outlineLevel="0" collapsed="false">
      <c r="A6" s="36" t="s">
        <v>47</v>
      </c>
      <c r="B6" s="36"/>
      <c r="C6" s="118" t="s">
        <v>48</v>
      </c>
      <c r="D6" s="119" t="s">
        <v>204</v>
      </c>
      <c r="E6" s="37" t="s">
        <v>37</v>
      </c>
      <c r="F6" s="38" t="s">
        <v>205</v>
      </c>
      <c r="G6" s="120" t="s">
        <v>206</v>
      </c>
      <c r="H6" s="116"/>
    </row>
    <row r="7" customFormat="false" ht="33.75" hidden="false" customHeight="true" outlineLevel="0" collapsed="false">
      <c r="A7" s="45" t="s">
        <v>57</v>
      </c>
      <c r="B7" s="47" t="s">
        <v>58</v>
      </c>
      <c r="C7" s="118"/>
      <c r="D7" s="119"/>
      <c r="E7" s="37"/>
      <c r="F7" s="38"/>
      <c r="G7" s="120"/>
      <c r="H7" s="116"/>
    </row>
    <row r="8" customFormat="false" ht="22.15" hidden="false" customHeight="true" outlineLevel="0" collapsed="false">
      <c r="A8" s="48"/>
      <c r="B8" s="53"/>
      <c r="C8" s="121" t="s">
        <v>60</v>
      </c>
      <c r="D8" s="122" t="s">
        <v>61</v>
      </c>
      <c r="E8" s="105" t="n">
        <v>5978.89</v>
      </c>
      <c r="F8" s="105" t="n">
        <v>5093.29</v>
      </c>
      <c r="G8" s="123" t="n">
        <v>885.6</v>
      </c>
      <c r="H8" s="124"/>
    </row>
    <row r="9" customFormat="false" ht="22.15" hidden="false" customHeight="true" outlineLevel="0" collapsed="false">
      <c r="A9" s="125" t="s">
        <v>207</v>
      </c>
      <c r="B9" s="125"/>
      <c r="C9" s="121" t="s">
        <v>60</v>
      </c>
      <c r="D9" s="126" t="s">
        <v>109</v>
      </c>
      <c r="E9" s="103" t="n">
        <v>5084.48</v>
      </c>
      <c r="F9" s="103" t="n">
        <v>5084.48</v>
      </c>
      <c r="G9" s="123"/>
    </row>
    <row r="10" customFormat="false" ht="22.15" hidden="false" customHeight="true" outlineLevel="0" collapsed="false">
      <c r="A10" s="125"/>
      <c r="B10" s="125" t="s">
        <v>73</v>
      </c>
      <c r="C10" s="121" t="s">
        <v>60</v>
      </c>
      <c r="D10" s="126" t="s">
        <v>119</v>
      </c>
      <c r="E10" s="103" t="n">
        <v>2273.64</v>
      </c>
      <c r="F10" s="103" t="n">
        <v>2273.64</v>
      </c>
      <c r="G10" s="123"/>
    </row>
    <row r="11" customFormat="false" ht="22.15" hidden="false" customHeight="true" outlineLevel="0" collapsed="false">
      <c r="A11" s="125"/>
      <c r="B11" s="125" t="s">
        <v>63</v>
      </c>
      <c r="C11" s="121" t="s">
        <v>60</v>
      </c>
      <c r="D11" s="126" t="s">
        <v>120</v>
      </c>
      <c r="E11" s="103" t="n">
        <v>51.54</v>
      </c>
      <c r="F11" s="103" t="n">
        <v>51.54</v>
      </c>
      <c r="G11" s="123"/>
    </row>
    <row r="12" customFormat="false" ht="22.15" hidden="false" customHeight="true" outlineLevel="0" collapsed="false">
      <c r="A12" s="125"/>
      <c r="B12" s="125" t="s">
        <v>208</v>
      </c>
      <c r="C12" s="121" t="s">
        <v>60</v>
      </c>
      <c r="D12" s="126" t="s">
        <v>123</v>
      </c>
      <c r="E12" s="104" t="n">
        <v>1388.08</v>
      </c>
      <c r="F12" s="104" t="n">
        <v>1388.08</v>
      </c>
      <c r="G12" s="123"/>
    </row>
    <row r="13" customFormat="false" ht="22.15" hidden="false" customHeight="true" outlineLevel="0" collapsed="false">
      <c r="A13" s="125"/>
      <c r="B13" s="125" t="s">
        <v>209</v>
      </c>
      <c r="C13" s="121" t="s">
        <v>60</v>
      </c>
      <c r="D13" s="126" t="s">
        <v>68</v>
      </c>
      <c r="E13" s="103" t="n">
        <v>594.37</v>
      </c>
      <c r="F13" s="103" t="n">
        <v>594.37</v>
      </c>
      <c r="G13" s="123"/>
    </row>
    <row r="14" customFormat="false" ht="22.15" hidden="false" customHeight="true" outlineLevel="0" collapsed="false">
      <c r="A14" s="125"/>
      <c r="B14" s="125" t="s">
        <v>210</v>
      </c>
      <c r="C14" s="121" t="s">
        <v>60</v>
      </c>
      <c r="D14" s="126" t="s">
        <v>124</v>
      </c>
      <c r="E14" s="103" t="n">
        <v>4.46</v>
      </c>
      <c r="F14" s="103" t="n">
        <v>4.46</v>
      </c>
      <c r="G14" s="123"/>
    </row>
    <row r="15" customFormat="false" ht="22.15" hidden="false" customHeight="true" outlineLevel="0" collapsed="false">
      <c r="A15" s="125"/>
      <c r="B15" s="125" t="s">
        <v>211</v>
      </c>
      <c r="C15" s="121" t="s">
        <v>60</v>
      </c>
      <c r="D15" s="126" t="s">
        <v>212</v>
      </c>
      <c r="E15" s="105" t="n">
        <v>241.46</v>
      </c>
      <c r="F15" s="105" t="n">
        <v>241.46</v>
      </c>
      <c r="G15" s="123"/>
    </row>
    <row r="16" customFormat="false" ht="22.15" hidden="false" customHeight="true" outlineLevel="0" collapsed="false">
      <c r="A16" s="125"/>
      <c r="B16" s="125" t="s">
        <v>213</v>
      </c>
      <c r="C16" s="121" t="s">
        <v>60</v>
      </c>
      <c r="D16" s="126" t="s">
        <v>127</v>
      </c>
      <c r="E16" s="103" t="n">
        <v>85.17</v>
      </c>
      <c r="F16" s="103" t="n">
        <v>85.17</v>
      </c>
      <c r="G16" s="123"/>
    </row>
    <row r="17" customFormat="false" ht="22.15" hidden="false" customHeight="true" outlineLevel="0" collapsed="false">
      <c r="A17" s="125"/>
      <c r="B17" s="125" t="s">
        <v>214</v>
      </c>
      <c r="C17" s="121" t="s">
        <v>60</v>
      </c>
      <c r="D17" s="126" t="s">
        <v>74</v>
      </c>
      <c r="E17" s="103" t="n">
        <v>445.76</v>
      </c>
      <c r="F17" s="103" t="n">
        <v>445.76</v>
      </c>
      <c r="G17" s="123"/>
    </row>
    <row r="18" customFormat="false" ht="22.15" hidden="false" customHeight="true" outlineLevel="0" collapsed="false">
      <c r="A18" s="125" t="s">
        <v>215</v>
      </c>
      <c r="B18" s="125"/>
      <c r="C18" s="121" t="s">
        <v>60</v>
      </c>
      <c r="D18" s="126" t="s">
        <v>110</v>
      </c>
      <c r="E18" s="104" t="n">
        <v>885.6</v>
      </c>
      <c r="F18" s="105"/>
      <c r="G18" s="104" t="n">
        <v>885.6</v>
      </c>
    </row>
    <row r="19" customFormat="false" ht="22.15" hidden="false" customHeight="true" outlineLevel="0" collapsed="false">
      <c r="A19" s="125"/>
      <c r="B19" s="125" t="s">
        <v>73</v>
      </c>
      <c r="C19" s="121" t="s">
        <v>60</v>
      </c>
      <c r="D19" s="126" t="s">
        <v>130</v>
      </c>
      <c r="E19" s="104" t="n">
        <v>138.5</v>
      </c>
      <c r="F19" s="105"/>
      <c r="G19" s="104" t="n">
        <v>138.5</v>
      </c>
    </row>
    <row r="20" customFormat="false" ht="22.15" hidden="false" customHeight="true" outlineLevel="0" collapsed="false">
      <c r="A20" s="125"/>
      <c r="B20" s="125" t="s">
        <v>63</v>
      </c>
      <c r="C20" s="121" t="s">
        <v>60</v>
      </c>
      <c r="D20" s="126" t="s">
        <v>131</v>
      </c>
      <c r="E20" s="103" t="n">
        <v>50</v>
      </c>
      <c r="F20" s="105"/>
      <c r="G20" s="103" t="n">
        <v>50</v>
      </c>
    </row>
    <row r="21" customFormat="false" ht="22.15" hidden="false" customHeight="true" outlineLevel="0" collapsed="false">
      <c r="A21" s="125"/>
      <c r="B21" s="125" t="s">
        <v>67</v>
      </c>
      <c r="C21" s="121" t="s">
        <v>60</v>
      </c>
      <c r="D21" s="126" t="s">
        <v>134</v>
      </c>
      <c r="E21" s="103" t="n">
        <v>100</v>
      </c>
      <c r="F21" s="105"/>
      <c r="G21" s="103" t="n">
        <v>100</v>
      </c>
    </row>
    <row r="22" customFormat="false" ht="22.15" hidden="false" customHeight="true" outlineLevel="0" collapsed="false">
      <c r="A22" s="125"/>
      <c r="B22" s="125" t="s">
        <v>199</v>
      </c>
      <c r="C22" s="121" t="s">
        <v>60</v>
      </c>
      <c r="D22" s="126" t="s">
        <v>135</v>
      </c>
      <c r="E22" s="103" t="n">
        <v>100</v>
      </c>
      <c r="F22" s="105"/>
      <c r="G22" s="103" t="n">
        <v>100</v>
      </c>
    </row>
    <row r="23" customFormat="false" ht="22.15" hidden="false" customHeight="true" outlineLevel="0" collapsed="false">
      <c r="A23" s="125"/>
      <c r="B23" s="125" t="s">
        <v>208</v>
      </c>
      <c r="C23" s="121" t="s">
        <v>60</v>
      </c>
      <c r="D23" s="126" t="s">
        <v>136</v>
      </c>
      <c r="E23" s="103" t="n">
        <v>55</v>
      </c>
      <c r="F23" s="105"/>
      <c r="G23" s="103" t="n">
        <v>55</v>
      </c>
    </row>
    <row r="24" customFormat="false" ht="12.75" hidden="false" customHeight="true" outlineLevel="0" collapsed="false">
      <c r="A24" s="125"/>
      <c r="B24" s="125" t="s">
        <v>210</v>
      </c>
      <c r="C24" s="53" t="s">
        <v>60</v>
      </c>
      <c r="D24" s="126" t="s">
        <v>138</v>
      </c>
      <c r="E24" s="103" t="n">
        <v>65</v>
      </c>
      <c r="F24" s="123"/>
      <c r="G24" s="103" t="n">
        <v>65</v>
      </c>
    </row>
    <row r="25" customFormat="false" ht="12.75" hidden="false" customHeight="true" outlineLevel="0" collapsed="false">
      <c r="A25" s="127"/>
      <c r="B25" s="125" t="s">
        <v>70</v>
      </c>
      <c r="C25" s="53" t="s">
        <v>60</v>
      </c>
      <c r="D25" s="126" t="s">
        <v>139</v>
      </c>
      <c r="E25" s="103" t="n">
        <v>60</v>
      </c>
      <c r="F25" s="123"/>
      <c r="G25" s="103" t="n">
        <v>60</v>
      </c>
    </row>
    <row r="26" customFormat="false" ht="12.75" hidden="false" customHeight="true" outlineLevel="0" collapsed="false">
      <c r="A26" s="127"/>
      <c r="B26" s="125" t="s">
        <v>214</v>
      </c>
      <c r="C26" s="53" t="s">
        <v>60</v>
      </c>
      <c r="D26" s="126" t="s">
        <v>216</v>
      </c>
      <c r="E26" s="104" t="n">
        <v>105.94</v>
      </c>
      <c r="F26" s="128"/>
      <c r="G26" s="104" t="n">
        <v>105.94</v>
      </c>
    </row>
    <row r="27" customFormat="false" ht="12.75" hidden="false" customHeight="true" outlineLevel="0" collapsed="false">
      <c r="A27" s="127"/>
      <c r="B27" s="125" t="s">
        <v>217</v>
      </c>
      <c r="C27" s="53" t="s">
        <v>60</v>
      </c>
      <c r="D27" s="126" t="s">
        <v>143</v>
      </c>
      <c r="E27" s="104" t="n">
        <v>45</v>
      </c>
      <c r="F27" s="128"/>
      <c r="G27" s="104" t="n">
        <v>45</v>
      </c>
    </row>
    <row r="28" customFormat="false" ht="12.75" hidden="false" customHeight="true" outlineLevel="0" collapsed="false">
      <c r="A28" s="127"/>
      <c r="B28" s="125" t="s">
        <v>218</v>
      </c>
      <c r="C28" s="53" t="s">
        <v>60</v>
      </c>
      <c r="D28" s="126" t="s">
        <v>144</v>
      </c>
      <c r="E28" s="104" t="n">
        <v>62</v>
      </c>
      <c r="F28" s="128"/>
      <c r="G28" s="104" t="n">
        <v>62</v>
      </c>
    </row>
    <row r="29" customFormat="false" ht="12.75" hidden="false" customHeight="true" outlineLevel="0" collapsed="false">
      <c r="A29" s="127"/>
      <c r="B29" s="125" t="s">
        <v>219</v>
      </c>
      <c r="C29" s="53" t="s">
        <v>60</v>
      </c>
      <c r="D29" s="126" t="s">
        <v>145</v>
      </c>
      <c r="E29" s="104" t="n">
        <v>7</v>
      </c>
      <c r="F29" s="128"/>
      <c r="G29" s="104" t="n">
        <v>7</v>
      </c>
    </row>
    <row r="30" customFormat="false" ht="12.75" hidden="false" customHeight="true" outlineLevel="0" collapsed="false">
      <c r="A30" s="127"/>
      <c r="B30" s="125" t="s">
        <v>220</v>
      </c>
      <c r="C30" s="53" t="s">
        <v>60</v>
      </c>
      <c r="D30" s="126" t="s">
        <v>149</v>
      </c>
      <c r="E30" s="104" t="n">
        <v>60</v>
      </c>
      <c r="F30" s="128"/>
      <c r="G30" s="104" t="n">
        <v>60</v>
      </c>
    </row>
    <row r="31" customFormat="false" ht="12.75" hidden="false" customHeight="true" outlineLevel="0" collapsed="false">
      <c r="A31" s="127"/>
      <c r="B31" s="125" t="s">
        <v>221</v>
      </c>
      <c r="C31" s="53" t="s">
        <v>60</v>
      </c>
      <c r="D31" s="126" t="s">
        <v>151</v>
      </c>
      <c r="E31" s="104" t="n">
        <v>37.16</v>
      </c>
      <c r="F31" s="128"/>
      <c r="G31" s="104" t="n">
        <v>37.16</v>
      </c>
    </row>
    <row r="32" customFormat="false" ht="12.75" hidden="false" customHeight="true" outlineLevel="0" collapsed="false">
      <c r="A32" s="129" t="n">
        <v>303</v>
      </c>
      <c r="B32" s="127"/>
      <c r="C32" s="53" t="s">
        <v>60</v>
      </c>
      <c r="D32" s="126" t="s">
        <v>111</v>
      </c>
      <c r="E32" s="104" t="n">
        <v>8.81</v>
      </c>
      <c r="F32" s="104" t="n">
        <v>8.81</v>
      </c>
      <c r="G32" s="104"/>
    </row>
    <row r="33" customFormat="false" ht="12.75" hidden="false" customHeight="true" outlineLevel="0" collapsed="false">
      <c r="A33" s="127"/>
      <c r="B33" s="125" t="s">
        <v>67</v>
      </c>
      <c r="C33" s="53" t="s">
        <v>60</v>
      </c>
      <c r="D33" s="126" t="s">
        <v>161</v>
      </c>
      <c r="E33" s="104" t="n">
        <v>3.18</v>
      </c>
      <c r="F33" s="104" t="n">
        <v>3.18</v>
      </c>
      <c r="G33" s="104"/>
    </row>
    <row r="34" customFormat="false" ht="12.75" hidden="false" customHeight="true" outlineLevel="0" collapsed="false">
      <c r="A34" s="127"/>
      <c r="B34" s="125" t="s">
        <v>210</v>
      </c>
      <c r="C34" s="53" t="s">
        <v>60</v>
      </c>
      <c r="D34" s="126" t="s">
        <v>165</v>
      </c>
      <c r="E34" s="104" t="n">
        <v>1.43</v>
      </c>
      <c r="F34" s="104" t="n">
        <v>1.43</v>
      </c>
      <c r="G34" s="104"/>
    </row>
    <row r="35" customFormat="false" ht="12.75" hidden="false" customHeight="true" outlineLevel="0" collapsed="false">
      <c r="A35" s="69"/>
      <c r="B35" s="130" t="n">
        <v>99</v>
      </c>
      <c r="C35" s="131" t="n">
        <v>207119</v>
      </c>
      <c r="D35" s="132" t="s">
        <v>167</v>
      </c>
      <c r="E35" s="133" t="n">
        <v>4.2</v>
      </c>
      <c r="F35" s="133" t="n">
        <v>4.2</v>
      </c>
      <c r="G35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22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36" t="s">
        <v>48</v>
      </c>
      <c r="E5" s="101" t="s">
        <v>224</v>
      </c>
      <c r="F5" s="137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36"/>
      <c r="E6" s="101"/>
      <c r="F6" s="137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3"/>
      <c r="B7" s="53"/>
      <c r="C7" s="53"/>
      <c r="D7" s="139"/>
      <c r="E7" s="139"/>
      <c r="F7" s="140"/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53"/>
      <c r="B8" s="53"/>
      <c r="C8" s="53"/>
      <c r="D8" s="139"/>
      <c r="E8" s="139"/>
      <c r="F8" s="140"/>
    </row>
    <row r="9" customFormat="false" ht="21.6" hidden="false" customHeight="true" outlineLevel="0" collapsed="false">
      <c r="A9" s="53"/>
      <c r="B9" s="53"/>
      <c r="C9" s="53"/>
      <c r="D9" s="139"/>
      <c r="E9" s="139"/>
      <c r="F9" s="140"/>
    </row>
    <row r="10" customFormat="false" ht="21.6" hidden="false" customHeight="true" outlineLevel="0" collapsed="false">
      <c r="A10" s="53"/>
      <c r="B10" s="53"/>
      <c r="C10" s="53"/>
      <c r="D10" s="139"/>
      <c r="E10" s="139"/>
      <c r="F10" s="140"/>
    </row>
    <row r="11" customFormat="false" ht="21.6" hidden="false" customHeight="true" outlineLevel="0" collapsed="false">
      <c r="A11" s="53"/>
      <c r="B11" s="53"/>
      <c r="C11" s="53"/>
      <c r="D11" s="139"/>
      <c r="E11" s="139"/>
      <c r="F11" s="140"/>
    </row>
    <row r="12" customFormat="false" ht="21.6" hidden="false" customHeight="true" outlineLevel="0" collapsed="false">
      <c r="A12" s="53"/>
      <c r="B12" s="53"/>
      <c r="C12" s="53"/>
      <c r="D12" s="139"/>
      <c r="E12" s="139"/>
      <c r="F12" s="140"/>
    </row>
    <row r="13" customFormat="false" ht="21.6" hidden="false" customHeight="true" outlineLevel="0" collapsed="false">
      <c r="A13" s="53"/>
      <c r="B13" s="53"/>
      <c r="C13" s="53"/>
      <c r="D13" s="139"/>
      <c r="E13" s="139"/>
      <c r="F13" s="140"/>
    </row>
    <row r="14" customFormat="false" ht="21.6" hidden="false" customHeight="true" outlineLevel="0" collapsed="false">
      <c r="A14" s="53"/>
      <c r="B14" s="53"/>
      <c r="C14" s="53"/>
      <c r="D14" s="139"/>
      <c r="E14" s="139"/>
      <c r="F14" s="140"/>
    </row>
    <row r="15" customFormat="false" ht="21.6" hidden="false" customHeight="true" outlineLevel="0" collapsed="false">
      <c r="A15" s="53"/>
      <c r="B15" s="53"/>
      <c r="C15" s="53"/>
      <c r="D15" s="139"/>
      <c r="E15" s="139"/>
      <c r="F15" s="140"/>
    </row>
    <row r="16" customFormat="false" ht="21.6" hidden="false" customHeight="true" outlineLevel="0" collapsed="false">
      <c r="A16" s="53"/>
      <c r="B16" s="53"/>
      <c r="C16" s="53"/>
      <c r="D16" s="139"/>
      <c r="E16" s="139"/>
      <c r="F16" s="140"/>
    </row>
    <row r="17" customFormat="false" ht="21.6" hidden="false" customHeight="true" outlineLevel="0" collapsed="false">
      <c r="A17" s="53"/>
      <c r="B17" s="53"/>
      <c r="C17" s="53"/>
      <c r="D17" s="139"/>
      <c r="E17" s="139"/>
      <c r="F17" s="140"/>
    </row>
    <row r="18" customFormat="false" ht="21.6" hidden="false" customHeight="true" outlineLevel="0" collapsed="false">
      <c r="A18" s="53"/>
      <c r="B18" s="53"/>
      <c r="C18" s="53"/>
      <c r="D18" s="139"/>
      <c r="E18" s="139"/>
      <c r="F18" s="140"/>
    </row>
    <row r="19" customFormat="false" ht="21.6" hidden="false" customHeight="true" outlineLevel="0" collapsed="false">
      <c r="A19" s="53"/>
      <c r="B19" s="53"/>
      <c r="C19" s="53"/>
      <c r="D19" s="139"/>
      <c r="E19" s="139"/>
      <c r="F19" s="140"/>
    </row>
    <row r="20" customFormat="false" ht="21.6" hidden="false" customHeight="true" outlineLevel="0" collapsed="false">
      <c r="A20" s="53"/>
      <c r="B20" s="53"/>
      <c r="C20" s="53"/>
      <c r="D20" s="139"/>
      <c r="E20" s="139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75"/>
      <c r="I2" s="116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16"/>
    </row>
    <row r="5" customFormat="false" ht="20.1" hidden="false" customHeight="true" outlineLevel="0" collapsed="false">
      <c r="A5" s="43" t="s">
        <v>227</v>
      </c>
      <c r="B5" s="43" t="s">
        <v>228</v>
      </c>
      <c r="C5" s="137" t="s">
        <v>229</v>
      </c>
      <c r="D5" s="137"/>
      <c r="E5" s="137"/>
      <c r="F5" s="137"/>
      <c r="G5" s="137"/>
      <c r="H5" s="137"/>
      <c r="I5" s="116"/>
    </row>
    <row r="6" customFormat="false" ht="20.1" hidden="false" customHeight="true" outlineLevel="0" collapsed="false">
      <c r="A6" s="43"/>
      <c r="B6" s="43"/>
      <c r="C6" s="143" t="s">
        <v>37</v>
      </c>
      <c r="D6" s="144" t="s">
        <v>140</v>
      </c>
      <c r="E6" s="117" t="s">
        <v>230</v>
      </c>
      <c r="F6" s="117"/>
      <c r="G6" s="117"/>
      <c r="H6" s="145" t="s">
        <v>145</v>
      </c>
      <c r="I6" s="116"/>
    </row>
    <row r="7" customFormat="false" ht="33.75" hidden="false" customHeight="true" outlineLevel="0" collapsed="false">
      <c r="A7" s="43"/>
      <c r="B7" s="43"/>
      <c r="C7" s="143"/>
      <c r="D7" s="144"/>
      <c r="E7" s="146" t="s">
        <v>52</v>
      </c>
      <c r="F7" s="147" t="s">
        <v>231</v>
      </c>
      <c r="G7" s="144" t="s">
        <v>232</v>
      </c>
      <c r="H7" s="145"/>
      <c r="I7" s="116"/>
    </row>
    <row r="8" customFormat="false" ht="20.1" hidden="false" customHeight="true" outlineLevel="0" collapsed="false">
      <c r="A8" s="48" t="s">
        <v>60</v>
      </c>
      <c r="B8" s="54" t="s">
        <v>61</v>
      </c>
      <c r="C8" s="52" t="n">
        <v>7</v>
      </c>
      <c r="D8" s="50"/>
      <c r="E8" s="50"/>
      <c r="F8" s="50"/>
      <c r="G8" s="51"/>
      <c r="H8" s="148" t="n">
        <v>7</v>
      </c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7-02-14T06:52:21Z</cp:lastPrinted>
  <dcterms:modified xsi:type="dcterms:W3CDTF">2020-05-31T03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