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77">
  <si>
    <t xml:space="preserve">渠县经济作物站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农林水支出</t>
  </si>
  <si>
    <t xml:space="preserve">七、住房保障与就业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t xml:space="preserve">301103</t>
  </si>
  <si>
    <t xml:space="preserve">事业运行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医疗卫生与计划生育支出</t>
  </si>
  <si>
    <t xml:space="preserve">  上年财政拨款资金结转</t>
  </si>
  <si>
    <t xml:space="preserve">  社会保障和就业支出</t>
  </si>
  <si>
    <t xml:space="preserve">  农林水支出</t>
  </si>
  <si>
    <t xml:space="preserve">  住房保障与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渠县经作站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12"/>
        <color rgb="FF000000"/>
        <rFont val="Noto Sans"/>
        <family val="2"/>
      </rPr>
      <t xml:space="preserve">    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99</t>
  </si>
  <si>
    <t xml:space="preserve">      其他商品和服务支出</t>
  </si>
  <si>
    <t xml:space="preserve">303</t>
  </si>
  <si>
    <t xml:space="preserve">    对个人和家庭的补助</t>
  </si>
  <si>
    <t xml:space="preserve">      生活补助</t>
  </si>
  <si>
    <t xml:space="preserve">09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经济作物站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  <numFmt numFmtId="172" formatCode="0.00_ "/>
    <numFmt numFmtId="173" formatCode="#,##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2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1" xfId="20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5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3 3" xfId="34"/>
    <cellStyle name="20% - 强调文字颜色 2 4" xfId="35"/>
    <cellStyle name="20% - 强调文字颜色 2 4 2" xfId="36"/>
    <cellStyle name="20% - 强调文字颜色 2 5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3 3" xfId="43"/>
    <cellStyle name="20% - 强调文字颜色 3 4" xfId="44"/>
    <cellStyle name="20% - 强调文字颜色 3 4 2" xfId="45"/>
    <cellStyle name="20% - 强调文字颜色 3 5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3 3" xfId="52"/>
    <cellStyle name="20% - 强调文字颜色 4 4" xfId="53"/>
    <cellStyle name="20% - 强调文字颜色 4 4 2" xfId="54"/>
    <cellStyle name="20% - 强调文字颜色 4 5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3 3" xfId="61"/>
    <cellStyle name="20% - 强调文字颜色 5 4" xfId="62"/>
    <cellStyle name="20% - 强调文字颜色 5 4 2" xfId="63"/>
    <cellStyle name="20% - 强调文字颜色 5 5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3 3" xfId="70"/>
    <cellStyle name="20% - 强调文字颜色 6 4" xfId="71"/>
    <cellStyle name="20% - 强调文字颜色 6 4 2" xfId="72"/>
    <cellStyle name="20% - 强调文字颜色 6 5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3 3" xfId="79"/>
    <cellStyle name="40% - 强调文字颜色 1 4" xfId="80"/>
    <cellStyle name="40% - 强调文字颜色 1 4 2" xfId="81"/>
    <cellStyle name="40% - 强调文字颜色 1 5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3 3" xfId="88"/>
    <cellStyle name="40% - 强调文字颜色 2 4" xfId="89"/>
    <cellStyle name="40% - 强调文字颜色 2 4 2" xfId="90"/>
    <cellStyle name="40% - 强调文字颜色 2 5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3 3" xfId="97"/>
    <cellStyle name="40% - 强调文字颜色 3 4" xfId="98"/>
    <cellStyle name="40% - 强调文字颜色 3 4 2" xfId="99"/>
    <cellStyle name="40% - 强调文字颜色 3 5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3 3" xfId="106"/>
    <cellStyle name="40% - 强调文字颜色 4 4" xfId="107"/>
    <cellStyle name="40% - 强调文字颜色 4 4 2" xfId="108"/>
    <cellStyle name="40% - 强调文字颜色 4 5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3 3" xfId="115"/>
    <cellStyle name="40% - 强调文字颜色 5 4" xfId="116"/>
    <cellStyle name="40% - 强调文字颜色 5 4 2" xfId="117"/>
    <cellStyle name="40% - 强调文字颜色 5 5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3 3" xfId="124"/>
    <cellStyle name="40% - 强调文字颜色 6 4" xfId="125"/>
    <cellStyle name="40% - 强调文字颜色 6 4 2" xfId="126"/>
    <cellStyle name="40% - 强调文字颜色 6 5" xfId="127"/>
    <cellStyle name="60% - 强调文字颜色 1 2" xfId="128"/>
    <cellStyle name="60% - 强调文字颜色 1 2 2" xfId="129"/>
    <cellStyle name="60% - 强调文字颜色 1 2 3" xfId="130"/>
    <cellStyle name="60% - 强调文字颜色 1 3" xfId="131"/>
    <cellStyle name="60% - 强调文字颜色 1 3 2" xfId="132"/>
    <cellStyle name="60% - 强调文字颜色 1 3 3" xfId="133"/>
    <cellStyle name="60% - 强调文字颜色 1 4" xfId="134"/>
    <cellStyle name="60% - 强调文字颜色 1 4 2" xfId="135"/>
    <cellStyle name="60% - 强调文字颜色 1 5" xfId="136"/>
    <cellStyle name="60% - 强调文字颜色 2 2" xfId="137"/>
    <cellStyle name="60% - 强调文字颜色 2 2 2" xfId="138"/>
    <cellStyle name="60% - 强调文字颜色 2 2 3" xfId="139"/>
    <cellStyle name="60% - 强调文字颜色 2 3" xfId="140"/>
    <cellStyle name="60% - 强调文字颜色 2 3 2" xfId="141"/>
    <cellStyle name="60% - 强调文字颜色 2 3 3" xfId="142"/>
    <cellStyle name="60% - 强调文字颜色 2 4" xfId="143"/>
    <cellStyle name="60% - 强调文字颜色 2 4 2" xfId="144"/>
    <cellStyle name="60% - 强调文字颜色 2 5" xfId="145"/>
    <cellStyle name="60% - 强调文字颜色 3 2" xfId="146"/>
    <cellStyle name="60% - 强调文字颜色 3 2 2" xfId="147"/>
    <cellStyle name="60% - 强调文字颜色 3 2 3" xfId="148"/>
    <cellStyle name="60% - 强调文字颜色 3 3" xfId="149"/>
    <cellStyle name="60% - 强调文字颜色 3 3 2" xfId="150"/>
    <cellStyle name="60% - 强调文字颜色 3 3 3" xfId="151"/>
    <cellStyle name="60% - 强调文字颜色 3 4" xfId="152"/>
    <cellStyle name="60% - 强调文字颜色 3 4 2" xfId="153"/>
    <cellStyle name="60% - 强调文字颜色 3 5" xfId="154"/>
    <cellStyle name="60% - 强调文字颜色 4 2" xfId="155"/>
    <cellStyle name="60% - 强调文字颜色 4 2 2" xfId="156"/>
    <cellStyle name="60% - 强调文字颜色 4 2 3" xfId="157"/>
    <cellStyle name="60% - 强调文字颜色 4 3" xfId="158"/>
    <cellStyle name="60% - 强调文字颜色 4 3 2" xfId="159"/>
    <cellStyle name="60% - 强调文字颜色 4 3 3" xfId="160"/>
    <cellStyle name="60% - 强调文字颜色 4 4" xfId="161"/>
    <cellStyle name="60% - 强调文字颜色 4 4 2" xfId="162"/>
    <cellStyle name="60% - 强调文字颜色 4 5" xfId="163"/>
    <cellStyle name="60% - 强调文字颜色 5 2" xfId="164"/>
    <cellStyle name="60% - 强调文字颜色 5 2 2" xfId="165"/>
    <cellStyle name="60% - 强调文字颜色 5 2 3" xfId="166"/>
    <cellStyle name="60% - 强调文字颜色 5 3" xfId="167"/>
    <cellStyle name="60% - 强调文字颜色 5 3 2" xfId="168"/>
    <cellStyle name="60% - 强调文字颜色 5 3 3" xfId="169"/>
    <cellStyle name="60% - 强调文字颜色 5 4" xfId="170"/>
    <cellStyle name="60% - 强调文字颜色 5 4 2" xfId="171"/>
    <cellStyle name="60% - 强调文字颜色 5 5" xfId="172"/>
    <cellStyle name="60% - 强调文字颜色 6 2" xfId="173"/>
    <cellStyle name="60% - 强调文字颜色 6 2 2" xfId="174"/>
    <cellStyle name="60% - 强调文字颜色 6 2 3" xfId="175"/>
    <cellStyle name="60% - 强调文字颜色 6 3" xfId="176"/>
    <cellStyle name="60% - 强调文字颜色 6 3 2" xfId="177"/>
    <cellStyle name="60% - 强调文字颜色 6 3 3" xfId="178"/>
    <cellStyle name="60% - 强调文字颜色 6 4" xfId="179"/>
    <cellStyle name="60% - 强调文字颜色 6 4 2" xfId="180"/>
    <cellStyle name="60% - 强调文字颜色 6 5" xfId="181"/>
    <cellStyle name="千位分隔 2" xfId="182"/>
    <cellStyle name="千位分隔 3" xfId="183"/>
    <cellStyle name="千位分隔 3 2" xfId="184"/>
    <cellStyle name="千位分隔 3 3" xfId="185"/>
    <cellStyle name="好 2" xfId="186"/>
    <cellStyle name="好 2 2" xfId="187"/>
    <cellStyle name="好 2 3" xfId="188"/>
    <cellStyle name="好 3" xfId="189"/>
    <cellStyle name="好 3 2" xfId="190"/>
    <cellStyle name="好 3 3" xfId="191"/>
    <cellStyle name="好 4" xfId="192"/>
    <cellStyle name="好 4 2" xfId="193"/>
    <cellStyle name="好 5" xfId="194"/>
    <cellStyle name="差 2" xfId="195"/>
    <cellStyle name="差 2 2" xfId="196"/>
    <cellStyle name="差 2 3" xfId="197"/>
    <cellStyle name="差 3" xfId="198"/>
    <cellStyle name="差 3 2" xfId="199"/>
    <cellStyle name="差 3 3" xfId="200"/>
    <cellStyle name="差 4" xfId="201"/>
    <cellStyle name="差 4 2" xfId="202"/>
    <cellStyle name="差 5" xfId="203"/>
    <cellStyle name="常规 2" xfId="204"/>
    <cellStyle name="常规 2 2" xfId="205"/>
    <cellStyle name="常规 3" xfId="206"/>
    <cellStyle name="常规 4" xfId="207"/>
    <cellStyle name="常规 4 2" xfId="208"/>
    <cellStyle name="常规 5" xfId="209"/>
    <cellStyle name="常规 5 2" xfId="210"/>
    <cellStyle name="常规 6" xfId="211"/>
    <cellStyle name="强调文字颜色 1 2" xfId="212"/>
    <cellStyle name="强调文字颜色 1 2 2" xfId="213"/>
    <cellStyle name="强调文字颜色 1 2 3" xfId="214"/>
    <cellStyle name="强调文字颜色 1 3" xfId="215"/>
    <cellStyle name="强调文字颜色 1 3 2" xfId="216"/>
    <cellStyle name="强调文字颜色 1 3 3" xfId="217"/>
    <cellStyle name="强调文字颜色 1 4" xfId="218"/>
    <cellStyle name="强调文字颜色 1 4 2" xfId="219"/>
    <cellStyle name="强调文字颜色 1 5" xfId="220"/>
    <cellStyle name="强调文字颜色 2 2" xfId="221"/>
    <cellStyle name="强调文字颜色 2 2 2" xfId="222"/>
    <cellStyle name="强调文字颜色 2 2 3" xfId="223"/>
    <cellStyle name="强调文字颜色 2 3" xfId="224"/>
    <cellStyle name="强调文字颜色 2 3 2" xfId="225"/>
    <cellStyle name="强调文字颜色 2 3 3" xfId="226"/>
    <cellStyle name="强调文字颜色 2 4" xfId="227"/>
    <cellStyle name="强调文字颜色 2 4 2" xfId="228"/>
    <cellStyle name="强调文字颜色 2 5" xfId="229"/>
    <cellStyle name="强调文字颜色 3 2" xfId="230"/>
    <cellStyle name="强调文字颜色 3 2 2" xfId="231"/>
    <cellStyle name="强调文字颜色 3 2 3" xfId="232"/>
    <cellStyle name="强调文字颜色 3 3" xfId="233"/>
    <cellStyle name="强调文字颜色 3 3 2" xfId="234"/>
    <cellStyle name="强调文字颜色 3 3 3" xfId="235"/>
    <cellStyle name="强调文字颜色 3 4" xfId="236"/>
    <cellStyle name="强调文字颜色 3 4 2" xfId="237"/>
    <cellStyle name="强调文字颜色 3 5" xfId="238"/>
    <cellStyle name="强调文字颜色 4 2" xfId="239"/>
    <cellStyle name="强调文字颜色 4 2 2" xfId="240"/>
    <cellStyle name="强调文字颜色 4 2 3" xfId="241"/>
    <cellStyle name="强调文字颜色 4 3" xfId="242"/>
    <cellStyle name="强调文字颜色 4 3 2" xfId="243"/>
    <cellStyle name="强调文字颜色 4 3 3" xfId="244"/>
    <cellStyle name="强调文字颜色 4 4" xfId="245"/>
    <cellStyle name="强调文字颜色 4 4 2" xfId="246"/>
    <cellStyle name="强调文字颜色 4 5" xfId="247"/>
    <cellStyle name="强调文字颜色 5 2" xfId="248"/>
    <cellStyle name="强调文字颜色 5 2 2" xfId="249"/>
    <cellStyle name="强调文字颜色 5 2 3" xfId="250"/>
    <cellStyle name="强调文字颜色 5 3" xfId="251"/>
    <cellStyle name="强调文字颜色 5 3 2" xfId="252"/>
    <cellStyle name="强调文字颜色 5 3 3" xfId="253"/>
    <cellStyle name="强调文字颜色 5 4" xfId="254"/>
    <cellStyle name="强调文字颜色 5 4 2" xfId="255"/>
    <cellStyle name="强调文字颜色 5 5" xfId="256"/>
    <cellStyle name="强调文字颜色 6 2" xfId="257"/>
    <cellStyle name="强调文字颜色 6 2 2" xfId="258"/>
    <cellStyle name="强调文字颜色 6 2 3" xfId="259"/>
    <cellStyle name="强调文字颜色 6 3" xfId="260"/>
    <cellStyle name="强调文字颜色 6 3 2" xfId="261"/>
    <cellStyle name="强调文字颜色 6 3 3" xfId="262"/>
    <cellStyle name="强调文字颜色 6 4" xfId="263"/>
    <cellStyle name="强调文字颜色 6 4 2" xfId="264"/>
    <cellStyle name="强调文字颜色 6 5" xfId="265"/>
    <cellStyle name="标题 1 2" xfId="266"/>
    <cellStyle name="标题 1 2 2" xfId="267"/>
    <cellStyle name="标题 1 2 3" xfId="268"/>
    <cellStyle name="标题 1 3" xfId="269"/>
    <cellStyle name="标题 1 3 2" xfId="270"/>
    <cellStyle name="标题 1 3 3" xfId="271"/>
    <cellStyle name="标题 1 4" xfId="272"/>
    <cellStyle name="标题 1 4 2" xfId="273"/>
    <cellStyle name="标题 1 5" xfId="274"/>
    <cellStyle name="标题 2 2" xfId="275"/>
    <cellStyle name="标题 2 2 2" xfId="276"/>
    <cellStyle name="标题 2 2 3" xfId="277"/>
    <cellStyle name="标题 2 3" xfId="278"/>
    <cellStyle name="标题 2 3 2" xfId="279"/>
    <cellStyle name="标题 2 3 3" xfId="280"/>
    <cellStyle name="标题 2 4" xfId="281"/>
    <cellStyle name="标题 2 4 2" xfId="282"/>
    <cellStyle name="标题 2 5" xfId="283"/>
    <cellStyle name="标题 3 2" xfId="284"/>
    <cellStyle name="标题 3 2 2" xfId="285"/>
    <cellStyle name="标题 3 2 3" xfId="286"/>
    <cellStyle name="标题 3 3" xfId="287"/>
    <cellStyle name="标题 3 3 2" xfId="288"/>
    <cellStyle name="标题 3 3 3" xfId="289"/>
    <cellStyle name="标题 3 4" xfId="290"/>
    <cellStyle name="标题 3 4 2" xfId="291"/>
    <cellStyle name="标题 3 5" xfId="292"/>
    <cellStyle name="标题 4 2" xfId="293"/>
    <cellStyle name="标题 4 2 2" xfId="294"/>
    <cellStyle name="标题 4 2 3" xfId="295"/>
    <cellStyle name="标题 4 3" xfId="296"/>
    <cellStyle name="标题 4 3 2" xfId="297"/>
    <cellStyle name="标题 4 3 3" xfId="298"/>
    <cellStyle name="标题 4 4" xfId="299"/>
    <cellStyle name="标题 4 4 2" xfId="300"/>
    <cellStyle name="标题 4 5" xfId="301"/>
    <cellStyle name="标题 5" xfId="302"/>
    <cellStyle name="标题 5 2" xfId="303"/>
    <cellStyle name="标题 5 3" xfId="304"/>
    <cellStyle name="标题 6" xfId="305"/>
    <cellStyle name="标题 6 2" xfId="306"/>
    <cellStyle name="标题 6 3" xfId="307"/>
    <cellStyle name="标题 7" xfId="308"/>
    <cellStyle name="标题 7 2" xfId="309"/>
    <cellStyle name="标题 8" xfId="310"/>
    <cellStyle name="检查单元格 2" xfId="311"/>
    <cellStyle name="检查单元格 2 2" xfId="312"/>
    <cellStyle name="检查单元格 2 3" xfId="313"/>
    <cellStyle name="检查单元格 3" xfId="314"/>
    <cellStyle name="检查单元格 3 2" xfId="315"/>
    <cellStyle name="检查单元格 3 3" xfId="316"/>
    <cellStyle name="检查单元格 4" xfId="317"/>
    <cellStyle name="检查单元格 4 2" xfId="318"/>
    <cellStyle name="检查单元格 5" xfId="319"/>
    <cellStyle name="汇总 2" xfId="320"/>
    <cellStyle name="汇总 2 2" xfId="321"/>
    <cellStyle name="汇总 2 3" xfId="322"/>
    <cellStyle name="汇总 3" xfId="323"/>
    <cellStyle name="汇总 3 2" xfId="324"/>
    <cellStyle name="汇总 3 3" xfId="325"/>
    <cellStyle name="汇总 4" xfId="326"/>
    <cellStyle name="汇总 4 2" xfId="327"/>
    <cellStyle name="汇总 5" xfId="328"/>
    <cellStyle name="注释 2" xfId="329"/>
    <cellStyle name="注释 2 2" xfId="330"/>
    <cellStyle name="注释 2 3" xfId="331"/>
    <cellStyle name="注释 3" xfId="332"/>
    <cellStyle name="注释 3 2" xfId="333"/>
    <cellStyle name="注释 3 3" xfId="334"/>
    <cellStyle name="注释 4" xfId="335"/>
    <cellStyle name="注释 4 2" xfId="336"/>
    <cellStyle name="注释 5" xfId="337"/>
    <cellStyle name="解释性文本 2" xfId="338"/>
    <cellStyle name="解释性文本 2 2" xfId="339"/>
    <cellStyle name="解释性文本 2 3" xfId="340"/>
    <cellStyle name="解释性文本 3" xfId="341"/>
    <cellStyle name="解释性文本 3 2" xfId="342"/>
    <cellStyle name="解释性文本 3 3" xfId="343"/>
    <cellStyle name="解释性文本 4" xfId="344"/>
    <cellStyle name="解释性文本 4 2" xfId="345"/>
    <cellStyle name="解释性文本 5" xfId="346"/>
    <cellStyle name="警告文本 2" xfId="347"/>
    <cellStyle name="警告文本 2 2" xfId="348"/>
    <cellStyle name="警告文本 2 3" xfId="349"/>
    <cellStyle name="警告文本 3" xfId="350"/>
    <cellStyle name="警告文本 3 2" xfId="351"/>
    <cellStyle name="警告文本 3 3" xfId="352"/>
    <cellStyle name="警告文本 4" xfId="353"/>
    <cellStyle name="警告文本 4 2" xfId="354"/>
    <cellStyle name="警告文本 5" xfId="355"/>
    <cellStyle name="计算 2" xfId="356"/>
    <cellStyle name="计算 2 2" xfId="357"/>
    <cellStyle name="计算 2 3" xfId="358"/>
    <cellStyle name="计算 3" xfId="359"/>
    <cellStyle name="计算 3 2" xfId="360"/>
    <cellStyle name="计算 3 3" xfId="361"/>
    <cellStyle name="计算 4" xfId="362"/>
    <cellStyle name="计算 4 2" xfId="363"/>
    <cellStyle name="计算 5" xfId="364"/>
    <cellStyle name="输入 2" xfId="365"/>
    <cellStyle name="输入 2 2" xfId="366"/>
    <cellStyle name="输入 2 3" xfId="367"/>
    <cellStyle name="输入 3" xfId="368"/>
    <cellStyle name="输入 3 2" xfId="369"/>
    <cellStyle name="输入 3 3" xfId="370"/>
    <cellStyle name="输入 4" xfId="371"/>
    <cellStyle name="输入 4 2" xfId="372"/>
    <cellStyle name="输入 5" xfId="373"/>
    <cellStyle name="输出 2" xfId="374"/>
    <cellStyle name="输出 2 2" xfId="375"/>
    <cellStyle name="输出 2 3" xfId="376"/>
    <cellStyle name="输出 3" xfId="377"/>
    <cellStyle name="输出 3 2" xfId="378"/>
    <cellStyle name="输出 3 3" xfId="379"/>
    <cellStyle name="输出 4" xfId="380"/>
    <cellStyle name="输出 4 2" xfId="381"/>
    <cellStyle name="输出 5" xfId="382"/>
    <cellStyle name="适中 2" xfId="383"/>
    <cellStyle name="适中 2 2" xfId="384"/>
    <cellStyle name="适中 2 3" xfId="385"/>
    <cellStyle name="适中 3" xfId="386"/>
    <cellStyle name="适中 3 2" xfId="387"/>
    <cellStyle name="适中 3 3" xfId="388"/>
    <cellStyle name="适中 4" xfId="389"/>
    <cellStyle name="适中 4 2" xfId="390"/>
    <cellStyle name="适中 5" xfId="391"/>
    <cellStyle name="链接单元格 2" xfId="392"/>
    <cellStyle name="链接单元格 2 2" xfId="393"/>
    <cellStyle name="链接单元格 2 3" xfId="394"/>
    <cellStyle name="链接单元格 3" xfId="395"/>
    <cellStyle name="链接单元格 3 2" xfId="396"/>
    <cellStyle name="链接单元格 3 3" xfId="397"/>
    <cellStyle name="链接单元格 4" xfId="398"/>
    <cellStyle name="链接单元格 4 2" xfId="399"/>
    <cellStyle name="链接单元格 5" xfId="4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6" t="s">
        <v>256</v>
      </c>
    </row>
    <row r="2" customFormat="false" ht="29.1" hidden="false" customHeight="true" outlineLevel="0" collapsed="false">
      <c r="A2" s="127" t="s">
        <v>257</v>
      </c>
      <c r="B2" s="127"/>
      <c r="C2" s="127"/>
      <c r="D2" s="127"/>
      <c r="E2" s="127"/>
    </row>
    <row r="3" customFormat="false" ht="30.95" hidden="false" customHeight="true" outlineLevel="0" collapsed="false">
      <c r="A3" s="128" t="s">
        <v>258</v>
      </c>
      <c r="B3" s="129"/>
      <c r="C3" s="129"/>
      <c r="D3" s="129"/>
      <c r="E3" s="130" t="s">
        <v>5</v>
      </c>
    </row>
    <row r="4" customFormat="false" ht="33" hidden="false" customHeight="true" outlineLevel="0" collapsed="false">
      <c r="A4" s="131" t="s">
        <v>259</v>
      </c>
      <c r="B4" s="132" t="s">
        <v>260</v>
      </c>
      <c r="C4" s="132" t="s">
        <v>261</v>
      </c>
      <c r="D4" s="133" t="s">
        <v>262</v>
      </c>
      <c r="E4" s="134" t="s">
        <v>263</v>
      </c>
    </row>
    <row r="5" customFormat="false" ht="33" hidden="false" customHeight="true" outlineLevel="0" collapsed="false">
      <c r="A5" s="135" t="s">
        <v>36</v>
      </c>
      <c r="B5" s="136" t="n">
        <f aca="false">B6+B7+B8</f>
        <v>0.3</v>
      </c>
      <c r="C5" s="136" t="n">
        <f aca="false">C6+C7+C8</f>
        <v>0.3</v>
      </c>
      <c r="D5" s="137" t="n">
        <f aca="false">IF(ISERROR((C5-B5)/C5*100),0,(C5-B5)/C5*100)</f>
        <v>0</v>
      </c>
      <c r="E5" s="138"/>
    </row>
    <row r="6" customFormat="false" ht="33" hidden="false" customHeight="true" outlineLevel="0" collapsed="false">
      <c r="A6" s="139" t="s">
        <v>264</v>
      </c>
      <c r="B6" s="140"/>
      <c r="C6" s="136"/>
      <c r="D6" s="137" t="n">
        <f aca="false">IF(ISERROR((C6-B6)/C6*100),0,(C6-B6)/C6*100)</f>
        <v>0</v>
      </c>
      <c r="E6" s="141"/>
    </row>
    <row r="7" customFormat="false" ht="33" hidden="false" customHeight="true" outlineLevel="0" collapsed="false">
      <c r="A7" s="139" t="s">
        <v>265</v>
      </c>
      <c r="B7" s="142" t="n">
        <v>0.3</v>
      </c>
      <c r="C7" s="143" t="n">
        <v>0.3</v>
      </c>
      <c r="D7" s="137" t="n">
        <f aca="false">IF(ISERROR((C7-B7)/C7*100),0,(C7-B7)/C7*100)</f>
        <v>0</v>
      </c>
      <c r="E7" s="138"/>
    </row>
    <row r="8" customFormat="false" ht="33" hidden="false" customHeight="true" outlineLevel="0" collapsed="false">
      <c r="A8" s="139" t="s">
        <v>266</v>
      </c>
      <c r="B8" s="136" t="n">
        <f aca="false">B9+B10</f>
        <v>0</v>
      </c>
      <c r="C8" s="136" t="n">
        <f aca="false">C9+C10</f>
        <v>0</v>
      </c>
      <c r="D8" s="137" t="n">
        <f aca="false">IF(ISERROR((C8-B8)/C8*100),0,(C8-B8)/C8*100)</f>
        <v>0</v>
      </c>
      <c r="E8" s="138"/>
    </row>
    <row r="9" customFormat="false" ht="33" hidden="false" customHeight="true" outlineLevel="0" collapsed="false">
      <c r="A9" s="144" t="s">
        <v>267</v>
      </c>
      <c r="B9" s="140"/>
      <c r="C9" s="145"/>
      <c r="D9" s="137" t="n">
        <f aca="false">IF(ISERROR((C9-B9)/C9*100),0,(C9-B9)/C9*100)</f>
        <v>0</v>
      </c>
      <c r="E9" s="138"/>
    </row>
    <row r="10" customFormat="false" ht="33" hidden="false" customHeight="true" outlineLevel="0" collapsed="false">
      <c r="A10" s="144" t="s">
        <v>268</v>
      </c>
      <c r="B10" s="146"/>
      <c r="C10" s="136"/>
      <c r="D10" s="137" t="n">
        <f aca="false">IF(ISERROR((C10-B10)/C10*100),0,(C10-B10)/C10*100)</f>
        <v>0</v>
      </c>
      <c r="E10" s="13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 t="s">
        <v>269</v>
      </c>
      <c r="B1" s="102"/>
      <c r="C1" s="10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3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0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0"/>
      <c r="G4" s="11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94" t="s">
        <v>271</v>
      </c>
      <c r="G5" s="94"/>
      <c r="H5" s="9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47" t="s">
        <v>47</v>
      </c>
      <c r="E6" s="42" t="s">
        <v>79</v>
      </c>
      <c r="F6" s="36" t="s">
        <v>36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47"/>
      <c r="E7" s="42"/>
      <c r="F7" s="36"/>
      <c r="G7" s="36"/>
      <c r="H7" s="37"/>
      <c r="I7" s="10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5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4"/>
      <c r="B37" s="34"/>
      <c r="C37" s="34"/>
      <c r="D37" s="34"/>
      <c r="E37" s="153"/>
      <c r="F37" s="153"/>
      <c r="G37" s="15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5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4"/>
      <c r="G40" s="34"/>
      <c r="H40" s="155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4"/>
      <c r="G41" s="34"/>
      <c r="H41" s="155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4"/>
      <c r="G42" s="34"/>
      <c r="H42" s="155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4"/>
      <c r="G43" s="34"/>
      <c r="H43" s="155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4"/>
      <c r="G44" s="34"/>
      <c r="H44" s="155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4"/>
      <c r="G45" s="34"/>
      <c r="H45" s="155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4"/>
      <c r="G46" s="34"/>
      <c r="H46" s="155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4"/>
      <c r="G47" s="34"/>
      <c r="H47" s="155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4"/>
      <c r="G48" s="34"/>
      <c r="H48" s="155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4"/>
      <c r="G49" s="34"/>
      <c r="H49" s="155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 t="s">
        <v>272</v>
      </c>
    </row>
    <row r="2" customFormat="false" ht="20.1" hidden="false" customHeight="true" outlineLevel="0" collapsed="false">
      <c r="A2" s="13"/>
      <c r="B2" s="13"/>
      <c r="C2" s="13"/>
      <c r="D2" s="13"/>
      <c r="E2" s="90"/>
      <c r="F2" s="13"/>
      <c r="G2" s="13"/>
      <c r="H2" s="62"/>
      <c r="I2" s="91"/>
    </row>
    <row r="3" customFormat="false" ht="25.5" hidden="false" customHeight="true" outlineLevel="0" collapsed="false">
      <c r="A3" s="11" t="s">
        <v>273</v>
      </c>
      <c r="B3" s="11"/>
      <c r="C3" s="11"/>
      <c r="D3" s="11"/>
      <c r="E3" s="11"/>
      <c r="F3" s="11"/>
      <c r="G3" s="11"/>
      <c r="H3" s="11"/>
      <c r="I3" s="91"/>
    </row>
    <row r="4" customFormat="false" ht="20.1" hidden="false" customHeight="true" outlineLevel="0" collapsed="false">
      <c r="A4" s="110"/>
      <c r="B4" s="32"/>
      <c r="C4" s="32"/>
      <c r="D4" s="32"/>
      <c r="E4" s="32"/>
      <c r="F4" s="32"/>
      <c r="G4" s="32"/>
      <c r="H4" s="14" t="s">
        <v>5</v>
      </c>
      <c r="I4" s="91"/>
    </row>
    <row r="5" customFormat="false" ht="20.1" hidden="false" customHeight="true" outlineLevel="0" collapsed="false">
      <c r="A5" s="42" t="s">
        <v>250</v>
      </c>
      <c r="B5" s="42" t="s">
        <v>251</v>
      </c>
      <c r="C5" s="94" t="s">
        <v>252</v>
      </c>
      <c r="D5" s="94"/>
      <c r="E5" s="94"/>
      <c r="F5" s="94"/>
      <c r="G5" s="94"/>
      <c r="H5" s="94"/>
      <c r="I5" s="91"/>
    </row>
    <row r="6" customFormat="false" ht="20.1" hidden="false" customHeight="true" outlineLevel="0" collapsed="false">
      <c r="A6" s="42"/>
      <c r="B6" s="42"/>
      <c r="C6" s="111" t="s">
        <v>36</v>
      </c>
      <c r="D6" s="112" t="s">
        <v>138</v>
      </c>
      <c r="E6" s="92" t="s">
        <v>253</v>
      </c>
      <c r="F6" s="92"/>
      <c r="G6" s="92"/>
      <c r="H6" s="113" t="s">
        <v>143</v>
      </c>
      <c r="I6" s="91"/>
    </row>
    <row r="7" customFormat="false" ht="33.75" hidden="false" customHeight="true" outlineLevel="0" collapsed="false">
      <c r="A7" s="42"/>
      <c r="B7" s="42"/>
      <c r="C7" s="111"/>
      <c r="D7" s="112"/>
      <c r="E7" s="114" t="s">
        <v>51</v>
      </c>
      <c r="F7" s="115" t="s">
        <v>254</v>
      </c>
      <c r="G7" s="112" t="s">
        <v>255</v>
      </c>
      <c r="H7" s="113"/>
      <c r="I7" s="91"/>
    </row>
    <row r="8" customFormat="false" ht="20.1" hidden="false" customHeight="true" outlineLevel="0" collapsed="false">
      <c r="A8" s="106"/>
      <c r="B8" s="106"/>
      <c r="C8" s="50"/>
      <c r="D8" s="50"/>
      <c r="E8" s="50"/>
      <c r="F8" s="50"/>
      <c r="G8" s="50"/>
      <c r="H8" s="5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18"/>
      <c r="G9" s="118"/>
      <c r="H9" s="121"/>
      <c r="I9" s="91"/>
    </row>
    <row r="10" customFormat="fals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23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19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23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19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4"/>
      <c r="F19" s="118"/>
      <c r="G19" s="118"/>
      <c r="H19" s="121"/>
      <c r="I19" s="122"/>
    </row>
    <row r="20" customFormat="false" ht="20.1" hidden="false" customHeight="true" outlineLevel="0" collapsed="false">
      <c r="A20" s="118"/>
      <c r="B20" s="118"/>
      <c r="C20" s="118"/>
      <c r="D20" s="118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18"/>
      <c r="G21" s="118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57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57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57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57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57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57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 t="s">
        <v>274</v>
      </c>
      <c r="B1" s="102"/>
      <c r="C1" s="10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3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5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0"/>
      <c r="G4" s="11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94" t="s">
        <v>276</v>
      </c>
      <c r="G5" s="94"/>
      <c r="H5" s="9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47" t="s">
        <v>47</v>
      </c>
      <c r="E6" s="42" t="s">
        <v>79</v>
      </c>
      <c r="F6" s="36" t="s">
        <v>36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47"/>
      <c r="E7" s="42"/>
      <c r="F7" s="36"/>
      <c r="G7" s="36"/>
      <c r="H7" s="37"/>
      <c r="I7" s="10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5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4"/>
      <c r="B37" s="34"/>
      <c r="C37" s="34"/>
      <c r="D37" s="34"/>
      <c r="E37" s="153"/>
      <c r="F37" s="153"/>
      <c r="G37" s="15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5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4"/>
      <c r="G40" s="34"/>
      <c r="H40" s="155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4"/>
      <c r="G41" s="34"/>
      <c r="H41" s="155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4"/>
      <c r="G42" s="34"/>
      <c r="H42" s="155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4"/>
      <c r="G43" s="34"/>
      <c r="H43" s="155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4"/>
      <c r="G44" s="34"/>
      <c r="H44" s="155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4"/>
      <c r="G45" s="34"/>
      <c r="H45" s="155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4"/>
      <c r="G46" s="34"/>
      <c r="H46" s="155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4"/>
      <c r="G47" s="34"/>
      <c r="H47" s="155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4"/>
      <c r="G48" s="34"/>
      <c r="H48" s="155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4"/>
      <c r="G49" s="34"/>
      <c r="H49" s="155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33.01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10.4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24.1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80.3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0" t="n">
        <v>18.1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0" t="n">
        <f aca="false">SUM(B7:B12)</f>
        <v>233.01</v>
      </c>
      <c r="C14" s="15" t="s">
        <v>24</v>
      </c>
      <c r="D14" s="20" t="n">
        <f aca="false">SUM(D7:D13)</f>
        <v>233.0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1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2" t="n">
        <f aca="false">B14+B15+B16</f>
        <v>233.01</v>
      </c>
      <c r="C19" s="15" t="s">
        <v>32</v>
      </c>
      <c r="D19" s="20" t="n">
        <f aca="false">D14+D15+D17</f>
        <v>233.0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customFormat="fals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59</v>
      </c>
      <c r="B8" s="47" t="s">
        <v>60</v>
      </c>
      <c r="C8" s="47" t="s">
        <v>61</v>
      </c>
      <c r="D8" s="47" t="s">
        <v>62</v>
      </c>
      <c r="E8" s="48" t="s">
        <v>0</v>
      </c>
      <c r="F8" s="49" t="n">
        <f aca="false">SUM(G8:J8)</f>
        <v>233.01</v>
      </c>
      <c r="G8" s="49"/>
      <c r="H8" s="49" t="n">
        <v>233.01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59</v>
      </c>
      <c r="B9" s="47" t="s">
        <v>60</v>
      </c>
      <c r="C9" s="47" t="s">
        <v>61</v>
      </c>
      <c r="D9" s="47" t="s">
        <v>62</v>
      </c>
      <c r="E9" s="48" t="s">
        <v>63</v>
      </c>
      <c r="F9" s="49" t="n">
        <f aca="false">SUM(G9:J9)</f>
        <v>180.32</v>
      </c>
      <c r="G9" s="49"/>
      <c r="H9" s="49" t="n">
        <v>180.32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4</v>
      </c>
      <c r="B10" s="47" t="s">
        <v>65</v>
      </c>
      <c r="C10" s="47" t="s">
        <v>65</v>
      </c>
      <c r="D10" s="47" t="s">
        <v>62</v>
      </c>
      <c r="E10" s="48" t="s">
        <v>66</v>
      </c>
      <c r="F10" s="49" t="n">
        <f aca="false">SUM(G10:J10)</f>
        <v>24.15</v>
      </c>
      <c r="G10" s="49"/>
      <c r="H10" s="49" t="n">
        <v>24.15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7</v>
      </c>
      <c r="B11" s="47" t="s">
        <v>68</v>
      </c>
      <c r="C11" s="47" t="s">
        <v>69</v>
      </c>
      <c r="D11" s="47" t="s">
        <v>62</v>
      </c>
      <c r="E11" s="48" t="s">
        <v>70</v>
      </c>
      <c r="F11" s="49" t="n">
        <f aca="false">SUM(G11:J11)</f>
        <v>10.43</v>
      </c>
      <c r="G11" s="49"/>
      <c r="H11" s="49" t="n">
        <v>10.43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71</v>
      </c>
      <c r="B12" s="47" t="s">
        <v>69</v>
      </c>
      <c r="C12" s="47" t="s">
        <v>60</v>
      </c>
      <c r="D12" s="47" t="s">
        <v>62</v>
      </c>
      <c r="E12" s="48" t="s">
        <v>72</v>
      </c>
      <c r="F12" s="49" t="n">
        <f aca="false">SUM(G12:J12)</f>
        <v>18.11</v>
      </c>
      <c r="G12" s="49"/>
      <c r="H12" s="49" t="n">
        <v>18.11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3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6" t="s">
        <v>36</v>
      </c>
      <c r="G5" s="56" t="s">
        <v>75</v>
      </c>
      <c r="H5" s="57" t="s">
        <v>76</v>
      </c>
      <c r="I5" s="57" t="s">
        <v>77</v>
      </c>
      <c r="J5" s="57" t="s">
        <v>78</v>
      </c>
      <c r="K5" s="34"/>
      <c r="L5" s="34"/>
    </row>
    <row r="6" customFormat="false" ht="20.1" hidden="false" customHeight="true" outlineLevel="0" collapsed="false">
      <c r="A6" s="15" t="s">
        <v>46</v>
      </c>
      <c r="B6" s="15"/>
      <c r="C6" s="15"/>
      <c r="D6" s="57" t="s">
        <v>47</v>
      </c>
      <c r="E6" s="57" t="s">
        <v>79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6</v>
      </c>
      <c r="B7" s="58" t="s">
        <v>57</v>
      </c>
      <c r="C7" s="59" t="s">
        <v>58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59</v>
      </c>
      <c r="B8" s="47" t="s">
        <v>60</v>
      </c>
      <c r="C8" s="47" t="s">
        <v>61</v>
      </c>
      <c r="D8" s="47" t="s">
        <v>62</v>
      </c>
      <c r="E8" s="48" t="s">
        <v>0</v>
      </c>
      <c r="F8" s="49" t="n">
        <f aca="false">SUM(G8:J8)</f>
        <v>233.01</v>
      </c>
      <c r="G8" s="49" t="n">
        <v>233.01</v>
      </c>
      <c r="H8" s="60"/>
      <c r="I8" s="60"/>
      <c r="J8" s="60"/>
    </row>
    <row r="9" customFormat="false" ht="20.45" hidden="false" customHeight="true" outlineLevel="0" collapsed="false">
      <c r="A9" s="47" t="s">
        <v>59</v>
      </c>
      <c r="B9" s="47" t="s">
        <v>60</v>
      </c>
      <c r="C9" s="47" t="s">
        <v>61</v>
      </c>
      <c r="D9" s="47" t="s">
        <v>62</v>
      </c>
      <c r="E9" s="48" t="s">
        <v>63</v>
      </c>
      <c r="F9" s="49" t="n">
        <f aca="false">SUM(G9:J9)</f>
        <v>180.32</v>
      </c>
      <c r="G9" s="49" t="n">
        <v>180.32</v>
      </c>
      <c r="H9" s="60"/>
      <c r="I9" s="60"/>
      <c r="J9" s="60"/>
    </row>
    <row r="10" customFormat="false" ht="20.45" hidden="false" customHeight="true" outlineLevel="0" collapsed="false">
      <c r="A10" s="47" t="s">
        <v>64</v>
      </c>
      <c r="B10" s="47" t="s">
        <v>65</v>
      </c>
      <c r="C10" s="47" t="s">
        <v>65</v>
      </c>
      <c r="D10" s="47" t="s">
        <v>62</v>
      </c>
      <c r="E10" s="48" t="s">
        <v>66</v>
      </c>
      <c r="F10" s="49" t="n">
        <f aca="false">SUM(G10:J10)</f>
        <v>24.15</v>
      </c>
      <c r="G10" s="49" t="n">
        <v>24.15</v>
      </c>
      <c r="H10" s="60"/>
      <c r="I10" s="60"/>
      <c r="J10" s="60"/>
    </row>
    <row r="11" customFormat="false" ht="20.45" hidden="false" customHeight="true" outlineLevel="0" collapsed="false">
      <c r="A11" s="47" t="s">
        <v>67</v>
      </c>
      <c r="B11" s="47" t="s">
        <v>68</v>
      </c>
      <c r="C11" s="47" t="s">
        <v>69</v>
      </c>
      <c r="D11" s="47" t="s">
        <v>62</v>
      </c>
      <c r="E11" s="48" t="s">
        <v>70</v>
      </c>
      <c r="F11" s="49" t="n">
        <f aca="false">SUM(G11:J11)</f>
        <v>10.43</v>
      </c>
      <c r="G11" s="49" t="n">
        <v>10.43</v>
      </c>
      <c r="H11" s="60"/>
      <c r="I11" s="60"/>
      <c r="J11" s="60"/>
    </row>
    <row r="12" customFormat="false" ht="20.45" hidden="false" customHeight="true" outlineLevel="0" collapsed="false">
      <c r="A12" s="47" t="s">
        <v>71</v>
      </c>
      <c r="B12" s="47" t="s">
        <v>69</v>
      </c>
      <c r="C12" s="47" t="s">
        <v>60</v>
      </c>
      <c r="D12" s="47" t="s">
        <v>62</v>
      </c>
      <c r="E12" s="48" t="s">
        <v>72</v>
      </c>
      <c r="F12" s="49" t="n">
        <f aca="false">SUM(G12:J12)</f>
        <v>18.11</v>
      </c>
      <c r="G12" s="49" t="n">
        <v>18.11</v>
      </c>
      <c r="H12" s="60"/>
      <c r="I12" s="60"/>
      <c r="J12" s="60"/>
    </row>
    <row r="13" customFormat="false" ht="20.4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0.4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0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0.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20.4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0.4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7" customFormat="true" ht="37.5" hidden="false" customHeight="true" outlineLevel="0" collapsed="false">
      <c r="A6" s="59" t="s">
        <v>8</v>
      </c>
      <c r="B6" s="63" t="s">
        <v>9</v>
      </c>
      <c r="C6" s="59" t="s">
        <v>8</v>
      </c>
      <c r="D6" s="59" t="s">
        <v>36</v>
      </c>
      <c r="E6" s="64" t="s">
        <v>82</v>
      </c>
      <c r="F6" s="65" t="s">
        <v>83</v>
      </c>
      <c r="G6" s="59" t="s">
        <v>84</v>
      </c>
      <c r="H6" s="65" t="s">
        <v>85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86</v>
      </c>
      <c r="B7" s="69" t="n">
        <f aca="false">SUM(B8:B10)</f>
        <v>233.01</v>
      </c>
      <c r="C7" s="70" t="s">
        <v>87</v>
      </c>
      <c r="D7" s="69"/>
      <c r="E7" s="69"/>
      <c r="F7" s="69"/>
      <c r="G7" s="69"/>
      <c r="H7" s="6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8" t="s">
        <v>88</v>
      </c>
      <c r="B8" s="69" t="n">
        <v>233.01</v>
      </c>
      <c r="C8" s="70" t="s">
        <v>89</v>
      </c>
      <c r="D8" s="71"/>
      <c r="E8" s="72"/>
      <c r="F8" s="72"/>
      <c r="G8" s="72"/>
      <c r="H8" s="6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8" t="s">
        <v>90</v>
      </c>
      <c r="B9" s="69"/>
      <c r="C9" s="70" t="s">
        <v>91</v>
      </c>
      <c r="D9" s="71"/>
      <c r="E9" s="72"/>
      <c r="F9" s="72"/>
      <c r="G9" s="72"/>
      <c r="H9" s="6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8" t="s">
        <v>92</v>
      </c>
      <c r="B10" s="19"/>
      <c r="C10" s="70" t="s">
        <v>93</v>
      </c>
      <c r="D10" s="71"/>
      <c r="E10" s="72"/>
      <c r="F10" s="72"/>
      <c r="G10" s="72"/>
      <c r="H10" s="6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8" t="s">
        <v>94</v>
      </c>
      <c r="B11" s="73"/>
      <c r="C11" s="70" t="s">
        <v>95</v>
      </c>
      <c r="D11" s="71"/>
      <c r="E11" s="72"/>
      <c r="F11" s="72"/>
      <c r="G11" s="72"/>
      <c r="H11" s="6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8" t="s">
        <v>88</v>
      </c>
      <c r="B12" s="69"/>
      <c r="C12" s="70" t="s">
        <v>96</v>
      </c>
      <c r="D12" s="71"/>
      <c r="E12" s="72"/>
      <c r="F12" s="72"/>
      <c r="G12" s="72"/>
      <c r="H12" s="6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8" t="s">
        <v>90</v>
      </c>
      <c r="B13" s="69"/>
      <c r="C13" s="70" t="s">
        <v>97</v>
      </c>
      <c r="D13" s="71"/>
      <c r="E13" s="72"/>
      <c r="F13" s="72"/>
      <c r="G13" s="72"/>
      <c r="H13" s="6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8" t="s">
        <v>92</v>
      </c>
      <c r="B14" s="69"/>
      <c r="C14" s="18" t="s">
        <v>98</v>
      </c>
      <c r="D14" s="72" t="n">
        <v>10.43</v>
      </c>
      <c r="E14" s="72" t="n">
        <v>10.43</v>
      </c>
      <c r="F14" s="72"/>
      <c r="G14" s="72"/>
      <c r="H14" s="6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8" t="s">
        <v>99</v>
      </c>
      <c r="B15" s="19"/>
      <c r="C15" s="18" t="s">
        <v>100</v>
      </c>
      <c r="D15" s="72" t="n">
        <v>24.15</v>
      </c>
      <c r="E15" s="72" t="n">
        <v>24.15</v>
      </c>
      <c r="F15" s="72"/>
      <c r="G15" s="72"/>
      <c r="H15" s="6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4"/>
      <c r="B16" s="75"/>
      <c r="C16" s="18" t="s">
        <v>101</v>
      </c>
      <c r="D16" s="19" t="n">
        <v>180.32</v>
      </c>
      <c r="E16" s="19" t="n">
        <v>180.32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8" t="s">
        <v>102</v>
      </c>
      <c r="D17" s="20" t="n">
        <v>18.11</v>
      </c>
      <c r="E17" s="20" t="n">
        <v>18.11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3</v>
      </c>
      <c r="D18" s="71"/>
      <c r="E18" s="76"/>
      <c r="F18" s="76"/>
      <c r="G18" s="76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2" t="n">
        <f aca="false">B7+B11</f>
        <v>233.01</v>
      </c>
      <c r="C20" s="15" t="s">
        <v>32</v>
      </c>
      <c r="D20" s="71" t="n">
        <f aca="false">SUM(D8:D18)</f>
        <v>233.01</v>
      </c>
      <c r="E20" s="20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62"/>
    <col collapsed="false" customWidth="true" hidden="false" outlineLevel="0" max="7" min="7" style="1" width="8.36"/>
    <col collapsed="false" customWidth="true" hidden="false" outlineLevel="0" max="8" min="8" style="1" width="6.5"/>
    <col collapsed="false" customWidth="true" hidden="false" outlineLevel="0" max="11" min="9" style="1" width="4.99"/>
    <col collapsed="false" customWidth="true" hidden="false" outlineLevel="0" max="12" min="12" style="1" width="7.12"/>
    <col collapsed="false" customWidth="true" hidden="false" outlineLevel="0" max="65" min="13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8"/>
      <c r="B1" s="78"/>
      <c r="C1" s="78"/>
      <c r="D1" s="78"/>
      <c r="E1" s="79"/>
      <c r="F1" s="78"/>
      <c r="G1" s="78"/>
      <c r="H1" s="78"/>
      <c r="I1" s="78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0" t="s">
        <v>105</v>
      </c>
      <c r="DH4" s="80" t="s">
        <v>106</v>
      </c>
      <c r="DI4" s="34"/>
    </row>
    <row r="5" customFormat="false" ht="28.5" hidden="false" customHeight="true" outlineLevel="0" collapsed="false">
      <c r="A5" s="81" t="s">
        <v>35</v>
      </c>
      <c r="B5" s="81"/>
      <c r="C5" s="81"/>
      <c r="D5" s="81"/>
      <c r="E5" s="81"/>
      <c r="F5" s="42" t="s">
        <v>36</v>
      </c>
      <c r="G5" s="82" t="s">
        <v>10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 t="s">
        <v>108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3" t="s">
        <v>109</v>
      </c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4" t="s">
        <v>110</v>
      </c>
      <c r="BJ5" s="84"/>
      <c r="BK5" s="84"/>
      <c r="BL5" s="84"/>
      <c r="BM5" s="84"/>
      <c r="BN5" s="84" t="s">
        <v>111</v>
      </c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3" t="s">
        <v>112</v>
      </c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 t="s">
        <v>113</v>
      </c>
      <c r="CS5" s="83"/>
      <c r="CT5" s="83"/>
      <c r="CU5" s="83" t="s">
        <v>114</v>
      </c>
      <c r="CV5" s="83"/>
      <c r="CW5" s="83"/>
      <c r="CX5" s="83"/>
      <c r="CY5" s="83"/>
      <c r="CZ5" s="83"/>
      <c r="DA5" s="83" t="s">
        <v>115</v>
      </c>
      <c r="DB5" s="83"/>
      <c r="DC5" s="83"/>
      <c r="DD5" s="83" t="s">
        <v>116</v>
      </c>
      <c r="DE5" s="83"/>
      <c r="DF5" s="83"/>
      <c r="DG5" s="83"/>
      <c r="DH5" s="83"/>
      <c r="DI5" s="34"/>
    </row>
    <row r="6" customFormat="false" ht="28.5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2"/>
      <c r="G6" s="85" t="s">
        <v>51</v>
      </c>
      <c r="H6" s="85" t="s">
        <v>117</v>
      </c>
      <c r="I6" s="85" t="s">
        <v>118</v>
      </c>
      <c r="J6" s="85" t="s">
        <v>119</v>
      </c>
      <c r="K6" s="38" t="s">
        <v>120</v>
      </c>
      <c r="L6" s="38" t="s">
        <v>121</v>
      </c>
      <c r="M6" s="38" t="s">
        <v>66</v>
      </c>
      <c r="N6" s="38" t="s">
        <v>122</v>
      </c>
      <c r="O6" s="85" t="s">
        <v>123</v>
      </c>
      <c r="P6" s="85" t="s">
        <v>124</v>
      </c>
      <c r="Q6" s="38" t="s">
        <v>125</v>
      </c>
      <c r="R6" s="38" t="s">
        <v>72</v>
      </c>
      <c r="S6" s="38" t="s">
        <v>126</v>
      </c>
      <c r="T6" s="38" t="s">
        <v>127</v>
      </c>
      <c r="U6" s="85" t="s">
        <v>51</v>
      </c>
      <c r="V6" s="85" t="s">
        <v>128</v>
      </c>
      <c r="W6" s="85" t="s">
        <v>129</v>
      </c>
      <c r="X6" s="85" t="s">
        <v>130</v>
      </c>
      <c r="Y6" s="38" t="s">
        <v>131</v>
      </c>
      <c r="Z6" s="38" t="s">
        <v>132</v>
      </c>
      <c r="AA6" s="38" t="s">
        <v>133</v>
      </c>
      <c r="AB6" s="38" t="s">
        <v>134</v>
      </c>
      <c r="AC6" s="38" t="s">
        <v>135</v>
      </c>
      <c r="AD6" s="38" t="s">
        <v>136</v>
      </c>
      <c r="AE6" s="38" t="s">
        <v>137</v>
      </c>
      <c r="AF6" s="38" t="s">
        <v>138</v>
      </c>
      <c r="AG6" s="38" t="s">
        <v>139</v>
      </c>
      <c r="AH6" s="38" t="s">
        <v>140</v>
      </c>
      <c r="AI6" s="38" t="s">
        <v>141</v>
      </c>
      <c r="AJ6" s="38" t="s">
        <v>142</v>
      </c>
      <c r="AK6" s="38" t="s">
        <v>143</v>
      </c>
      <c r="AL6" s="38" t="s">
        <v>144</v>
      </c>
      <c r="AM6" s="38" t="s">
        <v>145</v>
      </c>
      <c r="AN6" s="38" t="s">
        <v>146</v>
      </c>
      <c r="AO6" s="38" t="s">
        <v>147</v>
      </c>
      <c r="AP6" s="38" t="s">
        <v>148</v>
      </c>
      <c r="AQ6" s="38" t="s">
        <v>149</v>
      </c>
      <c r="AR6" s="38" t="s">
        <v>150</v>
      </c>
      <c r="AS6" s="38" t="s">
        <v>151</v>
      </c>
      <c r="AT6" s="38" t="s">
        <v>152</v>
      </c>
      <c r="AU6" s="86" t="s">
        <v>153</v>
      </c>
      <c r="AV6" s="85" t="s">
        <v>154</v>
      </c>
      <c r="AW6" s="38" t="s">
        <v>51</v>
      </c>
      <c r="AX6" s="38" t="s">
        <v>155</v>
      </c>
      <c r="AY6" s="38" t="s">
        <v>156</v>
      </c>
      <c r="AZ6" s="38" t="s">
        <v>157</v>
      </c>
      <c r="BA6" s="38" t="s">
        <v>158</v>
      </c>
      <c r="BB6" s="38" t="s">
        <v>159</v>
      </c>
      <c r="BC6" s="38" t="s">
        <v>160</v>
      </c>
      <c r="BD6" s="38" t="s">
        <v>161</v>
      </c>
      <c r="BE6" s="38" t="s">
        <v>162</v>
      </c>
      <c r="BF6" s="38" t="s">
        <v>163</v>
      </c>
      <c r="BG6" s="38" t="s">
        <v>164</v>
      </c>
      <c r="BH6" s="38" t="s">
        <v>165</v>
      </c>
      <c r="BI6" s="38" t="s">
        <v>51</v>
      </c>
      <c r="BJ6" s="38" t="s">
        <v>166</v>
      </c>
      <c r="BK6" s="38" t="s">
        <v>167</v>
      </c>
      <c r="BL6" s="38" t="s">
        <v>168</v>
      </c>
      <c r="BM6" s="38" t="s">
        <v>169</v>
      </c>
      <c r="BN6" s="38" t="s">
        <v>51</v>
      </c>
      <c r="BO6" s="85" t="s">
        <v>170</v>
      </c>
      <c r="BP6" s="85" t="s">
        <v>171</v>
      </c>
      <c r="BQ6" s="85" t="s">
        <v>172</v>
      </c>
      <c r="BR6" s="85" t="s">
        <v>173</v>
      </c>
      <c r="BS6" s="85" t="s">
        <v>174</v>
      </c>
      <c r="BT6" s="85" t="s">
        <v>175</v>
      </c>
      <c r="BU6" s="85" t="s">
        <v>176</v>
      </c>
      <c r="BV6" s="85" t="s">
        <v>177</v>
      </c>
      <c r="BW6" s="85" t="s">
        <v>178</v>
      </c>
      <c r="BX6" s="85" t="s">
        <v>179</v>
      </c>
      <c r="BY6" s="85" t="s">
        <v>180</v>
      </c>
      <c r="BZ6" s="85" t="s">
        <v>181</v>
      </c>
      <c r="CA6" s="38" t="s">
        <v>51</v>
      </c>
      <c r="CB6" s="85" t="s">
        <v>170</v>
      </c>
      <c r="CC6" s="85" t="s">
        <v>171</v>
      </c>
      <c r="CD6" s="85" t="s">
        <v>172</v>
      </c>
      <c r="CE6" s="85" t="s">
        <v>173</v>
      </c>
      <c r="CF6" s="85" t="s">
        <v>174</v>
      </c>
      <c r="CG6" s="85" t="s">
        <v>175</v>
      </c>
      <c r="CH6" s="85" t="s">
        <v>176</v>
      </c>
      <c r="CI6" s="85" t="s">
        <v>182</v>
      </c>
      <c r="CJ6" s="85" t="s">
        <v>183</v>
      </c>
      <c r="CK6" s="85" t="s">
        <v>184</v>
      </c>
      <c r="CL6" s="85" t="s">
        <v>185</v>
      </c>
      <c r="CM6" s="85" t="s">
        <v>177</v>
      </c>
      <c r="CN6" s="85" t="s">
        <v>178</v>
      </c>
      <c r="CO6" s="85" t="s">
        <v>179</v>
      </c>
      <c r="CP6" s="85" t="s">
        <v>180</v>
      </c>
      <c r="CQ6" s="85" t="s">
        <v>186</v>
      </c>
      <c r="CR6" s="38" t="s">
        <v>51</v>
      </c>
      <c r="CS6" s="85" t="s">
        <v>187</v>
      </c>
      <c r="CT6" s="85" t="s">
        <v>188</v>
      </c>
      <c r="CU6" s="38" t="s">
        <v>51</v>
      </c>
      <c r="CV6" s="85" t="s">
        <v>187</v>
      </c>
      <c r="CW6" s="85" t="s">
        <v>189</v>
      </c>
      <c r="CX6" s="85" t="s">
        <v>190</v>
      </c>
      <c r="CY6" s="85" t="s">
        <v>191</v>
      </c>
      <c r="CZ6" s="85" t="s">
        <v>188</v>
      </c>
      <c r="DA6" s="38" t="s">
        <v>51</v>
      </c>
      <c r="DB6" s="87" t="s">
        <v>192</v>
      </c>
      <c r="DC6" s="87" t="s">
        <v>193</v>
      </c>
      <c r="DD6" s="38" t="s">
        <v>51</v>
      </c>
      <c r="DE6" s="87" t="s">
        <v>194</v>
      </c>
      <c r="DF6" s="87" t="s">
        <v>195</v>
      </c>
      <c r="DG6" s="87" t="s">
        <v>196</v>
      </c>
      <c r="DH6" s="87" t="s">
        <v>116</v>
      </c>
      <c r="DI6" s="34"/>
    </row>
    <row r="7" customFormat="false" ht="57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42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6"/>
      <c r="AV7" s="85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38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38"/>
      <c r="CS7" s="85"/>
      <c r="CT7" s="85"/>
      <c r="CU7" s="38"/>
      <c r="CV7" s="85"/>
      <c r="CW7" s="85"/>
      <c r="CX7" s="85"/>
      <c r="CY7" s="85"/>
      <c r="CZ7" s="85"/>
      <c r="DA7" s="38"/>
      <c r="DB7" s="87"/>
      <c r="DC7" s="87"/>
      <c r="DD7" s="38"/>
      <c r="DE7" s="87"/>
      <c r="DF7" s="87"/>
      <c r="DG7" s="87"/>
      <c r="DH7" s="87"/>
      <c r="DI7" s="34"/>
    </row>
    <row r="8" customFormat="false" ht="33" hidden="false" customHeight="true" outlineLevel="0" collapsed="false">
      <c r="A8" s="47" t="s">
        <v>59</v>
      </c>
      <c r="B8" s="47" t="s">
        <v>60</v>
      </c>
      <c r="C8" s="47" t="s">
        <v>61</v>
      </c>
      <c r="D8" s="47" t="s">
        <v>62</v>
      </c>
      <c r="E8" s="48" t="s">
        <v>0</v>
      </c>
      <c r="F8" s="50" t="n">
        <f aca="false">SUM(F9:F12)</f>
        <v>233.01</v>
      </c>
      <c r="G8" s="50" t="n">
        <f aca="false">SUM(H8:T8)</f>
        <v>155.67</v>
      </c>
      <c r="H8" s="50" t="n">
        <v>90.73</v>
      </c>
      <c r="I8" s="50" t="n">
        <v>2.06</v>
      </c>
      <c r="J8" s="50"/>
      <c r="K8" s="50"/>
      <c r="L8" s="50" t="n">
        <v>58.06</v>
      </c>
      <c r="M8" s="50"/>
      <c r="N8" s="50"/>
      <c r="O8" s="50"/>
      <c r="P8" s="50"/>
      <c r="Q8" s="50" t="n">
        <v>4.82</v>
      </c>
      <c r="R8" s="50"/>
      <c r="S8" s="50"/>
      <c r="T8" s="50"/>
      <c r="U8" s="50" t="n">
        <f aca="false">SUM(V8:AV8)</f>
        <v>22.63</v>
      </c>
      <c r="V8" s="50" t="n">
        <v>4</v>
      </c>
      <c r="W8" s="50" t="n">
        <v>2</v>
      </c>
      <c r="X8" s="50"/>
      <c r="Y8" s="50"/>
      <c r="Z8" s="50" t="n">
        <v>0.1</v>
      </c>
      <c r="AA8" s="50" t="n">
        <v>0.5</v>
      </c>
      <c r="AB8" s="50" t="n">
        <v>0.7</v>
      </c>
      <c r="AC8" s="50"/>
      <c r="AD8" s="50"/>
      <c r="AE8" s="50" t="n">
        <v>10</v>
      </c>
      <c r="AF8" s="50"/>
      <c r="AG8" s="50" t="n">
        <v>0.5</v>
      </c>
      <c r="AH8" s="50"/>
      <c r="AI8" s="50"/>
      <c r="AJ8" s="50" t="n">
        <v>0.3</v>
      </c>
      <c r="AK8" s="50" t="n">
        <v>0.3</v>
      </c>
      <c r="AL8" s="50" t="n">
        <v>1</v>
      </c>
      <c r="AM8" s="50"/>
      <c r="AN8" s="50"/>
      <c r="AO8" s="50" t="n">
        <v>1</v>
      </c>
      <c r="AP8" s="50"/>
      <c r="AQ8" s="50" t="n">
        <v>1.51</v>
      </c>
      <c r="AR8" s="50"/>
      <c r="AS8" s="50"/>
      <c r="AT8" s="50"/>
      <c r="AU8" s="50"/>
      <c r="AV8" s="50" t="n">
        <v>0.72</v>
      </c>
      <c r="AW8" s="50" t="n">
        <f aca="false">SUM(AX8:BH8)</f>
        <v>2.02</v>
      </c>
      <c r="AX8" s="50"/>
      <c r="AY8" s="50"/>
      <c r="AZ8" s="50"/>
      <c r="BA8" s="50"/>
      <c r="BB8" s="50" t="n">
        <v>1.93</v>
      </c>
      <c r="BC8" s="50"/>
      <c r="BD8" s="50"/>
      <c r="BE8" s="50"/>
      <c r="BF8" s="50" t="n">
        <v>0.09</v>
      </c>
      <c r="BG8" s="50"/>
      <c r="BH8" s="50"/>
      <c r="BI8" s="50" t="n">
        <f aca="false">SUM(BJ8:BM8)</f>
        <v>0</v>
      </c>
      <c r="BJ8" s="50"/>
      <c r="BK8" s="50"/>
      <c r="BL8" s="50"/>
      <c r="BM8" s="50"/>
      <c r="BN8" s="50" t="n">
        <f aca="false">SUM(BO8:BZ8)</f>
        <v>0</v>
      </c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 t="n">
        <f aca="false">SUM(CB8:CQ8)</f>
        <v>0</v>
      </c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 t="n">
        <f aca="false">SUM(CS8:CT8)</f>
        <v>0</v>
      </c>
      <c r="CS8" s="50"/>
      <c r="CT8" s="50"/>
      <c r="CU8" s="50" t="n">
        <f aca="false">SUM(CV8:CZ8)</f>
        <v>0</v>
      </c>
      <c r="CV8" s="50"/>
      <c r="CW8" s="50"/>
      <c r="CX8" s="50"/>
      <c r="CY8" s="50"/>
      <c r="CZ8" s="50"/>
      <c r="DA8" s="50" t="n">
        <f aca="false">SUM(DB8:DC8)</f>
        <v>0</v>
      </c>
      <c r="DB8" s="50"/>
      <c r="DC8" s="50"/>
      <c r="DD8" s="50" t="n">
        <f aca="false">SUM(DE8:DH8)</f>
        <v>0</v>
      </c>
      <c r="DE8" s="50"/>
      <c r="DF8" s="50"/>
      <c r="DG8" s="50"/>
      <c r="DH8" s="50"/>
      <c r="DI8" s="88"/>
    </row>
    <row r="9" customFormat="false" ht="33" hidden="false" customHeight="true" outlineLevel="0" collapsed="false">
      <c r="A9" s="47" t="s">
        <v>59</v>
      </c>
      <c r="B9" s="47" t="s">
        <v>60</v>
      </c>
      <c r="C9" s="47" t="s">
        <v>61</v>
      </c>
      <c r="D9" s="47" t="s">
        <v>62</v>
      </c>
      <c r="E9" s="48" t="s">
        <v>63</v>
      </c>
      <c r="F9" s="50" t="n">
        <f aca="false">G9+U9+AW9+BI9+BN9+CA9+CR9+CU9+DA9+DD9</f>
        <v>180.32</v>
      </c>
      <c r="G9" s="50" t="n">
        <f aca="false">SUM(H9:T9)</f>
        <v>155.67</v>
      </c>
      <c r="H9" s="50" t="n">
        <v>90.73</v>
      </c>
      <c r="I9" s="50" t="n">
        <v>2.06</v>
      </c>
      <c r="J9" s="50"/>
      <c r="K9" s="50"/>
      <c r="L9" s="50" t="n">
        <v>58.06</v>
      </c>
      <c r="M9" s="50"/>
      <c r="N9" s="50"/>
      <c r="O9" s="50"/>
      <c r="P9" s="50"/>
      <c r="Q9" s="50" t="n">
        <v>4.82</v>
      </c>
      <c r="R9" s="50"/>
      <c r="S9" s="50"/>
      <c r="T9" s="50"/>
      <c r="U9" s="50" t="n">
        <f aca="false">SUM(V9:AV9)</f>
        <v>22.63</v>
      </c>
      <c r="V9" s="50" t="n">
        <v>4</v>
      </c>
      <c r="W9" s="50" t="n">
        <v>2</v>
      </c>
      <c r="X9" s="50"/>
      <c r="Y9" s="50"/>
      <c r="Z9" s="50" t="n">
        <v>0.1</v>
      </c>
      <c r="AA9" s="50" t="n">
        <v>0.5</v>
      </c>
      <c r="AB9" s="50" t="n">
        <v>0.7</v>
      </c>
      <c r="AC9" s="50"/>
      <c r="AD9" s="50"/>
      <c r="AE9" s="50" t="n">
        <v>10</v>
      </c>
      <c r="AF9" s="50"/>
      <c r="AG9" s="50" t="n">
        <v>0.5</v>
      </c>
      <c r="AH9" s="50"/>
      <c r="AI9" s="50"/>
      <c r="AJ9" s="50" t="n">
        <v>0.3</v>
      </c>
      <c r="AK9" s="50" t="n">
        <v>0.3</v>
      </c>
      <c r="AL9" s="50" t="n">
        <v>1</v>
      </c>
      <c r="AM9" s="50"/>
      <c r="AN9" s="50"/>
      <c r="AO9" s="50" t="n">
        <v>1</v>
      </c>
      <c r="AP9" s="50"/>
      <c r="AQ9" s="50" t="n">
        <v>1.51</v>
      </c>
      <c r="AR9" s="50"/>
      <c r="AS9" s="50"/>
      <c r="AT9" s="50"/>
      <c r="AU9" s="50"/>
      <c r="AV9" s="50" t="n">
        <v>0.72</v>
      </c>
      <c r="AW9" s="50" t="n">
        <f aca="false">SUM(AX9:BH9)</f>
        <v>2.02</v>
      </c>
      <c r="AX9" s="60"/>
      <c r="AY9" s="60"/>
      <c r="AZ9" s="60"/>
      <c r="BA9" s="60"/>
      <c r="BB9" s="50" t="n">
        <v>1.93</v>
      </c>
      <c r="BC9" s="50"/>
      <c r="BD9" s="50"/>
      <c r="BE9" s="50"/>
      <c r="BF9" s="50" t="n">
        <v>0.09</v>
      </c>
      <c r="BG9" s="60"/>
      <c r="BH9" s="60"/>
      <c r="BI9" s="50" t="n">
        <f aca="false">SUM(BJ9:BM9)</f>
        <v>0</v>
      </c>
      <c r="BJ9" s="60"/>
      <c r="BK9" s="60"/>
      <c r="BL9" s="60"/>
      <c r="BM9" s="60"/>
      <c r="BN9" s="50" t="n">
        <f aca="false">SUM(BO9:BZ9)</f>
        <v>0</v>
      </c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50" t="n">
        <f aca="false">SUM(CB9:CQ9)</f>
        <v>0</v>
      </c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50" t="n">
        <f aca="false">SUM(CS9:CT9)</f>
        <v>0</v>
      </c>
      <c r="CS9" s="60"/>
      <c r="CT9" s="60"/>
      <c r="CU9" s="50" t="n">
        <f aca="false">SUM(CV9:CZ9)</f>
        <v>0</v>
      </c>
      <c r="CV9" s="60"/>
      <c r="CW9" s="60"/>
      <c r="CX9" s="60"/>
      <c r="CY9" s="60"/>
      <c r="CZ9" s="60"/>
      <c r="DA9" s="50" t="n">
        <f aca="false">SUM(DB9:DC9)</f>
        <v>0</v>
      </c>
      <c r="DB9" s="60"/>
      <c r="DC9" s="60"/>
      <c r="DD9" s="50" t="n">
        <f aca="false">SUM(DE9:DH9)</f>
        <v>0</v>
      </c>
      <c r="DE9" s="60"/>
      <c r="DF9" s="60"/>
      <c r="DG9" s="60"/>
      <c r="DH9" s="60"/>
    </row>
    <row r="10" customFormat="false" ht="33" hidden="false" customHeight="true" outlineLevel="0" collapsed="false">
      <c r="A10" s="47" t="s">
        <v>64</v>
      </c>
      <c r="B10" s="47" t="s">
        <v>65</v>
      </c>
      <c r="C10" s="47" t="s">
        <v>65</v>
      </c>
      <c r="D10" s="47" t="s">
        <v>62</v>
      </c>
      <c r="E10" s="48" t="s">
        <v>66</v>
      </c>
      <c r="F10" s="50" t="n">
        <f aca="false">G10+U10+AW10+BI10+BN10+CA10+CR10+CU10+DA10+DD10</f>
        <v>24.15</v>
      </c>
      <c r="G10" s="50" t="n">
        <f aca="false">SUM(H10:T10)</f>
        <v>24.15</v>
      </c>
      <c r="H10" s="50"/>
      <c r="I10" s="50"/>
      <c r="J10" s="50"/>
      <c r="K10" s="50"/>
      <c r="L10" s="50"/>
      <c r="M10" s="50" t="n">
        <v>24.15</v>
      </c>
      <c r="N10" s="50"/>
      <c r="O10" s="50"/>
      <c r="P10" s="50"/>
      <c r="Q10" s="50"/>
      <c r="R10" s="50"/>
      <c r="S10" s="50"/>
      <c r="T10" s="50"/>
      <c r="U10" s="50" t="n">
        <f aca="false">SUM(V10:AV10)</f>
        <v>0</v>
      </c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50" t="n">
        <f aca="false">SUM(AX10:BH10)</f>
        <v>0</v>
      </c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50" t="n">
        <f aca="false">SUM(BJ10:BM10)</f>
        <v>0</v>
      </c>
      <c r="BJ10" s="60"/>
      <c r="BK10" s="60"/>
      <c r="BL10" s="60"/>
      <c r="BM10" s="60"/>
      <c r="BN10" s="50" t="n">
        <f aca="false">SUM(BO10:BZ10)</f>
        <v>0</v>
      </c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50" t="n">
        <f aca="false">SUM(CB10:CQ10)</f>
        <v>0</v>
      </c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50" t="n">
        <f aca="false">SUM(CS10:CT10)</f>
        <v>0</v>
      </c>
      <c r="CS10" s="60"/>
      <c r="CT10" s="60"/>
      <c r="CU10" s="50" t="n">
        <f aca="false">SUM(CV10:CZ10)</f>
        <v>0</v>
      </c>
      <c r="CV10" s="60"/>
      <c r="CW10" s="60"/>
      <c r="CX10" s="60"/>
      <c r="CY10" s="60"/>
      <c r="CZ10" s="60"/>
      <c r="DA10" s="50" t="n">
        <f aca="false">SUM(DB10:DC10)</f>
        <v>0</v>
      </c>
      <c r="DB10" s="60"/>
      <c r="DC10" s="60"/>
      <c r="DD10" s="50" t="n">
        <f aca="false">SUM(DE10:DH10)</f>
        <v>0</v>
      </c>
      <c r="DE10" s="60"/>
      <c r="DF10" s="60"/>
      <c r="DG10" s="60"/>
      <c r="DH10" s="60"/>
    </row>
    <row r="11" customFormat="false" ht="33" hidden="false" customHeight="true" outlineLevel="0" collapsed="false">
      <c r="A11" s="47" t="s">
        <v>67</v>
      </c>
      <c r="B11" s="47" t="s">
        <v>68</v>
      </c>
      <c r="C11" s="47" t="s">
        <v>69</v>
      </c>
      <c r="D11" s="47" t="s">
        <v>62</v>
      </c>
      <c r="E11" s="48" t="s">
        <v>70</v>
      </c>
      <c r="F11" s="50" t="n">
        <f aca="false">G11+U11+AW11+BI11+BN11+CA11+CR11+CU11+DA11+DD11</f>
        <v>10.43</v>
      </c>
      <c r="G11" s="50" t="n">
        <f aca="false">SUM(H11:T11)</f>
        <v>10.43</v>
      </c>
      <c r="H11" s="50"/>
      <c r="I11" s="50"/>
      <c r="J11" s="50"/>
      <c r="K11" s="50"/>
      <c r="L11" s="50"/>
      <c r="M11" s="50"/>
      <c r="N11" s="50"/>
      <c r="O11" s="50" t="n">
        <v>10.43</v>
      </c>
      <c r="P11" s="50"/>
      <c r="Q11" s="50"/>
      <c r="R11" s="50"/>
      <c r="S11" s="50"/>
      <c r="T11" s="50"/>
      <c r="U11" s="50" t="n">
        <f aca="false">SUM(V11:AV11)</f>
        <v>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50" t="n">
        <f aca="false">SUM(AX11:BH11)</f>
        <v>0</v>
      </c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50" t="n">
        <f aca="false">SUM(BJ11:BM11)</f>
        <v>0</v>
      </c>
      <c r="BJ11" s="60"/>
      <c r="BK11" s="60"/>
      <c r="BL11" s="60"/>
      <c r="BM11" s="60"/>
      <c r="BN11" s="50" t="n">
        <f aca="false">SUM(BO11:BZ11)</f>
        <v>0</v>
      </c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50" t="n">
        <f aca="false">SUM(CB11:CQ11)</f>
        <v>0</v>
      </c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50" t="n">
        <f aca="false">SUM(CS11:CT11)</f>
        <v>0</v>
      </c>
      <c r="CS11" s="60"/>
      <c r="CT11" s="60"/>
      <c r="CU11" s="50" t="n">
        <f aca="false">SUM(CV11:CZ11)</f>
        <v>0</v>
      </c>
      <c r="CV11" s="60"/>
      <c r="CW11" s="60"/>
      <c r="CX11" s="60"/>
      <c r="CY11" s="60"/>
      <c r="CZ11" s="60"/>
      <c r="DA11" s="50" t="n">
        <f aca="false">SUM(DB11:DC11)</f>
        <v>0</v>
      </c>
      <c r="DB11" s="60"/>
      <c r="DC11" s="60"/>
      <c r="DD11" s="50" t="n">
        <f aca="false">SUM(DE11:DH11)</f>
        <v>0</v>
      </c>
      <c r="DE11" s="60"/>
      <c r="DF11" s="60"/>
      <c r="DG11" s="60"/>
      <c r="DH11" s="60"/>
    </row>
    <row r="12" customFormat="false" ht="33" hidden="false" customHeight="true" outlineLevel="0" collapsed="false">
      <c r="A12" s="47" t="s">
        <v>71</v>
      </c>
      <c r="B12" s="47" t="s">
        <v>69</v>
      </c>
      <c r="C12" s="47" t="s">
        <v>60</v>
      </c>
      <c r="D12" s="47" t="s">
        <v>62</v>
      </c>
      <c r="E12" s="48" t="s">
        <v>72</v>
      </c>
      <c r="F12" s="50" t="n">
        <f aca="false">G12+U12+AW12+BI12+BN12+CA12+CR12+CU12+DA12+DD12</f>
        <v>18.11</v>
      </c>
      <c r="G12" s="50" t="n">
        <f aca="false">SUM(H12:T12)</f>
        <v>18.11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 t="n">
        <v>18.11</v>
      </c>
      <c r="S12" s="50"/>
      <c r="T12" s="50"/>
      <c r="U12" s="50" t="n">
        <f aca="false">SUM(V12:AV12)</f>
        <v>0</v>
      </c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50" t="n">
        <f aca="false">SUM(AX12:BH12)</f>
        <v>0</v>
      </c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50" t="n">
        <f aca="false">SUM(BJ12:BM12)</f>
        <v>0</v>
      </c>
      <c r="BJ12" s="60"/>
      <c r="BK12" s="60"/>
      <c r="BL12" s="60"/>
      <c r="BM12" s="60"/>
      <c r="BN12" s="50" t="n">
        <f aca="false">SUM(BO12:BZ12)</f>
        <v>0</v>
      </c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50" t="n">
        <f aca="false">SUM(CB12:CQ12)</f>
        <v>0</v>
      </c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50" t="n">
        <f aca="false">SUM(CS12:CT12)</f>
        <v>0</v>
      </c>
      <c r="CS12" s="60"/>
      <c r="CT12" s="60"/>
      <c r="CU12" s="50" t="n">
        <f aca="false">SUM(CV12:CZ12)</f>
        <v>0</v>
      </c>
      <c r="CV12" s="60"/>
      <c r="CW12" s="60"/>
      <c r="CX12" s="60"/>
      <c r="CY12" s="60"/>
      <c r="CZ12" s="60"/>
      <c r="DA12" s="50" t="n">
        <f aca="false">SUM(DB12:DC12)</f>
        <v>0</v>
      </c>
      <c r="DB12" s="60"/>
      <c r="DC12" s="60"/>
      <c r="DD12" s="50" t="n">
        <f aca="false">SUM(DE12:DH12)</f>
        <v>0</v>
      </c>
      <c r="DE12" s="60"/>
      <c r="DF12" s="60"/>
      <c r="DG12" s="60"/>
      <c r="DH12" s="60"/>
    </row>
    <row r="13" customFormat="false" ht="33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50" t="n">
        <f aca="false">SUM(AX13:BH13)</f>
        <v>0</v>
      </c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50" t="n">
        <f aca="false">SUM(BJ13:BM13)</f>
        <v>0</v>
      </c>
      <c r="BJ13" s="60"/>
      <c r="BK13" s="60"/>
      <c r="BL13" s="60"/>
      <c r="BM13" s="60"/>
      <c r="BN13" s="50" t="n">
        <f aca="false">SUM(BO13:BZ13)</f>
        <v>0</v>
      </c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50" t="n">
        <f aca="false">SUM(CB13:CQ13)</f>
        <v>0</v>
      </c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50" t="n">
        <f aca="false">SUM(CS13:CT13)</f>
        <v>0</v>
      </c>
      <c r="CS13" s="60"/>
      <c r="CT13" s="60"/>
      <c r="CU13" s="50" t="n">
        <f aca="false">SUM(CV13:CZ13)</f>
        <v>0</v>
      </c>
      <c r="CV13" s="60"/>
      <c r="CW13" s="60"/>
      <c r="CX13" s="60"/>
      <c r="CY13" s="60"/>
      <c r="CZ13" s="60"/>
      <c r="DA13" s="50" t="n">
        <f aca="false">SUM(DB13:DC13)</f>
        <v>0</v>
      </c>
      <c r="DB13" s="60"/>
      <c r="DC13" s="60"/>
      <c r="DD13" s="50" t="n">
        <f aca="false">SUM(DE13:DH13)</f>
        <v>0</v>
      </c>
      <c r="DE13" s="60"/>
      <c r="DF13" s="60"/>
      <c r="DG13" s="60"/>
      <c r="DH13" s="60"/>
    </row>
    <row r="14" customFormat="false" ht="33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</row>
    <row r="17" customFormat="fals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</row>
    <row r="18" customFormat="false" ht="33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</row>
    <row r="19" customFormat="false" ht="33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</row>
    <row r="23" customFormat="false" ht="3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</row>
    <row r="24" customFormat="false" ht="3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</row>
    <row r="25" customFormat="false" ht="3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</row>
    <row r="26" customFormat="false" ht="3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</row>
    <row r="27" customFormat="false" ht="33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</row>
    <row r="28" customFormat="false" ht="3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6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89" t="s">
        <v>197</v>
      </c>
      <c r="B1" s="89"/>
      <c r="C1" s="89"/>
    </row>
    <row r="2" customFormat="false" ht="20.1" hidden="false" customHeight="true" outlineLevel="0" collapsed="false">
      <c r="A2" s="13"/>
      <c r="B2" s="13"/>
      <c r="C2" s="13"/>
      <c r="D2" s="90"/>
      <c r="E2" s="13"/>
      <c r="F2" s="13"/>
      <c r="G2" s="62"/>
      <c r="H2" s="91"/>
    </row>
    <row r="3" customFormat="false" ht="25.5" hidden="false" customHeight="true" outlineLevel="0" collapsed="false">
      <c r="A3" s="11" t="s">
        <v>198</v>
      </c>
      <c r="B3" s="11"/>
      <c r="C3" s="11"/>
      <c r="D3" s="11"/>
      <c r="E3" s="11"/>
      <c r="F3" s="11"/>
      <c r="G3" s="11"/>
      <c r="H3" s="91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1"/>
    </row>
    <row r="5" customFormat="false" ht="20.1" hidden="false" customHeight="true" outlineLevel="0" collapsed="false">
      <c r="A5" s="92" t="s">
        <v>199</v>
      </c>
      <c r="B5" s="92"/>
      <c r="C5" s="92"/>
      <c r="D5" s="92"/>
      <c r="E5" s="38" t="s">
        <v>75</v>
      </c>
      <c r="F5" s="38"/>
      <c r="G5" s="38"/>
      <c r="H5" s="91"/>
    </row>
    <row r="6" customFormat="false" ht="20.1" hidden="false" customHeight="true" outlineLevel="0" collapsed="false">
      <c r="A6" s="81" t="s">
        <v>46</v>
      </c>
      <c r="B6" s="81"/>
      <c r="C6" s="93" t="s">
        <v>47</v>
      </c>
      <c r="D6" s="38" t="s">
        <v>200</v>
      </c>
      <c r="E6" s="38" t="s">
        <v>36</v>
      </c>
      <c r="F6" s="94" t="s">
        <v>201</v>
      </c>
      <c r="G6" s="95" t="s">
        <v>202</v>
      </c>
      <c r="H6" s="91"/>
    </row>
    <row r="7" customFormat="false" ht="33.75" hidden="false" customHeight="true" outlineLevel="0" collapsed="false">
      <c r="A7" s="96" t="s">
        <v>56</v>
      </c>
      <c r="B7" s="96" t="s">
        <v>57</v>
      </c>
      <c r="C7" s="93"/>
      <c r="D7" s="38"/>
      <c r="E7" s="38"/>
      <c r="F7" s="94"/>
      <c r="G7" s="95"/>
      <c r="H7" s="91"/>
    </row>
    <row r="8" customFormat="false" ht="22.15" hidden="false" customHeight="true" outlineLevel="0" collapsed="false">
      <c r="A8" s="97"/>
      <c r="B8" s="97"/>
      <c r="C8" s="97" t="n">
        <v>301103</v>
      </c>
      <c r="D8" s="98" t="s">
        <v>203</v>
      </c>
      <c r="E8" s="99" t="n">
        <f aca="false">F8+G8</f>
        <v>233.01</v>
      </c>
      <c r="F8" s="97" t="n">
        <f aca="false">F9+F31</f>
        <v>210.38</v>
      </c>
      <c r="G8" s="97" t="n">
        <f aca="false">G17</f>
        <v>22.63</v>
      </c>
      <c r="H8" s="100"/>
    </row>
    <row r="9" customFormat="false" ht="22.15" hidden="false" customHeight="true" outlineLevel="0" collapsed="false">
      <c r="A9" s="97" t="s">
        <v>204</v>
      </c>
      <c r="B9" s="97"/>
      <c r="C9" s="97" t="n">
        <v>301103</v>
      </c>
      <c r="D9" s="98" t="s">
        <v>205</v>
      </c>
      <c r="E9" s="97" t="n">
        <f aca="false">SUM(F9:G9)</f>
        <v>208.36</v>
      </c>
      <c r="F9" s="97" t="n">
        <v>208.36</v>
      </c>
      <c r="G9" s="50"/>
      <c r="H9" s="100"/>
    </row>
    <row r="10" customFormat="false" ht="22.15" hidden="false" customHeight="true" outlineLevel="0" collapsed="false">
      <c r="A10" s="97" t="s">
        <v>204</v>
      </c>
      <c r="B10" s="97" t="s">
        <v>60</v>
      </c>
      <c r="C10" s="97" t="n">
        <v>301103</v>
      </c>
      <c r="D10" s="98" t="s">
        <v>206</v>
      </c>
      <c r="E10" s="97" t="n">
        <f aca="false">SUM(F10:G10)</f>
        <v>90.73</v>
      </c>
      <c r="F10" s="97" t="n">
        <v>90.73</v>
      </c>
      <c r="G10" s="50"/>
      <c r="H10" s="100"/>
    </row>
    <row r="11" customFormat="false" ht="22.15" hidden="false" customHeight="true" outlineLevel="0" collapsed="false">
      <c r="A11" s="97" t="s">
        <v>204</v>
      </c>
      <c r="B11" s="97" t="s">
        <v>69</v>
      </c>
      <c r="C11" s="97" t="n">
        <v>301103</v>
      </c>
      <c r="D11" s="98" t="s">
        <v>207</v>
      </c>
      <c r="E11" s="97" t="n">
        <f aca="false">SUM(F11:G11)</f>
        <v>2.06</v>
      </c>
      <c r="F11" s="97" t="n">
        <v>2.06</v>
      </c>
      <c r="G11" s="50"/>
      <c r="H11" s="100"/>
    </row>
    <row r="12" customFormat="false" ht="22.15" hidden="false" customHeight="true" outlineLevel="0" collapsed="false">
      <c r="A12" s="97" t="s">
        <v>204</v>
      </c>
      <c r="B12" s="97" t="s">
        <v>208</v>
      </c>
      <c r="C12" s="97" t="n">
        <v>301103</v>
      </c>
      <c r="D12" s="98" t="s">
        <v>209</v>
      </c>
      <c r="E12" s="97" t="n">
        <f aca="false">SUM(F12:G12)</f>
        <v>58.06</v>
      </c>
      <c r="F12" s="97" t="n">
        <v>58.06</v>
      </c>
      <c r="G12" s="50"/>
      <c r="H12" s="100"/>
    </row>
    <row r="13" customFormat="false" ht="22.15" hidden="false" customHeight="true" outlineLevel="0" collapsed="false">
      <c r="A13" s="97" t="s">
        <v>204</v>
      </c>
      <c r="B13" s="97" t="s">
        <v>210</v>
      </c>
      <c r="C13" s="97" t="n">
        <v>301103</v>
      </c>
      <c r="D13" s="98" t="s">
        <v>211</v>
      </c>
      <c r="E13" s="97" t="n">
        <f aca="false">SUM(F13:G13)</f>
        <v>24.15</v>
      </c>
      <c r="F13" s="97" t="n">
        <v>24.15</v>
      </c>
      <c r="G13" s="50"/>
      <c r="H13" s="100"/>
    </row>
    <row r="14" customFormat="false" ht="22.15" hidden="false" customHeight="true" outlineLevel="0" collapsed="false">
      <c r="A14" s="97" t="s">
        <v>204</v>
      </c>
      <c r="B14" s="97" t="s">
        <v>212</v>
      </c>
      <c r="C14" s="97" t="n">
        <v>301103</v>
      </c>
      <c r="D14" s="98" t="s">
        <v>213</v>
      </c>
      <c r="E14" s="97" t="n">
        <f aca="false">SUM(F14:G14)</f>
        <v>10.43</v>
      </c>
      <c r="F14" s="97" t="n">
        <v>10.43</v>
      </c>
      <c r="G14" s="50"/>
      <c r="H14" s="100"/>
    </row>
    <row r="15" customFormat="false" ht="22.15" hidden="false" customHeight="true" outlineLevel="0" collapsed="false">
      <c r="A15" s="97" t="s">
        <v>204</v>
      </c>
      <c r="B15" s="97" t="s">
        <v>214</v>
      </c>
      <c r="C15" s="97" t="n">
        <v>301103</v>
      </c>
      <c r="D15" s="98" t="s">
        <v>215</v>
      </c>
      <c r="E15" s="97" t="n">
        <f aca="false">SUM(F15:G15)</f>
        <v>4.82</v>
      </c>
      <c r="F15" s="97" t="n">
        <v>4.82</v>
      </c>
      <c r="G15" s="50"/>
      <c r="H15" s="100"/>
    </row>
    <row r="16" customFormat="false" ht="22.15" hidden="false" customHeight="true" outlineLevel="0" collapsed="false">
      <c r="A16" s="97" t="s">
        <v>204</v>
      </c>
      <c r="B16" s="97" t="s">
        <v>216</v>
      </c>
      <c r="C16" s="97" t="n">
        <v>301103</v>
      </c>
      <c r="D16" s="98" t="s">
        <v>217</v>
      </c>
      <c r="E16" s="97" t="n">
        <f aca="false">SUM(F16:G16)</f>
        <v>18.11</v>
      </c>
      <c r="F16" s="97" t="n">
        <v>18.11</v>
      </c>
      <c r="G16" s="50"/>
      <c r="H16" s="100"/>
    </row>
    <row r="17" customFormat="false" ht="22.15" hidden="false" customHeight="true" outlineLevel="0" collapsed="false">
      <c r="A17" s="97" t="s">
        <v>218</v>
      </c>
      <c r="B17" s="97"/>
      <c r="C17" s="97" t="n">
        <v>301103</v>
      </c>
      <c r="D17" s="98" t="s">
        <v>219</v>
      </c>
      <c r="E17" s="97" t="n">
        <f aca="false">SUM(F17:G17)</f>
        <v>22.63</v>
      </c>
      <c r="F17" s="97"/>
      <c r="G17" s="97" t="n">
        <f aca="false">SUM(G18:G30)</f>
        <v>22.63</v>
      </c>
      <c r="H17" s="100"/>
    </row>
    <row r="18" customFormat="false" ht="22.15" hidden="false" customHeight="true" outlineLevel="0" collapsed="false">
      <c r="A18" s="97" t="s">
        <v>218</v>
      </c>
      <c r="B18" s="97" t="s">
        <v>60</v>
      </c>
      <c r="C18" s="97" t="n">
        <v>301103</v>
      </c>
      <c r="D18" s="98" t="s">
        <v>220</v>
      </c>
      <c r="E18" s="97" t="n">
        <f aca="false">SUM(F18:G18)</f>
        <v>4</v>
      </c>
      <c r="F18" s="97"/>
      <c r="G18" s="97" t="n">
        <v>4</v>
      </c>
    </row>
    <row r="19" customFormat="false" ht="22.15" hidden="false" customHeight="true" outlineLevel="0" collapsed="false">
      <c r="A19" s="97" t="s">
        <v>218</v>
      </c>
      <c r="B19" s="97" t="s">
        <v>69</v>
      </c>
      <c r="C19" s="97" t="n">
        <v>301103</v>
      </c>
      <c r="D19" s="98" t="s">
        <v>221</v>
      </c>
      <c r="E19" s="97" t="n">
        <f aca="false">SUM(F19:G19)</f>
        <v>2</v>
      </c>
      <c r="F19" s="97"/>
      <c r="G19" s="97" t="n">
        <v>2</v>
      </c>
    </row>
    <row r="20" customFormat="false" ht="22.15" hidden="false" customHeight="true" outlineLevel="0" collapsed="false">
      <c r="A20" s="97" t="s">
        <v>218</v>
      </c>
      <c r="B20" s="97" t="s">
        <v>65</v>
      </c>
      <c r="C20" s="97" t="n">
        <v>301103</v>
      </c>
      <c r="D20" s="98" t="s">
        <v>222</v>
      </c>
      <c r="E20" s="97" t="n">
        <f aca="false">SUM(F20:G20)</f>
        <v>0.1</v>
      </c>
      <c r="F20" s="97"/>
      <c r="G20" s="97" t="n">
        <v>0.1</v>
      </c>
    </row>
    <row r="21" customFormat="false" ht="22.15" hidden="false" customHeight="true" outlineLevel="0" collapsed="false">
      <c r="A21" s="97" t="s">
        <v>218</v>
      </c>
      <c r="B21" s="97" t="s">
        <v>223</v>
      </c>
      <c r="C21" s="97" t="n">
        <v>301103</v>
      </c>
      <c r="D21" s="98" t="s">
        <v>224</v>
      </c>
      <c r="E21" s="97" t="n">
        <f aca="false">SUM(F21:G21)</f>
        <v>0.5</v>
      </c>
      <c r="F21" s="97"/>
      <c r="G21" s="97" t="n">
        <v>0.5</v>
      </c>
    </row>
    <row r="22" customFormat="false" ht="22.15" hidden="false" customHeight="true" outlineLevel="0" collapsed="false">
      <c r="A22" s="97" t="s">
        <v>218</v>
      </c>
      <c r="B22" s="97" t="s">
        <v>208</v>
      </c>
      <c r="C22" s="97" t="n">
        <v>301103</v>
      </c>
      <c r="D22" s="98" t="s">
        <v>225</v>
      </c>
      <c r="E22" s="97" t="n">
        <f aca="false">SUM(F22:G22)</f>
        <v>0.7</v>
      </c>
      <c r="F22" s="97"/>
      <c r="G22" s="97" t="n">
        <v>0.7</v>
      </c>
    </row>
    <row r="23" customFormat="false" ht="22.15" hidden="false" customHeight="true" outlineLevel="0" collapsed="false">
      <c r="A23" s="97" t="s">
        <v>218</v>
      </c>
      <c r="B23" s="97" t="s">
        <v>68</v>
      </c>
      <c r="C23" s="97" t="n">
        <v>301103</v>
      </c>
      <c r="D23" s="98" t="s">
        <v>226</v>
      </c>
      <c r="E23" s="97" t="n">
        <f aca="false">SUM(F23:G23)</f>
        <v>10</v>
      </c>
      <c r="F23" s="97"/>
      <c r="G23" s="97" t="n">
        <v>10</v>
      </c>
    </row>
    <row r="24" customFormat="false" ht="22.15" hidden="false" customHeight="true" outlineLevel="0" collapsed="false">
      <c r="A24" s="97" t="s">
        <v>218</v>
      </c>
      <c r="B24" s="97" t="s">
        <v>216</v>
      </c>
      <c r="C24" s="97" t="n">
        <v>301103</v>
      </c>
      <c r="D24" s="98" t="s">
        <v>227</v>
      </c>
      <c r="E24" s="97" t="n">
        <f aca="false">SUM(F24:G24)</f>
        <v>0.5</v>
      </c>
      <c r="F24" s="97"/>
      <c r="G24" s="97" t="n">
        <v>0.5</v>
      </c>
    </row>
    <row r="25" customFormat="false" ht="22.15" hidden="false" customHeight="true" outlineLevel="0" collapsed="false">
      <c r="A25" s="97" t="s">
        <v>218</v>
      </c>
      <c r="B25" s="97" t="s">
        <v>228</v>
      </c>
      <c r="C25" s="97" t="n">
        <v>301103</v>
      </c>
      <c r="D25" s="98" t="s">
        <v>229</v>
      </c>
      <c r="E25" s="97" t="n">
        <f aca="false">SUM(F25:G25)</f>
        <v>0.3</v>
      </c>
      <c r="F25" s="97"/>
      <c r="G25" s="97" t="n">
        <v>0.3</v>
      </c>
    </row>
    <row r="26" customFormat="false" ht="22.15" hidden="false" customHeight="true" outlineLevel="0" collapsed="false">
      <c r="A26" s="97" t="s">
        <v>218</v>
      </c>
      <c r="B26" s="97" t="s">
        <v>230</v>
      </c>
      <c r="C26" s="97" t="n">
        <v>301103</v>
      </c>
      <c r="D26" s="98" t="s">
        <v>231</v>
      </c>
      <c r="E26" s="97" t="n">
        <f aca="false">SUM(F26:G26)</f>
        <v>0.3</v>
      </c>
      <c r="F26" s="97"/>
      <c r="G26" s="97" t="n">
        <v>0.3</v>
      </c>
    </row>
    <row r="27" customFormat="false" ht="22.15" hidden="false" customHeight="true" outlineLevel="0" collapsed="false">
      <c r="A27" s="97" t="s">
        <v>218</v>
      </c>
      <c r="B27" s="97" t="s">
        <v>232</v>
      </c>
      <c r="C27" s="97" t="n">
        <v>301103</v>
      </c>
      <c r="D27" s="98" t="s">
        <v>233</v>
      </c>
      <c r="E27" s="97" t="n">
        <f aca="false">SUM(F27:G27)</f>
        <v>1</v>
      </c>
      <c r="F27" s="97"/>
      <c r="G27" s="97" t="n">
        <v>1</v>
      </c>
    </row>
    <row r="28" customFormat="false" ht="22.15" hidden="false" customHeight="true" outlineLevel="0" collapsed="false">
      <c r="A28" s="97" t="s">
        <v>218</v>
      </c>
      <c r="B28" s="97" t="s">
        <v>234</v>
      </c>
      <c r="C28" s="97" t="n">
        <v>301103</v>
      </c>
      <c r="D28" s="98" t="s">
        <v>235</v>
      </c>
      <c r="E28" s="97" t="n">
        <f aca="false">SUM(F28:G28)</f>
        <v>1</v>
      </c>
      <c r="F28" s="97"/>
      <c r="G28" s="97" t="n">
        <v>1</v>
      </c>
    </row>
    <row r="29" customFormat="false" ht="22.15" hidden="false" customHeight="true" outlineLevel="0" collapsed="false">
      <c r="A29" s="97" t="s">
        <v>218</v>
      </c>
      <c r="B29" s="97" t="s">
        <v>236</v>
      </c>
      <c r="C29" s="97" t="n">
        <v>301103</v>
      </c>
      <c r="D29" s="98" t="s">
        <v>237</v>
      </c>
      <c r="E29" s="97" t="n">
        <f aca="false">SUM(F29:G29)</f>
        <v>1.51</v>
      </c>
      <c r="F29" s="97"/>
      <c r="G29" s="97" t="n">
        <v>1.51</v>
      </c>
    </row>
    <row r="30" customFormat="false" ht="22.15" hidden="false" customHeight="true" outlineLevel="0" collapsed="false">
      <c r="A30" s="97" t="s">
        <v>218</v>
      </c>
      <c r="B30" s="97" t="s">
        <v>238</v>
      </c>
      <c r="C30" s="97" t="n">
        <v>301103</v>
      </c>
      <c r="D30" s="98" t="s">
        <v>239</v>
      </c>
      <c r="E30" s="97" t="n">
        <f aca="false">SUM(F30:G30)</f>
        <v>0.72</v>
      </c>
      <c r="F30" s="97"/>
      <c r="G30" s="97" t="n">
        <v>0.72</v>
      </c>
    </row>
    <row r="31" customFormat="false" ht="22.15" hidden="false" customHeight="true" outlineLevel="0" collapsed="false">
      <c r="A31" s="97" t="s">
        <v>240</v>
      </c>
      <c r="B31" s="97"/>
      <c r="C31" s="97" t="n">
        <v>301103</v>
      </c>
      <c r="D31" s="98" t="s">
        <v>241</v>
      </c>
      <c r="E31" s="97" t="n">
        <f aca="false">SUM(F31:G31)</f>
        <v>2.02</v>
      </c>
      <c r="F31" s="97" t="n">
        <v>2.02</v>
      </c>
      <c r="G31" s="101"/>
    </row>
    <row r="32" customFormat="false" ht="22.15" hidden="false" customHeight="true" outlineLevel="0" collapsed="false">
      <c r="A32" s="97" t="s">
        <v>240</v>
      </c>
      <c r="B32" s="97" t="s">
        <v>65</v>
      </c>
      <c r="C32" s="97" t="n">
        <v>301103</v>
      </c>
      <c r="D32" s="98" t="s">
        <v>242</v>
      </c>
      <c r="E32" s="97" t="n">
        <f aca="false">SUM(F32:G32)</f>
        <v>1.93</v>
      </c>
      <c r="F32" s="97" t="n">
        <v>1.93</v>
      </c>
      <c r="G32" s="101"/>
    </row>
    <row r="33" customFormat="false" ht="21.75" hidden="false" customHeight="true" outlineLevel="0" collapsed="false">
      <c r="A33" s="97" t="s">
        <v>240</v>
      </c>
      <c r="B33" s="97" t="s">
        <v>243</v>
      </c>
      <c r="C33" s="97" t="n">
        <v>301103</v>
      </c>
      <c r="D33" s="98" t="s">
        <v>244</v>
      </c>
      <c r="E33" s="97" t="n">
        <f aca="false">SUM(F33:G33)</f>
        <v>0.09</v>
      </c>
      <c r="F33" s="97" t="n">
        <v>0.09</v>
      </c>
      <c r="G33" s="10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 t="s">
        <v>245</v>
      </c>
      <c r="B1" s="102"/>
      <c r="C1" s="102"/>
    </row>
    <row r="2" customFormat="false" ht="20.1" hidden="false" customHeight="true" outlineLevel="0" collapsed="false">
      <c r="A2" s="27"/>
      <c r="B2" s="28"/>
      <c r="C2" s="28"/>
      <c r="D2" s="28"/>
      <c r="E2" s="28"/>
      <c r="F2" s="103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46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6</v>
      </c>
      <c r="B5" s="41"/>
      <c r="C5" s="41"/>
      <c r="D5" s="104" t="s">
        <v>47</v>
      </c>
      <c r="E5" s="86" t="s">
        <v>247</v>
      </c>
      <c r="F5" s="94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104"/>
      <c r="E6" s="86"/>
      <c r="F6" s="94"/>
      <c r="G6" s="105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6"/>
      <c r="B7" s="106"/>
      <c r="C7" s="106"/>
      <c r="D7" s="107"/>
      <c r="E7" s="107"/>
      <c r="F7" s="108"/>
      <c r="G7" s="105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106"/>
      <c r="B8" s="106"/>
      <c r="C8" s="106"/>
      <c r="D8" s="107"/>
      <c r="E8" s="107"/>
      <c r="F8" s="108"/>
    </row>
    <row r="9" customFormat="false" ht="21.6" hidden="false" customHeight="true" outlineLevel="0" collapsed="false">
      <c r="A9" s="106"/>
      <c r="B9" s="106"/>
      <c r="C9" s="106"/>
      <c r="D9" s="107"/>
      <c r="E9" s="107"/>
      <c r="F9" s="108"/>
    </row>
    <row r="10" customFormat="false" ht="21.6" hidden="false" customHeight="true" outlineLevel="0" collapsed="false">
      <c r="A10" s="106"/>
      <c r="B10" s="106"/>
      <c r="C10" s="106"/>
      <c r="D10" s="107"/>
      <c r="E10" s="107"/>
      <c r="F10" s="108"/>
    </row>
    <row r="11" customFormat="false" ht="21.6" hidden="false" customHeight="true" outlineLevel="0" collapsed="false">
      <c r="A11" s="106"/>
      <c r="B11" s="106"/>
      <c r="C11" s="106"/>
      <c r="D11" s="107"/>
      <c r="E11" s="107"/>
      <c r="F11" s="108"/>
    </row>
    <row r="12" customFormat="false" ht="21.6" hidden="false" customHeight="true" outlineLevel="0" collapsed="false">
      <c r="A12" s="106"/>
      <c r="B12" s="106"/>
      <c r="C12" s="106"/>
      <c r="D12" s="107"/>
      <c r="E12" s="107"/>
      <c r="F12" s="108"/>
    </row>
    <row r="13" customFormat="false" ht="21.6" hidden="false" customHeight="true" outlineLevel="0" collapsed="false">
      <c r="A13" s="106"/>
      <c r="B13" s="106"/>
      <c r="C13" s="106"/>
      <c r="D13" s="107"/>
      <c r="E13" s="107"/>
      <c r="F13" s="108"/>
    </row>
    <row r="14" customFormat="false" ht="21.6" hidden="false" customHeight="true" outlineLevel="0" collapsed="false">
      <c r="A14" s="106"/>
      <c r="B14" s="106"/>
      <c r="C14" s="106"/>
      <c r="D14" s="107"/>
      <c r="E14" s="107"/>
      <c r="F14" s="108"/>
    </row>
    <row r="15" customFormat="false" ht="21.6" hidden="false" customHeight="true" outlineLevel="0" collapsed="false">
      <c r="A15" s="106"/>
      <c r="B15" s="106"/>
      <c r="C15" s="106"/>
      <c r="D15" s="107"/>
      <c r="E15" s="107"/>
      <c r="F15" s="108"/>
    </row>
    <row r="16" customFormat="false" ht="21.6" hidden="false" customHeight="true" outlineLevel="0" collapsed="false">
      <c r="A16" s="106"/>
      <c r="B16" s="106"/>
      <c r="C16" s="106"/>
      <c r="D16" s="107"/>
      <c r="E16" s="107"/>
      <c r="F16" s="108"/>
    </row>
    <row r="17" customFormat="false" ht="21.6" hidden="false" customHeight="true" outlineLevel="0" collapsed="false">
      <c r="A17" s="106"/>
      <c r="B17" s="106"/>
      <c r="C17" s="106"/>
      <c r="D17" s="107"/>
      <c r="E17" s="107"/>
      <c r="F17" s="108"/>
    </row>
    <row r="18" customFormat="false" ht="21.6" hidden="false" customHeight="true" outlineLevel="0" collapsed="false">
      <c r="A18" s="106"/>
      <c r="B18" s="106"/>
      <c r="C18" s="106"/>
      <c r="D18" s="107"/>
      <c r="E18" s="107"/>
      <c r="F18" s="108"/>
    </row>
    <row r="19" customFormat="false" ht="21.6" hidden="false" customHeight="true" outlineLevel="0" collapsed="false">
      <c r="A19" s="106"/>
      <c r="B19" s="106"/>
      <c r="C19" s="106"/>
      <c r="D19" s="107"/>
      <c r="E19" s="107"/>
      <c r="F19" s="108"/>
    </row>
    <row r="20" customFormat="false" ht="21.6" hidden="false" customHeight="true" outlineLevel="0" collapsed="false">
      <c r="A20" s="106"/>
      <c r="B20" s="106"/>
      <c r="C20" s="106"/>
      <c r="D20" s="107"/>
      <c r="E20" s="107"/>
      <c r="F20" s="10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248</v>
      </c>
    </row>
    <row r="2" customFormat="false" ht="20.1" hidden="false" customHeight="true" outlineLevel="0" collapsed="false">
      <c r="A2" s="13"/>
      <c r="B2" s="13"/>
      <c r="C2" s="13"/>
      <c r="D2" s="13"/>
      <c r="E2" s="90"/>
      <c r="F2" s="13"/>
      <c r="G2" s="13"/>
      <c r="H2" s="62"/>
      <c r="I2" s="91"/>
    </row>
    <row r="3" customFormat="false" ht="25.5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91"/>
    </row>
    <row r="4" customFormat="false" ht="20.1" hidden="false" customHeight="true" outlineLevel="0" collapsed="false">
      <c r="A4" s="110"/>
      <c r="B4" s="32"/>
      <c r="C4" s="32"/>
      <c r="D4" s="32"/>
      <c r="E4" s="32"/>
      <c r="F4" s="32"/>
      <c r="G4" s="32"/>
      <c r="H4" s="14" t="s">
        <v>5</v>
      </c>
      <c r="I4" s="91"/>
    </row>
    <row r="5" customFormat="false" ht="20.1" hidden="false" customHeight="true" outlineLevel="0" collapsed="false">
      <c r="A5" s="42" t="s">
        <v>250</v>
      </c>
      <c r="B5" s="42" t="s">
        <v>251</v>
      </c>
      <c r="C5" s="94" t="s">
        <v>252</v>
      </c>
      <c r="D5" s="94"/>
      <c r="E5" s="94"/>
      <c r="F5" s="94"/>
      <c r="G5" s="94"/>
      <c r="H5" s="94"/>
      <c r="I5" s="91"/>
    </row>
    <row r="6" customFormat="false" ht="20.1" hidden="false" customHeight="true" outlineLevel="0" collapsed="false">
      <c r="A6" s="42"/>
      <c r="B6" s="42"/>
      <c r="C6" s="111" t="s">
        <v>36</v>
      </c>
      <c r="D6" s="112" t="s">
        <v>138</v>
      </c>
      <c r="E6" s="92" t="s">
        <v>253</v>
      </c>
      <c r="F6" s="92"/>
      <c r="G6" s="92"/>
      <c r="H6" s="113" t="s">
        <v>143</v>
      </c>
      <c r="I6" s="91"/>
    </row>
    <row r="7" customFormat="false" ht="33.75" hidden="false" customHeight="true" outlineLevel="0" collapsed="false">
      <c r="A7" s="42"/>
      <c r="B7" s="42"/>
      <c r="C7" s="111"/>
      <c r="D7" s="112"/>
      <c r="E7" s="114" t="s">
        <v>51</v>
      </c>
      <c r="F7" s="115" t="s">
        <v>254</v>
      </c>
      <c r="G7" s="112" t="s">
        <v>255</v>
      </c>
      <c r="H7" s="113"/>
      <c r="I7" s="91"/>
    </row>
    <row r="8" customFormat="false" ht="20.1" hidden="false" customHeight="true" outlineLevel="0" collapsed="false">
      <c r="A8" s="47" t="s">
        <v>62</v>
      </c>
      <c r="B8" s="116" t="s">
        <v>0</v>
      </c>
      <c r="C8" s="50" t="n">
        <v>0.3</v>
      </c>
      <c r="D8" s="49" t="n">
        <v>0</v>
      </c>
      <c r="E8" s="49" t="n">
        <v>0</v>
      </c>
      <c r="F8" s="49" t="n">
        <v>0</v>
      </c>
      <c r="G8" s="50" t="n">
        <v>0</v>
      </c>
      <c r="H8" s="117" t="n">
        <v>0.3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25"/>
      <c r="F28" s="121"/>
      <c r="G28" s="121"/>
      <c r="H28" s="121"/>
      <c r="I28" s="122"/>
    </row>
    <row r="29" customFormat="false" ht="20.1" hidden="false" customHeight="true" outlineLevel="0" collapsed="false">
      <c r="A29" s="121"/>
      <c r="B29" s="121"/>
      <c r="C29" s="121"/>
      <c r="D29" s="121"/>
      <c r="E29" s="125"/>
      <c r="F29" s="121"/>
      <c r="G29" s="121"/>
      <c r="H29" s="121"/>
      <c r="I29" s="122"/>
    </row>
    <row r="30" customFormat="false" ht="20.1" hidden="false" customHeight="true" outlineLevel="0" collapsed="false">
      <c r="A30" s="121"/>
      <c r="B30" s="121"/>
      <c r="C30" s="121"/>
      <c r="D30" s="121"/>
      <c r="E30" s="125"/>
      <c r="F30" s="121"/>
      <c r="G30" s="121"/>
      <c r="H30" s="121"/>
      <c r="I30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7-02-14T06:52:21Z</cp:lastPrinted>
  <dcterms:modified xsi:type="dcterms:W3CDTF">2020-05-29T09:5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