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5">
  <si>
    <t xml:space="preserve">渠县静边镇第三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上级补助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</t>
  </si>
  <si>
    <t xml:space="preserve">01</t>
  </si>
  <si>
    <t xml:space="preserve">401151</t>
  </si>
  <si>
    <t xml:space="preserve">（政府）机关工资福利支出</t>
  </si>
  <si>
    <t xml:space="preserve">99</t>
  </si>
  <si>
    <t xml:space="preserve">其他工资福利支出</t>
  </si>
  <si>
    <t xml:space="preserve">05</t>
  </si>
  <si>
    <t xml:space="preserve">（政府）对事业单位经常性补助</t>
  </si>
  <si>
    <t xml:space="preserve">工资福利支出</t>
  </si>
  <si>
    <t xml:space="preserve">02</t>
  </si>
  <si>
    <t xml:space="preserve">商品和服务支出</t>
  </si>
  <si>
    <t xml:space="preserve">09</t>
  </si>
  <si>
    <t xml:space="preserve">（政府）对个人和家庭补助</t>
  </si>
  <si>
    <t xml:space="preserve">社会福利和救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03</t>
  </si>
  <si>
    <t xml:space="preserve">基层医疗卫生机构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</t>
  </si>
  <si>
    <t xml:space="preserve">07</t>
  </si>
  <si>
    <t xml:space="preserve">08</t>
  </si>
  <si>
    <t xml:space="preserve">职工基本医疗缴费</t>
  </si>
  <si>
    <t xml:space="preserve">28</t>
  </si>
  <si>
    <t xml:space="preserve">3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401152</t>
  </si>
  <si>
    <t xml:space="preserve">40115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3" xfId="64"/>
    <cellStyle name="常规 3 2" xfId="65"/>
    <cellStyle name="常规 4" xfId="66"/>
    <cellStyle name="常规 4 2" xfId="67"/>
    <cellStyle name="常规 5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35</v>
      </c>
    </row>
    <row r="2" customFormat="false" ht="29.1" hidden="false" customHeight="true" outlineLevel="0" collapsed="false">
      <c r="A2" s="141" t="s">
        <v>236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20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37</v>
      </c>
      <c r="B4" s="146" t="s">
        <v>238</v>
      </c>
      <c r="C4" s="146" t="s">
        <v>239</v>
      </c>
      <c r="D4" s="147" t="s">
        <v>240</v>
      </c>
      <c r="E4" s="148" t="s">
        <v>241</v>
      </c>
    </row>
    <row r="5" customFormat="false" ht="33" hidden="false" customHeight="true" outlineLevel="0" collapsed="false">
      <c r="A5" s="149" t="s">
        <v>36</v>
      </c>
      <c r="B5" s="150" t="n">
        <f aca="false">B6+B7+B8</f>
        <v>1.8</v>
      </c>
      <c r="C5" s="150" t="n">
        <f aca="false">C6+C7+C8</f>
        <v>1.8</v>
      </c>
      <c r="D5" s="151" t="n">
        <f aca="false">IF(ISERROR((C5-B5)/C5*100),0,(C5-B5)/C5*100)</f>
        <v>0</v>
      </c>
      <c r="E5" s="152"/>
    </row>
    <row r="6" customFormat="false" ht="33" hidden="false" customHeight="true" outlineLevel="0" collapsed="false">
      <c r="A6" s="153" t="s">
        <v>242</v>
      </c>
      <c r="B6" s="154" t="n">
        <v>0</v>
      </c>
      <c r="C6" s="155" t="n">
        <v>0</v>
      </c>
      <c r="D6" s="151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3" t="s">
        <v>243</v>
      </c>
      <c r="B7" s="157" t="n">
        <v>0</v>
      </c>
      <c r="C7" s="158" t="n">
        <v>0</v>
      </c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44</v>
      </c>
      <c r="B8" s="150" t="n">
        <f aca="false">B9+B10</f>
        <v>1.8</v>
      </c>
      <c r="C8" s="150" t="n">
        <f aca="false">C9+C10</f>
        <v>1.8</v>
      </c>
      <c r="D8" s="151" t="n">
        <f aca="false">IF(ISERROR((C8-B8)/C8*100),0,(C8-B8)/C8*100)</f>
        <v>0</v>
      </c>
      <c r="E8" s="152"/>
    </row>
    <row r="9" customFormat="false" ht="33" hidden="false" customHeight="true" outlineLevel="0" collapsed="false">
      <c r="A9" s="159" t="s">
        <v>245</v>
      </c>
      <c r="B9" s="160" t="n">
        <v>1.8</v>
      </c>
      <c r="C9" s="161" t="n">
        <v>1.8</v>
      </c>
      <c r="D9" s="151" t="n">
        <f aca="false">IF(ISERROR((C9-B9)/C9*100),0,(C9-B9)/C9*100)</f>
        <v>0</v>
      </c>
      <c r="E9" s="152"/>
    </row>
    <row r="10" customFormat="false" ht="33" hidden="false" customHeight="true" outlineLevel="0" collapsed="false">
      <c r="A10" s="159" t="s">
        <v>246</v>
      </c>
      <c r="B10" s="162" t="n">
        <v>0</v>
      </c>
      <c r="C10" s="155" t="n">
        <v>0</v>
      </c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47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49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3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6"/>
      <c r="I2" s="105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29</v>
      </c>
      <c r="B5" s="42" t="s">
        <v>230</v>
      </c>
      <c r="C5" s="119" t="s">
        <v>231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51</v>
      </c>
      <c r="E6" s="106" t="s">
        <v>232</v>
      </c>
      <c r="F6" s="106"/>
      <c r="G6" s="106"/>
      <c r="H6" s="127" t="s">
        <v>156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3</v>
      </c>
      <c r="G7" s="126" t="s">
        <v>234</v>
      </c>
      <c r="H7" s="127"/>
      <c r="I7" s="105"/>
    </row>
    <row r="8" customFormat="false" ht="20.1" hidden="false" customHeight="true" outlineLevel="0" collapsed="false">
      <c r="A8" s="93"/>
      <c r="B8" s="93"/>
      <c r="C8" s="50"/>
      <c r="D8" s="50"/>
      <c r="E8" s="50"/>
      <c r="F8" s="50"/>
      <c r="G8" s="50"/>
      <c r="H8" s="50"/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5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3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3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3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3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3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3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52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54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3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5.8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112.1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7.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50.71</v>
      </c>
      <c r="C12" s="18" t="s">
        <v>21</v>
      </c>
      <c r="D12" s="19" t="n">
        <v>205.8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5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/>
      <c r="C14" s="15" t="s">
        <v>24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v>218.68</v>
      </c>
      <c r="C19" s="15" t="s">
        <v>32</v>
      </c>
      <c r="D19" s="20" t="n">
        <v>218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9</v>
      </c>
      <c r="B8" s="47" t="s">
        <v>60</v>
      </c>
      <c r="C8" s="47"/>
      <c r="D8" s="47" t="s">
        <v>61</v>
      </c>
      <c r="E8" s="48" t="s">
        <v>62</v>
      </c>
      <c r="F8" s="49" t="n">
        <v>12.1</v>
      </c>
      <c r="G8" s="49"/>
      <c r="H8" s="49" t="n">
        <v>12.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9</v>
      </c>
      <c r="B9" s="47" t="s">
        <v>60</v>
      </c>
      <c r="C9" s="47" t="s">
        <v>63</v>
      </c>
      <c r="D9" s="47" t="s">
        <v>61</v>
      </c>
      <c r="E9" s="48" t="s">
        <v>64</v>
      </c>
      <c r="F9" s="49" t="n">
        <v>12.1</v>
      </c>
      <c r="G9" s="49"/>
      <c r="H9" s="49" t="n">
        <v>12.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59</v>
      </c>
      <c r="B10" s="47" t="s">
        <v>65</v>
      </c>
      <c r="C10" s="47"/>
      <c r="D10" s="47" t="s">
        <v>61</v>
      </c>
      <c r="E10" s="48" t="s">
        <v>66</v>
      </c>
      <c r="F10" s="49" t="n">
        <v>204.33</v>
      </c>
      <c r="G10" s="49"/>
      <c r="H10" s="49" t="n">
        <v>41.47</v>
      </c>
      <c r="I10" s="49"/>
      <c r="J10" s="50"/>
      <c r="K10" s="51" t="n">
        <v>112.15</v>
      </c>
      <c r="L10" s="49"/>
      <c r="M10" s="50"/>
      <c r="N10" s="51"/>
      <c r="O10" s="49" t="n">
        <v>50.71</v>
      </c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59</v>
      </c>
      <c r="B11" s="47" t="s">
        <v>65</v>
      </c>
      <c r="C11" s="47" t="s">
        <v>60</v>
      </c>
      <c r="D11" s="47" t="s">
        <v>61</v>
      </c>
      <c r="E11" s="48" t="s">
        <v>67</v>
      </c>
      <c r="F11" s="49" t="n">
        <v>62.7</v>
      </c>
      <c r="G11" s="49"/>
      <c r="H11" s="49" t="n">
        <v>36.88</v>
      </c>
      <c r="I11" s="49"/>
      <c r="J11" s="50"/>
      <c r="K11" s="51"/>
      <c r="L11" s="49"/>
      <c r="M11" s="50"/>
      <c r="N11" s="51"/>
      <c r="O11" s="49" t="n">
        <v>25.82</v>
      </c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59</v>
      </c>
      <c r="B12" s="47" t="s">
        <v>65</v>
      </c>
      <c r="C12" s="47" t="s">
        <v>68</v>
      </c>
      <c r="D12" s="47" t="s">
        <v>61</v>
      </c>
      <c r="E12" s="48" t="s">
        <v>69</v>
      </c>
      <c r="F12" s="49" t="n">
        <v>141.63</v>
      </c>
      <c r="G12" s="49"/>
      <c r="H12" s="49" t="n">
        <v>4.59</v>
      </c>
      <c r="I12" s="49"/>
      <c r="J12" s="50"/>
      <c r="K12" s="51" t="n">
        <v>112.15</v>
      </c>
      <c r="L12" s="49"/>
      <c r="M12" s="50"/>
      <c r="N12" s="51"/>
      <c r="O12" s="49" t="n">
        <v>24.89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59</v>
      </c>
      <c r="B13" s="47" t="s">
        <v>70</v>
      </c>
      <c r="C13" s="47"/>
      <c r="D13" s="47" t="s">
        <v>61</v>
      </c>
      <c r="E13" s="48" t="s">
        <v>71</v>
      </c>
      <c r="F13" s="49" t="n">
        <v>2.25</v>
      </c>
      <c r="G13" s="49"/>
      <c r="H13" s="49" t="n">
        <v>2.2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59</v>
      </c>
      <c r="B14" s="47" t="s">
        <v>70</v>
      </c>
      <c r="C14" s="47" t="s">
        <v>60</v>
      </c>
      <c r="D14" s="47" t="s">
        <v>61</v>
      </c>
      <c r="E14" s="48" t="s">
        <v>72</v>
      </c>
      <c r="F14" s="49" t="n">
        <v>2.25</v>
      </c>
      <c r="G14" s="49"/>
      <c r="H14" s="49" t="n">
        <v>2.25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n">
        <v>208</v>
      </c>
      <c r="B8" s="60"/>
      <c r="C8" s="60"/>
      <c r="D8" s="60" t="n">
        <v>401151</v>
      </c>
      <c r="E8" s="61" t="s">
        <v>80</v>
      </c>
      <c r="F8" s="62" t="n">
        <v>7.32</v>
      </c>
      <c r="G8" s="62" t="n">
        <v>7.32</v>
      </c>
      <c r="H8" s="62"/>
      <c r="I8" s="62"/>
      <c r="J8" s="63"/>
    </row>
    <row r="9" customFormat="false" ht="20.45" hidden="false" customHeight="true" outlineLevel="0" collapsed="false">
      <c r="A9" s="61" t="n">
        <v>208</v>
      </c>
      <c r="B9" s="64" t="s">
        <v>65</v>
      </c>
      <c r="C9" s="61"/>
      <c r="D9" s="61" t="n">
        <v>401151</v>
      </c>
      <c r="E9" s="61" t="s">
        <v>81</v>
      </c>
      <c r="F9" s="62" t="n">
        <v>7.32</v>
      </c>
      <c r="G9" s="62" t="n">
        <v>7.32</v>
      </c>
      <c r="H9" s="62"/>
      <c r="I9" s="62"/>
      <c r="J9" s="63"/>
    </row>
    <row r="10" customFormat="false" ht="20.45" hidden="false" customHeight="true" outlineLevel="0" collapsed="false">
      <c r="A10" s="61" t="n">
        <v>208</v>
      </c>
      <c r="B10" s="64" t="s">
        <v>65</v>
      </c>
      <c r="C10" s="64" t="s">
        <v>65</v>
      </c>
      <c r="D10" s="61" t="n">
        <v>401151</v>
      </c>
      <c r="E10" s="61" t="s">
        <v>82</v>
      </c>
      <c r="F10" s="62" t="n">
        <v>7.32</v>
      </c>
      <c r="G10" s="62" t="n">
        <v>7.32</v>
      </c>
      <c r="H10" s="62"/>
      <c r="I10" s="62"/>
      <c r="J10" s="63"/>
    </row>
    <row r="11" customFormat="false" ht="20.45" hidden="false" customHeight="true" outlineLevel="0" collapsed="false">
      <c r="A11" s="61" t="n">
        <v>208</v>
      </c>
      <c r="B11" s="64" t="s">
        <v>65</v>
      </c>
      <c r="C11" s="64" t="s">
        <v>83</v>
      </c>
      <c r="D11" s="61" t="n">
        <v>401151</v>
      </c>
      <c r="E11" s="61" t="s">
        <v>84</v>
      </c>
      <c r="F11" s="62"/>
      <c r="G11" s="62"/>
      <c r="H11" s="62"/>
      <c r="I11" s="62"/>
      <c r="J11" s="63"/>
    </row>
    <row r="12" customFormat="false" ht="20.45" hidden="false" customHeight="true" outlineLevel="0" collapsed="false">
      <c r="A12" s="61" t="n">
        <v>210</v>
      </c>
      <c r="B12" s="64"/>
      <c r="C12" s="64"/>
      <c r="D12" s="61" t="n">
        <v>401151</v>
      </c>
      <c r="E12" s="61" t="s">
        <v>85</v>
      </c>
      <c r="F12" s="62" t="n">
        <v>205.87</v>
      </c>
      <c r="G12" s="62" t="n">
        <v>205.87</v>
      </c>
      <c r="H12" s="62"/>
      <c r="I12" s="62"/>
      <c r="J12" s="63"/>
    </row>
    <row r="13" customFormat="false" ht="20.45" hidden="false" customHeight="true" outlineLevel="0" collapsed="false">
      <c r="A13" s="61" t="n">
        <v>210</v>
      </c>
      <c r="B13" s="64" t="s">
        <v>86</v>
      </c>
      <c r="C13" s="64"/>
      <c r="D13" s="61" t="n">
        <v>401151</v>
      </c>
      <c r="E13" s="61" t="s">
        <v>87</v>
      </c>
      <c r="F13" s="62" t="n">
        <v>202.65</v>
      </c>
      <c r="G13" s="62" t="n">
        <v>202.65</v>
      </c>
      <c r="H13" s="62"/>
      <c r="I13" s="62"/>
      <c r="J13" s="63"/>
    </row>
    <row r="14" customFormat="false" ht="20.45" hidden="false" customHeight="true" outlineLevel="0" collapsed="false">
      <c r="A14" s="61" t="n">
        <v>210</v>
      </c>
      <c r="B14" s="64" t="s">
        <v>86</v>
      </c>
      <c r="C14" s="64" t="s">
        <v>68</v>
      </c>
      <c r="D14" s="61" t="n">
        <v>401151</v>
      </c>
      <c r="E14" s="61" t="s">
        <v>88</v>
      </c>
      <c r="F14" s="62" t="n">
        <v>202.65</v>
      </c>
      <c r="G14" s="62" t="n">
        <v>202.65</v>
      </c>
      <c r="H14" s="62"/>
      <c r="I14" s="62"/>
      <c r="J14" s="63"/>
    </row>
    <row r="15" customFormat="false" ht="20.45" hidden="false" customHeight="true" outlineLevel="0" collapsed="false">
      <c r="A15" s="61" t="n">
        <v>210</v>
      </c>
      <c r="B15" s="64" t="s">
        <v>89</v>
      </c>
      <c r="C15" s="64"/>
      <c r="D15" s="61" t="n">
        <v>401151</v>
      </c>
      <c r="E15" s="61" t="s">
        <v>90</v>
      </c>
      <c r="F15" s="62" t="n">
        <v>3.22</v>
      </c>
      <c r="G15" s="62" t="n">
        <v>3.22</v>
      </c>
      <c r="H15" s="62"/>
      <c r="I15" s="62"/>
      <c r="J15" s="63"/>
    </row>
    <row r="16" customFormat="false" ht="20.45" hidden="false" customHeight="true" outlineLevel="0" collapsed="false">
      <c r="A16" s="61" t="n">
        <v>210</v>
      </c>
      <c r="B16" s="64" t="s">
        <v>89</v>
      </c>
      <c r="C16" s="64" t="s">
        <v>68</v>
      </c>
      <c r="D16" s="61" t="n">
        <v>401151</v>
      </c>
      <c r="E16" s="61" t="s">
        <v>91</v>
      </c>
      <c r="F16" s="62" t="n">
        <v>3.22</v>
      </c>
      <c r="G16" s="62" t="n">
        <v>3.22</v>
      </c>
      <c r="H16" s="62"/>
      <c r="I16" s="62"/>
      <c r="J16" s="63"/>
    </row>
    <row r="17" customFormat="false" ht="20.45" hidden="false" customHeight="true" outlineLevel="0" collapsed="false">
      <c r="A17" s="61" t="n">
        <v>221</v>
      </c>
      <c r="B17" s="64"/>
      <c r="C17" s="64"/>
      <c r="D17" s="61" t="n">
        <v>401151</v>
      </c>
      <c r="E17" s="61" t="s">
        <v>92</v>
      </c>
      <c r="F17" s="62" t="n">
        <v>5.49</v>
      </c>
      <c r="G17" s="62" t="n">
        <v>5.49</v>
      </c>
      <c r="H17" s="62"/>
      <c r="I17" s="62"/>
      <c r="J17" s="63"/>
    </row>
    <row r="18" customFormat="false" ht="20.45" hidden="false" customHeight="true" outlineLevel="0" collapsed="false">
      <c r="A18" s="61" t="n">
        <v>221</v>
      </c>
      <c r="B18" s="64" t="s">
        <v>68</v>
      </c>
      <c r="C18" s="64"/>
      <c r="D18" s="61" t="n">
        <v>401151</v>
      </c>
      <c r="E18" s="61" t="s">
        <v>93</v>
      </c>
      <c r="F18" s="62" t="n">
        <v>5.49</v>
      </c>
      <c r="G18" s="62" t="n">
        <v>5.49</v>
      </c>
      <c r="H18" s="62"/>
      <c r="I18" s="62"/>
      <c r="J18" s="63"/>
    </row>
    <row r="19" customFormat="false" ht="20.45" hidden="false" customHeight="true" outlineLevel="0" collapsed="false">
      <c r="A19" s="61" t="n">
        <v>221</v>
      </c>
      <c r="B19" s="64" t="s">
        <v>68</v>
      </c>
      <c r="C19" s="64" t="s">
        <v>60</v>
      </c>
      <c r="D19" s="61" t="n">
        <v>401151</v>
      </c>
      <c r="E19" s="61" t="s">
        <v>94</v>
      </c>
      <c r="F19" s="62" t="n">
        <v>5.49</v>
      </c>
      <c r="G19" s="62" t="n">
        <v>5.49</v>
      </c>
      <c r="H19" s="62"/>
      <c r="I19" s="62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2"/>
      <c r="G20" s="62"/>
      <c r="H20" s="62"/>
      <c r="I20" s="62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2"/>
      <c r="G21" s="62"/>
      <c r="H21" s="62"/>
      <c r="I21" s="62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2"/>
      <c r="G22" s="62"/>
      <c r="H22" s="62"/>
      <c r="I22" s="62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2"/>
      <c r="G23" s="62"/>
      <c r="H23" s="62"/>
      <c r="I23" s="62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59" t="s">
        <v>8</v>
      </c>
      <c r="B6" s="67" t="s">
        <v>9</v>
      </c>
      <c r="C6" s="59" t="s">
        <v>8</v>
      </c>
      <c r="D6" s="59" t="s">
        <v>36</v>
      </c>
      <c r="E6" s="68" t="s">
        <v>97</v>
      </c>
      <c r="F6" s="69" t="s">
        <v>98</v>
      </c>
      <c r="G6" s="59" t="s">
        <v>99</v>
      </c>
      <c r="H6" s="69" t="s">
        <v>10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1</v>
      </c>
      <c r="B7" s="73"/>
      <c r="C7" s="74" t="s">
        <v>102</v>
      </c>
      <c r="D7" s="73"/>
      <c r="E7" s="73"/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03</v>
      </c>
      <c r="B8" s="73" t="n">
        <v>55.82</v>
      </c>
      <c r="C8" s="74" t="s">
        <v>104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05</v>
      </c>
      <c r="B9" s="73"/>
      <c r="C9" s="74" t="s">
        <v>106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07</v>
      </c>
      <c r="B10" s="19"/>
      <c r="C10" s="74" t="s">
        <v>108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09</v>
      </c>
      <c r="B11" s="77"/>
      <c r="C11" s="74" t="s">
        <v>110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03</v>
      </c>
      <c r="B12" s="73"/>
      <c r="C12" s="74" t="s">
        <v>111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05</v>
      </c>
      <c r="B13" s="73"/>
      <c r="C13" s="74" t="s">
        <v>112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07</v>
      </c>
      <c r="B14" s="73"/>
      <c r="C14" s="74" t="s">
        <v>113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14</v>
      </c>
      <c r="B15" s="19"/>
      <c r="C15" s="74" t="s">
        <v>115</v>
      </c>
      <c r="D15" s="76" t="n">
        <v>7.32</v>
      </c>
      <c r="E15" s="76" t="n">
        <v>7.32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16</v>
      </c>
      <c r="D16" s="19" t="n">
        <v>43.01</v>
      </c>
      <c r="E16" s="19" t="n">
        <v>43.0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17</v>
      </c>
      <c r="D17" s="20" t="n">
        <v>5.49</v>
      </c>
      <c r="E17" s="20" t="n">
        <v>5.4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8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v>55.82</v>
      </c>
      <c r="C20" s="15" t="s">
        <v>32</v>
      </c>
      <c r="D20" s="75" t="n">
        <v>55.82</v>
      </c>
      <c r="E20" s="20" t="n">
        <v>55.8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G13" activeCellId="0" sqref="A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0</v>
      </c>
      <c r="DH4" s="84" t="s">
        <v>121</v>
      </c>
      <c r="DI4" s="34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42" t="s">
        <v>36</v>
      </c>
      <c r="G5" s="86" t="s">
        <v>6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69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22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23</v>
      </c>
      <c r="BJ5" s="88"/>
      <c r="BK5" s="88"/>
      <c r="BL5" s="88"/>
      <c r="BM5" s="88"/>
      <c r="BN5" s="88" t="s">
        <v>124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25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26</v>
      </c>
      <c r="CS5" s="87"/>
      <c r="CT5" s="87"/>
      <c r="CU5" s="87" t="s">
        <v>127</v>
      </c>
      <c r="CV5" s="87"/>
      <c r="CW5" s="87"/>
      <c r="CX5" s="87"/>
      <c r="CY5" s="87"/>
      <c r="CZ5" s="87"/>
      <c r="DA5" s="87" t="s">
        <v>128</v>
      </c>
      <c r="DB5" s="87"/>
      <c r="DC5" s="87"/>
      <c r="DD5" s="87" t="s">
        <v>129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9" t="s">
        <v>51</v>
      </c>
      <c r="H6" s="89" t="s">
        <v>130</v>
      </c>
      <c r="I6" s="89" t="s">
        <v>131</v>
      </c>
      <c r="J6" s="89" t="s">
        <v>132</v>
      </c>
      <c r="K6" s="38" t="s">
        <v>133</v>
      </c>
      <c r="L6" s="38" t="s">
        <v>134</v>
      </c>
      <c r="M6" s="38" t="s">
        <v>135</v>
      </c>
      <c r="N6" s="38" t="s">
        <v>136</v>
      </c>
      <c r="O6" s="89" t="s">
        <v>137</v>
      </c>
      <c r="P6" s="89" t="s">
        <v>138</v>
      </c>
      <c r="Q6" s="38" t="s">
        <v>139</v>
      </c>
      <c r="R6" s="38" t="s">
        <v>94</v>
      </c>
      <c r="S6" s="38" t="s">
        <v>140</v>
      </c>
      <c r="T6" s="38" t="s">
        <v>64</v>
      </c>
      <c r="U6" s="89" t="s">
        <v>51</v>
      </c>
      <c r="V6" s="89" t="s">
        <v>141</v>
      </c>
      <c r="W6" s="89" t="s">
        <v>142</v>
      </c>
      <c r="X6" s="89" t="s">
        <v>143</v>
      </c>
      <c r="Y6" s="38" t="s">
        <v>144</v>
      </c>
      <c r="Z6" s="38" t="s">
        <v>145</v>
      </c>
      <c r="AA6" s="38" t="s">
        <v>146</v>
      </c>
      <c r="AB6" s="38" t="s">
        <v>147</v>
      </c>
      <c r="AC6" s="38" t="s">
        <v>148</v>
      </c>
      <c r="AD6" s="38" t="s">
        <v>149</v>
      </c>
      <c r="AE6" s="38" t="s">
        <v>150</v>
      </c>
      <c r="AF6" s="38" t="s">
        <v>151</v>
      </c>
      <c r="AG6" s="38" t="s">
        <v>152</v>
      </c>
      <c r="AH6" s="38" t="s">
        <v>153</v>
      </c>
      <c r="AI6" s="38" t="s">
        <v>154</v>
      </c>
      <c r="AJ6" s="38" t="s">
        <v>155</v>
      </c>
      <c r="AK6" s="38" t="s">
        <v>156</v>
      </c>
      <c r="AL6" s="38" t="s">
        <v>157</v>
      </c>
      <c r="AM6" s="38" t="s">
        <v>158</v>
      </c>
      <c r="AN6" s="38" t="s">
        <v>159</v>
      </c>
      <c r="AO6" s="38" t="s">
        <v>160</v>
      </c>
      <c r="AP6" s="38" t="s">
        <v>161</v>
      </c>
      <c r="AQ6" s="38" t="s">
        <v>162</v>
      </c>
      <c r="AR6" s="38" t="s">
        <v>163</v>
      </c>
      <c r="AS6" s="38" t="s">
        <v>164</v>
      </c>
      <c r="AT6" s="38" t="s">
        <v>165</v>
      </c>
      <c r="AU6" s="90" t="s">
        <v>166</v>
      </c>
      <c r="AV6" s="89" t="s">
        <v>167</v>
      </c>
      <c r="AW6" s="38" t="s">
        <v>51</v>
      </c>
      <c r="AX6" s="38" t="s">
        <v>168</v>
      </c>
      <c r="AY6" s="38" t="s">
        <v>169</v>
      </c>
      <c r="AZ6" s="38" t="s">
        <v>170</v>
      </c>
      <c r="BA6" s="38" t="s">
        <v>171</v>
      </c>
      <c r="BB6" s="38" t="s">
        <v>172</v>
      </c>
      <c r="BC6" s="38" t="s">
        <v>173</v>
      </c>
      <c r="BD6" s="38" t="s">
        <v>174</v>
      </c>
      <c r="BE6" s="38" t="s">
        <v>175</v>
      </c>
      <c r="BF6" s="38" t="s">
        <v>176</v>
      </c>
      <c r="BG6" s="38" t="s">
        <v>177</v>
      </c>
      <c r="BH6" s="38" t="s">
        <v>178</v>
      </c>
      <c r="BI6" s="38" t="s">
        <v>51</v>
      </c>
      <c r="BJ6" s="38" t="s">
        <v>179</v>
      </c>
      <c r="BK6" s="38" t="s">
        <v>180</v>
      </c>
      <c r="BL6" s="38" t="s">
        <v>181</v>
      </c>
      <c r="BM6" s="38" t="s">
        <v>182</v>
      </c>
      <c r="BN6" s="38" t="s">
        <v>51</v>
      </c>
      <c r="BO6" s="89" t="s">
        <v>183</v>
      </c>
      <c r="BP6" s="89" t="s">
        <v>184</v>
      </c>
      <c r="BQ6" s="89" t="s">
        <v>185</v>
      </c>
      <c r="BR6" s="89" t="s">
        <v>186</v>
      </c>
      <c r="BS6" s="89" t="s">
        <v>187</v>
      </c>
      <c r="BT6" s="89" t="s">
        <v>188</v>
      </c>
      <c r="BU6" s="89" t="s">
        <v>189</v>
      </c>
      <c r="BV6" s="89" t="s">
        <v>190</v>
      </c>
      <c r="BW6" s="89" t="s">
        <v>191</v>
      </c>
      <c r="BX6" s="89" t="s">
        <v>192</v>
      </c>
      <c r="BY6" s="89" t="s">
        <v>193</v>
      </c>
      <c r="BZ6" s="89" t="s">
        <v>194</v>
      </c>
      <c r="CA6" s="38" t="s">
        <v>51</v>
      </c>
      <c r="CB6" s="89" t="s">
        <v>183</v>
      </c>
      <c r="CC6" s="89" t="s">
        <v>184</v>
      </c>
      <c r="CD6" s="89" t="s">
        <v>185</v>
      </c>
      <c r="CE6" s="89" t="s">
        <v>186</v>
      </c>
      <c r="CF6" s="89" t="s">
        <v>187</v>
      </c>
      <c r="CG6" s="89" t="s">
        <v>188</v>
      </c>
      <c r="CH6" s="89" t="s">
        <v>189</v>
      </c>
      <c r="CI6" s="89" t="s">
        <v>195</v>
      </c>
      <c r="CJ6" s="89" t="s">
        <v>196</v>
      </c>
      <c r="CK6" s="89" t="s">
        <v>197</v>
      </c>
      <c r="CL6" s="89" t="s">
        <v>198</v>
      </c>
      <c r="CM6" s="89" t="s">
        <v>190</v>
      </c>
      <c r="CN6" s="89" t="s">
        <v>191</v>
      </c>
      <c r="CO6" s="89" t="s">
        <v>192</v>
      </c>
      <c r="CP6" s="89" t="s">
        <v>193</v>
      </c>
      <c r="CQ6" s="89" t="s">
        <v>199</v>
      </c>
      <c r="CR6" s="38" t="s">
        <v>51</v>
      </c>
      <c r="CS6" s="89" t="s">
        <v>200</v>
      </c>
      <c r="CT6" s="89" t="s">
        <v>201</v>
      </c>
      <c r="CU6" s="38" t="s">
        <v>51</v>
      </c>
      <c r="CV6" s="89" t="s">
        <v>200</v>
      </c>
      <c r="CW6" s="89" t="s">
        <v>202</v>
      </c>
      <c r="CX6" s="89" t="s">
        <v>203</v>
      </c>
      <c r="CY6" s="89" t="s">
        <v>204</v>
      </c>
      <c r="CZ6" s="89" t="s">
        <v>201</v>
      </c>
      <c r="DA6" s="38" t="s">
        <v>51</v>
      </c>
      <c r="DB6" s="91" t="s">
        <v>205</v>
      </c>
      <c r="DC6" s="91" t="s">
        <v>206</v>
      </c>
      <c r="DD6" s="38" t="s">
        <v>51</v>
      </c>
      <c r="DE6" s="91" t="s">
        <v>207</v>
      </c>
      <c r="DF6" s="91" t="s">
        <v>208</v>
      </c>
      <c r="DG6" s="91" t="s">
        <v>209</v>
      </c>
      <c r="DH6" s="91" t="s">
        <v>129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 t="s">
        <v>210</v>
      </c>
      <c r="B8" s="92" t="s">
        <v>60</v>
      </c>
      <c r="C8" s="92"/>
      <c r="D8" s="93" t="s">
        <v>61</v>
      </c>
      <c r="E8" s="94" t="s">
        <v>67</v>
      </c>
      <c r="F8" s="95" t="n">
        <v>48.98</v>
      </c>
      <c r="G8" s="95" t="n">
        <v>48.98</v>
      </c>
      <c r="H8" s="95" t="n">
        <v>16.36</v>
      </c>
      <c r="I8" s="95" t="n">
        <v>2.86</v>
      </c>
      <c r="J8" s="95"/>
      <c r="K8" s="95"/>
      <c r="L8" s="95" t="n">
        <v>0.71</v>
      </c>
      <c r="M8" s="95" t="n">
        <v>7.32</v>
      </c>
      <c r="N8" s="95"/>
      <c r="O8" s="95" t="n">
        <v>2.98</v>
      </c>
      <c r="P8" s="95"/>
      <c r="Q8" s="95" t="n">
        <v>1.16</v>
      </c>
      <c r="R8" s="95" t="n">
        <v>5.49</v>
      </c>
      <c r="S8" s="95"/>
      <c r="T8" s="95" t="n">
        <v>12.1</v>
      </c>
      <c r="U8" s="95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6"/>
    </row>
    <row r="9" customFormat="false" ht="33" hidden="false" customHeight="true" outlineLevel="0" collapsed="false">
      <c r="A9" s="92" t="s">
        <v>210</v>
      </c>
      <c r="B9" s="92" t="s">
        <v>60</v>
      </c>
      <c r="C9" s="97" t="s">
        <v>60</v>
      </c>
      <c r="D9" s="93" t="s">
        <v>61</v>
      </c>
      <c r="E9" s="98" t="s">
        <v>130</v>
      </c>
      <c r="F9" s="99" t="n">
        <v>16.36</v>
      </c>
      <c r="G9" s="99" t="n">
        <v>16.36</v>
      </c>
      <c r="H9" s="99" t="n">
        <v>16.36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92" t="s">
        <v>210</v>
      </c>
      <c r="B10" s="92" t="s">
        <v>60</v>
      </c>
      <c r="C10" s="97" t="s">
        <v>68</v>
      </c>
      <c r="D10" s="93" t="s">
        <v>61</v>
      </c>
      <c r="E10" s="98" t="s">
        <v>131</v>
      </c>
      <c r="F10" s="99" t="n">
        <v>2.86</v>
      </c>
      <c r="G10" s="99" t="n">
        <v>2.86</v>
      </c>
      <c r="H10" s="99"/>
      <c r="I10" s="99" t="n">
        <v>2.86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92" t="s">
        <v>210</v>
      </c>
      <c r="B11" s="92" t="s">
        <v>60</v>
      </c>
      <c r="C11" s="97" t="s">
        <v>211</v>
      </c>
      <c r="D11" s="93" t="s">
        <v>61</v>
      </c>
      <c r="E11" s="98" t="s">
        <v>134</v>
      </c>
      <c r="F11" s="99" t="n">
        <v>0.71</v>
      </c>
      <c r="G11" s="99" t="n">
        <v>0.71</v>
      </c>
      <c r="H11" s="99"/>
      <c r="I11" s="99"/>
      <c r="J11" s="99"/>
      <c r="K11" s="99"/>
      <c r="L11" s="99" t="n">
        <v>0.71</v>
      </c>
      <c r="M11" s="99"/>
      <c r="N11" s="99"/>
      <c r="O11" s="99"/>
      <c r="P11" s="99"/>
      <c r="Q11" s="99"/>
      <c r="R11" s="99"/>
      <c r="S11" s="99"/>
      <c r="T11" s="99"/>
      <c r="U11" s="99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92" t="s">
        <v>210</v>
      </c>
      <c r="B12" s="92" t="s">
        <v>60</v>
      </c>
      <c r="C12" s="97" t="s">
        <v>212</v>
      </c>
      <c r="D12" s="93" t="s">
        <v>61</v>
      </c>
      <c r="E12" s="98" t="s">
        <v>135</v>
      </c>
      <c r="F12" s="99" t="n">
        <v>7.32</v>
      </c>
      <c r="G12" s="99" t="n">
        <v>7.32</v>
      </c>
      <c r="H12" s="99"/>
      <c r="I12" s="99"/>
      <c r="J12" s="99"/>
      <c r="K12" s="99"/>
      <c r="L12" s="99"/>
      <c r="M12" s="99" t="n">
        <v>7.32</v>
      </c>
      <c r="N12" s="99"/>
      <c r="O12" s="99"/>
      <c r="P12" s="99"/>
      <c r="Q12" s="99"/>
      <c r="R12" s="99"/>
      <c r="S12" s="99"/>
      <c r="T12" s="99"/>
      <c r="U12" s="99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92" t="s">
        <v>210</v>
      </c>
      <c r="B13" s="92" t="s">
        <v>60</v>
      </c>
      <c r="C13" s="97" t="n">
        <v>10</v>
      </c>
      <c r="D13" s="93" t="s">
        <v>61</v>
      </c>
      <c r="E13" s="98" t="s">
        <v>213</v>
      </c>
      <c r="F13" s="99" t="n">
        <v>2.98</v>
      </c>
      <c r="G13" s="99" t="n">
        <v>2.98</v>
      </c>
      <c r="H13" s="99"/>
      <c r="I13" s="99"/>
      <c r="J13" s="99"/>
      <c r="K13" s="99"/>
      <c r="L13" s="99"/>
      <c r="M13" s="99"/>
      <c r="N13" s="99"/>
      <c r="O13" s="99" t="n">
        <v>2.98</v>
      </c>
      <c r="P13" s="99"/>
      <c r="Q13" s="99"/>
      <c r="R13" s="99"/>
      <c r="S13" s="99"/>
      <c r="T13" s="99"/>
      <c r="U13" s="99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92" t="s">
        <v>210</v>
      </c>
      <c r="B14" s="92" t="s">
        <v>60</v>
      </c>
      <c r="C14" s="97" t="n">
        <v>12</v>
      </c>
      <c r="D14" s="93" t="s">
        <v>61</v>
      </c>
      <c r="E14" s="98" t="s">
        <v>139</v>
      </c>
      <c r="F14" s="99" t="n">
        <v>1.16</v>
      </c>
      <c r="G14" s="99" t="n">
        <v>1.16</v>
      </c>
      <c r="H14" s="99"/>
      <c r="I14" s="99"/>
      <c r="J14" s="99"/>
      <c r="K14" s="99"/>
      <c r="L14" s="99"/>
      <c r="M14" s="99"/>
      <c r="N14" s="99"/>
      <c r="O14" s="99"/>
      <c r="P14" s="99"/>
      <c r="Q14" s="99" t="n">
        <v>1.16</v>
      </c>
      <c r="R14" s="99"/>
      <c r="S14" s="99"/>
      <c r="T14" s="99"/>
      <c r="U14" s="99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92" t="s">
        <v>210</v>
      </c>
      <c r="B15" s="92" t="s">
        <v>60</v>
      </c>
      <c r="C15" s="97" t="n">
        <v>13</v>
      </c>
      <c r="D15" s="93" t="s">
        <v>61</v>
      </c>
      <c r="E15" s="98" t="s">
        <v>94</v>
      </c>
      <c r="F15" s="99" t="n">
        <v>5.49</v>
      </c>
      <c r="G15" s="99" t="n">
        <v>5.49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 t="n">
        <v>5.49</v>
      </c>
      <c r="S15" s="99"/>
      <c r="T15" s="99"/>
      <c r="U15" s="99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92" t="s">
        <v>210</v>
      </c>
      <c r="B16" s="92" t="s">
        <v>60</v>
      </c>
      <c r="C16" s="97" t="n">
        <v>99</v>
      </c>
      <c r="D16" s="93" t="s">
        <v>61</v>
      </c>
      <c r="E16" s="98" t="s">
        <v>64</v>
      </c>
      <c r="F16" s="99" t="n">
        <v>12.1</v>
      </c>
      <c r="G16" s="99" t="n">
        <v>12.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 t="n">
        <v>12.1</v>
      </c>
      <c r="U16" s="99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97" t="s">
        <v>210</v>
      </c>
      <c r="B17" s="97" t="s">
        <v>68</v>
      </c>
      <c r="C17" s="97"/>
      <c r="D17" s="93" t="s">
        <v>61</v>
      </c>
      <c r="E17" s="100" t="s">
        <v>69</v>
      </c>
      <c r="F17" s="101" t="n">
        <v>4.59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1" t="n">
        <v>4.59</v>
      </c>
      <c r="V17" s="101" t="n">
        <v>1.93</v>
      </c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n">
        <v>0.46</v>
      </c>
      <c r="AR17" s="101"/>
      <c r="AS17" s="101" t="n">
        <v>1.8</v>
      </c>
      <c r="AT17" s="101"/>
      <c r="AU17" s="101"/>
      <c r="AV17" s="101" t="n">
        <v>0.4</v>
      </c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97" t="s">
        <v>210</v>
      </c>
      <c r="B18" s="97" t="s">
        <v>68</v>
      </c>
      <c r="C18" s="97" t="s">
        <v>60</v>
      </c>
      <c r="D18" s="93" t="s">
        <v>61</v>
      </c>
      <c r="E18" s="100" t="s">
        <v>141</v>
      </c>
      <c r="F18" s="101" t="n">
        <v>1.93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1" t="n">
        <v>1.93</v>
      </c>
      <c r="V18" s="101" t="n">
        <v>1.93</v>
      </c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97" t="s">
        <v>210</v>
      </c>
      <c r="B19" s="97" t="s">
        <v>68</v>
      </c>
      <c r="C19" s="97" t="s">
        <v>214</v>
      </c>
      <c r="D19" s="93" t="s">
        <v>61</v>
      </c>
      <c r="E19" s="100" t="s">
        <v>162</v>
      </c>
      <c r="F19" s="101" t="n">
        <v>0.46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1" t="n">
        <v>0.46</v>
      </c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 t="n">
        <v>0.46</v>
      </c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97" t="s">
        <v>210</v>
      </c>
      <c r="B20" s="97" t="s">
        <v>68</v>
      </c>
      <c r="C20" s="97" t="s">
        <v>215</v>
      </c>
      <c r="D20" s="93" t="s">
        <v>61</v>
      </c>
      <c r="E20" s="100" t="s">
        <v>164</v>
      </c>
      <c r="F20" s="101" t="n">
        <v>1.8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1" t="n">
        <v>1.8</v>
      </c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 t="n">
        <v>1.8</v>
      </c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97" t="s">
        <v>210</v>
      </c>
      <c r="B21" s="97" t="s">
        <v>68</v>
      </c>
      <c r="C21" s="97" t="s">
        <v>63</v>
      </c>
      <c r="D21" s="93" t="s">
        <v>61</v>
      </c>
      <c r="E21" s="100" t="s">
        <v>167</v>
      </c>
      <c r="F21" s="101" t="n">
        <v>0.4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1" t="n">
        <v>0.4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 t="n">
        <v>0.4</v>
      </c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97" t="s">
        <v>210</v>
      </c>
      <c r="B22" s="97" t="s">
        <v>86</v>
      </c>
      <c r="C22" s="97"/>
      <c r="D22" s="93" t="s">
        <v>61</v>
      </c>
      <c r="E22" s="100" t="s">
        <v>122</v>
      </c>
      <c r="F22" s="101" t="n">
        <v>2.25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1" t="n">
        <v>2.25</v>
      </c>
      <c r="AX22" s="102"/>
      <c r="AY22" s="102"/>
      <c r="AZ22" s="102"/>
      <c r="BA22" s="102"/>
      <c r="BB22" s="101" t="n">
        <v>2.25</v>
      </c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97" t="s">
        <v>210</v>
      </c>
      <c r="B23" s="97" t="s">
        <v>86</v>
      </c>
      <c r="C23" s="97" t="s">
        <v>65</v>
      </c>
      <c r="D23" s="93" t="s">
        <v>61</v>
      </c>
      <c r="E23" s="100" t="s">
        <v>172</v>
      </c>
      <c r="F23" s="101" t="n">
        <v>2.25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1" t="n">
        <v>2.25</v>
      </c>
      <c r="AX23" s="102"/>
      <c r="AY23" s="102"/>
      <c r="AZ23" s="102"/>
      <c r="BA23" s="102"/>
      <c r="BB23" s="101" t="n">
        <v>2.25</v>
      </c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97"/>
      <c r="B24" s="97"/>
      <c r="C24" s="97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97"/>
      <c r="B25" s="97"/>
      <c r="C25" s="97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97"/>
      <c r="B26" s="97"/>
      <c r="C26" s="97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97"/>
      <c r="B27" s="97"/>
      <c r="C27" s="97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97"/>
      <c r="B28" s="97"/>
      <c r="C28" s="97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16</v>
      </c>
      <c r="B1" s="103"/>
      <c r="C1" s="103"/>
    </row>
    <row r="2" customFormat="false" ht="20.1" hidden="false" customHeight="true" outlineLevel="0" collapsed="false">
      <c r="A2" s="13"/>
      <c r="B2" s="13"/>
      <c r="C2" s="13"/>
      <c r="D2" s="104"/>
      <c r="E2" s="13"/>
      <c r="F2" s="13"/>
      <c r="G2" s="66"/>
      <c r="H2" s="105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0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5"/>
    </row>
    <row r="5" customFormat="false" ht="20.1" hidden="false" customHeight="true" outlineLevel="0" collapsed="false">
      <c r="A5" s="106" t="s">
        <v>218</v>
      </c>
      <c r="B5" s="106"/>
      <c r="C5" s="106"/>
      <c r="D5" s="106"/>
      <c r="E5" s="38" t="s">
        <v>75</v>
      </c>
      <c r="F5" s="38"/>
      <c r="G5" s="38"/>
      <c r="H5" s="105"/>
    </row>
    <row r="6" customFormat="false" ht="20.1" hidden="false" customHeight="true" outlineLevel="0" collapsed="false">
      <c r="A6" s="35" t="s">
        <v>46</v>
      </c>
      <c r="B6" s="35"/>
      <c r="C6" s="107" t="s">
        <v>47</v>
      </c>
      <c r="D6" s="108" t="s">
        <v>219</v>
      </c>
      <c r="E6" s="36" t="s">
        <v>36</v>
      </c>
      <c r="F6" s="37" t="s">
        <v>220</v>
      </c>
      <c r="G6" s="109" t="s">
        <v>221</v>
      </c>
      <c r="H6" s="105"/>
    </row>
    <row r="7" customFormat="false" ht="33.75" hidden="false" customHeight="true" outlineLevel="0" collapsed="false">
      <c r="A7" s="44" t="s">
        <v>56</v>
      </c>
      <c r="B7" s="46" t="s">
        <v>57</v>
      </c>
      <c r="C7" s="107"/>
      <c r="D7" s="108"/>
      <c r="E7" s="36"/>
      <c r="F7" s="37"/>
      <c r="G7" s="109"/>
      <c r="H7" s="105"/>
    </row>
    <row r="8" customFormat="false" ht="22.15" hidden="false" customHeight="true" outlineLevel="0" collapsed="false">
      <c r="A8" s="110" t="s">
        <v>210</v>
      </c>
      <c r="B8" s="111" t="s">
        <v>60</v>
      </c>
      <c r="C8" s="112" t="s">
        <v>61</v>
      </c>
      <c r="D8" s="113" t="s">
        <v>67</v>
      </c>
      <c r="E8" s="49" t="n">
        <v>48.98</v>
      </c>
      <c r="F8" s="49" t="n">
        <v>48.98</v>
      </c>
      <c r="G8" s="50"/>
      <c r="H8" s="114"/>
    </row>
    <row r="9" customFormat="false" ht="22.15" hidden="false" customHeight="true" outlineLevel="0" collapsed="false">
      <c r="A9" s="110" t="s">
        <v>210</v>
      </c>
      <c r="B9" s="111" t="s">
        <v>68</v>
      </c>
      <c r="C9" s="112" t="s">
        <v>222</v>
      </c>
      <c r="D9" s="113" t="s">
        <v>69</v>
      </c>
      <c r="E9" s="49" t="n">
        <v>4.59</v>
      </c>
      <c r="F9" s="49"/>
      <c r="G9" s="50" t="n">
        <v>4.59</v>
      </c>
    </row>
    <row r="10" customFormat="false" ht="22.15" hidden="false" customHeight="true" outlineLevel="0" collapsed="false">
      <c r="A10" s="110" t="s">
        <v>210</v>
      </c>
      <c r="B10" s="111" t="s">
        <v>86</v>
      </c>
      <c r="C10" s="112" t="s">
        <v>223</v>
      </c>
      <c r="D10" s="113" t="s">
        <v>122</v>
      </c>
      <c r="E10" s="49" t="n">
        <v>2.25</v>
      </c>
      <c r="F10" s="49" t="n">
        <v>2.25</v>
      </c>
      <c r="G10" s="50"/>
    </row>
    <row r="11" customFormat="false" ht="22.15" hidden="false" customHeight="true" outlineLevel="0" collapsed="false">
      <c r="A11" s="47"/>
      <c r="B11" s="93"/>
      <c r="C11" s="115"/>
      <c r="D11" s="47"/>
      <c r="E11" s="49"/>
      <c r="F11" s="49"/>
      <c r="G11" s="50"/>
    </row>
    <row r="12" customFormat="false" ht="22.15" hidden="false" customHeight="true" outlineLevel="0" collapsed="false">
      <c r="A12" s="47"/>
      <c r="B12" s="93"/>
      <c r="C12" s="115"/>
      <c r="D12" s="47"/>
      <c r="E12" s="49"/>
      <c r="F12" s="49"/>
      <c r="G12" s="50"/>
    </row>
    <row r="13" customFormat="false" ht="22.15" hidden="false" customHeight="true" outlineLevel="0" collapsed="false">
      <c r="A13" s="47"/>
      <c r="B13" s="93"/>
      <c r="C13" s="115"/>
      <c r="D13" s="47"/>
      <c r="E13" s="49"/>
      <c r="F13" s="49"/>
      <c r="G13" s="50"/>
    </row>
    <row r="14" customFormat="false" ht="22.15" hidden="false" customHeight="true" outlineLevel="0" collapsed="false">
      <c r="A14" s="47"/>
      <c r="B14" s="93"/>
      <c r="C14" s="115"/>
      <c r="D14" s="47"/>
      <c r="E14" s="49"/>
      <c r="F14" s="49"/>
      <c r="G14" s="50"/>
    </row>
    <row r="15" customFormat="false" ht="22.15" hidden="false" customHeight="true" outlineLevel="0" collapsed="false">
      <c r="A15" s="47"/>
      <c r="B15" s="93"/>
      <c r="C15" s="115"/>
      <c r="D15" s="47"/>
      <c r="E15" s="49"/>
      <c r="F15" s="49"/>
      <c r="G15" s="50"/>
    </row>
    <row r="16" customFormat="false" ht="22.15" hidden="false" customHeight="true" outlineLevel="0" collapsed="false">
      <c r="A16" s="47"/>
      <c r="B16" s="93"/>
      <c r="C16" s="115"/>
      <c r="D16" s="47"/>
      <c r="E16" s="49"/>
      <c r="F16" s="49"/>
      <c r="G16" s="50"/>
    </row>
    <row r="17" customFormat="false" ht="22.15" hidden="false" customHeight="true" outlineLevel="0" collapsed="false">
      <c r="A17" s="47"/>
      <c r="B17" s="93"/>
      <c r="C17" s="115"/>
      <c r="D17" s="47"/>
      <c r="E17" s="49"/>
      <c r="F17" s="49"/>
      <c r="G17" s="50"/>
    </row>
    <row r="18" customFormat="false" ht="22.15" hidden="false" customHeight="true" outlineLevel="0" collapsed="false">
      <c r="A18" s="47"/>
      <c r="B18" s="93"/>
      <c r="C18" s="115"/>
      <c r="D18" s="47"/>
      <c r="E18" s="49"/>
      <c r="F18" s="49"/>
      <c r="G18" s="50"/>
    </row>
    <row r="19" customFormat="false" ht="22.15" hidden="false" customHeight="true" outlineLevel="0" collapsed="false">
      <c r="A19" s="47"/>
      <c r="B19" s="93"/>
      <c r="C19" s="115"/>
      <c r="D19" s="47"/>
      <c r="E19" s="49"/>
      <c r="F19" s="49"/>
      <c r="G19" s="50"/>
    </row>
    <row r="20" customFormat="false" ht="22.15" hidden="false" customHeight="true" outlineLevel="0" collapsed="false">
      <c r="A20" s="47"/>
      <c r="B20" s="93"/>
      <c r="C20" s="115"/>
      <c r="D20" s="47"/>
      <c r="E20" s="49"/>
      <c r="F20" s="49"/>
      <c r="G20" s="50"/>
    </row>
    <row r="21" customFormat="false" ht="22.15" hidden="false" customHeight="true" outlineLevel="0" collapsed="false">
      <c r="A21" s="47"/>
      <c r="B21" s="93"/>
      <c r="C21" s="115"/>
      <c r="D21" s="47"/>
      <c r="E21" s="49"/>
      <c r="F21" s="49"/>
      <c r="G21" s="50"/>
    </row>
    <row r="22" customFormat="false" ht="22.15" hidden="false" customHeight="true" outlineLevel="0" collapsed="false">
      <c r="A22" s="47"/>
      <c r="B22" s="93"/>
      <c r="C22" s="115"/>
      <c r="D22" s="47"/>
      <c r="E22" s="49"/>
      <c r="F22" s="49"/>
      <c r="G22" s="50"/>
    </row>
    <row r="23" customFormat="false" ht="22.15" hidden="false" customHeight="true" outlineLevel="0" collapsed="false">
      <c r="A23" s="47"/>
      <c r="B23" s="93"/>
      <c r="C23" s="115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24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11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18" t="s">
        <v>47</v>
      </c>
      <c r="E5" s="90" t="s">
        <v>226</v>
      </c>
      <c r="F5" s="119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8"/>
      <c r="E6" s="90"/>
      <c r="F6" s="119"/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3"/>
      <c r="B7" s="93"/>
      <c r="C7" s="93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93"/>
      <c r="B8" s="93"/>
      <c r="C8" s="93"/>
      <c r="D8" s="121"/>
      <c r="E8" s="121"/>
      <c r="F8" s="122"/>
    </row>
    <row r="9" customFormat="false" ht="21.6" hidden="false" customHeight="true" outlineLevel="0" collapsed="false">
      <c r="A9" s="93"/>
      <c r="B9" s="93"/>
      <c r="C9" s="93"/>
      <c r="D9" s="121"/>
      <c r="E9" s="121"/>
      <c r="F9" s="122"/>
    </row>
    <row r="10" customFormat="false" ht="21.6" hidden="false" customHeight="true" outlineLevel="0" collapsed="false">
      <c r="A10" s="93"/>
      <c r="B10" s="93"/>
      <c r="C10" s="93"/>
      <c r="D10" s="121"/>
      <c r="E10" s="121"/>
      <c r="F10" s="122"/>
    </row>
    <row r="11" customFormat="false" ht="21.6" hidden="false" customHeight="true" outlineLevel="0" collapsed="false">
      <c r="A11" s="93"/>
      <c r="B11" s="93"/>
      <c r="C11" s="93"/>
      <c r="D11" s="121"/>
      <c r="E11" s="121"/>
      <c r="F11" s="122"/>
    </row>
    <row r="12" customFormat="false" ht="21.6" hidden="false" customHeight="true" outlineLevel="0" collapsed="false">
      <c r="A12" s="93"/>
      <c r="B12" s="93"/>
      <c r="C12" s="93"/>
      <c r="D12" s="121"/>
      <c r="E12" s="121"/>
      <c r="F12" s="122"/>
    </row>
    <row r="13" customFormat="false" ht="21.6" hidden="false" customHeight="true" outlineLevel="0" collapsed="false">
      <c r="A13" s="93"/>
      <c r="B13" s="93"/>
      <c r="C13" s="93"/>
      <c r="D13" s="121"/>
      <c r="E13" s="121"/>
      <c r="F13" s="122"/>
    </row>
    <row r="14" customFormat="false" ht="21.6" hidden="false" customHeight="true" outlineLevel="0" collapsed="false">
      <c r="A14" s="93"/>
      <c r="B14" s="93"/>
      <c r="C14" s="93"/>
      <c r="D14" s="121"/>
      <c r="E14" s="121"/>
      <c r="F14" s="122"/>
    </row>
    <row r="15" customFormat="false" ht="21.6" hidden="false" customHeight="true" outlineLevel="0" collapsed="false">
      <c r="A15" s="93"/>
      <c r="B15" s="93"/>
      <c r="C15" s="93"/>
      <c r="D15" s="121"/>
      <c r="E15" s="121"/>
      <c r="F15" s="122"/>
    </row>
    <row r="16" customFormat="false" ht="21.6" hidden="false" customHeight="true" outlineLevel="0" collapsed="false">
      <c r="A16" s="93"/>
      <c r="B16" s="93"/>
      <c r="C16" s="93"/>
      <c r="D16" s="121"/>
      <c r="E16" s="121"/>
      <c r="F16" s="122"/>
    </row>
    <row r="17" customFormat="false" ht="21.6" hidden="false" customHeight="true" outlineLevel="0" collapsed="false">
      <c r="A17" s="93"/>
      <c r="B17" s="93"/>
      <c r="C17" s="93"/>
      <c r="D17" s="121"/>
      <c r="E17" s="121"/>
      <c r="F17" s="122"/>
    </row>
    <row r="18" customFormat="false" ht="21.6" hidden="false" customHeight="true" outlineLevel="0" collapsed="false">
      <c r="A18" s="93"/>
      <c r="B18" s="93"/>
      <c r="C18" s="93"/>
      <c r="D18" s="121"/>
      <c r="E18" s="121"/>
      <c r="F18" s="122"/>
    </row>
    <row r="19" customFormat="false" ht="21.6" hidden="false" customHeight="true" outlineLevel="0" collapsed="false">
      <c r="A19" s="93"/>
      <c r="B19" s="93"/>
      <c r="C19" s="93"/>
      <c r="D19" s="121"/>
      <c r="E19" s="121"/>
      <c r="F19" s="122"/>
    </row>
    <row r="20" customFormat="false" ht="21.6" hidden="false" customHeight="true" outlineLevel="0" collapsed="false">
      <c r="A20" s="93"/>
      <c r="B20" s="93"/>
      <c r="C20" s="93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6"/>
      <c r="I2" s="105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29</v>
      </c>
      <c r="B5" s="42" t="s">
        <v>230</v>
      </c>
      <c r="C5" s="119" t="s">
        <v>231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51</v>
      </c>
      <c r="E6" s="106" t="s">
        <v>232</v>
      </c>
      <c r="F6" s="106"/>
      <c r="G6" s="106"/>
      <c r="H6" s="127" t="s">
        <v>156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3</v>
      </c>
      <c r="G7" s="126" t="s">
        <v>234</v>
      </c>
      <c r="H7" s="127"/>
      <c r="I7" s="105"/>
    </row>
    <row r="8" customFormat="false" ht="20.1" hidden="false" customHeight="true" outlineLevel="0" collapsed="false">
      <c r="A8" s="47" t="s">
        <v>61</v>
      </c>
      <c r="B8" s="130" t="s">
        <v>0</v>
      </c>
      <c r="C8" s="51" t="n">
        <v>1.8</v>
      </c>
      <c r="D8" s="49" t="n">
        <v>0</v>
      </c>
      <c r="E8" s="49" t="n">
        <v>1.8</v>
      </c>
      <c r="F8" s="49" t="n">
        <v>0</v>
      </c>
      <c r="G8" s="50" t="n">
        <v>1.8</v>
      </c>
      <c r="H8" s="131" t="n">
        <v>0</v>
      </c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20-05-29T02:27:16Z</cp:lastPrinted>
  <dcterms:modified xsi:type="dcterms:W3CDTF">2020-06-04T01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