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7">
  <si>
    <t xml:space="preserve">渠县第九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13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6</t>
  </si>
  <si>
    <t xml:space="preserve">09</t>
  </si>
  <si>
    <t xml:space="preserve">99</t>
  </si>
  <si>
    <t xml:space="preserve">其他商品服务支出</t>
  </si>
  <si>
    <t xml:space="preserve">  303</t>
  </si>
  <si>
    <t xml:space="preserve"> 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九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3" t="s">
        <v>236</v>
      </c>
    </row>
    <row r="2" customFormat="false" ht="29.1" hidden="false" customHeight="true" outlineLevel="0" collapsed="false">
      <c r="A2" s="154" t="s">
        <v>237</v>
      </c>
      <c r="B2" s="154"/>
      <c r="C2" s="154"/>
      <c r="D2" s="154"/>
      <c r="E2" s="154"/>
    </row>
    <row r="3" customFormat="false" ht="30.95" hidden="false" customHeight="true" outlineLevel="0" collapsed="false">
      <c r="A3" s="155" t="s">
        <v>238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239</v>
      </c>
      <c r="B4" s="159" t="s">
        <v>240</v>
      </c>
      <c r="C4" s="159" t="s">
        <v>241</v>
      </c>
      <c r="D4" s="160" t="s">
        <v>242</v>
      </c>
      <c r="E4" s="161" t="s">
        <v>243</v>
      </c>
    </row>
    <row r="5" customFormat="false" ht="33" hidden="false" customHeight="true" outlineLevel="0" collapsed="false">
      <c r="A5" s="162" t="s">
        <v>35</v>
      </c>
      <c r="B5" s="163" t="n">
        <f aca="false">B6+B7+B8</f>
        <v>0.18</v>
      </c>
      <c r="C5" s="163" t="n">
        <v>0.2</v>
      </c>
      <c r="D5" s="164" t="n">
        <f aca="false">IF(ISERROR((C5-B5)/C5*100),0,(C5-B5)/C5*100)</f>
        <v>10</v>
      </c>
      <c r="E5" s="165"/>
    </row>
    <row r="6" customFormat="false" ht="33" hidden="false" customHeight="true" outlineLevel="0" collapsed="false">
      <c r="A6" s="166" t="s">
        <v>244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245</v>
      </c>
      <c r="B7" s="169" t="n">
        <v>0.18</v>
      </c>
      <c r="C7" s="170" t="n">
        <v>0.2</v>
      </c>
      <c r="D7" s="164" t="n">
        <f aca="false">IF(ISERROR((C7-B7)/C7*100),0,(C7-B7)/C7*100)</f>
        <v>10</v>
      </c>
      <c r="E7" s="165"/>
    </row>
    <row r="8" customFormat="false" ht="33" hidden="false" customHeight="true" outlineLevel="0" collapsed="false">
      <c r="A8" s="166" t="s">
        <v>246</v>
      </c>
      <c r="B8" s="163" t="n">
        <f aca="false">B9+B10</f>
        <v>0</v>
      </c>
      <c r="C8" s="163" t="n">
        <f aca="false">C9+C10</f>
        <v>0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247</v>
      </c>
      <c r="B9" s="167"/>
      <c r="C9" s="172"/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248</v>
      </c>
      <c r="B10" s="173"/>
      <c r="C10" s="163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49</v>
      </c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2" t="s">
        <v>251</v>
      </c>
      <c r="G5" s="132"/>
      <c r="H5" s="13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4" t="s">
        <v>46</v>
      </c>
      <c r="E6" s="45" t="s">
        <v>84</v>
      </c>
      <c r="F6" s="39" t="s">
        <v>35</v>
      </c>
      <c r="G6" s="39" t="s">
        <v>80</v>
      </c>
      <c r="H6" s="40" t="s">
        <v>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4"/>
      <c r="E7" s="45"/>
      <c r="F7" s="39"/>
      <c r="G7" s="39"/>
      <c r="H7" s="40"/>
      <c r="I7" s="13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1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1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1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1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1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1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1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1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1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1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12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4" t="s">
        <v>5</v>
      </c>
      <c r="I4" s="112"/>
    </row>
    <row r="5" customFormat="false" ht="20.1" hidden="false" customHeight="true" outlineLevel="0" collapsed="false">
      <c r="A5" s="45" t="s">
        <v>230</v>
      </c>
      <c r="B5" s="45" t="s">
        <v>231</v>
      </c>
      <c r="C5" s="132" t="s">
        <v>232</v>
      </c>
      <c r="D5" s="132"/>
      <c r="E5" s="132"/>
      <c r="F5" s="132"/>
      <c r="G5" s="132"/>
      <c r="H5" s="132"/>
      <c r="I5" s="112"/>
    </row>
    <row r="6" customFormat="false" ht="20.1" hidden="false" customHeight="true" outlineLevel="0" collapsed="false">
      <c r="A6" s="45"/>
      <c r="B6" s="45"/>
      <c r="C6" s="138" t="s">
        <v>35</v>
      </c>
      <c r="D6" s="139" t="s">
        <v>144</v>
      </c>
      <c r="E6" s="140" t="s">
        <v>233</v>
      </c>
      <c r="F6" s="140"/>
      <c r="G6" s="140"/>
      <c r="H6" s="141" t="s">
        <v>149</v>
      </c>
      <c r="I6" s="112"/>
    </row>
    <row r="7" customFormat="false" ht="33.75" hidden="false" customHeight="true" outlineLevel="0" collapsed="false">
      <c r="A7" s="45"/>
      <c r="B7" s="45"/>
      <c r="C7" s="138"/>
      <c r="D7" s="139"/>
      <c r="E7" s="142" t="s">
        <v>50</v>
      </c>
      <c r="F7" s="143" t="s">
        <v>234</v>
      </c>
      <c r="G7" s="139" t="s">
        <v>235</v>
      </c>
      <c r="H7" s="141"/>
      <c r="I7" s="112"/>
    </row>
    <row r="8" customFormat="false" ht="20.1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10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2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4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8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54</v>
      </c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2" t="s">
        <v>256</v>
      </c>
      <c r="G5" s="132"/>
      <c r="H5" s="13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4" t="s">
        <v>46</v>
      </c>
      <c r="E6" s="45" t="s">
        <v>84</v>
      </c>
      <c r="F6" s="39" t="s">
        <v>35</v>
      </c>
      <c r="G6" s="39" t="s">
        <v>80</v>
      </c>
      <c r="H6" s="40" t="s">
        <v>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4"/>
      <c r="E7" s="45"/>
      <c r="F7" s="39"/>
      <c r="G7" s="39"/>
      <c r="H7" s="40"/>
      <c r="I7" s="13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18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18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18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18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18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18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18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18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18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18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72.9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56.3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55.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22.1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38.8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3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472.96</v>
      </c>
      <c r="C14" s="15" t="s">
        <v>23</v>
      </c>
      <c r="D14" s="19" t="n">
        <v>472.9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472.96</v>
      </c>
      <c r="C19" s="15" t="s">
        <v>31</v>
      </c>
      <c r="D19" s="19" t="n">
        <v>472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23"/>
      <c r="B8" s="23"/>
      <c r="C8" s="23"/>
      <c r="D8" s="50" t="n">
        <v>207135</v>
      </c>
      <c r="E8" s="51" t="s">
        <v>0</v>
      </c>
      <c r="F8" s="19" t="n">
        <v>472.96</v>
      </c>
      <c r="G8" s="52"/>
      <c r="H8" s="19" t="n">
        <v>472.9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58</v>
      </c>
      <c r="B9" s="56"/>
      <c r="C9" s="56"/>
      <c r="D9" s="50" t="n">
        <v>207135</v>
      </c>
      <c r="E9" s="57" t="s">
        <v>59</v>
      </c>
      <c r="F9" s="54" t="n">
        <v>356.31</v>
      </c>
      <c r="G9" s="54"/>
      <c r="H9" s="54" t="n">
        <v>356.3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8" t="s">
        <v>58</v>
      </c>
      <c r="B10" s="58" t="s">
        <v>60</v>
      </c>
      <c r="C10" s="58"/>
      <c r="D10" s="50" t="n">
        <v>207135</v>
      </c>
      <c r="E10" s="59" t="s">
        <v>61</v>
      </c>
      <c r="F10" s="54" t="n">
        <v>356.31</v>
      </c>
      <c r="G10" s="53"/>
      <c r="H10" s="54" t="n">
        <v>356.3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8" t="s">
        <v>58</v>
      </c>
      <c r="B11" s="58" t="s">
        <v>60</v>
      </c>
      <c r="C11" s="58" t="s">
        <v>60</v>
      </c>
      <c r="D11" s="50" t="n">
        <v>207135</v>
      </c>
      <c r="E11" s="59" t="s">
        <v>62</v>
      </c>
      <c r="F11" s="54" t="n">
        <v>356.31</v>
      </c>
      <c r="G11" s="53"/>
      <c r="H11" s="54" t="n">
        <v>356.3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8" t="s">
        <v>63</v>
      </c>
      <c r="B12" s="58"/>
      <c r="C12" s="58"/>
      <c r="D12" s="50" t="n">
        <v>207135</v>
      </c>
      <c r="E12" s="60" t="s">
        <v>64</v>
      </c>
      <c r="F12" s="53" t="n">
        <v>55.7</v>
      </c>
      <c r="G12" s="53"/>
      <c r="H12" s="53" t="n">
        <v>55.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8" t="s">
        <v>63</v>
      </c>
      <c r="B13" s="58" t="s">
        <v>65</v>
      </c>
      <c r="C13" s="58"/>
      <c r="D13" s="50" t="n">
        <v>207135</v>
      </c>
      <c r="E13" s="60" t="s">
        <v>66</v>
      </c>
      <c r="F13" s="53" t="n">
        <v>55.7</v>
      </c>
      <c r="G13" s="53"/>
      <c r="H13" s="53" t="n">
        <v>55.7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8" t="s">
        <v>63</v>
      </c>
      <c r="B14" s="58" t="s">
        <v>65</v>
      </c>
      <c r="C14" s="58" t="s">
        <v>65</v>
      </c>
      <c r="D14" s="50" t="n">
        <v>207135</v>
      </c>
      <c r="E14" s="60" t="s">
        <v>67</v>
      </c>
      <c r="F14" s="53" t="n">
        <v>55.7</v>
      </c>
      <c r="G14" s="53"/>
      <c r="H14" s="53" t="n">
        <v>55.7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8" t="s">
        <v>68</v>
      </c>
      <c r="B15" s="58"/>
      <c r="C15" s="58"/>
      <c r="D15" s="50" t="n">
        <v>207135</v>
      </c>
      <c r="E15" s="61" t="s">
        <v>69</v>
      </c>
      <c r="F15" s="53" t="n">
        <v>22.13</v>
      </c>
      <c r="G15" s="53"/>
      <c r="H15" s="53" t="n">
        <v>22.1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8" t="s">
        <v>68</v>
      </c>
      <c r="B16" s="58" t="s">
        <v>70</v>
      </c>
      <c r="C16" s="58"/>
      <c r="D16" s="50" t="n">
        <v>207135</v>
      </c>
      <c r="E16" s="61" t="s">
        <v>71</v>
      </c>
      <c r="F16" s="53" t="n">
        <v>22.13</v>
      </c>
      <c r="G16" s="53"/>
      <c r="H16" s="53" t="n">
        <v>22.1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8" t="s">
        <v>68</v>
      </c>
      <c r="B17" s="58" t="s">
        <v>70</v>
      </c>
      <c r="C17" s="58" t="s">
        <v>60</v>
      </c>
      <c r="D17" s="50" t="n">
        <v>207135</v>
      </c>
      <c r="E17" s="61" t="s">
        <v>72</v>
      </c>
      <c r="F17" s="53" t="n">
        <v>22.13</v>
      </c>
      <c r="G17" s="53"/>
      <c r="H17" s="53" t="n">
        <v>22.13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8" t="s">
        <v>73</v>
      </c>
      <c r="B18" s="58"/>
      <c r="C18" s="58"/>
      <c r="D18" s="50" t="n">
        <v>207135</v>
      </c>
      <c r="E18" s="61" t="s">
        <v>74</v>
      </c>
      <c r="F18" s="53" t="n">
        <v>38.82</v>
      </c>
      <c r="G18" s="53"/>
      <c r="H18" s="53" t="n">
        <v>38.82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8" t="s">
        <v>73</v>
      </c>
      <c r="B19" s="58" t="s">
        <v>60</v>
      </c>
      <c r="C19" s="58"/>
      <c r="D19" s="50" t="n">
        <v>207135</v>
      </c>
      <c r="E19" s="61" t="s">
        <v>75</v>
      </c>
      <c r="F19" s="53" t="n">
        <v>38.82</v>
      </c>
      <c r="G19" s="53"/>
      <c r="H19" s="53" t="n">
        <v>38.82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8" t="s">
        <v>73</v>
      </c>
      <c r="B20" s="58" t="s">
        <v>60</v>
      </c>
      <c r="C20" s="58" t="s">
        <v>76</v>
      </c>
      <c r="D20" s="50" t="n">
        <v>207135</v>
      </c>
      <c r="E20" s="61" t="s">
        <v>77</v>
      </c>
      <c r="F20" s="53" t="n">
        <v>38.82</v>
      </c>
      <c r="G20" s="53"/>
      <c r="H20" s="53" t="n">
        <v>38.82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78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6" t="s">
        <v>35</v>
      </c>
      <c r="G5" s="66" t="s">
        <v>80</v>
      </c>
      <c r="H5" s="67" t="s">
        <v>81</v>
      </c>
      <c r="I5" s="67" t="s">
        <v>82</v>
      </c>
      <c r="J5" s="67" t="s">
        <v>83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7" t="s">
        <v>46</v>
      </c>
      <c r="E6" s="67" t="s">
        <v>84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45" hidden="false" customHeight="true" outlineLevel="0" collapsed="false">
      <c r="A8" s="70"/>
      <c r="B8" s="70"/>
      <c r="C8" s="70"/>
      <c r="D8" s="50" t="n">
        <v>207135</v>
      </c>
      <c r="E8" s="51" t="s">
        <v>0</v>
      </c>
      <c r="F8" s="19" t="n">
        <v>472.96</v>
      </c>
      <c r="G8" s="19" t="n">
        <v>472.96</v>
      </c>
      <c r="H8" s="23"/>
      <c r="I8" s="23"/>
      <c r="J8" s="23"/>
    </row>
    <row r="9" customFormat="false" ht="20.45" hidden="false" customHeight="true" outlineLevel="0" collapsed="false">
      <c r="A9" s="71" t="n">
        <v>205</v>
      </c>
      <c r="B9" s="71"/>
      <c r="C9" s="71"/>
      <c r="D9" s="50" t="n">
        <v>207135</v>
      </c>
      <c r="E9" s="60" t="s">
        <v>59</v>
      </c>
      <c r="F9" s="54" t="n">
        <v>356.31</v>
      </c>
      <c r="G9" s="54" t="n">
        <v>356.31</v>
      </c>
      <c r="H9" s="23"/>
      <c r="I9" s="23"/>
      <c r="J9" s="23"/>
    </row>
    <row r="10" customFormat="false" ht="20.45" hidden="false" customHeight="true" outlineLevel="0" collapsed="false">
      <c r="A10" s="71" t="n">
        <v>205</v>
      </c>
      <c r="B10" s="71" t="s">
        <v>60</v>
      </c>
      <c r="C10" s="71"/>
      <c r="D10" s="50" t="n">
        <v>207135</v>
      </c>
      <c r="E10" s="60" t="s">
        <v>61</v>
      </c>
      <c r="F10" s="54" t="n">
        <v>356.31</v>
      </c>
      <c r="G10" s="54" t="n">
        <v>356.31</v>
      </c>
      <c r="H10" s="23"/>
      <c r="I10" s="23"/>
      <c r="J10" s="23"/>
    </row>
    <row r="11" customFormat="false" ht="20.45" hidden="false" customHeight="true" outlineLevel="0" collapsed="false">
      <c r="A11" s="71" t="s">
        <v>58</v>
      </c>
      <c r="B11" s="71" t="s">
        <v>60</v>
      </c>
      <c r="C11" s="71" t="s">
        <v>60</v>
      </c>
      <c r="D11" s="50" t="n">
        <v>207135</v>
      </c>
      <c r="E11" s="60" t="s">
        <v>62</v>
      </c>
      <c r="F11" s="54" t="n">
        <v>356.31</v>
      </c>
      <c r="G11" s="54" t="n">
        <v>356.31</v>
      </c>
      <c r="H11" s="23"/>
      <c r="I11" s="23"/>
      <c r="J11" s="23"/>
    </row>
    <row r="12" customFormat="false" ht="20.45" hidden="false" customHeight="true" outlineLevel="0" collapsed="false">
      <c r="A12" s="71" t="s">
        <v>63</v>
      </c>
      <c r="B12" s="71"/>
      <c r="C12" s="71"/>
      <c r="D12" s="50" t="n">
        <v>207135</v>
      </c>
      <c r="E12" s="60" t="s">
        <v>64</v>
      </c>
      <c r="F12" s="53" t="n">
        <v>55.7</v>
      </c>
      <c r="G12" s="53" t="n">
        <v>55.7</v>
      </c>
      <c r="H12" s="23"/>
      <c r="I12" s="23"/>
      <c r="J12" s="72"/>
    </row>
    <row r="13" customFormat="false" ht="20.45" hidden="false" customHeight="true" outlineLevel="0" collapsed="false">
      <c r="A13" s="71" t="s">
        <v>63</v>
      </c>
      <c r="B13" s="71" t="s">
        <v>65</v>
      </c>
      <c r="C13" s="71"/>
      <c r="D13" s="50" t="n">
        <v>207135</v>
      </c>
      <c r="E13" s="60" t="s">
        <v>66</v>
      </c>
      <c r="F13" s="53" t="n">
        <v>55.7</v>
      </c>
      <c r="G13" s="53" t="n">
        <v>55.7</v>
      </c>
      <c r="H13" s="23"/>
      <c r="I13" s="23"/>
      <c r="J13" s="23"/>
    </row>
    <row r="14" customFormat="false" ht="20.45" hidden="false" customHeight="true" outlineLevel="0" collapsed="false">
      <c r="A14" s="71" t="s">
        <v>63</v>
      </c>
      <c r="B14" s="71" t="s">
        <v>65</v>
      </c>
      <c r="C14" s="71" t="s">
        <v>65</v>
      </c>
      <c r="D14" s="50" t="n">
        <v>207135</v>
      </c>
      <c r="E14" s="60" t="s">
        <v>67</v>
      </c>
      <c r="F14" s="53" t="n">
        <v>55.7</v>
      </c>
      <c r="G14" s="53" t="n">
        <v>55.7</v>
      </c>
      <c r="H14" s="23"/>
      <c r="I14" s="23"/>
      <c r="J14" s="23"/>
    </row>
    <row r="15" customFormat="false" ht="20.45" hidden="false" customHeight="true" outlineLevel="0" collapsed="false">
      <c r="A15" s="71" t="s">
        <v>68</v>
      </c>
      <c r="B15" s="71"/>
      <c r="C15" s="71"/>
      <c r="D15" s="50" t="n">
        <v>207135</v>
      </c>
      <c r="E15" s="60" t="s">
        <v>69</v>
      </c>
      <c r="F15" s="53" t="n">
        <v>22.13</v>
      </c>
      <c r="G15" s="53" t="n">
        <v>22.13</v>
      </c>
      <c r="H15" s="23"/>
      <c r="I15" s="23"/>
      <c r="J15" s="23"/>
    </row>
    <row r="16" customFormat="false" ht="20.45" hidden="false" customHeight="true" outlineLevel="0" collapsed="false">
      <c r="A16" s="71" t="s">
        <v>68</v>
      </c>
      <c r="B16" s="71" t="s">
        <v>70</v>
      </c>
      <c r="C16" s="71"/>
      <c r="D16" s="50" t="n">
        <v>207135</v>
      </c>
      <c r="E16" s="60" t="s">
        <v>71</v>
      </c>
      <c r="F16" s="53" t="n">
        <v>22.13</v>
      </c>
      <c r="G16" s="53" t="n">
        <v>22.13</v>
      </c>
      <c r="H16" s="23"/>
      <c r="I16" s="23"/>
      <c r="J16" s="23"/>
    </row>
    <row r="17" customFormat="false" ht="20.45" hidden="false" customHeight="true" outlineLevel="0" collapsed="false">
      <c r="A17" s="71" t="s">
        <v>68</v>
      </c>
      <c r="B17" s="71" t="s">
        <v>70</v>
      </c>
      <c r="C17" s="71" t="s">
        <v>60</v>
      </c>
      <c r="D17" s="50" t="n">
        <v>207135</v>
      </c>
      <c r="E17" s="60" t="s">
        <v>72</v>
      </c>
      <c r="F17" s="53" t="n">
        <v>22.13</v>
      </c>
      <c r="G17" s="53" t="n">
        <v>22.13</v>
      </c>
      <c r="H17" s="23"/>
      <c r="I17" s="23"/>
      <c r="J17" s="23"/>
    </row>
    <row r="18" customFormat="false" ht="20.45" hidden="false" customHeight="true" outlineLevel="0" collapsed="false">
      <c r="A18" s="71" t="s">
        <v>73</v>
      </c>
      <c r="B18" s="71"/>
      <c r="C18" s="71"/>
      <c r="D18" s="50" t="n">
        <v>207135</v>
      </c>
      <c r="E18" s="60" t="s">
        <v>74</v>
      </c>
      <c r="F18" s="53" t="n">
        <v>38.82</v>
      </c>
      <c r="G18" s="53" t="n">
        <v>38.82</v>
      </c>
      <c r="H18" s="23"/>
      <c r="I18" s="23"/>
      <c r="J18" s="23"/>
    </row>
    <row r="19" customFormat="false" ht="20.45" hidden="false" customHeight="true" outlineLevel="0" collapsed="false">
      <c r="A19" s="71" t="s">
        <v>73</v>
      </c>
      <c r="B19" s="71" t="s">
        <v>60</v>
      </c>
      <c r="C19" s="71"/>
      <c r="D19" s="50" t="n">
        <v>207135</v>
      </c>
      <c r="E19" s="60" t="s">
        <v>75</v>
      </c>
      <c r="F19" s="53" t="n">
        <v>38.82</v>
      </c>
      <c r="G19" s="53" t="n">
        <v>38.82</v>
      </c>
      <c r="H19" s="23"/>
      <c r="I19" s="23"/>
      <c r="J19" s="23"/>
    </row>
    <row r="20" customFormat="false" ht="20.45" hidden="false" customHeight="true" outlineLevel="0" collapsed="false">
      <c r="A20" s="71" t="s">
        <v>73</v>
      </c>
      <c r="B20" s="71" t="s">
        <v>60</v>
      </c>
      <c r="C20" s="71" t="s">
        <v>76</v>
      </c>
      <c r="D20" s="50" t="n">
        <v>207135</v>
      </c>
      <c r="E20" s="60" t="s">
        <v>77</v>
      </c>
      <c r="F20" s="53" t="n">
        <v>38.82</v>
      </c>
      <c r="G20" s="53" t="n">
        <v>38.82</v>
      </c>
      <c r="H20" s="23"/>
      <c r="I20" s="23"/>
      <c r="J20" s="23"/>
    </row>
    <row r="21" customFormat="false" ht="20.4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4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9" t="s">
        <v>8</v>
      </c>
      <c r="B6" s="75" t="s">
        <v>9</v>
      </c>
      <c r="C6" s="69" t="s">
        <v>8</v>
      </c>
      <c r="D6" s="69" t="s">
        <v>35</v>
      </c>
      <c r="E6" s="76" t="s">
        <v>87</v>
      </c>
      <c r="F6" s="77" t="s">
        <v>88</v>
      </c>
      <c r="G6" s="69" t="s">
        <v>89</v>
      </c>
      <c r="H6" s="77" t="s">
        <v>9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1</v>
      </c>
      <c r="B7" s="19" t="n">
        <v>472.96</v>
      </c>
      <c r="C7" s="81" t="s">
        <v>92</v>
      </c>
      <c r="D7" s="19" t="n">
        <v>472.96</v>
      </c>
      <c r="E7" s="19" t="n">
        <v>472.96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93</v>
      </c>
      <c r="B8" s="19" t="n">
        <v>472.96</v>
      </c>
      <c r="C8" s="81" t="s">
        <v>94</v>
      </c>
      <c r="D8" s="83"/>
      <c r="E8" s="84"/>
      <c r="F8" s="84"/>
      <c r="G8" s="84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95</v>
      </c>
      <c r="B9" s="82"/>
      <c r="C9" s="81" t="s">
        <v>96</v>
      </c>
      <c r="D9" s="83"/>
      <c r="E9" s="84"/>
      <c r="F9" s="84"/>
      <c r="G9" s="84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97</v>
      </c>
      <c r="B10" s="19"/>
      <c r="C10" s="81" t="s">
        <v>98</v>
      </c>
      <c r="D10" s="83"/>
      <c r="E10" s="84"/>
      <c r="F10" s="84"/>
      <c r="G10" s="84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99</v>
      </c>
      <c r="B11" s="85"/>
      <c r="C11" s="81" t="s">
        <v>100</v>
      </c>
      <c r="D11" s="83"/>
      <c r="E11" s="84"/>
      <c r="F11" s="84"/>
      <c r="G11" s="84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93</v>
      </c>
      <c r="B12" s="82"/>
      <c r="C12" s="81" t="s">
        <v>101</v>
      </c>
      <c r="D12" s="19" t="n">
        <v>356.31</v>
      </c>
      <c r="E12" s="19" t="n">
        <v>356.31</v>
      </c>
      <c r="F12" s="84"/>
      <c r="G12" s="84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95</v>
      </c>
      <c r="B13" s="82"/>
      <c r="C13" s="81" t="s">
        <v>102</v>
      </c>
      <c r="D13" s="83"/>
      <c r="E13" s="84"/>
      <c r="F13" s="84"/>
      <c r="G13" s="84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97</v>
      </c>
      <c r="B14" s="82"/>
      <c r="C14" s="81" t="s">
        <v>103</v>
      </c>
      <c r="D14" s="19"/>
      <c r="E14" s="19"/>
      <c r="F14" s="84"/>
      <c r="G14" s="84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04</v>
      </c>
      <c r="B15" s="19"/>
      <c r="C15" s="81" t="s">
        <v>105</v>
      </c>
      <c r="D15" s="19" t="n">
        <v>55.7</v>
      </c>
      <c r="E15" s="19" t="n">
        <v>55.7</v>
      </c>
      <c r="F15" s="84"/>
      <c r="G15" s="84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 t="s">
        <v>106</v>
      </c>
      <c r="D16" s="20" t="n">
        <v>22.13</v>
      </c>
      <c r="E16" s="20" t="n">
        <v>22.1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8" t="s">
        <v>107</v>
      </c>
      <c r="D17" s="22" t="n">
        <v>38.82</v>
      </c>
      <c r="E17" s="22" t="n">
        <v>38.8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83"/>
      <c r="E18" s="89"/>
      <c r="F18" s="89"/>
      <c r="G18" s="8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0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472.96</v>
      </c>
      <c r="C20" s="15" t="s">
        <v>31</v>
      </c>
      <c r="D20" s="19" t="n">
        <v>472.96</v>
      </c>
      <c r="E20" s="19" t="n">
        <v>472.9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3" t="s">
        <v>110</v>
      </c>
      <c r="DH4" s="93" t="s">
        <v>111</v>
      </c>
      <c r="DI4" s="37"/>
    </row>
    <row r="5" customFormat="false" ht="28.5" hidden="false" customHeight="true" outlineLevel="0" collapsed="false">
      <c r="A5" s="94" t="s">
        <v>34</v>
      </c>
      <c r="B5" s="94"/>
      <c r="C5" s="94"/>
      <c r="D5" s="94"/>
      <c r="E5" s="94"/>
      <c r="F5" s="45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8" t="s">
        <v>50</v>
      </c>
      <c r="H6" s="98" t="s">
        <v>122</v>
      </c>
      <c r="I6" s="98" t="s">
        <v>123</v>
      </c>
      <c r="J6" s="98" t="s">
        <v>124</v>
      </c>
      <c r="K6" s="41" t="s">
        <v>125</v>
      </c>
      <c r="L6" s="41" t="s">
        <v>126</v>
      </c>
      <c r="M6" s="41" t="s">
        <v>127</v>
      </c>
      <c r="N6" s="41" t="s">
        <v>128</v>
      </c>
      <c r="O6" s="98" t="s">
        <v>129</v>
      </c>
      <c r="P6" s="98" t="s">
        <v>130</v>
      </c>
      <c r="Q6" s="41" t="s">
        <v>131</v>
      </c>
      <c r="R6" s="41" t="s">
        <v>77</v>
      </c>
      <c r="S6" s="41" t="s">
        <v>132</v>
      </c>
      <c r="T6" s="41" t="s">
        <v>133</v>
      </c>
      <c r="U6" s="98" t="s">
        <v>50</v>
      </c>
      <c r="V6" s="98" t="s">
        <v>134</v>
      </c>
      <c r="W6" s="98" t="s">
        <v>135</v>
      </c>
      <c r="X6" s="98" t="s">
        <v>136</v>
      </c>
      <c r="Y6" s="41" t="s">
        <v>137</v>
      </c>
      <c r="Z6" s="41" t="s">
        <v>138</v>
      </c>
      <c r="AA6" s="41" t="s">
        <v>139</v>
      </c>
      <c r="AB6" s="41" t="s">
        <v>140</v>
      </c>
      <c r="AC6" s="41" t="s">
        <v>141</v>
      </c>
      <c r="AD6" s="41" t="s">
        <v>142</v>
      </c>
      <c r="AE6" s="41" t="s">
        <v>143</v>
      </c>
      <c r="AF6" s="41" t="s">
        <v>144</v>
      </c>
      <c r="AG6" s="41" t="s">
        <v>145</v>
      </c>
      <c r="AH6" s="41" t="s">
        <v>146</v>
      </c>
      <c r="AI6" s="41" t="s">
        <v>147</v>
      </c>
      <c r="AJ6" s="41" t="s">
        <v>148</v>
      </c>
      <c r="AK6" s="41" t="s">
        <v>149</v>
      </c>
      <c r="AL6" s="41" t="s">
        <v>150</v>
      </c>
      <c r="AM6" s="41" t="s">
        <v>151</v>
      </c>
      <c r="AN6" s="41" t="s">
        <v>152</v>
      </c>
      <c r="AO6" s="41" t="s">
        <v>153</v>
      </c>
      <c r="AP6" s="41" t="s">
        <v>154</v>
      </c>
      <c r="AQ6" s="41" t="s">
        <v>155</v>
      </c>
      <c r="AR6" s="41" t="s">
        <v>156</v>
      </c>
      <c r="AS6" s="41" t="s">
        <v>157</v>
      </c>
      <c r="AT6" s="41" t="s">
        <v>158</v>
      </c>
      <c r="AU6" s="99" t="s">
        <v>159</v>
      </c>
      <c r="AV6" s="98" t="s">
        <v>160</v>
      </c>
      <c r="AW6" s="41" t="s">
        <v>50</v>
      </c>
      <c r="AX6" s="41" t="s">
        <v>161</v>
      </c>
      <c r="AY6" s="41" t="s">
        <v>162</v>
      </c>
      <c r="AZ6" s="41" t="s">
        <v>163</v>
      </c>
      <c r="BA6" s="41" t="s">
        <v>164</v>
      </c>
      <c r="BB6" s="41" t="s">
        <v>165</v>
      </c>
      <c r="BC6" s="41" t="s">
        <v>166</v>
      </c>
      <c r="BD6" s="41" t="s">
        <v>167</v>
      </c>
      <c r="BE6" s="41" t="s">
        <v>168</v>
      </c>
      <c r="BF6" s="41" t="s">
        <v>169</v>
      </c>
      <c r="BG6" s="41" t="s">
        <v>170</v>
      </c>
      <c r="BH6" s="41" t="s">
        <v>171</v>
      </c>
      <c r="BI6" s="41" t="s">
        <v>50</v>
      </c>
      <c r="BJ6" s="41" t="s">
        <v>172</v>
      </c>
      <c r="BK6" s="41" t="s">
        <v>173</v>
      </c>
      <c r="BL6" s="41" t="s">
        <v>174</v>
      </c>
      <c r="BM6" s="41" t="s">
        <v>175</v>
      </c>
      <c r="BN6" s="41" t="s">
        <v>50</v>
      </c>
      <c r="BO6" s="98" t="s">
        <v>176</v>
      </c>
      <c r="BP6" s="98" t="s">
        <v>177</v>
      </c>
      <c r="BQ6" s="98" t="s">
        <v>178</v>
      </c>
      <c r="BR6" s="98" t="s">
        <v>179</v>
      </c>
      <c r="BS6" s="98" t="s">
        <v>180</v>
      </c>
      <c r="BT6" s="98" t="s">
        <v>181</v>
      </c>
      <c r="BU6" s="98" t="s">
        <v>182</v>
      </c>
      <c r="BV6" s="98" t="s">
        <v>183</v>
      </c>
      <c r="BW6" s="98" t="s">
        <v>184</v>
      </c>
      <c r="BX6" s="98" t="s">
        <v>185</v>
      </c>
      <c r="BY6" s="98" t="s">
        <v>186</v>
      </c>
      <c r="BZ6" s="98" t="s">
        <v>187</v>
      </c>
      <c r="CA6" s="41" t="s">
        <v>50</v>
      </c>
      <c r="CB6" s="98" t="s">
        <v>176</v>
      </c>
      <c r="CC6" s="98" t="s">
        <v>177</v>
      </c>
      <c r="CD6" s="98" t="s">
        <v>178</v>
      </c>
      <c r="CE6" s="98" t="s">
        <v>179</v>
      </c>
      <c r="CF6" s="98" t="s">
        <v>180</v>
      </c>
      <c r="CG6" s="98" t="s">
        <v>181</v>
      </c>
      <c r="CH6" s="98" t="s">
        <v>182</v>
      </c>
      <c r="CI6" s="98" t="s">
        <v>188</v>
      </c>
      <c r="CJ6" s="98" t="s">
        <v>189</v>
      </c>
      <c r="CK6" s="98" t="s">
        <v>190</v>
      </c>
      <c r="CL6" s="98" t="s">
        <v>191</v>
      </c>
      <c r="CM6" s="98" t="s">
        <v>183</v>
      </c>
      <c r="CN6" s="98" t="s">
        <v>184</v>
      </c>
      <c r="CO6" s="98" t="s">
        <v>185</v>
      </c>
      <c r="CP6" s="98" t="s">
        <v>186</v>
      </c>
      <c r="CQ6" s="98" t="s">
        <v>192</v>
      </c>
      <c r="CR6" s="41" t="s">
        <v>50</v>
      </c>
      <c r="CS6" s="98" t="s">
        <v>193</v>
      </c>
      <c r="CT6" s="98" t="s">
        <v>194</v>
      </c>
      <c r="CU6" s="41" t="s">
        <v>50</v>
      </c>
      <c r="CV6" s="98" t="s">
        <v>193</v>
      </c>
      <c r="CW6" s="98" t="s">
        <v>195</v>
      </c>
      <c r="CX6" s="98" t="s">
        <v>196</v>
      </c>
      <c r="CY6" s="98" t="s">
        <v>197</v>
      </c>
      <c r="CZ6" s="98" t="s">
        <v>194</v>
      </c>
      <c r="DA6" s="41" t="s">
        <v>50</v>
      </c>
      <c r="DB6" s="100" t="s">
        <v>198</v>
      </c>
      <c r="DC6" s="100" t="s">
        <v>199</v>
      </c>
      <c r="DD6" s="41" t="s">
        <v>50</v>
      </c>
      <c r="DE6" s="100" t="s">
        <v>200</v>
      </c>
      <c r="DF6" s="100" t="s">
        <v>201</v>
      </c>
      <c r="DG6" s="100" t="s">
        <v>202</v>
      </c>
      <c r="DH6" s="100" t="s">
        <v>121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9"/>
      <c r="AV7" s="98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41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41"/>
      <c r="CS7" s="98"/>
      <c r="CT7" s="98"/>
      <c r="CU7" s="41"/>
      <c r="CV7" s="98"/>
      <c r="CW7" s="98"/>
      <c r="CX7" s="98"/>
      <c r="CY7" s="98"/>
      <c r="CZ7" s="98"/>
      <c r="DA7" s="41"/>
      <c r="DB7" s="100"/>
      <c r="DC7" s="100"/>
      <c r="DD7" s="41"/>
      <c r="DE7" s="100"/>
      <c r="DF7" s="100"/>
      <c r="DG7" s="100"/>
      <c r="DH7" s="100"/>
      <c r="DI7" s="37"/>
    </row>
    <row r="8" s="105" customFormat="true" ht="24" hidden="false" customHeight="true" outlineLevel="0" collapsed="false">
      <c r="A8" s="56"/>
      <c r="B8" s="56"/>
      <c r="C8" s="56"/>
      <c r="D8" s="56" t="s">
        <v>203</v>
      </c>
      <c r="E8" s="57" t="s">
        <v>0</v>
      </c>
      <c r="F8" s="19" t="n">
        <v>472.96</v>
      </c>
      <c r="G8" s="101" t="n">
        <f aca="false">SUM(H8:R8)</f>
        <v>446.48</v>
      </c>
      <c r="H8" s="102" t="n">
        <v>177.64</v>
      </c>
      <c r="I8" s="102" t="n">
        <v>32.04</v>
      </c>
      <c r="J8" s="102"/>
      <c r="K8" s="102"/>
      <c r="L8" s="102" t="n">
        <v>113.68</v>
      </c>
      <c r="M8" s="101" t="n">
        <v>55.7</v>
      </c>
      <c r="N8" s="101"/>
      <c r="O8" s="102" t="n">
        <v>21.03</v>
      </c>
      <c r="P8" s="101"/>
      <c r="Q8" s="101" t="n">
        <v>7.57</v>
      </c>
      <c r="R8" s="101" t="n">
        <v>38.82</v>
      </c>
      <c r="S8" s="101"/>
      <c r="T8" s="101"/>
      <c r="U8" s="103" t="n">
        <v>23.23</v>
      </c>
      <c r="V8" s="102" t="n">
        <v>9.87</v>
      </c>
      <c r="W8" s="102" t="n">
        <v>0.7</v>
      </c>
      <c r="X8" s="102"/>
      <c r="Y8" s="102"/>
      <c r="Z8" s="102"/>
      <c r="AA8" s="102" t="n">
        <v>2</v>
      </c>
      <c r="AB8" s="102" t="n">
        <v>1</v>
      </c>
      <c r="AC8" s="102"/>
      <c r="AD8" s="102"/>
      <c r="AE8" s="102" t="n">
        <v>4.5</v>
      </c>
      <c r="AF8" s="102"/>
      <c r="AG8" s="102" t="n">
        <v>0.4</v>
      </c>
      <c r="AH8" s="102"/>
      <c r="AI8" s="102"/>
      <c r="AJ8" s="102" t="n">
        <v>1.35</v>
      </c>
      <c r="AK8" s="102" t="n">
        <v>0.18</v>
      </c>
      <c r="AL8" s="102"/>
      <c r="AM8" s="102"/>
      <c r="AN8" s="102"/>
      <c r="AO8" s="102"/>
      <c r="AP8" s="102"/>
      <c r="AQ8" s="102" t="n">
        <v>3.23</v>
      </c>
      <c r="AR8" s="101"/>
      <c r="AS8" s="101"/>
      <c r="AT8" s="101"/>
      <c r="AU8" s="101"/>
      <c r="AV8" s="101"/>
      <c r="AW8" s="102" t="n">
        <v>3.25</v>
      </c>
      <c r="AX8" s="102"/>
      <c r="AY8" s="102"/>
      <c r="AZ8" s="102"/>
      <c r="BA8" s="102"/>
      <c r="BB8" s="102" t="n">
        <v>3.12</v>
      </c>
      <c r="BC8" s="102"/>
      <c r="BD8" s="102"/>
      <c r="BE8" s="102"/>
      <c r="BF8" s="102" t="n">
        <v>0.13</v>
      </c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4"/>
    </row>
    <row r="9" s="105" customFormat="true" ht="21" hidden="false" customHeight="true" outlineLevel="0" collapsed="false">
      <c r="A9" s="71" t="s">
        <v>58</v>
      </c>
      <c r="B9" s="71"/>
      <c r="C9" s="71"/>
      <c r="D9" s="70"/>
      <c r="E9" s="61" t="s">
        <v>59</v>
      </c>
      <c r="F9" s="54" t="n">
        <v>356.31</v>
      </c>
      <c r="G9" s="54" t="n">
        <v>329.83</v>
      </c>
      <c r="H9" s="102" t="n">
        <v>177.64</v>
      </c>
      <c r="I9" s="102" t="n">
        <v>32.04</v>
      </c>
      <c r="J9" s="102"/>
      <c r="K9" s="102"/>
      <c r="L9" s="102" t="n">
        <v>113.68</v>
      </c>
      <c r="M9" s="102"/>
      <c r="N9" s="102"/>
      <c r="O9" s="102"/>
      <c r="P9" s="102"/>
      <c r="Q9" s="102" t="n">
        <v>6.47</v>
      </c>
      <c r="R9" s="102"/>
      <c r="S9" s="102"/>
      <c r="T9" s="102"/>
      <c r="U9" s="103" t="n">
        <v>23.23</v>
      </c>
      <c r="V9" s="102" t="n">
        <v>9.87</v>
      </c>
      <c r="W9" s="102" t="n">
        <v>0.7</v>
      </c>
      <c r="X9" s="102"/>
      <c r="Y9" s="102"/>
      <c r="Z9" s="102"/>
      <c r="AA9" s="102" t="n">
        <v>2</v>
      </c>
      <c r="AB9" s="102" t="n">
        <v>1</v>
      </c>
      <c r="AC9" s="102"/>
      <c r="AD9" s="102"/>
      <c r="AE9" s="102" t="n">
        <v>4.5</v>
      </c>
      <c r="AF9" s="102"/>
      <c r="AG9" s="102" t="n">
        <v>0.4</v>
      </c>
      <c r="AH9" s="102"/>
      <c r="AI9" s="102"/>
      <c r="AJ9" s="102" t="n">
        <v>1.35</v>
      </c>
      <c r="AK9" s="102" t="n">
        <v>0.18</v>
      </c>
      <c r="AL9" s="102"/>
      <c r="AM9" s="102"/>
      <c r="AN9" s="102"/>
      <c r="AO9" s="102"/>
      <c r="AP9" s="102"/>
      <c r="AQ9" s="102" t="n">
        <v>3.23</v>
      </c>
      <c r="AR9" s="102"/>
      <c r="AS9" s="102"/>
      <c r="AT9" s="102"/>
      <c r="AU9" s="102"/>
      <c r="AV9" s="101"/>
      <c r="AW9" s="102" t="n">
        <v>3.25</v>
      </c>
      <c r="AX9" s="102"/>
      <c r="AY9" s="102"/>
      <c r="AZ9" s="102"/>
      <c r="BA9" s="102"/>
      <c r="BB9" s="102" t="n">
        <v>3.12</v>
      </c>
      <c r="BC9" s="102"/>
      <c r="BD9" s="102"/>
      <c r="BE9" s="102"/>
      <c r="BF9" s="102" t="n">
        <v>0.13</v>
      </c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</row>
    <row r="10" s="105" customFormat="true" ht="21" hidden="false" customHeight="true" outlineLevel="0" collapsed="false">
      <c r="A10" s="71" t="s">
        <v>58</v>
      </c>
      <c r="B10" s="71" t="s">
        <v>60</v>
      </c>
      <c r="C10" s="71"/>
      <c r="D10" s="70"/>
      <c r="E10" s="61" t="s">
        <v>61</v>
      </c>
      <c r="F10" s="54" t="n">
        <v>356.31</v>
      </c>
      <c r="G10" s="54" t="n">
        <v>329.83</v>
      </c>
      <c r="H10" s="102" t="n">
        <v>177.64</v>
      </c>
      <c r="I10" s="102" t="n">
        <v>32.04</v>
      </c>
      <c r="J10" s="102"/>
      <c r="K10" s="102"/>
      <c r="L10" s="102" t="n">
        <v>113.68</v>
      </c>
      <c r="M10" s="102"/>
      <c r="N10" s="102"/>
      <c r="O10" s="102"/>
      <c r="P10" s="102"/>
      <c r="Q10" s="102" t="n">
        <v>6.47</v>
      </c>
      <c r="R10" s="102"/>
      <c r="S10" s="102"/>
      <c r="T10" s="102"/>
      <c r="U10" s="103" t="n">
        <v>23.23</v>
      </c>
      <c r="V10" s="102" t="n">
        <v>9.87</v>
      </c>
      <c r="W10" s="102" t="n">
        <v>0.7</v>
      </c>
      <c r="X10" s="102"/>
      <c r="Y10" s="102"/>
      <c r="Z10" s="102"/>
      <c r="AA10" s="102" t="n">
        <v>2</v>
      </c>
      <c r="AB10" s="102" t="n">
        <v>1</v>
      </c>
      <c r="AC10" s="102"/>
      <c r="AD10" s="102"/>
      <c r="AE10" s="102" t="n">
        <v>4.5</v>
      </c>
      <c r="AF10" s="102"/>
      <c r="AG10" s="102" t="n">
        <v>0.4</v>
      </c>
      <c r="AH10" s="102"/>
      <c r="AI10" s="102"/>
      <c r="AJ10" s="102" t="n">
        <v>1.35</v>
      </c>
      <c r="AK10" s="102" t="n">
        <v>0.18</v>
      </c>
      <c r="AL10" s="102"/>
      <c r="AM10" s="102"/>
      <c r="AN10" s="102"/>
      <c r="AO10" s="102"/>
      <c r="AP10" s="102"/>
      <c r="AQ10" s="102" t="n">
        <v>3.23</v>
      </c>
      <c r="AR10" s="102"/>
      <c r="AS10" s="102"/>
      <c r="AT10" s="102"/>
      <c r="AU10" s="102"/>
      <c r="AV10" s="101"/>
      <c r="AW10" s="102" t="n">
        <v>3.25</v>
      </c>
      <c r="AX10" s="102"/>
      <c r="AY10" s="102"/>
      <c r="AZ10" s="102"/>
      <c r="BA10" s="102"/>
      <c r="BB10" s="102" t="n">
        <v>3.12</v>
      </c>
      <c r="BC10" s="102"/>
      <c r="BD10" s="102"/>
      <c r="BE10" s="102"/>
      <c r="BF10" s="102" t="n">
        <v>0.13</v>
      </c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</row>
    <row r="11" s="105" customFormat="true" ht="21" hidden="false" customHeight="true" outlineLevel="0" collapsed="false">
      <c r="A11" s="71" t="s">
        <v>58</v>
      </c>
      <c r="B11" s="71" t="s">
        <v>60</v>
      </c>
      <c r="C11" s="71" t="s">
        <v>60</v>
      </c>
      <c r="D11" s="70"/>
      <c r="E11" s="61" t="s">
        <v>62</v>
      </c>
      <c r="F11" s="54" t="n">
        <v>356.31</v>
      </c>
      <c r="G11" s="54" t="n">
        <v>329.83</v>
      </c>
      <c r="H11" s="102" t="n">
        <v>177.64</v>
      </c>
      <c r="I11" s="102" t="n">
        <v>32.04</v>
      </c>
      <c r="J11" s="102"/>
      <c r="K11" s="102"/>
      <c r="L11" s="102" t="n">
        <v>113.68</v>
      </c>
      <c r="M11" s="102"/>
      <c r="N11" s="102"/>
      <c r="O11" s="102"/>
      <c r="P11" s="102"/>
      <c r="Q11" s="102" t="n">
        <v>6.47</v>
      </c>
      <c r="R11" s="102"/>
      <c r="S11" s="102"/>
      <c r="T11" s="102"/>
      <c r="U11" s="103" t="n">
        <v>23.23</v>
      </c>
      <c r="V11" s="102" t="n">
        <v>9.87</v>
      </c>
      <c r="W11" s="102" t="n">
        <v>0.7</v>
      </c>
      <c r="X11" s="102"/>
      <c r="Y11" s="102"/>
      <c r="Z11" s="102"/>
      <c r="AA11" s="102" t="n">
        <v>2</v>
      </c>
      <c r="AB11" s="102" t="n">
        <v>1</v>
      </c>
      <c r="AC11" s="102"/>
      <c r="AD11" s="102"/>
      <c r="AE11" s="102" t="n">
        <v>4.5</v>
      </c>
      <c r="AF11" s="102"/>
      <c r="AG11" s="102" t="n">
        <v>0.4</v>
      </c>
      <c r="AH11" s="102"/>
      <c r="AI11" s="102"/>
      <c r="AJ11" s="102" t="n">
        <v>1.35</v>
      </c>
      <c r="AK11" s="102" t="n">
        <v>0.18</v>
      </c>
      <c r="AL11" s="102"/>
      <c r="AM11" s="102"/>
      <c r="AN11" s="102"/>
      <c r="AO11" s="102"/>
      <c r="AP11" s="102"/>
      <c r="AQ11" s="102" t="n">
        <v>3.23</v>
      </c>
      <c r="AR11" s="102"/>
      <c r="AS11" s="102"/>
      <c r="AT11" s="102"/>
      <c r="AU11" s="102"/>
      <c r="AV11" s="101"/>
      <c r="AW11" s="102" t="n">
        <v>3.25</v>
      </c>
      <c r="AX11" s="102"/>
      <c r="AY11" s="102"/>
      <c r="AZ11" s="102"/>
      <c r="BA11" s="102"/>
      <c r="BB11" s="102" t="n">
        <v>3.12</v>
      </c>
      <c r="BC11" s="102"/>
      <c r="BD11" s="102"/>
      <c r="BE11" s="102"/>
      <c r="BF11" s="102" t="n">
        <v>0.13</v>
      </c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</row>
    <row r="12" s="105" customFormat="true" ht="21" hidden="false" customHeight="true" outlineLevel="0" collapsed="false">
      <c r="A12" s="71" t="s">
        <v>63</v>
      </c>
      <c r="B12" s="71"/>
      <c r="C12" s="71"/>
      <c r="D12" s="70"/>
      <c r="E12" s="61" t="s">
        <v>64</v>
      </c>
      <c r="F12" s="53" t="n">
        <v>55.7</v>
      </c>
      <c r="G12" s="53" t="n">
        <v>55.7</v>
      </c>
      <c r="H12" s="102"/>
      <c r="I12" s="102"/>
      <c r="J12" s="102"/>
      <c r="K12" s="102"/>
      <c r="L12" s="102"/>
      <c r="M12" s="101" t="n">
        <v>55.7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</row>
    <row r="13" s="105" customFormat="true" ht="21" hidden="false" customHeight="true" outlineLevel="0" collapsed="false">
      <c r="A13" s="71" t="s">
        <v>63</v>
      </c>
      <c r="B13" s="71" t="s">
        <v>65</v>
      </c>
      <c r="C13" s="71"/>
      <c r="D13" s="70"/>
      <c r="E13" s="61" t="s">
        <v>66</v>
      </c>
      <c r="F13" s="53" t="n">
        <v>55.7</v>
      </c>
      <c r="G13" s="53" t="n">
        <v>55.7</v>
      </c>
      <c r="H13" s="102"/>
      <c r="I13" s="102"/>
      <c r="J13" s="102"/>
      <c r="K13" s="102"/>
      <c r="L13" s="102"/>
      <c r="M13" s="101" t="n">
        <v>55.7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</row>
    <row r="14" s="105" customFormat="true" ht="21" hidden="false" customHeight="true" outlineLevel="0" collapsed="false">
      <c r="A14" s="71" t="s">
        <v>63</v>
      </c>
      <c r="B14" s="71" t="s">
        <v>65</v>
      </c>
      <c r="C14" s="71" t="s">
        <v>65</v>
      </c>
      <c r="D14" s="70"/>
      <c r="E14" s="61" t="s">
        <v>67</v>
      </c>
      <c r="F14" s="53" t="n">
        <v>55.7</v>
      </c>
      <c r="G14" s="53" t="n">
        <v>55.7</v>
      </c>
      <c r="H14" s="102"/>
      <c r="I14" s="102"/>
      <c r="J14" s="102"/>
      <c r="K14" s="102"/>
      <c r="L14" s="102"/>
      <c r="M14" s="101" t="n">
        <v>55.7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</row>
    <row r="15" s="105" customFormat="true" ht="21" hidden="false" customHeight="true" outlineLevel="0" collapsed="false">
      <c r="A15" s="71" t="s">
        <v>68</v>
      </c>
      <c r="B15" s="71"/>
      <c r="C15" s="71"/>
      <c r="D15" s="70"/>
      <c r="E15" s="61" t="s">
        <v>69</v>
      </c>
      <c r="F15" s="53" t="n">
        <v>22.13</v>
      </c>
      <c r="G15" s="53" t="n">
        <v>22.13</v>
      </c>
      <c r="H15" s="102"/>
      <c r="I15" s="102"/>
      <c r="J15" s="102"/>
      <c r="K15" s="102"/>
      <c r="L15" s="102"/>
      <c r="M15" s="102"/>
      <c r="N15" s="102"/>
      <c r="O15" s="102" t="n">
        <v>21.03</v>
      </c>
      <c r="P15" s="102"/>
      <c r="Q15" s="102" t="n">
        <v>1.1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</row>
    <row r="16" s="105" customFormat="true" ht="21" hidden="false" customHeight="true" outlineLevel="0" collapsed="false">
      <c r="A16" s="71" t="s">
        <v>68</v>
      </c>
      <c r="B16" s="71" t="s">
        <v>70</v>
      </c>
      <c r="C16" s="71"/>
      <c r="D16" s="70"/>
      <c r="E16" s="61" t="s">
        <v>71</v>
      </c>
      <c r="F16" s="53" t="n">
        <v>22.13</v>
      </c>
      <c r="G16" s="53" t="n">
        <v>22.13</v>
      </c>
      <c r="H16" s="102"/>
      <c r="I16" s="102"/>
      <c r="J16" s="102"/>
      <c r="K16" s="102"/>
      <c r="L16" s="102"/>
      <c r="M16" s="102"/>
      <c r="N16" s="102"/>
      <c r="O16" s="102" t="n">
        <v>21.03</v>
      </c>
      <c r="P16" s="102"/>
      <c r="Q16" s="102" t="n">
        <v>1.1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s="105" customFormat="true" ht="21" hidden="false" customHeight="true" outlineLevel="0" collapsed="false">
      <c r="A17" s="71" t="s">
        <v>68</v>
      </c>
      <c r="B17" s="71" t="s">
        <v>70</v>
      </c>
      <c r="C17" s="71" t="s">
        <v>60</v>
      </c>
      <c r="D17" s="70"/>
      <c r="E17" s="61" t="s">
        <v>72</v>
      </c>
      <c r="F17" s="53" t="n">
        <v>22.13</v>
      </c>
      <c r="G17" s="53" t="n">
        <v>22.13</v>
      </c>
      <c r="H17" s="102"/>
      <c r="I17" s="102"/>
      <c r="J17" s="102"/>
      <c r="K17" s="102"/>
      <c r="L17" s="102"/>
      <c r="M17" s="102"/>
      <c r="N17" s="102"/>
      <c r="O17" s="102" t="n">
        <v>21.03</v>
      </c>
      <c r="P17" s="102"/>
      <c r="Q17" s="102" t="n">
        <v>1.1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s="105" customFormat="true" ht="21" hidden="false" customHeight="true" outlineLevel="0" collapsed="false">
      <c r="A18" s="71" t="s">
        <v>73</v>
      </c>
      <c r="B18" s="71"/>
      <c r="C18" s="71"/>
      <c r="D18" s="70"/>
      <c r="E18" s="61" t="s">
        <v>74</v>
      </c>
      <c r="F18" s="53" t="n">
        <v>38.82</v>
      </c>
      <c r="G18" s="53" t="n">
        <v>38.82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1" t="n">
        <v>38.82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s="105" customFormat="true" ht="21" hidden="false" customHeight="true" outlineLevel="0" collapsed="false">
      <c r="A19" s="71" t="s">
        <v>73</v>
      </c>
      <c r="B19" s="71" t="s">
        <v>60</v>
      </c>
      <c r="C19" s="71"/>
      <c r="D19" s="70"/>
      <c r="E19" s="61" t="s">
        <v>75</v>
      </c>
      <c r="F19" s="53" t="n">
        <v>38.82</v>
      </c>
      <c r="G19" s="53" t="n">
        <v>38.82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1" t="n">
        <v>38.82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s="105" customFormat="true" ht="21" hidden="false" customHeight="true" outlineLevel="0" collapsed="false">
      <c r="A20" s="71" t="s">
        <v>73</v>
      </c>
      <c r="B20" s="71" t="s">
        <v>60</v>
      </c>
      <c r="C20" s="71" t="s">
        <v>76</v>
      </c>
      <c r="D20" s="70"/>
      <c r="E20" s="61" t="s">
        <v>77</v>
      </c>
      <c r="F20" s="53" t="n">
        <v>38.82</v>
      </c>
      <c r="G20" s="53" t="n">
        <v>38.82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1" t="n">
        <v>38.82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s="105" customFormat="true" ht="21" hidden="false" customHeight="true" outlineLevel="0" collapsed="false">
      <c r="A21" s="71"/>
      <c r="B21" s="71"/>
      <c r="C21" s="71"/>
      <c r="D21" s="70"/>
      <c r="E21" s="70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s="105" customFormat="true" ht="21" hidden="false" customHeight="true" outlineLevel="0" collapsed="false">
      <c r="A22" s="71"/>
      <c r="B22" s="71"/>
      <c r="C22" s="71"/>
      <c r="D22" s="70"/>
      <c r="E22" s="70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s="105" customFormat="true" ht="21" hidden="false" customHeight="true" outlineLevel="0" collapsed="false">
      <c r="A23" s="71"/>
      <c r="B23" s="71"/>
      <c r="C23" s="71"/>
      <c r="D23" s="70"/>
      <c r="E23" s="70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s="105" customFormat="true" ht="21" hidden="false" customHeight="true" outlineLevel="0" collapsed="false">
      <c r="A24" s="71"/>
      <c r="B24" s="71"/>
      <c r="C24" s="71"/>
      <c r="D24" s="70"/>
      <c r="E24" s="70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s="105" customFormat="true" ht="21" hidden="false" customHeight="true" outlineLevel="0" collapsed="false">
      <c r="A25" s="71"/>
      <c r="B25" s="71"/>
      <c r="C25" s="71"/>
      <c r="D25" s="70"/>
      <c r="E25" s="70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s="105" customFormat="true" ht="21" hidden="false" customHeight="true" outlineLevel="0" collapsed="false">
      <c r="A26" s="71"/>
      <c r="B26" s="71"/>
      <c r="C26" s="71"/>
      <c r="D26" s="70"/>
      <c r="E26" s="70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s="105" customFormat="true" ht="21" hidden="false" customHeight="true" outlineLevel="0" collapsed="false">
      <c r="A27" s="71"/>
      <c r="B27" s="71"/>
      <c r="C27" s="71"/>
      <c r="D27" s="70"/>
      <c r="E27" s="70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s="105" customFormat="true" ht="21" hidden="false" customHeight="true" outlineLevel="0" collapsed="false">
      <c r="A28" s="71"/>
      <c r="B28" s="71"/>
      <c r="C28" s="71"/>
      <c r="D28" s="70"/>
      <c r="E28" s="70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  <row r="29" s="106" customFormat="true" ht="12.75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</row>
    <row r="30" s="106" customFormat="true" ht="12.75" hidden="false" customHeight="true" outlineLevel="0" collapsed="false"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</row>
    <row r="31" s="106" customFormat="true" ht="12.7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</row>
    <row r="32" s="106" customFormat="true" ht="12.7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</row>
    <row r="33" s="106" customFormat="true" ht="12.7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</row>
    <row r="34" s="106" customFormat="true" ht="12.7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</row>
    <row r="35" s="106" customFormat="true" ht="12.7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</row>
    <row r="36" s="106" customFormat="true" ht="12.7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</row>
    <row r="37" s="106" customFormat="true" ht="12.7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8.36"/>
    <col collapsed="false" customWidth="true" hidden="false" outlineLevel="0" max="2" min="2" style="108" width="5.87"/>
    <col collapsed="false" customWidth="true" hidden="false" outlineLevel="0" max="3" min="3" style="108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2.8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9" t="s">
        <v>204</v>
      </c>
      <c r="B1" s="109"/>
      <c r="C1" s="109"/>
    </row>
    <row r="2" customFormat="false" ht="20.1" hidden="false" customHeight="true" outlineLevel="0" collapsed="false">
      <c r="A2" s="110"/>
      <c r="B2" s="110"/>
      <c r="C2" s="110"/>
      <c r="D2" s="111"/>
      <c r="E2" s="13"/>
      <c r="F2" s="13"/>
      <c r="G2" s="74"/>
      <c r="H2" s="112"/>
    </row>
    <row r="3" customFormat="false" ht="25.5" hidden="false" customHeight="true" outlineLevel="0" collapsed="false">
      <c r="A3" s="113" t="s">
        <v>205</v>
      </c>
      <c r="B3" s="113"/>
      <c r="C3" s="113"/>
      <c r="D3" s="113"/>
      <c r="E3" s="113"/>
      <c r="F3" s="113"/>
      <c r="G3" s="113"/>
      <c r="H3" s="112"/>
    </row>
    <row r="4" customFormat="false" ht="20.1" hidden="false" customHeight="true" outlineLevel="0" collapsed="false">
      <c r="A4" s="114"/>
      <c r="B4" s="114"/>
      <c r="C4" s="114"/>
      <c r="D4" s="34"/>
      <c r="E4" s="35"/>
      <c r="F4" s="35"/>
      <c r="G4" s="14" t="s">
        <v>5</v>
      </c>
      <c r="H4" s="112"/>
    </row>
    <row r="5" customFormat="false" ht="20.1" hidden="false" customHeight="true" outlineLevel="0" collapsed="false">
      <c r="A5" s="115" t="s">
        <v>206</v>
      </c>
      <c r="B5" s="115"/>
      <c r="C5" s="115"/>
      <c r="D5" s="115"/>
      <c r="E5" s="41" t="s">
        <v>80</v>
      </c>
      <c r="F5" s="41"/>
      <c r="G5" s="41"/>
      <c r="H5" s="112"/>
    </row>
    <row r="6" customFormat="false" ht="20.1" hidden="false" customHeight="true" outlineLevel="0" collapsed="false">
      <c r="A6" s="116" t="s">
        <v>45</v>
      </c>
      <c r="B6" s="116"/>
      <c r="C6" s="117" t="s">
        <v>46</v>
      </c>
      <c r="D6" s="118" t="s">
        <v>207</v>
      </c>
      <c r="E6" s="39" t="s">
        <v>35</v>
      </c>
      <c r="F6" s="40" t="s">
        <v>208</v>
      </c>
      <c r="G6" s="119" t="s">
        <v>209</v>
      </c>
      <c r="H6" s="112"/>
    </row>
    <row r="7" customFormat="false" ht="33.75" hidden="false" customHeight="true" outlineLevel="0" collapsed="false">
      <c r="A7" s="120" t="s">
        <v>55</v>
      </c>
      <c r="B7" s="121" t="s">
        <v>56</v>
      </c>
      <c r="C7" s="117"/>
      <c r="D7" s="118"/>
      <c r="E7" s="39"/>
      <c r="F7" s="40"/>
      <c r="G7" s="119"/>
      <c r="H7" s="112"/>
    </row>
    <row r="8" customFormat="false" ht="22.15" hidden="false" customHeight="true" outlineLevel="0" collapsed="false">
      <c r="A8" s="58"/>
      <c r="B8" s="56"/>
      <c r="C8" s="122" t="s">
        <v>203</v>
      </c>
      <c r="D8" s="59" t="s">
        <v>0</v>
      </c>
      <c r="E8" s="123" t="n">
        <v>472.96</v>
      </c>
      <c r="F8" s="123" t="n">
        <v>449.73</v>
      </c>
      <c r="G8" s="101" t="n">
        <v>23.23</v>
      </c>
      <c r="H8" s="105"/>
    </row>
    <row r="9" customFormat="false" ht="22.15" hidden="false" customHeight="true" outlineLevel="0" collapsed="false">
      <c r="A9" s="124" t="s">
        <v>210</v>
      </c>
      <c r="B9" s="56"/>
      <c r="C9" s="122"/>
      <c r="D9" s="61" t="s">
        <v>211</v>
      </c>
      <c r="E9" s="123" t="n">
        <v>446.48</v>
      </c>
      <c r="F9" s="123" t="n">
        <v>446.48</v>
      </c>
      <c r="G9" s="101"/>
    </row>
    <row r="10" customFormat="false" ht="22.15" hidden="false" customHeight="true" outlineLevel="0" collapsed="false">
      <c r="A10" s="124" t="s">
        <v>210</v>
      </c>
      <c r="B10" s="56" t="s">
        <v>76</v>
      </c>
      <c r="C10" s="122"/>
      <c r="D10" s="61" t="s">
        <v>122</v>
      </c>
      <c r="E10" s="125" t="n">
        <v>177.64</v>
      </c>
      <c r="F10" s="125" t="n">
        <v>177.64</v>
      </c>
      <c r="G10" s="101"/>
    </row>
    <row r="11" customFormat="false" ht="22.15" hidden="false" customHeight="true" outlineLevel="0" collapsed="false">
      <c r="A11" s="124" t="s">
        <v>210</v>
      </c>
      <c r="B11" s="56" t="s">
        <v>60</v>
      </c>
      <c r="C11" s="122"/>
      <c r="D11" s="61" t="s">
        <v>123</v>
      </c>
      <c r="E11" s="125" t="n">
        <v>32.04</v>
      </c>
      <c r="F11" s="125" t="n">
        <v>32.04</v>
      </c>
      <c r="G11" s="101"/>
      <c r="I11" s="126"/>
    </row>
    <row r="12" customFormat="false" ht="22.15" hidden="false" customHeight="true" outlineLevel="0" collapsed="false">
      <c r="A12" s="124" t="s">
        <v>210</v>
      </c>
      <c r="B12" s="56" t="s">
        <v>212</v>
      </c>
      <c r="C12" s="122"/>
      <c r="D12" s="61" t="s">
        <v>126</v>
      </c>
      <c r="E12" s="125" t="n">
        <v>113.68</v>
      </c>
      <c r="F12" s="125" t="n">
        <v>113.68</v>
      </c>
      <c r="G12" s="101"/>
    </row>
    <row r="13" customFormat="false" ht="22.15" hidden="false" customHeight="true" outlineLevel="0" collapsed="false">
      <c r="A13" s="124" t="s">
        <v>210</v>
      </c>
      <c r="B13" s="56" t="s">
        <v>213</v>
      </c>
      <c r="C13" s="122"/>
      <c r="D13" s="61" t="s">
        <v>127</v>
      </c>
      <c r="E13" s="125" t="n">
        <v>55.7</v>
      </c>
      <c r="F13" s="125" t="n">
        <v>55.7</v>
      </c>
      <c r="G13" s="101"/>
    </row>
    <row r="14" customFormat="false" ht="22.15" hidden="false" customHeight="true" outlineLevel="0" collapsed="false">
      <c r="A14" s="124" t="s">
        <v>210</v>
      </c>
      <c r="B14" s="56" t="s">
        <v>214</v>
      </c>
      <c r="C14" s="122"/>
      <c r="D14" s="61" t="s">
        <v>129</v>
      </c>
      <c r="E14" s="125" t="n">
        <v>21.03</v>
      </c>
      <c r="F14" s="125" t="n">
        <v>21.03</v>
      </c>
      <c r="G14" s="101"/>
    </row>
    <row r="15" customFormat="false" ht="22.15" hidden="false" customHeight="true" outlineLevel="0" collapsed="false">
      <c r="A15" s="124" t="s">
        <v>210</v>
      </c>
      <c r="B15" s="56" t="s">
        <v>215</v>
      </c>
      <c r="C15" s="122"/>
      <c r="D15" s="61" t="s">
        <v>131</v>
      </c>
      <c r="E15" s="125" t="n">
        <v>7.57</v>
      </c>
      <c r="F15" s="125" t="n">
        <v>7.57</v>
      </c>
      <c r="G15" s="101"/>
    </row>
    <row r="16" customFormat="false" ht="22.15" hidden="false" customHeight="true" outlineLevel="0" collapsed="false">
      <c r="A16" s="124" t="s">
        <v>210</v>
      </c>
      <c r="B16" s="56" t="s">
        <v>216</v>
      </c>
      <c r="C16" s="122"/>
      <c r="D16" s="61" t="s">
        <v>77</v>
      </c>
      <c r="E16" s="125" t="n">
        <v>38.82</v>
      </c>
      <c r="F16" s="125" t="n">
        <v>38.82</v>
      </c>
      <c r="G16" s="101"/>
    </row>
    <row r="17" customFormat="false" ht="22.15" hidden="false" customHeight="true" outlineLevel="0" collapsed="false">
      <c r="A17" s="124" t="s">
        <v>217</v>
      </c>
      <c r="B17" s="56"/>
      <c r="C17" s="122"/>
      <c r="D17" s="61" t="s">
        <v>218</v>
      </c>
      <c r="E17" s="101" t="n">
        <v>23.23</v>
      </c>
      <c r="F17" s="101"/>
      <c r="G17" s="101" t="n">
        <v>23.23</v>
      </c>
    </row>
    <row r="18" customFormat="false" ht="22.15" hidden="false" customHeight="true" outlineLevel="0" collapsed="false">
      <c r="A18" s="124" t="s">
        <v>217</v>
      </c>
      <c r="B18" s="56" t="s">
        <v>76</v>
      </c>
      <c r="C18" s="122"/>
      <c r="D18" s="61" t="s">
        <v>134</v>
      </c>
      <c r="E18" s="125" t="n">
        <v>9.87</v>
      </c>
      <c r="F18" s="101"/>
      <c r="G18" s="125" t="n">
        <v>9.87</v>
      </c>
    </row>
    <row r="19" customFormat="false" ht="22.15" hidden="false" customHeight="true" outlineLevel="0" collapsed="false">
      <c r="A19" s="124" t="s">
        <v>217</v>
      </c>
      <c r="B19" s="56" t="s">
        <v>60</v>
      </c>
      <c r="C19" s="56"/>
      <c r="D19" s="61" t="s">
        <v>135</v>
      </c>
      <c r="E19" s="125" t="n">
        <v>0.7</v>
      </c>
      <c r="F19" s="101"/>
      <c r="G19" s="125" t="n">
        <v>0.7</v>
      </c>
    </row>
    <row r="20" customFormat="false" ht="22.15" hidden="false" customHeight="true" outlineLevel="0" collapsed="false">
      <c r="A20" s="124" t="s">
        <v>217</v>
      </c>
      <c r="B20" s="56" t="s">
        <v>65</v>
      </c>
      <c r="C20" s="56"/>
      <c r="D20" s="61" t="s">
        <v>138</v>
      </c>
      <c r="E20" s="125" t="n">
        <v>0</v>
      </c>
      <c r="F20" s="101"/>
      <c r="G20" s="125" t="n">
        <v>0</v>
      </c>
    </row>
    <row r="21" customFormat="false" ht="22.15" hidden="false" customHeight="true" outlineLevel="0" collapsed="false">
      <c r="A21" s="124" t="s">
        <v>217</v>
      </c>
      <c r="B21" s="56" t="s">
        <v>219</v>
      </c>
      <c r="C21" s="56"/>
      <c r="D21" s="61" t="s">
        <v>139</v>
      </c>
      <c r="E21" s="125" t="n">
        <v>2</v>
      </c>
      <c r="F21" s="101"/>
      <c r="G21" s="125" t="n">
        <v>2</v>
      </c>
    </row>
    <row r="22" customFormat="false" ht="22.15" hidden="false" customHeight="true" outlineLevel="0" collapsed="false">
      <c r="A22" s="124" t="s">
        <v>217</v>
      </c>
      <c r="B22" s="56" t="s">
        <v>212</v>
      </c>
      <c r="C22" s="56"/>
      <c r="D22" s="61" t="s">
        <v>140</v>
      </c>
      <c r="E22" s="125" t="n">
        <v>1</v>
      </c>
      <c r="F22" s="101"/>
      <c r="G22" s="125" t="n">
        <v>1</v>
      </c>
    </row>
    <row r="23" customFormat="false" ht="22.15" hidden="false" customHeight="true" outlineLevel="0" collapsed="false">
      <c r="A23" s="124" t="s">
        <v>217</v>
      </c>
      <c r="B23" s="56" t="s">
        <v>220</v>
      </c>
      <c r="C23" s="56"/>
      <c r="D23" s="61" t="s">
        <v>142</v>
      </c>
      <c r="E23" s="125" t="n">
        <v>0</v>
      </c>
      <c r="F23" s="101"/>
      <c r="G23" s="125" t="n">
        <v>0</v>
      </c>
    </row>
    <row r="24" customFormat="false" ht="20" hidden="false" customHeight="true" outlineLevel="0" collapsed="false">
      <c r="A24" s="124" t="s">
        <v>217</v>
      </c>
      <c r="B24" s="71" t="n">
        <v>11</v>
      </c>
      <c r="C24" s="71"/>
      <c r="D24" s="127" t="s">
        <v>143</v>
      </c>
      <c r="E24" s="125" t="n">
        <v>4.5</v>
      </c>
      <c r="F24" s="102"/>
      <c r="G24" s="125" t="n">
        <v>4.5</v>
      </c>
    </row>
    <row r="25" customFormat="false" ht="20" hidden="false" customHeight="true" outlineLevel="0" collapsed="false">
      <c r="A25" s="124" t="s">
        <v>217</v>
      </c>
      <c r="B25" s="71" t="n">
        <v>13</v>
      </c>
      <c r="C25" s="71"/>
      <c r="D25" s="127" t="s">
        <v>145</v>
      </c>
      <c r="E25" s="128" t="n">
        <v>0.4</v>
      </c>
      <c r="F25" s="102"/>
      <c r="G25" s="128" t="n">
        <v>0.4</v>
      </c>
    </row>
    <row r="26" customFormat="false" ht="20" hidden="false" customHeight="true" outlineLevel="0" collapsed="false">
      <c r="A26" s="124" t="s">
        <v>217</v>
      </c>
      <c r="B26" s="71" t="n">
        <v>16</v>
      </c>
      <c r="C26" s="71"/>
      <c r="D26" s="127" t="s">
        <v>148</v>
      </c>
      <c r="E26" s="128" t="n">
        <v>1.35</v>
      </c>
      <c r="F26" s="102"/>
      <c r="G26" s="128" t="n">
        <v>1.35</v>
      </c>
    </row>
    <row r="27" customFormat="false" ht="20" hidden="false" customHeight="true" outlineLevel="0" collapsed="false">
      <c r="A27" s="124" t="s">
        <v>217</v>
      </c>
      <c r="B27" s="71" t="n">
        <v>17</v>
      </c>
      <c r="C27" s="71"/>
      <c r="D27" s="127" t="s">
        <v>149</v>
      </c>
      <c r="E27" s="128" t="n">
        <v>0.18</v>
      </c>
      <c r="F27" s="102"/>
      <c r="G27" s="128" t="n">
        <v>0.18</v>
      </c>
    </row>
    <row r="28" customFormat="false" ht="20" hidden="false" customHeight="true" outlineLevel="0" collapsed="false">
      <c r="A28" s="124" t="s">
        <v>217</v>
      </c>
      <c r="B28" s="71" t="n">
        <v>26</v>
      </c>
      <c r="C28" s="71"/>
      <c r="D28" s="127" t="s">
        <v>153</v>
      </c>
      <c r="E28" s="128" t="n">
        <v>0</v>
      </c>
      <c r="F28" s="102"/>
      <c r="G28" s="128" t="n">
        <v>0</v>
      </c>
    </row>
    <row r="29" customFormat="false" ht="20" hidden="false" customHeight="true" outlineLevel="0" collapsed="false">
      <c r="A29" s="124" t="s">
        <v>217</v>
      </c>
      <c r="B29" s="71" t="n">
        <v>28</v>
      </c>
      <c r="C29" s="71"/>
      <c r="D29" s="127" t="s">
        <v>155</v>
      </c>
      <c r="E29" s="128" t="n">
        <v>3.23</v>
      </c>
      <c r="F29" s="102"/>
      <c r="G29" s="128" t="n">
        <v>3.23</v>
      </c>
    </row>
    <row r="30" customFormat="false" ht="20" hidden="false" customHeight="true" outlineLevel="0" collapsed="false">
      <c r="A30" s="124" t="s">
        <v>217</v>
      </c>
      <c r="B30" s="71" t="s">
        <v>221</v>
      </c>
      <c r="C30" s="71"/>
      <c r="D30" s="127" t="s">
        <v>222</v>
      </c>
      <c r="E30" s="128" t="n">
        <v>0</v>
      </c>
      <c r="F30" s="102"/>
      <c r="G30" s="128" t="n">
        <v>0</v>
      </c>
    </row>
    <row r="31" customFormat="false" ht="20" hidden="false" customHeight="true" outlineLevel="0" collapsed="false">
      <c r="A31" s="124" t="s">
        <v>223</v>
      </c>
      <c r="B31" s="71"/>
      <c r="C31" s="71"/>
      <c r="D31" s="127" t="s">
        <v>224</v>
      </c>
      <c r="E31" s="102" t="n">
        <v>3.25</v>
      </c>
      <c r="F31" s="102" t="n">
        <v>3.25</v>
      </c>
      <c r="G31" s="102"/>
    </row>
    <row r="32" customFormat="false" ht="20" hidden="false" customHeight="true" outlineLevel="0" collapsed="false">
      <c r="A32" s="124" t="s">
        <v>223</v>
      </c>
      <c r="B32" s="71" t="s">
        <v>65</v>
      </c>
      <c r="C32" s="71"/>
      <c r="D32" s="127" t="s">
        <v>165</v>
      </c>
      <c r="E32" s="102" t="n">
        <v>3.12</v>
      </c>
      <c r="F32" s="102" t="n">
        <v>3.12</v>
      </c>
      <c r="G32" s="102"/>
    </row>
    <row r="33" customFormat="false" ht="20" hidden="false" customHeight="true" outlineLevel="0" collapsed="false">
      <c r="A33" s="124" t="s">
        <v>223</v>
      </c>
      <c r="B33" s="71" t="s">
        <v>219</v>
      </c>
      <c r="C33" s="71"/>
      <c r="D33" s="127" t="s">
        <v>169</v>
      </c>
      <c r="E33" s="102" t="n">
        <v>0.13</v>
      </c>
      <c r="F33" s="102" t="n">
        <v>0.13</v>
      </c>
      <c r="G33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25</v>
      </c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130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31" t="s">
        <v>46</v>
      </c>
      <c r="E5" s="99" t="s">
        <v>227</v>
      </c>
      <c r="F5" s="132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31"/>
      <c r="E6" s="99"/>
      <c r="F6" s="132"/>
      <c r="G6" s="13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6"/>
      <c r="B7" s="56"/>
      <c r="C7" s="56"/>
      <c r="D7" s="134"/>
      <c r="E7" s="134"/>
      <c r="F7" s="135"/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56"/>
      <c r="B8" s="56"/>
      <c r="C8" s="56"/>
      <c r="D8" s="134"/>
      <c r="E8" s="134"/>
      <c r="F8" s="135"/>
    </row>
    <row r="9" customFormat="false" ht="21.6" hidden="false" customHeight="true" outlineLevel="0" collapsed="false">
      <c r="A9" s="56"/>
      <c r="B9" s="56"/>
      <c r="C9" s="56"/>
      <c r="D9" s="134"/>
      <c r="E9" s="134"/>
      <c r="F9" s="135"/>
    </row>
    <row r="10" customFormat="false" ht="21.6" hidden="false" customHeight="true" outlineLevel="0" collapsed="false">
      <c r="A10" s="56"/>
      <c r="B10" s="56"/>
      <c r="C10" s="56"/>
      <c r="D10" s="134"/>
      <c r="E10" s="134"/>
      <c r="F10" s="135"/>
    </row>
    <row r="11" customFormat="false" ht="21.6" hidden="false" customHeight="true" outlineLevel="0" collapsed="false">
      <c r="A11" s="56"/>
      <c r="B11" s="56"/>
      <c r="C11" s="56"/>
      <c r="D11" s="134"/>
      <c r="E11" s="134"/>
      <c r="F11" s="135"/>
    </row>
    <row r="12" customFormat="false" ht="21.6" hidden="false" customHeight="true" outlineLevel="0" collapsed="false">
      <c r="A12" s="56"/>
      <c r="B12" s="56"/>
      <c r="C12" s="56"/>
      <c r="D12" s="134"/>
      <c r="E12" s="134"/>
      <c r="F12" s="135"/>
    </row>
    <row r="13" customFormat="false" ht="21.6" hidden="false" customHeight="true" outlineLevel="0" collapsed="false">
      <c r="A13" s="56"/>
      <c r="B13" s="56"/>
      <c r="C13" s="56"/>
      <c r="D13" s="134"/>
      <c r="E13" s="134"/>
      <c r="F13" s="135"/>
    </row>
    <row r="14" customFormat="false" ht="21.6" hidden="false" customHeight="true" outlineLevel="0" collapsed="false">
      <c r="A14" s="56"/>
      <c r="B14" s="56"/>
      <c r="C14" s="56"/>
      <c r="D14" s="134"/>
      <c r="E14" s="134"/>
      <c r="F14" s="135"/>
    </row>
    <row r="15" customFormat="false" ht="21.6" hidden="false" customHeight="true" outlineLevel="0" collapsed="false">
      <c r="A15" s="56"/>
      <c r="B15" s="56"/>
      <c r="C15" s="56"/>
      <c r="D15" s="134"/>
      <c r="E15" s="134"/>
      <c r="F15" s="135"/>
    </row>
    <row r="16" customFormat="false" ht="21.6" hidden="false" customHeight="true" outlineLevel="0" collapsed="false">
      <c r="A16" s="56"/>
      <c r="B16" s="56"/>
      <c r="C16" s="56"/>
      <c r="D16" s="134"/>
      <c r="E16" s="134"/>
      <c r="F16" s="135"/>
    </row>
    <row r="17" customFormat="false" ht="21.6" hidden="false" customHeight="true" outlineLevel="0" collapsed="false">
      <c r="A17" s="56"/>
      <c r="B17" s="56"/>
      <c r="C17" s="56"/>
      <c r="D17" s="134"/>
      <c r="E17" s="134"/>
      <c r="F17" s="135"/>
    </row>
    <row r="18" customFormat="false" ht="21.6" hidden="false" customHeight="true" outlineLevel="0" collapsed="false">
      <c r="A18" s="56"/>
      <c r="B18" s="56"/>
      <c r="C18" s="56"/>
      <c r="D18" s="134"/>
      <c r="E18" s="134"/>
      <c r="F18" s="135"/>
    </row>
    <row r="19" customFormat="false" ht="21.6" hidden="false" customHeight="true" outlineLevel="0" collapsed="false">
      <c r="A19" s="56"/>
      <c r="B19" s="56"/>
      <c r="C19" s="56"/>
      <c r="D19" s="134"/>
      <c r="E19" s="134"/>
      <c r="F19" s="135"/>
    </row>
    <row r="20" customFormat="false" ht="21.6" hidden="false" customHeight="true" outlineLevel="0" collapsed="false">
      <c r="A20" s="56"/>
      <c r="B20" s="56"/>
      <c r="C20" s="56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12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4" t="s">
        <v>5</v>
      </c>
      <c r="I4" s="112"/>
    </row>
    <row r="5" customFormat="false" ht="20.1" hidden="false" customHeight="true" outlineLevel="0" collapsed="false">
      <c r="A5" s="45" t="s">
        <v>230</v>
      </c>
      <c r="B5" s="45" t="s">
        <v>231</v>
      </c>
      <c r="C5" s="132" t="s">
        <v>232</v>
      </c>
      <c r="D5" s="132"/>
      <c r="E5" s="132"/>
      <c r="F5" s="132"/>
      <c r="G5" s="132"/>
      <c r="H5" s="132"/>
      <c r="I5" s="112"/>
    </row>
    <row r="6" customFormat="false" ht="20.1" hidden="false" customHeight="true" outlineLevel="0" collapsed="false">
      <c r="A6" s="45"/>
      <c r="B6" s="45"/>
      <c r="C6" s="138" t="s">
        <v>35</v>
      </c>
      <c r="D6" s="139" t="s">
        <v>144</v>
      </c>
      <c r="E6" s="140" t="s">
        <v>233</v>
      </c>
      <c r="F6" s="140"/>
      <c r="G6" s="140"/>
      <c r="H6" s="141" t="s">
        <v>149</v>
      </c>
      <c r="I6" s="112"/>
    </row>
    <row r="7" customFormat="false" ht="33.75" hidden="false" customHeight="true" outlineLevel="0" collapsed="false">
      <c r="A7" s="45"/>
      <c r="B7" s="45"/>
      <c r="C7" s="138"/>
      <c r="D7" s="139"/>
      <c r="E7" s="142" t="s">
        <v>50</v>
      </c>
      <c r="F7" s="143" t="s">
        <v>234</v>
      </c>
      <c r="G7" s="139" t="s">
        <v>235</v>
      </c>
      <c r="H7" s="141"/>
      <c r="I7" s="112"/>
    </row>
    <row r="8" customFormat="false" ht="20.1" hidden="false" customHeight="true" outlineLevel="0" collapsed="false">
      <c r="A8" s="58" t="s">
        <v>203</v>
      </c>
      <c r="B8" s="57" t="s">
        <v>0</v>
      </c>
      <c r="C8" s="55" t="n">
        <v>0.18</v>
      </c>
      <c r="D8" s="53"/>
      <c r="E8" s="53"/>
      <c r="F8" s="53"/>
      <c r="G8" s="54"/>
      <c r="H8" s="144" t="n">
        <v>0.18</v>
      </c>
      <c r="I8" s="10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2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