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7">
  <si>
    <t xml:space="preserve">渠县宝城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7213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宝城镇第一小学（教育支出）</t>
  </si>
  <si>
    <t xml:space="preserve">渠县宝城镇第一小学（普通教育）</t>
  </si>
  <si>
    <t xml:space="preserve">渠县宝城镇第一小学（小学教育）</t>
  </si>
  <si>
    <t xml:space="preserve">渠县宝城镇第一小学（社会保障和就业支出）</t>
  </si>
  <si>
    <t xml:space="preserve">渠县宝城镇第一小学（行政事业单位离退休）</t>
  </si>
  <si>
    <r>
      <rPr>
        <sz val="9"/>
        <rFont val="Noto Sans"/>
        <family val="2"/>
      </rPr>
      <t xml:space="preserve">渠县宝城镇第一小学（机关事业单位基本养老保险缴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宝城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支出）</t>
    </r>
  </si>
  <si>
    <t xml:space="preserve">渠县宝城镇第一小学（行政事业单位医疗）</t>
  </si>
  <si>
    <t xml:space="preserve">渠县宝城镇第一小学（事业单位医疗）</t>
  </si>
  <si>
    <r>
      <rPr>
        <sz val="9"/>
        <rFont val="Noto Sans"/>
        <family val="2"/>
      </rPr>
      <t xml:space="preserve">渠县宝城镇第一小学（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宝城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宝城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08</t>
  </si>
  <si>
    <t xml:space="preserve">301</t>
  </si>
  <si>
    <t xml:space="preserve">09</t>
  </si>
  <si>
    <t xml:space="preserve">302</t>
  </si>
  <si>
    <t xml:space="preserve">06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26</t>
  </si>
  <si>
    <t xml:space="preserve">9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##0.00"/>
    <numFmt numFmtId="172" formatCode="0.0000_ "/>
    <numFmt numFmtId="173" formatCode="0.00_);[RED]\(0.00\)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47</v>
      </c>
    </row>
    <row r="2" customFormat="false" ht="29.1" hidden="false" customHeight="true" outlineLevel="0" collapsed="false">
      <c r="A2" s="139" t="s">
        <v>248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124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49</v>
      </c>
      <c r="B4" s="144" t="s">
        <v>250</v>
      </c>
      <c r="C4" s="144" t="s">
        <v>251</v>
      </c>
      <c r="D4" s="145" t="s">
        <v>252</v>
      </c>
      <c r="E4" s="146" t="s">
        <v>253</v>
      </c>
    </row>
    <row r="5" customFormat="false" ht="33" hidden="false" customHeight="true" outlineLevel="0" collapsed="false">
      <c r="A5" s="147" t="s">
        <v>37</v>
      </c>
      <c r="B5" s="148" t="n">
        <f aca="false">B6+B7+B8</f>
        <v>0.75</v>
      </c>
      <c r="C5" s="148" t="n">
        <f aca="false">C6+C7+C8</f>
        <v>0.75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54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55</v>
      </c>
      <c r="B7" s="154" t="n">
        <v>0.75</v>
      </c>
      <c r="C7" s="155" t="n">
        <v>0.75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56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57</v>
      </c>
      <c r="B9" s="157"/>
      <c r="C9" s="158"/>
      <c r="D9" s="159" t="n">
        <f aca="false">IF(ISERROR((C9-B9)/C9*100),0,(C9-B9)/C9*100)</f>
        <v>0</v>
      </c>
      <c r="E9" s="160"/>
    </row>
    <row r="10" customFormat="false" ht="33" hidden="false" customHeight="true" outlineLevel="0" collapsed="false">
      <c r="A10" s="156" t="s">
        <v>258</v>
      </c>
      <c r="B10" s="161"/>
      <c r="C10" s="162"/>
      <c r="D10" s="159" t="n">
        <f aca="false">IF(ISERROR((C10-B10)/C10*100),0,(C10-B10)/C10*100)</f>
        <v>0</v>
      </c>
      <c r="E10" s="16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 t="s">
        <v>259</v>
      </c>
      <c r="B1" s="113"/>
      <c r="C1" s="11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6" t="s">
        <v>261</v>
      </c>
      <c r="G5" s="116"/>
      <c r="H5" s="11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3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3"/>
      <c r="E7" s="42"/>
      <c r="F7" s="36"/>
      <c r="G7" s="36"/>
      <c r="H7" s="37"/>
      <c r="I7" s="11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7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7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7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7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7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7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7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7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7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7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5"/>
      <c r="I2" s="99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41</v>
      </c>
      <c r="B5" s="42" t="s">
        <v>242</v>
      </c>
      <c r="C5" s="116" t="s">
        <v>243</v>
      </c>
      <c r="D5" s="116"/>
      <c r="E5" s="116"/>
      <c r="F5" s="116"/>
      <c r="G5" s="116"/>
      <c r="H5" s="116"/>
      <c r="I5" s="99"/>
    </row>
    <row r="6" customFormat="false" ht="20.1" hidden="false" customHeight="true" outlineLevel="0" collapsed="false">
      <c r="A6" s="42"/>
      <c r="B6" s="42"/>
      <c r="C6" s="123" t="s">
        <v>37</v>
      </c>
      <c r="D6" s="124" t="s">
        <v>158</v>
      </c>
      <c r="E6" s="100" t="s">
        <v>244</v>
      </c>
      <c r="F6" s="100"/>
      <c r="G6" s="100"/>
      <c r="H6" s="125" t="s">
        <v>163</v>
      </c>
      <c r="I6" s="99"/>
    </row>
    <row r="7" customFormat="false" ht="33.75" hidden="false" customHeight="true" outlineLevel="0" collapsed="false">
      <c r="A7" s="42"/>
      <c r="B7" s="42"/>
      <c r="C7" s="123"/>
      <c r="D7" s="124"/>
      <c r="E7" s="126" t="s">
        <v>52</v>
      </c>
      <c r="F7" s="127" t="s">
        <v>245</v>
      </c>
      <c r="G7" s="124" t="s">
        <v>246</v>
      </c>
      <c r="H7" s="125"/>
      <c r="I7" s="99"/>
    </row>
    <row r="8" customFormat="false" ht="20.1" hidden="false" customHeight="true" outlineLevel="0" collapsed="false">
      <c r="A8" s="118"/>
      <c r="B8" s="118"/>
      <c r="C8" s="50"/>
      <c r="D8" s="50"/>
      <c r="E8" s="50"/>
      <c r="F8" s="50"/>
      <c r="G8" s="50"/>
      <c r="H8" s="50"/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99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73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7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73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73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73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73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 t="s">
        <v>264</v>
      </c>
      <c r="B1" s="113"/>
      <c r="C1" s="11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6" t="s">
        <v>266</v>
      </c>
      <c r="G5" s="116"/>
      <c r="H5" s="11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3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3"/>
      <c r="E7" s="42"/>
      <c r="F7" s="36"/>
      <c r="G7" s="36"/>
      <c r="H7" s="37"/>
      <c r="I7" s="11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7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7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7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7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7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7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7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7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7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7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4.75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47.657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876.372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24.99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53.188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93.10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f aca="false">B7+B10</f>
        <v>1147.6578</v>
      </c>
      <c r="C15" s="15" t="s">
        <v>25</v>
      </c>
      <c r="D15" s="20" t="n">
        <f aca="false">D14+D13+D12+D11</f>
        <v>1147.65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0" t="n">
        <f aca="false">B15</f>
        <v>1147.6578</v>
      </c>
      <c r="C20" s="15" t="s">
        <v>33</v>
      </c>
      <c r="D20" s="20" t="n">
        <f aca="false">D15</f>
        <v>1147.657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99"/>
    <col collapsed="false" customWidth="true" hidden="false" outlineLevel="0" max="10" min="6" style="1" width="9.99"/>
    <col collapsed="false" customWidth="true" hidden="false" outlineLevel="0" max="11" min="11" style="1" width="9.12"/>
    <col collapsed="false" customWidth="true" hidden="false" outlineLevel="0" max="12" min="12" style="1" width="13.62"/>
    <col collapsed="false" customWidth="true" hidden="false" outlineLevel="0" max="14" min="13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62</v>
      </c>
      <c r="F8" s="49" t="n">
        <f aca="false">H8+K8</f>
        <v>876.3726</v>
      </c>
      <c r="G8" s="49"/>
      <c r="H8" s="49" t="n">
        <v>876.3726</v>
      </c>
      <c r="I8" s="49"/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64</v>
      </c>
      <c r="F9" s="49" t="n">
        <f aca="false">H9+K9</f>
        <v>876.3726</v>
      </c>
      <c r="G9" s="49"/>
      <c r="H9" s="49" t="n">
        <v>876.3726</v>
      </c>
      <c r="I9" s="49"/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23.45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65</v>
      </c>
      <c r="F10" s="49" t="n">
        <f aca="false">H10+K10</f>
        <v>876.3726</v>
      </c>
      <c r="G10" s="49"/>
      <c r="H10" s="49" t="n">
        <v>876.3726</v>
      </c>
      <c r="I10" s="49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23.45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67</v>
      </c>
      <c r="F11" s="49" t="n">
        <f aca="false">H11</f>
        <v>124.9944</v>
      </c>
      <c r="G11" s="49"/>
      <c r="H11" s="49" t="n">
        <v>124.9944</v>
      </c>
      <c r="I11" s="49"/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23.45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69</v>
      </c>
      <c r="F12" s="49" t="n">
        <f aca="false">H12</f>
        <v>124.9944</v>
      </c>
      <c r="G12" s="49"/>
      <c r="H12" s="49" t="n">
        <v>124.9944</v>
      </c>
      <c r="I12" s="49"/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23.45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70</v>
      </c>
      <c r="F13" s="49" t="n">
        <f aca="false">H13</f>
        <v>124.9944</v>
      </c>
      <c r="G13" s="49"/>
      <c r="H13" s="49" t="n">
        <v>124.9944</v>
      </c>
      <c r="I13" s="49"/>
      <c r="J13" s="50"/>
      <c r="K13" s="51"/>
      <c r="L13" s="53"/>
      <c r="M13" s="50"/>
      <c r="N13" s="51"/>
      <c r="O13" s="52"/>
      <c r="P13" s="52"/>
      <c r="Q13" s="52"/>
      <c r="R13" s="50"/>
      <c r="S13" s="51"/>
      <c r="T13" s="50"/>
    </row>
    <row r="14" customFormat="false" ht="23.45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72</v>
      </c>
      <c r="F14" s="49" t="n">
        <f aca="false">H14</f>
        <v>53.1888</v>
      </c>
      <c r="G14" s="49"/>
      <c r="H14" s="49" t="n">
        <v>53.1888</v>
      </c>
      <c r="I14" s="49"/>
      <c r="J14" s="50"/>
      <c r="K14" s="51"/>
      <c r="L14" s="52"/>
      <c r="M14" s="50"/>
      <c r="N14" s="51"/>
      <c r="O14" s="52"/>
      <c r="P14" s="52"/>
      <c r="Q14" s="52"/>
      <c r="R14" s="50"/>
      <c r="S14" s="51"/>
      <c r="T14" s="50"/>
    </row>
    <row r="15" customFormat="false" ht="23.45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74</v>
      </c>
      <c r="F15" s="49" t="n">
        <f aca="false">H15</f>
        <v>53.1888</v>
      </c>
      <c r="G15" s="49"/>
      <c r="H15" s="49" t="n">
        <v>53.1888</v>
      </c>
      <c r="I15" s="49"/>
      <c r="J15" s="50"/>
      <c r="K15" s="51"/>
      <c r="L15" s="52"/>
      <c r="M15" s="50"/>
      <c r="N15" s="51"/>
      <c r="O15" s="52"/>
      <c r="P15" s="52"/>
      <c r="Q15" s="52"/>
      <c r="R15" s="50"/>
      <c r="S15" s="51"/>
      <c r="T15" s="50"/>
    </row>
    <row r="16" customFormat="false" ht="23.45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75</v>
      </c>
      <c r="F16" s="49" t="n">
        <f aca="false">H16</f>
        <v>53.1888</v>
      </c>
      <c r="G16" s="49"/>
      <c r="H16" s="49" t="n">
        <v>53.1888</v>
      </c>
      <c r="I16" s="49"/>
      <c r="J16" s="50"/>
      <c r="K16" s="51"/>
      <c r="L16" s="52"/>
      <c r="M16" s="50"/>
      <c r="N16" s="51"/>
      <c r="O16" s="52"/>
      <c r="P16" s="52"/>
      <c r="Q16" s="52"/>
      <c r="R16" s="50"/>
      <c r="S16" s="51"/>
      <c r="T16" s="50"/>
    </row>
    <row r="17" customFormat="false" ht="23.45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77</v>
      </c>
      <c r="F17" s="49" t="n">
        <f aca="false">H17</f>
        <v>93.102</v>
      </c>
      <c r="G17" s="49"/>
      <c r="H17" s="49" t="n">
        <v>93.102</v>
      </c>
      <c r="I17" s="49"/>
      <c r="J17" s="50"/>
      <c r="K17" s="51"/>
      <c r="L17" s="52"/>
      <c r="M17" s="50"/>
      <c r="N17" s="51"/>
      <c r="O17" s="52"/>
      <c r="P17" s="52"/>
      <c r="Q17" s="52"/>
      <c r="R17" s="50"/>
      <c r="S17" s="51"/>
      <c r="T17" s="50"/>
    </row>
    <row r="18" customFormat="false" ht="23.45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78</v>
      </c>
      <c r="F18" s="49" t="n">
        <f aca="false">H18</f>
        <v>93.102</v>
      </c>
      <c r="G18" s="49"/>
      <c r="H18" s="49" t="n">
        <v>93.102</v>
      </c>
      <c r="I18" s="49"/>
      <c r="J18" s="50"/>
      <c r="K18" s="51"/>
      <c r="L18" s="52"/>
      <c r="M18" s="50"/>
      <c r="N18" s="51"/>
      <c r="O18" s="52"/>
      <c r="P18" s="52"/>
      <c r="Q18" s="52"/>
      <c r="R18" s="50"/>
      <c r="S18" s="51"/>
      <c r="T18" s="50"/>
    </row>
    <row r="19" customFormat="false" ht="23.45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80</v>
      </c>
      <c r="F19" s="49" t="n">
        <f aca="false">H19</f>
        <v>93.102</v>
      </c>
      <c r="G19" s="49"/>
      <c r="H19" s="49" t="n">
        <v>93.102</v>
      </c>
      <c r="I19" s="49"/>
      <c r="J19" s="50"/>
      <c r="K19" s="51"/>
      <c r="L19" s="52"/>
      <c r="M19" s="50"/>
      <c r="N19" s="51"/>
      <c r="O19" s="52"/>
      <c r="P19" s="52"/>
      <c r="Q19" s="52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52"/>
      <c r="M20" s="50"/>
      <c r="N20" s="51"/>
      <c r="O20" s="52"/>
      <c r="P20" s="52"/>
      <c r="Q20" s="52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2"/>
      <c r="G21" s="52"/>
      <c r="H21" s="52"/>
      <c r="I21" s="52"/>
      <c r="J21" s="50"/>
      <c r="K21" s="51"/>
      <c r="L21" s="52"/>
      <c r="M21" s="50"/>
      <c r="N21" s="51"/>
      <c r="O21" s="52"/>
      <c r="P21" s="52"/>
      <c r="Q21" s="52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2"/>
      <c r="G22" s="52"/>
      <c r="H22" s="52"/>
      <c r="I22" s="52"/>
      <c r="J22" s="50"/>
      <c r="K22" s="51"/>
      <c r="L22" s="52"/>
      <c r="M22" s="50"/>
      <c r="N22" s="51"/>
      <c r="O22" s="52"/>
      <c r="P22" s="52"/>
      <c r="Q22" s="52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2"/>
      <c r="G23" s="52"/>
      <c r="H23" s="52"/>
      <c r="I23" s="52"/>
      <c r="J23" s="50"/>
      <c r="K23" s="51"/>
      <c r="L23" s="52"/>
      <c r="M23" s="50"/>
      <c r="N23" s="51"/>
      <c r="O23" s="52"/>
      <c r="P23" s="52"/>
      <c r="Q23" s="52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2"/>
      <c r="G24" s="52"/>
      <c r="H24" s="52"/>
      <c r="I24" s="52"/>
      <c r="J24" s="50"/>
      <c r="K24" s="51"/>
      <c r="L24" s="52"/>
      <c r="M24" s="50"/>
      <c r="N24" s="51"/>
      <c r="O24" s="52"/>
      <c r="P24" s="52"/>
      <c r="Q24" s="52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2"/>
      <c r="G25" s="52"/>
      <c r="H25" s="52"/>
      <c r="I25" s="52"/>
      <c r="J25" s="50"/>
      <c r="K25" s="51"/>
      <c r="L25" s="52"/>
      <c r="M25" s="50"/>
      <c r="N25" s="51"/>
      <c r="O25" s="52"/>
      <c r="P25" s="52"/>
      <c r="Q25" s="52"/>
      <c r="R25" s="50"/>
      <c r="S25" s="51"/>
      <c r="T2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7: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2.62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83</v>
      </c>
      <c r="H5" s="59" t="s">
        <v>84</v>
      </c>
      <c r="I5" s="59" t="s">
        <v>85</v>
      </c>
      <c r="J5" s="59" t="s">
        <v>8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87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88</v>
      </c>
      <c r="F8" s="49" t="n">
        <f aca="false">G8</f>
        <v>876.3726</v>
      </c>
      <c r="G8" s="49" t="n">
        <v>876.3726</v>
      </c>
      <c r="H8" s="62"/>
      <c r="I8" s="62"/>
      <c r="J8" s="62"/>
    </row>
    <row r="9" customFormat="false" ht="20.45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89</v>
      </c>
      <c r="F9" s="49" t="n">
        <f aca="false">G9</f>
        <v>876.3726</v>
      </c>
      <c r="G9" s="49" t="n">
        <v>876.3726</v>
      </c>
      <c r="H9" s="62"/>
      <c r="I9" s="62"/>
      <c r="J9" s="62"/>
    </row>
    <row r="10" customFormat="false" ht="20.45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90</v>
      </c>
      <c r="F10" s="49" t="n">
        <f aca="false">G10</f>
        <v>876.3726</v>
      </c>
      <c r="G10" s="49" t="n">
        <v>876.3726</v>
      </c>
      <c r="H10" s="62"/>
      <c r="I10" s="62"/>
      <c r="J10" s="62"/>
    </row>
    <row r="11" customFormat="false" ht="20.45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91</v>
      </c>
      <c r="F11" s="49" t="n">
        <f aca="false">G11</f>
        <v>124.9944</v>
      </c>
      <c r="G11" s="49" t="n">
        <v>124.9944</v>
      </c>
      <c r="H11" s="62"/>
      <c r="I11" s="62"/>
      <c r="J11" s="62"/>
    </row>
    <row r="12" customFormat="false" ht="20.45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92</v>
      </c>
      <c r="F12" s="49" t="n">
        <f aca="false">G12</f>
        <v>124.9944</v>
      </c>
      <c r="G12" s="49" t="n">
        <v>124.9944</v>
      </c>
      <c r="H12" s="62"/>
      <c r="I12" s="62"/>
      <c r="J12" s="62"/>
    </row>
    <row r="13" customFormat="false" ht="27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93</v>
      </c>
      <c r="F13" s="49" t="n">
        <f aca="false">G13</f>
        <v>124.9944</v>
      </c>
      <c r="G13" s="49" t="n">
        <v>124.9944</v>
      </c>
      <c r="H13" s="62"/>
      <c r="I13" s="62"/>
      <c r="J13" s="62"/>
    </row>
    <row r="14" customFormat="false" ht="20.45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94</v>
      </c>
      <c r="F14" s="49" t="n">
        <f aca="false">G14</f>
        <v>53.1888</v>
      </c>
      <c r="G14" s="49" t="n">
        <v>53.1888</v>
      </c>
      <c r="H14" s="62"/>
      <c r="I14" s="62"/>
      <c r="J14" s="62"/>
      <c r="L14" s="63"/>
    </row>
    <row r="15" customFormat="false" ht="20.45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95</v>
      </c>
      <c r="F15" s="49" t="n">
        <f aca="false">G15</f>
        <v>53.1888</v>
      </c>
      <c r="G15" s="49" t="n">
        <v>53.1888</v>
      </c>
      <c r="H15" s="62"/>
      <c r="I15" s="62"/>
      <c r="J15" s="62"/>
    </row>
    <row r="16" customFormat="false" ht="20.45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96</v>
      </c>
      <c r="F16" s="49" t="n">
        <f aca="false">G16</f>
        <v>53.1888</v>
      </c>
      <c r="G16" s="49" t="n">
        <v>53.1888</v>
      </c>
      <c r="H16" s="62"/>
      <c r="I16" s="62"/>
      <c r="J16" s="62"/>
    </row>
    <row r="17" customFormat="false" ht="20.45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97</v>
      </c>
      <c r="F17" s="49" t="n">
        <f aca="false">G17</f>
        <v>93.102</v>
      </c>
      <c r="G17" s="49" t="n">
        <v>93.102</v>
      </c>
      <c r="H17" s="62"/>
      <c r="I17" s="62"/>
      <c r="J17" s="62"/>
    </row>
    <row r="18" customFormat="false" ht="20.45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98</v>
      </c>
      <c r="F18" s="49" t="n">
        <f aca="false">G18</f>
        <v>93.102</v>
      </c>
      <c r="G18" s="49" t="n">
        <v>93.102</v>
      </c>
      <c r="H18" s="62"/>
      <c r="I18" s="62"/>
      <c r="J18" s="62"/>
    </row>
    <row r="19" customFormat="false" ht="20.45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99</v>
      </c>
      <c r="F19" s="49" t="n">
        <f aca="false">G19</f>
        <v>93.102</v>
      </c>
      <c r="G19" s="49" t="n">
        <v>93.102</v>
      </c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7</v>
      </c>
      <c r="E6" s="67" t="s">
        <v>102</v>
      </c>
      <c r="F6" s="68" t="s">
        <v>103</v>
      </c>
      <c r="G6" s="61" t="s">
        <v>104</v>
      </c>
      <c r="H6" s="68" t="s">
        <v>10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6</v>
      </c>
      <c r="B7" s="19" t="n">
        <f aca="false">B8</f>
        <v>1147.6578</v>
      </c>
      <c r="C7" s="72" t="s">
        <v>107</v>
      </c>
      <c r="D7" s="19" t="n">
        <f aca="false">E7</f>
        <v>1147.6578</v>
      </c>
      <c r="E7" s="19" t="n">
        <f aca="false">E12+E13+E14+E15</f>
        <v>1147.6578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108</v>
      </c>
      <c r="B8" s="19" t="n">
        <v>1147.6578</v>
      </c>
      <c r="C8" s="72" t="s">
        <v>109</v>
      </c>
      <c r="D8" s="19"/>
      <c r="E8" s="74"/>
      <c r="F8" s="74"/>
      <c r="G8" s="74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110</v>
      </c>
      <c r="B9" s="73"/>
      <c r="C9" s="72" t="s">
        <v>111</v>
      </c>
      <c r="D9" s="19"/>
      <c r="E9" s="74"/>
      <c r="F9" s="74"/>
      <c r="G9" s="74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12</v>
      </c>
      <c r="B10" s="19"/>
      <c r="C10" s="72" t="s">
        <v>113</v>
      </c>
      <c r="D10" s="19"/>
      <c r="E10" s="74"/>
      <c r="F10" s="74"/>
      <c r="G10" s="74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14</v>
      </c>
      <c r="B11" s="75"/>
      <c r="C11" s="72" t="s">
        <v>115</v>
      </c>
      <c r="D11" s="19"/>
      <c r="E11" s="74"/>
      <c r="F11" s="74"/>
      <c r="G11" s="74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108</v>
      </c>
      <c r="B12" s="73"/>
      <c r="C12" s="18" t="s">
        <v>116</v>
      </c>
      <c r="D12" s="19" t="n">
        <f aca="false">E12</f>
        <v>876.3726</v>
      </c>
      <c r="E12" s="19" t="n">
        <v>876.3726</v>
      </c>
      <c r="F12" s="74"/>
      <c r="G12" s="74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110</v>
      </c>
      <c r="B13" s="73"/>
      <c r="C13" s="18" t="s">
        <v>117</v>
      </c>
      <c r="D13" s="19" t="n">
        <f aca="false">E13</f>
        <v>124.9944</v>
      </c>
      <c r="E13" s="19" t="n">
        <v>124.9944</v>
      </c>
      <c r="F13" s="74"/>
      <c r="G13" s="74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12</v>
      </c>
      <c r="B14" s="73"/>
      <c r="C14" s="18" t="s">
        <v>118</v>
      </c>
      <c r="D14" s="19" t="n">
        <f aca="false">E14</f>
        <v>53.1888</v>
      </c>
      <c r="E14" s="19" t="n">
        <v>53.1888</v>
      </c>
      <c r="F14" s="74"/>
      <c r="G14" s="74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19</v>
      </c>
      <c r="B15" s="19"/>
      <c r="C15" s="18" t="s">
        <v>120</v>
      </c>
      <c r="D15" s="19" t="n">
        <f aca="false">E15</f>
        <v>93.102</v>
      </c>
      <c r="E15" s="20" t="n">
        <v>93.102</v>
      </c>
      <c r="F15" s="74"/>
      <c r="G15" s="74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78" t="s">
        <v>121</v>
      </c>
      <c r="D16" s="1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19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2</v>
      </c>
      <c r="D18" s="79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f aca="false">B7</f>
        <v>1147.6578</v>
      </c>
      <c r="C20" s="15" t="s">
        <v>33</v>
      </c>
      <c r="D20" s="19" t="n">
        <f aca="false">D7</f>
        <v>1147.6578</v>
      </c>
      <c r="E20" s="19" t="n">
        <f aca="false">E7</f>
        <v>1147.6578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2.12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1" min="10" style="1" width="4.99"/>
    <col collapsed="false" customWidth="true" hidden="false" outlineLevel="0" max="12" min="12" style="1" width="10.37"/>
    <col collapsed="false" customWidth="true" hidden="false" outlineLevel="0" max="13" min="13" style="1" width="9.62"/>
    <col collapsed="false" customWidth="true" hidden="false" outlineLevel="0" max="14" min="14" style="1" width="6.24"/>
    <col collapsed="false" customWidth="true" hidden="false" outlineLevel="0" max="15" min="15" style="1" width="9.24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10.12"/>
    <col collapsed="false" customWidth="true" hidden="false" outlineLevel="0" max="20" min="19" style="1" width="4.99"/>
    <col collapsed="false" customWidth="true" hidden="false" outlineLevel="0" max="21" min="21" style="1" width="10.74"/>
    <col collapsed="false" customWidth="true" hidden="false" outlineLevel="0" max="22" min="22" style="1" width="8.87"/>
    <col collapsed="false" customWidth="true" hidden="false" outlineLevel="0" max="23" min="23" style="1" width="8.62"/>
    <col collapsed="false" customWidth="true" hidden="false" outlineLevel="0" max="25" min="24" style="1" width="4.99"/>
    <col collapsed="false" customWidth="true" hidden="false" outlineLevel="0" max="26" min="26" style="1" width="7.62"/>
    <col collapsed="false" customWidth="true" hidden="false" outlineLevel="0" max="27" min="27" style="1" width="8.24"/>
    <col collapsed="false" customWidth="true" hidden="false" outlineLevel="0" max="28" min="28" style="1" width="7.99"/>
    <col collapsed="false" customWidth="true" hidden="false" outlineLevel="0" max="30" min="29" style="1" width="4.99"/>
    <col collapsed="false" customWidth="true" hidden="false" outlineLevel="0" max="31" min="31" style="1" width="9.12"/>
    <col collapsed="false" customWidth="true" hidden="false" outlineLevel="0" max="32" min="32" style="1" width="4.99"/>
    <col collapsed="false" customWidth="true" hidden="false" outlineLevel="0" max="33" min="33" style="1" width="12.12"/>
    <col collapsed="false" customWidth="true" hidden="false" outlineLevel="0" max="34" min="34" style="1" width="4.99"/>
    <col collapsed="false" customWidth="true" hidden="false" outlineLevel="0" max="35" min="35" style="1" width="7.74"/>
    <col collapsed="false" customWidth="true" hidden="false" outlineLevel="0" max="36" min="36" style="1" width="10.12"/>
    <col collapsed="false" customWidth="true" hidden="false" outlineLevel="0" max="37" min="37" style="1" width="13.24"/>
    <col collapsed="false" customWidth="true" hidden="false" outlineLevel="0" max="40" min="38" style="1" width="4.99"/>
    <col collapsed="false" customWidth="true" hidden="false" outlineLevel="0" max="41" min="41" style="1" width="6.12"/>
    <col collapsed="false" customWidth="true" hidden="false" outlineLevel="0" max="42" min="42" style="1" width="4.99"/>
    <col collapsed="false" customWidth="true" hidden="false" outlineLevel="0" max="43" min="43" style="1" width="8.11"/>
    <col collapsed="false" customWidth="true" hidden="false" outlineLevel="0" max="47" min="44" style="1" width="4.99"/>
    <col collapsed="false" customWidth="true" hidden="false" outlineLevel="0" max="48" min="48" style="1" width="6.24"/>
    <col collapsed="false" customWidth="true" hidden="false" outlineLevel="0" max="49" min="49" style="1" width="7.99"/>
    <col collapsed="false" customWidth="true" hidden="false" outlineLevel="0" max="53" min="50" style="1" width="4.99"/>
    <col collapsed="false" customWidth="true" hidden="false" outlineLevel="0" max="54" min="54" style="1" width="9.12"/>
    <col collapsed="false" customWidth="true" hidden="false" outlineLevel="0" max="57" min="55" style="1" width="4.99"/>
    <col collapsed="false" customWidth="true" hidden="false" outlineLevel="0" max="58" min="58" style="1" width="8.5"/>
    <col collapsed="false" customWidth="true" hidden="false" outlineLevel="0" max="59" min="59" style="1" width="4.99"/>
    <col collapsed="false" customWidth="true" hidden="false" outlineLevel="0" max="60" min="60" style="1" width="8.11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4</v>
      </c>
      <c r="DH4" s="84" t="s">
        <v>125</v>
      </c>
      <c r="DI4" s="34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2" t="s">
        <v>37</v>
      </c>
      <c r="G5" s="86" t="s">
        <v>126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27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28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29</v>
      </c>
      <c r="BJ5" s="88"/>
      <c r="BK5" s="88"/>
      <c r="BL5" s="88"/>
      <c r="BM5" s="88"/>
      <c r="BN5" s="88" t="s">
        <v>130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31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32</v>
      </c>
      <c r="CS5" s="87"/>
      <c r="CT5" s="87"/>
      <c r="CU5" s="87" t="s">
        <v>133</v>
      </c>
      <c r="CV5" s="87"/>
      <c r="CW5" s="87"/>
      <c r="CX5" s="87"/>
      <c r="CY5" s="87"/>
      <c r="CZ5" s="87"/>
      <c r="DA5" s="87" t="s">
        <v>134</v>
      </c>
      <c r="DB5" s="87"/>
      <c r="DC5" s="87"/>
      <c r="DD5" s="87" t="s">
        <v>135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9" t="s">
        <v>52</v>
      </c>
      <c r="H6" s="89" t="s">
        <v>136</v>
      </c>
      <c r="I6" s="89" t="s">
        <v>137</v>
      </c>
      <c r="J6" s="89" t="s">
        <v>138</v>
      </c>
      <c r="K6" s="38" t="s">
        <v>139</v>
      </c>
      <c r="L6" s="38" t="s">
        <v>140</v>
      </c>
      <c r="M6" s="38" t="s">
        <v>141</v>
      </c>
      <c r="N6" s="38" t="s">
        <v>142</v>
      </c>
      <c r="O6" s="89" t="s">
        <v>143</v>
      </c>
      <c r="P6" s="89" t="s">
        <v>144</v>
      </c>
      <c r="Q6" s="38" t="s">
        <v>145</v>
      </c>
      <c r="R6" s="38" t="s">
        <v>80</v>
      </c>
      <c r="S6" s="38" t="s">
        <v>146</v>
      </c>
      <c r="T6" s="38" t="s">
        <v>147</v>
      </c>
      <c r="U6" s="89" t="s">
        <v>52</v>
      </c>
      <c r="V6" s="89" t="s">
        <v>148</v>
      </c>
      <c r="W6" s="89" t="s">
        <v>149</v>
      </c>
      <c r="X6" s="89" t="s">
        <v>150</v>
      </c>
      <c r="Y6" s="38" t="s">
        <v>151</v>
      </c>
      <c r="Z6" s="38" t="s">
        <v>152</v>
      </c>
      <c r="AA6" s="38" t="s">
        <v>153</v>
      </c>
      <c r="AB6" s="38" t="s">
        <v>154</v>
      </c>
      <c r="AC6" s="38" t="s">
        <v>155</v>
      </c>
      <c r="AD6" s="38" t="s">
        <v>156</v>
      </c>
      <c r="AE6" s="38" t="s">
        <v>157</v>
      </c>
      <c r="AF6" s="38" t="s">
        <v>158</v>
      </c>
      <c r="AG6" s="38" t="s">
        <v>159</v>
      </c>
      <c r="AH6" s="38" t="s">
        <v>160</v>
      </c>
      <c r="AI6" s="38" t="s">
        <v>161</v>
      </c>
      <c r="AJ6" s="38" t="s">
        <v>162</v>
      </c>
      <c r="AK6" s="38" t="s">
        <v>163</v>
      </c>
      <c r="AL6" s="38" t="s">
        <v>164</v>
      </c>
      <c r="AM6" s="38" t="s">
        <v>165</v>
      </c>
      <c r="AN6" s="38" t="s">
        <v>166</v>
      </c>
      <c r="AO6" s="38" t="s">
        <v>167</v>
      </c>
      <c r="AP6" s="38" t="s">
        <v>168</v>
      </c>
      <c r="AQ6" s="38" t="s">
        <v>169</v>
      </c>
      <c r="AR6" s="38" t="s">
        <v>170</v>
      </c>
      <c r="AS6" s="38" t="s">
        <v>171</v>
      </c>
      <c r="AT6" s="38" t="s">
        <v>172</v>
      </c>
      <c r="AU6" s="90" t="s">
        <v>173</v>
      </c>
      <c r="AV6" s="89" t="s">
        <v>174</v>
      </c>
      <c r="AW6" s="38" t="s">
        <v>52</v>
      </c>
      <c r="AX6" s="38" t="s">
        <v>175</v>
      </c>
      <c r="AY6" s="38" t="s">
        <v>176</v>
      </c>
      <c r="AZ6" s="38" t="s">
        <v>177</v>
      </c>
      <c r="BA6" s="38" t="s">
        <v>178</v>
      </c>
      <c r="BB6" s="38" t="s">
        <v>179</v>
      </c>
      <c r="BC6" s="38" t="s">
        <v>180</v>
      </c>
      <c r="BD6" s="38" t="s">
        <v>181</v>
      </c>
      <c r="BE6" s="38" t="s">
        <v>182</v>
      </c>
      <c r="BF6" s="38" t="s">
        <v>183</v>
      </c>
      <c r="BG6" s="38" t="s">
        <v>184</v>
      </c>
      <c r="BH6" s="38" t="s">
        <v>185</v>
      </c>
      <c r="BI6" s="38" t="s">
        <v>52</v>
      </c>
      <c r="BJ6" s="38" t="s">
        <v>186</v>
      </c>
      <c r="BK6" s="38" t="s">
        <v>187</v>
      </c>
      <c r="BL6" s="38" t="s">
        <v>188</v>
      </c>
      <c r="BM6" s="38" t="s">
        <v>189</v>
      </c>
      <c r="BN6" s="38" t="s">
        <v>52</v>
      </c>
      <c r="BO6" s="89" t="s">
        <v>190</v>
      </c>
      <c r="BP6" s="89" t="s">
        <v>191</v>
      </c>
      <c r="BQ6" s="89" t="s">
        <v>192</v>
      </c>
      <c r="BR6" s="89" t="s">
        <v>193</v>
      </c>
      <c r="BS6" s="89" t="s">
        <v>194</v>
      </c>
      <c r="BT6" s="89" t="s">
        <v>195</v>
      </c>
      <c r="BU6" s="89" t="s">
        <v>196</v>
      </c>
      <c r="BV6" s="89" t="s">
        <v>197</v>
      </c>
      <c r="BW6" s="89" t="s">
        <v>198</v>
      </c>
      <c r="BX6" s="89" t="s">
        <v>199</v>
      </c>
      <c r="BY6" s="89" t="s">
        <v>200</v>
      </c>
      <c r="BZ6" s="89" t="s">
        <v>201</v>
      </c>
      <c r="CA6" s="38" t="s">
        <v>52</v>
      </c>
      <c r="CB6" s="89" t="s">
        <v>190</v>
      </c>
      <c r="CC6" s="89" t="s">
        <v>191</v>
      </c>
      <c r="CD6" s="89" t="s">
        <v>192</v>
      </c>
      <c r="CE6" s="89" t="s">
        <v>193</v>
      </c>
      <c r="CF6" s="89" t="s">
        <v>194</v>
      </c>
      <c r="CG6" s="89" t="s">
        <v>195</v>
      </c>
      <c r="CH6" s="89" t="s">
        <v>196</v>
      </c>
      <c r="CI6" s="89" t="s">
        <v>202</v>
      </c>
      <c r="CJ6" s="89" t="s">
        <v>203</v>
      </c>
      <c r="CK6" s="89" t="s">
        <v>204</v>
      </c>
      <c r="CL6" s="89" t="s">
        <v>205</v>
      </c>
      <c r="CM6" s="89" t="s">
        <v>197</v>
      </c>
      <c r="CN6" s="89" t="s">
        <v>198</v>
      </c>
      <c r="CO6" s="89" t="s">
        <v>199</v>
      </c>
      <c r="CP6" s="89" t="s">
        <v>200</v>
      </c>
      <c r="CQ6" s="89" t="s">
        <v>206</v>
      </c>
      <c r="CR6" s="38" t="s">
        <v>52</v>
      </c>
      <c r="CS6" s="89" t="s">
        <v>207</v>
      </c>
      <c r="CT6" s="89" t="s">
        <v>208</v>
      </c>
      <c r="CU6" s="38" t="s">
        <v>52</v>
      </c>
      <c r="CV6" s="89" t="s">
        <v>207</v>
      </c>
      <c r="CW6" s="89" t="s">
        <v>209</v>
      </c>
      <c r="CX6" s="89" t="s">
        <v>210</v>
      </c>
      <c r="CY6" s="89" t="s">
        <v>211</v>
      </c>
      <c r="CZ6" s="89" t="s">
        <v>208</v>
      </c>
      <c r="DA6" s="38" t="s">
        <v>52</v>
      </c>
      <c r="DB6" s="91" t="s">
        <v>212</v>
      </c>
      <c r="DC6" s="91" t="s">
        <v>213</v>
      </c>
      <c r="DD6" s="38" t="s">
        <v>52</v>
      </c>
      <c r="DE6" s="91" t="s">
        <v>214</v>
      </c>
      <c r="DF6" s="91" t="s">
        <v>215</v>
      </c>
      <c r="DG6" s="91" t="s">
        <v>216</v>
      </c>
      <c r="DH6" s="91" t="s">
        <v>135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90</v>
      </c>
      <c r="F8" s="49" t="n">
        <f aca="false">G8+U8+AW8</f>
        <v>879.1254</v>
      </c>
      <c r="G8" s="92" t="n">
        <f aca="false">SUM(H8:R8)</f>
        <v>794.0412</v>
      </c>
      <c r="H8" s="92" t="n">
        <v>406.3788</v>
      </c>
      <c r="I8" s="92" t="n">
        <v>80.4816</v>
      </c>
      <c r="J8" s="92"/>
      <c r="K8" s="92"/>
      <c r="L8" s="92" t="n">
        <v>288.9108</v>
      </c>
      <c r="M8" s="92"/>
      <c r="N8" s="92"/>
      <c r="O8" s="92"/>
      <c r="P8" s="92"/>
      <c r="Q8" s="92" t="n">
        <v>18.27</v>
      </c>
      <c r="R8" s="92"/>
      <c r="S8" s="92"/>
      <c r="T8" s="92"/>
      <c r="U8" s="92" t="n">
        <f aca="false">V8+W8+Z8+AA8+AB8+AE8+AG8+AJ8+AK8+AO8+AQ8+AV8</f>
        <v>76.4598</v>
      </c>
      <c r="V8" s="92" t="n">
        <v>27.5</v>
      </c>
      <c r="W8" s="92" t="n">
        <v>6.5</v>
      </c>
      <c r="X8" s="92"/>
      <c r="Y8" s="92"/>
      <c r="Z8" s="92" t="n">
        <v>2.5</v>
      </c>
      <c r="AA8" s="92" t="n">
        <v>4.3</v>
      </c>
      <c r="AB8" s="92" t="n">
        <v>1.5</v>
      </c>
      <c r="AC8" s="92"/>
      <c r="AD8" s="92"/>
      <c r="AE8" s="92" t="n">
        <v>7.8</v>
      </c>
      <c r="AF8" s="92"/>
      <c r="AG8" s="92" t="n">
        <v>10</v>
      </c>
      <c r="AH8" s="92"/>
      <c r="AI8" s="92"/>
      <c r="AJ8" s="92" t="n">
        <v>3.4</v>
      </c>
      <c r="AK8" s="92" t="n">
        <v>0.75</v>
      </c>
      <c r="AL8" s="92"/>
      <c r="AM8" s="92"/>
      <c r="AN8" s="92"/>
      <c r="AO8" s="92" t="n">
        <v>2.5</v>
      </c>
      <c r="AP8" s="92"/>
      <c r="AQ8" s="92" t="n">
        <v>7.7598</v>
      </c>
      <c r="AR8" s="92"/>
      <c r="AS8" s="92"/>
      <c r="AT8" s="92"/>
      <c r="AU8" s="92"/>
      <c r="AV8" s="92" t="n">
        <v>1.95</v>
      </c>
      <c r="AW8" s="92" t="n">
        <f aca="false">BB8+BF8</f>
        <v>8.6244</v>
      </c>
      <c r="AX8" s="92"/>
      <c r="AY8" s="92"/>
      <c r="AZ8" s="92"/>
      <c r="BA8" s="92"/>
      <c r="BB8" s="92" t="n">
        <v>8.4864</v>
      </c>
      <c r="BC8" s="92"/>
      <c r="BD8" s="92"/>
      <c r="BE8" s="92"/>
      <c r="BF8" s="92" t="n">
        <v>0.138</v>
      </c>
      <c r="BG8" s="92"/>
      <c r="BH8" s="92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4"/>
      <c r="DJ8" s="95"/>
    </row>
    <row r="9" customFormat="false" ht="33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90</v>
      </c>
      <c r="F9" s="49" t="n">
        <f aca="false">G9+U9+AW9</f>
        <v>879.1254</v>
      </c>
      <c r="G9" s="92" t="n">
        <f aca="false">SUM(H9:R9)</f>
        <v>794.0412</v>
      </c>
      <c r="H9" s="92" t="n">
        <v>406.3788</v>
      </c>
      <c r="I9" s="92" t="n">
        <v>80.4816</v>
      </c>
      <c r="J9" s="92"/>
      <c r="K9" s="92"/>
      <c r="L9" s="92" t="n">
        <v>288.9108</v>
      </c>
      <c r="M9" s="92"/>
      <c r="N9" s="92"/>
      <c r="O9" s="92"/>
      <c r="P9" s="92"/>
      <c r="Q9" s="92" t="n">
        <v>18.27</v>
      </c>
      <c r="R9" s="92"/>
      <c r="S9" s="92"/>
      <c r="T9" s="92"/>
      <c r="U9" s="92" t="n">
        <f aca="false">V9+W9+Z9+AA9+AB9+AE9+AG9+AJ9+AK9+AO9+AQ9+AV9</f>
        <v>76.4598</v>
      </c>
      <c r="V9" s="92" t="n">
        <v>27.5</v>
      </c>
      <c r="W9" s="92" t="n">
        <v>6.5</v>
      </c>
      <c r="X9" s="92"/>
      <c r="Y9" s="92"/>
      <c r="Z9" s="92" t="n">
        <v>2.5</v>
      </c>
      <c r="AA9" s="92" t="n">
        <v>4.3</v>
      </c>
      <c r="AB9" s="92" t="n">
        <v>1.5</v>
      </c>
      <c r="AC9" s="92"/>
      <c r="AD9" s="92"/>
      <c r="AE9" s="92" t="n">
        <v>7.8</v>
      </c>
      <c r="AF9" s="92"/>
      <c r="AG9" s="92" t="n">
        <v>10</v>
      </c>
      <c r="AH9" s="92"/>
      <c r="AI9" s="92"/>
      <c r="AJ9" s="92" t="n">
        <v>3.4</v>
      </c>
      <c r="AK9" s="92" t="n">
        <v>0.75</v>
      </c>
      <c r="AL9" s="92"/>
      <c r="AM9" s="92"/>
      <c r="AN9" s="92"/>
      <c r="AO9" s="92" t="n">
        <v>2.5</v>
      </c>
      <c r="AP9" s="92"/>
      <c r="AQ9" s="92" t="n">
        <v>7.7598</v>
      </c>
      <c r="AR9" s="92"/>
      <c r="AS9" s="92"/>
      <c r="AT9" s="92"/>
      <c r="AU9" s="92"/>
      <c r="AV9" s="92" t="n">
        <v>1.95</v>
      </c>
      <c r="AW9" s="92" t="n">
        <f aca="false">BB9+BF9</f>
        <v>8.6244</v>
      </c>
      <c r="AX9" s="92"/>
      <c r="AY9" s="92"/>
      <c r="AZ9" s="92"/>
      <c r="BA9" s="92"/>
      <c r="BB9" s="92" t="n">
        <v>8.4864</v>
      </c>
      <c r="BC9" s="92"/>
      <c r="BD9" s="92"/>
      <c r="BE9" s="92"/>
      <c r="BF9" s="92" t="n">
        <v>0.138</v>
      </c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5"/>
      <c r="DJ9" s="95"/>
    </row>
    <row r="10" customFormat="false" ht="33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90</v>
      </c>
      <c r="F10" s="49" t="n">
        <f aca="false">G10+U10+AW10</f>
        <v>879.1254</v>
      </c>
      <c r="G10" s="92" t="n">
        <f aca="false">SUM(H10:R10)</f>
        <v>794.0412</v>
      </c>
      <c r="H10" s="92" t="n">
        <v>406.3788</v>
      </c>
      <c r="I10" s="92" t="n">
        <v>80.4816</v>
      </c>
      <c r="J10" s="92"/>
      <c r="K10" s="92"/>
      <c r="L10" s="92" t="n">
        <v>288.9108</v>
      </c>
      <c r="M10" s="92"/>
      <c r="N10" s="92"/>
      <c r="O10" s="92"/>
      <c r="P10" s="92"/>
      <c r="Q10" s="92" t="n">
        <v>18.27</v>
      </c>
      <c r="R10" s="92"/>
      <c r="S10" s="92"/>
      <c r="T10" s="92"/>
      <c r="U10" s="92" t="n">
        <f aca="false">V10+W10+Z10+AA10+AB10+AE10+AG10+AJ10+AK10+AO10+AQ10+AV10</f>
        <v>76.4598</v>
      </c>
      <c r="V10" s="92" t="n">
        <v>27.5</v>
      </c>
      <c r="W10" s="92" t="n">
        <v>6.5</v>
      </c>
      <c r="X10" s="92"/>
      <c r="Y10" s="92"/>
      <c r="Z10" s="92" t="n">
        <v>2.5</v>
      </c>
      <c r="AA10" s="92" t="n">
        <v>4.3</v>
      </c>
      <c r="AB10" s="92" t="n">
        <v>1.5</v>
      </c>
      <c r="AC10" s="92"/>
      <c r="AD10" s="92"/>
      <c r="AE10" s="92" t="n">
        <v>7.8</v>
      </c>
      <c r="AF10" s="92"/>
      <c r="AG10" s="92" t="n">
        <v>10</v>
      </c>
      <c r="AH10" s="92"/>
      <c r="AI10" s="92"/>
      <c r="AJ10" s="92" t="n">
        <v>3.4</v>
      </c>
      <c r="AK10" s="92" t="n">
        <v>0.75</v>
      </c>
      <c r="AL10" s="92"/>
      <c r="AM10" s="92"/>
      <c r="AN10" s="92"/>
      <c r="AO10" s="92" t="n">
        <v>2.5</v>
      </c>
      <c r="AP10" s="92"/>
      <c r="AQ10" s="92" t="n">
        <v>7.7598</v>
      </c>
      <c r="AR10" s="92"/>
      <c r="AS10" s="92"/>
      <c r="AT10" s="92"/>
      <c r="AU10" s="92"/>
      <c r="AV10" s="92" t="n">
        <v>1.95</v>
      </c>
      <c r="AW10" s="92" t="n">
        <f aca="false">BB10+BF10</f>
        <v>8.6244</v>
      </c>
      <c r="AX10" s="92"/>
      <c r="AY10" s="92"/>
      <c r="AZ10" s="92"/>
      <c r="BA10" s="92"/>
      <c r="BB10" s="92" t="n">
        <v>8.4864</v>
      </c>
      <c r="BC10" s="92"/>
      <c r="BD10" s="92"/>
      <c r="BE10" s="92"/>
      <c r="BF10" s="92" t="n">
        <v>0.138</v>
      </c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5"/>
      <c r="DJ10" s="95"/>
    </row>
    <row r="11" customFormat="false" ht="33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91</v>
      </c>
      <c r="F11" s="49" t="n">
        <f aca="false">G11</f>
        <v>124.9944</v>
      </c>
      <c r="G11" s="92" t="n">
        <f aca="false">SUM(H11:R11)</f>
        <v>124.9944</v>
      </c>
      <c r="H11" s="92"/>
      <c r="I11" s="92"/>
      <c r="J11" s="92"/>
      <c r="K11" s="92"/>
      <c r="L11" s="92"/>
      <c r="M11" s="92" t="n">
        <v>124.1448</v>
      </c>
      <c r="N11" s="92" t="n">
        <v>0.8496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5"/>
      <c r="DJ11" s="95"/>
    </row>
    <row r="12" customFormat="false" ht="33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92</v>
      </c>
      <c r="F12" s="49" t="n">
        <f aca="false">G12</f>
        <v>124.9944</v>
      </c>
      <c r="G12" s="92" t="n">
        <f aca="false">SUM(H12:R12)</f>
        <v>124.9944</v>
      </c>
      <c r="H12" s="92"/>
      <c r="I12" s="92"/>
      <c r="J12" s="92"/>
      <c r="K12" s="92"/>
      <c r="L12" s="92"/>
      <c r="M12" s="92" t="n">
        <v>124.1448</v>
      </c>
      <c r="N12" s="92" t="n">
        <v>0.8496</v>
      </c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5"/>
      <c r="DJ12" s="95"/>
    </row>
    <row r="13" customFormat="false" ht="33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93</v>
      </c>
      <c r="F13" s="49" t="n">
        <f aca="false">G13</f>
        <v>124.9944</v>
      </c>
      <c r="G13" s="92" t="n">
        <f aca="false">SUM(H13:R13)</f>
        <v>124.9944</v>
      </c>
      <c r="H13" s="92"/>
      <c r="I13" s="92"/>
      <c r="J13" s="92"/>
      <c r="K13" s="92"/>
      <c r="L13" s="92"/>
      <c r="M13" s="92" t="n">
        <v>124.1448</v>
      </c>
      <c r="N13" s="92" t="n">
        <v>0.8496</v>
      </c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5"/>
      <c r="DJ13" s="95"/>
    </row>
    <row r="14" customFormat="false" ht="33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94</v>
      </c>
      <c r="F14" s="49" t="n">
        <f aca="false">G14</f>
        <v>50.436</v>
      </c>
      <c r="G14" s="92" t="n">
        <f aca="false">SUM(H14:R14)</f>
        <v>50.436</v>
      </c>
      <c r="H14" s="92"/>
      <c r="I14" s="92"/>
      <c r="J14" s="92"/>
      <c r="K14" s="92"/>
      <c r="L14" s="92"/>
      <c r="M14" s="92"/>
      <c r="N14" s="92"/>
      <c r="O14" s="92" t="n">
        <v>50.436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5"/>
      <c r="DJ14" s="95"/>
    </row>
    <row r="15" customFormat="false" ht="33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95</v>
      </c>
      <c r="F15" s="49" t="n">
        <f aca="false">G15</f>
        <v>50.436</v>
      </c>
      <c r="G15" s="92" t="n">
        <f aca="false">SUM(H15:R15)</f>
        <v>50.436</v>
      </c>
      <c r="H15" s="92"/>
      <c r="I15" s="92"/>
      <c r="J15" s="92"/>
      <c r="K15" s="92"/>
      <c r="L15" s="92"/>
      <c r="M15" s="92"/>
      <c r="N15" s="92"/>
      <c r="O15" s="92" t="n">
        <v>50.436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5"/>
      <c r="DJ15" s="95"/>
    </row>
    <row r="16" customFormat="false" ht="33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96</v>
      </c>
      <c r="F16" s="49" t="n">
        <f aca="false">G16</f>
        <v>50.436</v>
      </c>
      <c r="G16" s="92" t="n">
        <f aca="false">SUM(H16:R16)</f>
        <v>50.436</v>
      </c>
      <c r="H16" s="92"/>
      <c r="I16" s="92"/>
      <c r="J16" s="92"/>
      <c r="K16" s="92"/>
      <c r="L16" s="92"/>
      <c r="M16" s="92"/>
      <c r="N16" s="92"/>
      <c r="O16" s="92" t="n">
        <v>50.43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5"/>
      <c r="DJ16" s="95"/>
    </row>
    <row r="17" customFormat="false" ht="33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97</v>
      </c>
      <c r="F17" s="49" t="n">
        <f aca="false">G17</f>
        <v>93.102</v>
      </c>
      <c r="G17" s="92" t="n">
        <f aca="false">SUM(H17:R17)</f>
        <v>93.102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 t="n">
        <v>93.102</v>
      </c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5"/>
      <c r="DJ17" s="95"/>
    </row>
    <row r="18" customFormat="false" ht="33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98</v>
      </c>
      <c r="F18" s="49" t="n">
        <f aca="false">G18</f>
        <v>93.102</v>
      </c>
      <c r="G18" s="92" t="n">
        <f aca="false">SUM(H18:R18)</f>
        <v>93.102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 t="n">
        <v>93.102</v>
      </c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5"/>
      <c r="DJ18" s="95"/>
    </row>
    <row r="19" customFormat="false" ht="33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99</v>
      </c>
      <c r="F19" s="49" t="n">
        <f aca="false">G19</f>
        <v>93.102</v>
      </c>
      <c r="G19" s="92" t="n">
        <f aca="false">SUM(H19:R19)</f>
        <v>93.102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 t="n">
        <v>93.102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5"/>
      <c r="DJ19" s="95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7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5"/>
      <c r="H2" s="99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9"/>
    </row>
    <row r="5" customFormat="false" ht="20.1" hidden="false" customHeight="true" outlineLevel="0" collapsed="false">
      <c r="A5" s="100" t="s">
        <v>219</v>
      </c>
      <c r="B5" s="100"/>
      <c r="C5" s="100"/>
      <c r="D5" s="100"/>
      <c r="E5" s="38" t="s">
        <v>83</v>
      </c>
      <c r="F5" s="38"/>
      <c r="G5" s="38"/>
      <c r="H5" s="99"/>
    </row>
    <row r="6" customFormat="false" ht="20.1" hidden="false" customHeight="true" outlineLevel="0" collapsed="false">
      <c r="A6" s="35" t="s">
        <v>47</v>
      </c>
      <c r="B6" s="35"/>
      <c r="C6" s="101" t="s">
        <v>48</v>
      </c>
      <c r="D6" s="102" t="s">
        <v>220</v>
      </c>
      <c r="E6" s="36" t="s">
        <v>37</v>
      </c>
      <c r="F6" s="37" t="s">
        <v>221</v>
      </c>
      <c r="G6" s="103" t="s">
        <v>222</v>
      </c>
      <c r="H6" s="99"/>
    </row>
    <row r="7" customFormat="false" ht="33.75" hidden="false" customHeight="true" outlineLevel="0" collapsed="false">
      <c r="A7" s="44" t="s">
        <v>57</v>
      </c>
      <c r="B7" s="46" t="s">
        <v>58</v>
      </c>
      <c r="C7" s="101"/>
      <c r="D7" s="102"/>
      <c r="E7" s="36"/>
      <c r="F7" s="37"/>
      <c r="G7" s="103"/>
      <c r="H7" s="99"/>
    </row>
    <row r="8" customFormat="false" ht="22.15" hidden="false" customHeight="true" outlineLevel="0" collapsed="false">
      <c r="A8" s="104" t="n">
        <v>301</v>
      </c>
      <c r="B8" s="105"/>
      <c r="C8" s="104" t="s">
        <v>61</v>
      </c>
      <c r="D8" s="106" t="s">
        <v>126</v>
      </c>
      <c r="E8" s="107" t="n">
        <f aca="false">F8</f>
        <v>1062.5736</v>
      </c>
      <c r="F8" s="107" t="n">
        <f aca="false">F9+F10+F11+F12+F13+F14+F15+F16</f>
        <v>1062.5736</v>
      </c>
      <c r="G8" s="107"/>
      <c r="H8" s="108"/>
    </row>
    <row r="9" customFormat="false" ht="22.15" hidden="false" customHeight="true" outlineLevel="0" collapsed="false">
      <c r="A9" s="104" t="n">
        <v>301</v>
      </c>
      <c r="B9" s="104" t="s">
        <v>79</v>
      </c>
      <c r="C9" s="104" t="s">
        <v>61</v>
      </c>
      <c r="D9" s="106" t="s">
        <v>136</v>
      </c>
      <c r="E9" s="107" t="n">
        <f aca="false">F9</f>
        <v>406.3788</v>
      </c>
      <c r="F9" s="107" t="n">
        <v>406.3788</v>
      </c>
      <c r="G9" s="107"/>
    </row>
    <row r="10" customFormat="false" ht="22.15" hidden="false" customHeight="true" outlineLevel="0" collapsed="false">
      <c r="A10" s="104" t="n">
        <v>301</v>
      </c>
      <c r="B10" s="104" t="s">
        <v>63</v>
      </c>
      <c r="C10" s="104" t="s">
        <v>61</v>
      </c>
      <c r="D10" s="106" t="s">
        <v>137</v>
      </c>
      <c r="E10" s="107" t="n">
        <f aca="false">F10</f>
        <v>80.4816</v>
      </c>
      <c r="F10" s="107" t="n">
        <v>80.4816</v>
      </c>
      <c r="G10" s="107"/>
    </row>
    <row r="11" customFormat="false" ht="22.15" hidden="false" customHeight="true" outlineLevel="0" collapsed="false">
      <c r="A11" s="104" t="n">
        <v>301</v>
      </c>
      <c r="B11" s="104" t="s">
        <v>223</v>
      </c>
      <c r="C11" s="104" t="s">
        <v>61</v>
      </c>
      <c r="D11" s="106" t="s">
        <v>140</v>
      </c>
      <c r="E11" s="107" t="n">
        <f aca="false">F11</f>
        <v>288.9108</v>
      </c>
      <c r="F11" s="107" t="n">
        <v>288.9108</v>
      </c>
      <c r="G11" s="107"/>
    </row>
    <row r="12" customFormat="false" ht="22.15" hidden="false" customHeight="true" outlineLevel="0" collapsed="false">
      <c r="A12" s="104" t="n">
        <v>301</v>
      </c>
      <c r="B12" s="104" t="s">
        <v>224</v>
      </c>
      <c r="C12" s="104" t="s">
        <v>61</v>
      </c>
      <c r="D12" s="106" t="s">
        <v>141</v>
      </c>
      <c r="E12" s="107" t="n">
        <f aca="false">F12</f>
        <v>124.1448</v>
      </c>
      <c r="F12" s="107" t="n">
        <v>124.1448</v>
      </c>
      <c r="G12" s="107"/>
    </row>
    <row r="13" customFormat="false" ht="22.15" hidden="false" customHeight="true" outlineLevel="0" collapsed="false">
      <c r="A13" s="104" t="s">
        <v>225</v>
      </c>
      <c r="B13" s="104" t="s">
        <v>226</v>
      </c>
      <c r="C13" s="104" t="s">
        <v>61</v>
      </c>
      <c r="D13" s="106" t="s">
        <v>142</v>
      </c>
      <c r="E13" s="107" t="n">
        <v>1.2972</v>
      </c>
      <c r="F13" s="107" t="n">
        <v>0.8496</v>
      </c>
      <c r="G13" s="107"/>
    </row>
    <row r="14" customFormat="false" ht="22.15" hidden="false" customHeight="true" outlineLevel="0" collapsed="false">
      <c r="A14" s="109" t="n">
        <v>301</v>
      </c>
      <c r="B14" s="104" t="n">
        <v>10</v>
      </c>
      <c r="C14" s="104" t="s">
        <v>61</v>
      </c>
      <c r="D14" s="106" t="s">
        <v>143</v>
      </c>
      <c r="E14" s="107" t="n">
        <f aca="false">F14</f>
        <v>50.436</v>
      </c>
      <c r="F14" s="107" t="n">
        <v>50.436</v>
      </c>
      <c r="G14" s="107"/>
    </row>
    <row r="15" customFormat="false" ht="22.15" hidden="false" customHeight="true" outlineLevel="0" collapsed="false">
      <c r="A15" s="109" t="n">
        <v>301</v>
      </c>
      <c r="B15" s="104" t="n">
        <v>12</v>
      </c>
      <c r="C15" s="104" t="s">
        <v>61</v>
      </c>
      <c r="D15" s="106" t="s">
        <v>145</v>
      </c>
      <c r="E15" s="107" t="n">
        <f aca="false">F15</f>
        <v>18.27</v>
      </c>
      <c r="F15" s="107" t="n">
        <v>18.27</v>
      </c>
      <c r="G15" s="107"/>
    </row>
    <row r="16" customFormat="false" ht="22.15" hidden="false" customHeight="true" outlineLevel="0" collapsed="false">
      <c r="A16" s="109" t="n">
        <v>301</v>
      </c>
      <c r="B16" s="104" t="n">
        <v>13</v>
      </c>
      <c r="C16" s="104" t="s">
        <v>61</v>
      </c>
      <c r="D16" s="106" t="s">
        <v>80</v>
      </c>
      <c r="E16" s="107" t="n">
        <f aca="false">F16</f>
        <v>93.102</v>
      </c>
      <c r="F16" s="107" t="n">
        <v>93.102</v>
      </c>
      <c r="G16" s="107"/>
    </row>
    <row r="17" customFormat="false" ht="22.15" hidden="false" customHeight="true" outlineLevel="0" collapsed="false">
      <c r="A17" s="104" t="n">
        <v>302</v>
      </c>
      <c r="B17" s="105"/>
      <c r="C17" s="104" t="s">
        <v>61</v>
      </c>
      <c r="D17" s="106" t="s">
        <v>127</v>
      </c>
      <c r="E17" s="107" t="n">
        <f aca="false">G17</f>
        <v>76.4598</v>
      </c>
      <c r="F17" s="107"/>
      <c r="G17" s="107" t="n">
        <f aca="false">G18+G19+G20+G21+G22+G23+G24+G26+G27+G28+G29+G30</f>
        <v>76.4598</v>
      </c>
    </row>
    <row r="18" customFormat="false" ht="22.15" hidden="false" customHeight="true" outlineLevel="0" collapsed="false">
      <c r="A18" s="104" t="n">
        <v>302</v>
      </c>
      <c r="B18" s="104" t="s">
        <v>79</v>
      </c>
      <c r="C18" s="104" t="s">
        <v>61</v>
      </c>
      <c r="D18" s="106" t="s">
        <v>148</v>
      </c>
      <c r="E18" s="107" t="n">
        <f aca="false">G18</f>
        <v>27.5</v>
      </c>
      <c r="F18" s="107"/>
      <c r="G18" s="107" t="n">
        <v>27.5</v>
      </c>
    </row>
    <row r="19" customFormat="false" ht="22.15" hidden="false" customHeight="true" outlineLevel="0" collapsed="false">
      <c r="A19" s="104" t="n">
        <v>302</v>
      </c>
      <c r="B19" s="104" t="s">
        <v>63</v>
      </c>
      <c r="C19" s="104" t="s">
        <v>61</v>
      </c>
      <c r="D19" s="106" t="s">
        <v>149</v>
      </c>
      <c r="E19" s="107" t="n">
        <f aca="false">G19</f>
        <v>6.5</v>
      </c>
      <c r="F19" s="107"/>
      <c r="G19" s="107" t="n">
        <v>6.5</v>
      </c>
    </row>
    <row r="20" customFormat="false" ht="22.15" hidden="false" customHeight="true" outlineLevel="0" collapsed="false">
      <c r="A20" s="104" t="s">
        <v>227</v>
      </c>
      <c r="B20" s="104" t="s">
        <v>68</v>
      </c>
      <c r="C20" s="104" t="s">
        <v>61</v>
      </c>
      <c r="D20" s="106" t="s">
        <v>152</v>
      </c>
      <c r="E20" s="107" t="n">
        <f aca="false">G20</f>
        <v>2.5</v>
      </c>
      <c r="F20" s="107"/>
      <c r="G20" s="107" t="n">
        <v>2.5</v>
      </c>
    </row>
    <row r="21" customFormat="false" ht="22.15" hidden="false" customHeight="true" outlineLevel="0" collapsed="false">
      <c r="A21" s="104" t="s">
        <v>227</v>
      </c>
      <c r="B21" s="104" t="s">
        <v>228</v>
      </c>
      <c r="C21" s="104" t="s">
        <v>61</v>
      </c>
      <c r="D21" s="106" t="s">
        <v>153</v>
      </c>
      <c r="E21" s="107" t="n">
        <f aca="false">G21</f>
        <v>4.3</v>
      </c>
      <c r="F21" s="107"/>
      <c r="G21" s="107" t="n">
        <v>4.3</v>
      </c>
    </row>
    <row r="22" customFormat="false" ht="22.15" hidden="false" customHeight="true" outlineLevel="0" collapsed="false">
      <c r="A22" s="104" t="s">
        <v>227</v>
      </c>
      <c r="B22" s="104" t="s">
        <v>223</v>
      </c>
      <c r="C22" s="104" t="s">
        <v>61</v>
      </c>
      <c r="D22" s="106" t="s">
        <v>154</v>
      </c>
      <c r="E22" s="107" t="n">
        <f aca="false">G22</f>
        <v>1.5</v>
      </c>
      <c r="F22" s="107"/>
      <c r="G22" s="107" t="n">
        <v>1.5</v>
      </c>
    </row>
    <row r="23" customFormat="false" ht="21" hidden="false" customHeight="true" outlineLevel="0" collapsed="false">
      <c r="A23" s="104" t="s">
        <v>227</v>
      </c>
      <c r="B23" s="104" t="s">
        <v>73</v>
      </c>
      <c r="C23" s="104" t="s">
        <v>61</v>
      </c>
      <c r="D23" s="106" t="s">
        <v>157</v>
      </c>
      <c r="E23" s="107" t="n">
        <f aca="false">G23</f>
        <v>7.8</v>
      </c>
      <c r="F23" s="107"/>
      <c r="G23" s="107" t="n">
        <v>7.8</v>
      </c>
    </row>
    <row r="24" customFormat="false" ht="21.75" hidden="false" customHeight="true" outlineLevel="0" collapsed="false">
      <c r="A24" s="104" t="s">
        <v>227</v>
      </c>
      <c r="B24" s="104" t="s">
        <v>229</v>
      </c>
      <c r="C24" s="104" t="s">
        <v>61</v>
      </c>
      <c r="D24" s="106" t="s">
        <v>230</v>
      </c>
      <c r="E24" s="110" t="n">
        <f aca="false">G24</f>
        <v>10</v>
      </c>
      <c r="F24" s="111"/>
      <c r="G24" s="110" t="n">
        <v>10</v>
      </c>
    </row>
    <row r="25" customFormat="false" ht="21.75" hidden="false" customHeight="true" outlineLevel="0" collapsed="false">
      <c r="A25" s="104" t="s">
        <v>227</v>
      </c>
      <c r="B25" s="104" t="s">
        <v>231</v>
      </c>
      <c r="C25" s="104" t="s">
        <v>61</v>
      </c>
      <c r="D25" s="106" t="s">
        <v>161</v>
      </c>
      <c r="E25" s="110"/>
      <c r="F25" s="111"/>
      <c r="G25" s="110"/>
    </row>
    <row r="26" customFormat="false" ht="21.75" hidden="false" customHeight="true" outlineLevel="0" collapsed="false">
      <c r="A26" s="104" t="s">
        <v>227</v>
      </c>
      <c r="B26" s="104" t="s">
        <v>232</v>
      </c>
      <c r="C26" s="104" t="s">
        <v>61</v>
      </c>
      <c r="D26" s="106" t="s">
        <v>162</v>
      </c>
      <c r="E26" s="110" t="n">
        <f aca="false">G26</f>
        <v>3.4</v>
      </c>
      <c r="F26" s="111"/>
      <c r="G26" s="110" t="n">
        <v>3.4</v>
      </c>
    </row>
    <row r="27" customFormat="false" ht="21.75" hidden="false" customHeight="true" outlineLevel="0" collapsed="false">
      <c r="A27" s="104" t="s">
        <v>227</v>
      </c>
      <c r="B27" s="104" t="s">
        <v>233</v>
      </c>
      <c r="C27" s="104" t="s">
        <v>61</v>
      </c>
      <c r="D27" s="106" t="s">
        <v>163</v>
      </c>
      <c r="E27" s="110" t="n">
        <f aca="false">G27</f>
        <v>0.75</v>
      </c>
      <c r="F27" s="111"/>
      <c r="G27" s="110" t="n">
        <v>0.75</v>
      </c>
    </row>
    <row r="28" customFormat="false" ht="21.75" hidden="false" customHeight="true" outlineLevel="0" collapsed="false">
      <c r="A28" s="104" t="s">
        <v>227</v>
      </c>
      <c r="B28" s="104" t="s">
        <v>234</v>
      </c>
      <c r="C28" s="104" t="s">
        <v>61</v>
      </c>
      <c r="D28" s="106" t="s">
        <v>167</v>
      </c>
      <c r="E28" s="110" t="n">
        <f aca="false">G28</f>
        <v>2.5</v>
      </c>
      <c r="F28" s="111"/>
      <c r="G28" s="110" t="n">
        <v>2.5</v>
      </c>
    </row>
    <row r="29" customFormat="false" ht="21.75" hidden="false" customHeight="true" outlineLevel="0" collapsed="false">
      <c r="A29" s="104" t="n">
        <v>302</v>
      </c>
      <c r="B29" s="104" t="n">
        <v>28</v>
      </c>
      <c r="C29" s="104" t="s">
        <v>61</v>
      </c>
      <c r="D29" s="106" t="s">
        <v>169</v>
      </c>
      <c r="E29" s="110" t="n">
        <f aca="false">G29</f>
        <v>7.7598</v>
      </c>
      <c r="F29" s="111"/>
      <c r="G29" s="110" t="n">
        <v>7.7598</v>
      </c>
    </row>
    <row r="30" customFormat="false" ht="21.75" hidden="false" customHeight="true" outlineLevel="0" collapsed="false">
      <c r="A30" s="104" t="s">
        <v>227</v>
      </c>
      <c r="B30" s="104" t="s">
        <v>235</v>
      </c>
      <c r="C30" s="104" t="s">
        <v>61</v>
      </c>
      <c r="D30" s="112" t="s">
        <v>174</v>
      </c>
      <c r="E30" s="110" t="n">
        <f aca="false">G30</f>
        <v>1.95</v>
      </c>
      <c r="F30" s="111"/>
      <c r="G30" s="110" t="n">
        <v>1.95</v>
      </c>
    </row>
    <row r="31" customFormat="false" ht="21.75" hidden="false" customHeight="true" outlineLevel="0" collapsed="false">
      <c r="A31" s="104" t="n">
        <v>303</v>
      </c>
      <c r="B31" s="105"/>
      <c r="C31" s="104" t="s">
        <v>61</v>
      </c>
      <c r="D31" s="106" t="s">
        <v>128</v>
      </c>
      <c r="E31" s="110" t="n">
        <f aca="false">F31</f>
        <v>8.6244</v>
      </c>
      <c r="F31" s="110" t="n">
        <v>8.6244</v>
      </c>
      <c r="G31" s="110"/>
    </row>
    <row r="32" customFormat="false" ht="21.75" hidden="false" customHeight="true" outlineLevel="0" collapsed="false">
      <c r="A32" s="104" t="n">
        <v>303</v>
      </c>
      <c r="B32" s="104" t="s">
        <v>68</v>
      </c>
      <c r="C32" s="104" t="s">
        <v>61</v>
      </c>
      <c r="D32" s="106" t="s">
        <v>179</v>
      </c>
      <c r="E32" s="110" t="n">
        <f aca="false">F32</f>
        <v>8.4864</v>
      </c>
      <c r="F32" s="110" t="n">
        <v>8.4864</v>
      </c>
      <c r="G32" s="110"/>
    </row>
    <row r="33" customFormat="false" ht="21.75" hidden="false" customHeight="true" outlineLevel="0" collapsed="false">
      <c r="A33" s="104" t="n">
        <v>303</v>
      </c>
      <c r="B33" s="104" t="s">
        <v>226</v>
      </c>
      <c r="C33" s="104" t="s">
        <v>61</v>
      </c>
      <c r="D33" s="106" t="s">
        <v>183</v>
      </c>
      <c r="E33" s="110" t="n">
        <f aca="false">F33</f>
        <v>0.138</v>
      </c>
      <c r="F33" s="110" t="n">
        <v>0.138</v>
      </c>
      <c r="G33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 t="s">
        <v>236</v>
      </c>
      <c r="B1" s="113"/>
      <c r="C1" s="113"/>
    </row>
    <row r="2" customFormat="false" ht="20.1" hidden="false" customHeight="true" outlineLevel="0" collapsed="false">
      <c r="A2" s="27"/>
      <c r="B2" s="28"/>
      <c r="C2" s="28"/>
      <c r="D2" s="28"/>
      <c r="E2" s="28"/>
      <c r="F2" s="11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5" t="s">
        <v>48</v>
      </c>
      <c r="E5" s="90" t="s">
        <v>238</v>
      </c>
      <c r="F5" s="116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5"/>
      <c r="E6" s="90"/>
      <c r="F6" s="116"/>
      <c r="G6" s="11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8"/>
      <c r="B7" s="118"/>
      <c r="C7" s="118"/>
      <c r="D7" s="119"/>
      <c r="E7" s="119"/>
      <c r="F7" s="120"/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18"/>
      <c r="B8" s="118"/>
      <c r="C8" s="118"/>
      <c r="D8" s="119"/>
      <c r="E8" s="119"/>
      <c r="F8" s="120"/>
    </row>
    <row r="9" customFormat="false" ht="21.6" hidden="false" customHeight="true" outlineLevel="0" collapsed="false">
      <c r="A9" s="118"/>
      <c r="B9" s="118"/>
      <c r="C9" s="118"/>
      <c r="D9" s="119"/>
      <c r="E9" s="119"/>
      <c r="F9" s="120"/>
    </row>
    <row r="10" customFormat="false" ht="21.6" hidden="false" customHeight="true" outlineLevel="0" collapsed="false">
      <c r="A10" s="118"/>
      <c r="B10" s="118"/>
      <c r="C10" s="118"/>
      <c r="D10" s="119"/>
      <c r="E10" s="119"/>
      <c r="F10" s="120"/>
    </row>
    <row r="11" customFormat="false" ht="21.6" hidden="false" customHeight="true" outlineLevel="0" collapsed="false">
      <c r="A11" s="118"/>
      <c r="B11" s="118"/>
      <c r="C11" s="118"/>
      <c r="D11" s="119"/>
      <c r="E11" s="119"/>
      <c r="F11" s="120"/>
    </row>
    <row r="12" customFormat="false" ht="21.6" hidden="false" customHeight="true" outlineLevel="0" collapsed="false">
      <c r="A12" s="118"/>
      <c r="B12" s="118"/>
      <c r="C12" s="118"/>
      <c r="D12" s="119"/>
      <c r="E12" s="119"/>
      <c r="F12" s="120"/>
    </row>
    <row r="13" customFormat="false" ht="21.6" hidden="false" customHeight="true" outlineLevel="0" collapsed="false">
      <c r="A13" s="118"/>
      <c r="B13" s="118"/>
      <c r="C13" s="118"/>
      <c r="D13" s="119"/>
      <c r="E13" s="119"/>
      <c r="F13" s="120"/>
    </row>
    <row r="14" customFormat="false" ht="21.6" hidden="false" customHeight="true" outlineLevel="0" collapsed="false">
      <c r="A14" s="118"/>
      <c r="B14" s="118"/>
      <c r="C14" s="118"/>
      <c r="D14" s="119"/>
      <c r="E14" s="119"/>
      <c r="F14" s="120"/>
    </row>
    <row r="15" customFormat="false" ht="21.6" hidden="false" customHeight="true" outlineLevel="0" collapsed="false">
      <c r="A15" s="118"/>
      <c r="B15" s="118"/>
      <c r="C15" s="118"/>
      <c r="D15" s="119"/>
      <c r="E15" s="119"/>
      <c r="F15" s="120"/>
    </row>
    <row r="16" customFormat="false" ht="21.6" hidden="false" customHeight="true" outlineLevel="0" collapsed="false">
      <c r="A16" s="118"/>
      <c r="B16" s="118"/>
      <c r="C16" s="118"/>
      <c r="D16" s="119"/>
      <c r="E16" s="119"/>
      <c r="F16" s="120"/>
    </row>
    <row r="17" customFormat="false" ht="21.6" hidden="false" customHeight="true" outlineLevel="0" collapsed="false">
      <c r="A17" s="118"/>
      <c r="B17" s="118"/>
      <c r="C17" s="118"/>
      <c r="D17" s="119"/>
      <c r="E17" s="119"/>
      <c r="F17" s="120"/>
    </row>
    <row r="18" customFormat="false" ht="21.6" hidden="false" customHeight="true" outlineLevel="0" collapsed="false">
      <c r="A18" s="118"/>
      <c r="B18" s="118"/>
      <c r="C18" s="118"/>
      <c r="D18" s="119"/>
      <c r="E18" s="119"/>
      <c r="F18" s="120"/>
    </row>
    <row r="19" customFormat="false" ht="21.6" hidden="false" customHeight="true" outlineLevel="0" collapsed="false">
      <c r="A19" s="118"/>
      <c r="B19" s="118"/>
      <c r="C19" s="118"/>
      <c r="D19" s="119"/>
      <c r="E19" s="119"/>
      <c r="F19" s="120"/>
    </row>
    <row r="20" customFormat="false" ht="21.6" hidden="false" customHeight="true" outlineLevel="0" collapsed="false">
      <c r="A20" s="118"/>
      <c r="B20" s="118"/>
      <c r="C20" s="118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5"/>
      <c r="I2" s="99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41</v>
      </c>
      <c r="B5" s="42" t="s">
        <v>242</v>
      </c>
      <c r="C5" s="116" t="s">
        <v>243</v>
      </c>
      <c r="D5" s="116"/>
      <c r="E5" s="116"/>
      <c r="F5" s="116"/>
      <c r="G5" s="116"/>
      <c r="H5" s="116"/>
      <c r="I5" s="99"/>
    </row>
    <row r="6" customFormat="false" ht="20.1" hidden="false" customHeight="true" outlineLevel="0" collapsed="false">
      <c r="A6" s="42"/>
      <c r="B6" s="42"/>
      <c r="C6" s="123" t="s">
        <v>37</v>
      </c>
      <c r="D6" s="124" t="s">
        <v>158</v>
      </c>
      <c r="E6" s="100" t="s">
        <v>244</v>
      </c>
      <c r="F6" s="100"/>
      <c r="G6" s="100"/>
      <c r="H6" s="125" t="s">
        <v>163</v>
      </c>
      <c r="I6" s="99"/>
    </row>
    <row r="7" customFormat="false" ht="33.75" hidden="false" customHeight="true" outlineLevel="0" collapsed="false">
      <c r="A7" s="42"/>
      <c r="B7" s="42"/>
      <c r="C7" s="123"/>
      <c r="D7" s="124"/>
      <c r="E7" s="126" t="s">
        <v>52</v>
      </c>
      <c r="F7" s="127" t="s">
        <v>245</v>
      </c>
      <c r="G7" s="124" t="s">
        <v>246</v>
      </c>
      <c r="H7" s="125"/>
      <c r="I7" s="99"/>
    </row>
    <row r="8" customFormat="false" ht="20.1" hidden="false" customHeight="true" outlineLevel="0" collapsed="false">
      <c r="A8" s="47" t="s">
        <v>61</v>
      </c>
      <c r="B8" s="128" t="s">
        <v>0</v>
      </c>
      <c r="C8" s="51" t="n">
        <v>0.75</v>
      </c>
      <c r="D8" s="52"/>
      <c r="E8" s="52"/>
      <c r="F8" s="52"/>
      <c r="G8" s="50"/>
      <c r="H8" s="129" t="n">
        <v>0.75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