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渠县三板镇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96</t>
  </si>
  <si>
    <t xml:space="preserve">205</t>
  </si>
  <si>
    <t xml:space="preserve">02</t>
  </si>
  <si>
    <t xml:space="preserve">渠县三板镇第二学校（小学教育）</t>
  </si>
  <si>
    <t xml:space="preserve">208</t>
  </si>
  <si>
    <t xml:space="preserve">05</t>
  </si>
  <si>
    <t xml:space="preserve">渠县三板镇第二学校（机关事业单位基本养老保险缴费支出）</t>
  </si>
  <si>
    <t xml:space="preserve">210</t>
  </si>
  <si>
    <t xml:space="preserve">11</t>
  </si>
  <si>
    <t xml:space="preserve">渠县三板镇第二学校（事业单位医疗）</t>
  </si>
  <si>
    <t xml:space="preserve">221</t>
  </si>
  <si>
    <t xml:space="preserve">01</t>
  </si>
  <si>
    <t xml:space="preserve">渠县三板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绩效工资</t>
  </si>
  <si>
    <t xml:space="preserve">04</t>
  </si>
  <si>
    <t xml:space="preserve">    职业年金</t>
  </si>
  <si>
    <t xml:space="preserve">    机关事业单位基本养老保险缴费</t>
  </si>
  <si>
    <t xml:space="preserve">06</t>
  </si>
  <si>
    <t xml:space="preserve">    职工基本医疗保险缴费</t>
  </si>
  <si>
    <t xml:space="preserve">07</t>
  </si>
  <si>
    <t xml:space="preserve">    其他社会保障缴费</t>
  </si>
  <si>
    <t xml:space="preserve">08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板镇第二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6" t="s">
        <v>255</v>
      </c>
    </row>
    <row r="2" customFormat="false" ht="29.1" hidden="false" customHeight="true" outlineLevel="0" collapsed="false">
      <c r="A2" s="137" t="s">
        <v>256</v>
      </c>
      <c r="B2" s="137"/>
      <c r="C2" s="137"/>
      <c r="D2" s="137"/>
      <c r="E2" s="137"/>
    </row>
    <row r="3" customFormat="false" ht="30.95" hidden="false" customHeight="true" outlineLevel="0" collapsed="false">
      <c r="A3" s="138" t="s">
        <v>257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58</v>
      </c>
      <c r="B4" s="142" t="s">
        <v>259</v>
      </c>
      <c r="C4" s="142" t="s">
        <v>260</v>
      </c>
      <c r="D4" s="143" t="s">
        <v>261</v>
      </c>
      <c r="E4" s="144" t="s">
        <v>262</v>
      </c>
    </row>
    <row r="5" customFormat="false" ht="33" hidden="false" customHeight="true" outlineLevel="0" collapsed="false">
      <c r="A5" s="144" t="s">
        <v>48</v>
      </c>
      <c r="B5" s="145" t="n">
        <f aca="false">B7</f>
        <v>0.3</v>
      </c>
      <c r="C5" s="145" t="n">
        <f aca="false">C7</f>
        <v>0.8</v>
      </c>
      <c r="D5" s="146" t="n">
        <f aca="false">IF(ISERROR((C5-B5)/C5*100),0,(C5-B5)/C5*100)</f>
        <v>62.5</v>
      </c>
      <c r="E5" s="147"/>
    </row>
    <row r="6" customFormat="false" ht="33" hidden="false" customHeight="true" outlineLevel="0" collapsed="false">
      <c r="A6" s="148" t="s">
        <v>263</v>
      </c>
      <c r="B6" s="146"/>
      <c r="C6" s="146"/>
      <c r="D6" s="146"/>
      <c r="E6" s="149"/>
    </row>
    <row r="7" customFormat="false" ht="33" hidden="false" customHeight="true" outlineLevel="0" collapsed="false">
      <c r="A7" s="148" t="s">
        <v>264</v>
      </c>
      <c r="B7" s="145" t="n">
        <v>0.3</v>
      </c>
      <c r="C7" s="145" t="n">
        <v>0.8</v>
      </c>
      <c r="D7" s="146" t="n">
        <f aca="false">IF(ISERROR((C7-B7)/C7*100),0,(C7-B7)/C7*100)</f>
        <v>62.5</v>
      </c>
      <c r="E7" s="147"/>
    </row>
    <row r="8" customFormat="false" ht="33" hidden="false" customHeight="true" outlineLevel="0" collapsed="false">
      <c r="A8" s="150" t="s">
        <v>265</v>
      </c>
      <c r="B8" s="146"/>
      <c r="C8" s="146"/>
      <c r="D8" s="146"/>
      <c r="E8" s="147"/>
    </row>
    <row r="9" customFormat="false" ht="33" hidden="false" customHeight="true" outlineLevel="0" collapsed="false">
      <c r="A9" s="151" t="s">
        <v>266</v>
      </c>
      <c r="B9" s="146"/>
      <c r="C9" s="146"/>
      <c r="D9" s="146"/>
      <c r="E9" s="147"/>
    </row>
    <row r="10" customFormat="false" ht="33" hidden="false" customHeight="true" outlineLevel="0" collapsed="false">
      <c r="A10" s="151" t="s">
        <v>267</v>
      </c>
      <c r="B10" s="152"/>
      <c r="C10" s="146"/>
      <c r="D10" s="153"/>
      <c r="E10" s="14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68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0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4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4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7"/>
      <c r="E22" s="157"/>
      <c r="F22" s="157"/>
      <c r="G22" s="157"/>
      <c r="H22" s="15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7"/>
      <c r="E24" s="157"/>
      <c r="F24" s="157"/>
      <c r="G24" s="157"/>
      <c r="H24" s="15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8"/>
      <c r="B37" s="38"/>
      <c r="C37" s="38"/>
      <c r="D37" s="38"/>
      <c r="E37" s="160"/>
      <c r="F37" s="160"/>
      <c r="G37" s="16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94"/>
      <c r="B8" s="94"/>
      <c r="C8" s="54"/>
      <c r="D8" s="54"/>
      <c r="E8" s="54"/>
      <c r="F8" s="54"/>
      <c r="G8" s="54"/>
      <c r="H8" s="54"/>
      <c r="I8" s="10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9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4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4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4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4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4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64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73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5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4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4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5"/>
      <c r="J21" s="156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7"/>
      <c r="E25" s="157"/>
      <c r="F25" s="157"/>
      <c r="G25" s="157"/>
      <c r="H25" s="15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7"/>
      <c r="E27" s="157"/>
      <c r="F27" s="157"/>
      <c r="G27" s="157"/>
      <c r="H27" s="15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7"/>
      <c r="E28" s="157"/>
      <c r="F28" s="157"/>
      <c r="G28" s="157"/>
      <c r="H28" s="15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55"/>
      <c r="E29" s="155"/>
      <c r="F29" s="155"/>
      <c r="G29" s="155"/>
      <c r="H29" s="157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57"/>
      <c r="E30" s="157"/>
      <c r="F30" s="157"/>
      <c r="G30" s="157"/>
      <c r="H30" s="157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7"/>
      <c r="E31" s="157"/>
      <c r="F31" s="157"/>
      <c r="G31" s="157"/>
      <c r="H31" s="157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55"/>
      <c r="F32" s="155"/>
      <c r="G32" s="155"/>
      <c r="H32" s="157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58"/>
      <c r="F33" s="158"/>
      <c r="G33" s="158"/>
      <c r="H33" s="157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8"/>
      <c r="F34" s="158"/>
      <c r="G34" s="158"/>
      <c r="H34" s="157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55"/>
      <c r="F35" s="155"/>
      <c r="G35" s="155"/>
      <c r="H35" s="157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155"/>
      <c r="B36" s="155"/>
      <c r="C36" s="155"/>
      <c r="D36" s="155"/>
      <c r="E36" s="159"/>
      <c r="F36" s="159"/>
      <c r="G36" s="159"/>
      <c r="H36" s="157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</row>
    <row r="37" customFormat="false" ht="20.1" hidden="false" customHeight="true" outlineLevel="0" collapsed="false">
      <c r="A37" s="38"/>
      <c r="B37" s="38"/>
      <c r="C37" s="38"/>
      <c r="D37" s="38"/>
      <c r="E37" s="160"/>
      <c r="F37" s="160"/>
      <c r="G37" s="16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2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2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2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2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2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2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2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2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2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2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7" activeCellId="0" sqref="L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573.64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19" t="n">
        <v>434.71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2" t="s">
        <v>21</v>
      </c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2" t="s">
        <v>22</v>
      </c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2" t="s">
        <v>23</v>
      </c>
      <c r="D14" s="19" t="n">
        <v>63.83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2" t="s">
        <v>24</v>
      </c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19" t="n">
        <v>27.23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2" t="s">
        <v>26</v>
      </c>
      <c r="D17" s="2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19" t="n">
        <v>47.87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f aca="false">B7</f>
        <v>573.64</v>
      </c>
      <c r="C27" s="15" t="s">
        <v>37</v>
      </c>
      <c r="D27" s="19" t="n">
        <f aca="false">SUM(D11:D26)</f>
        <v>573.64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5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19" t="n">
        <f aca="false">B27</f>
        <v>573.64</v>
      </c>
      <c r="C32" s="15" t="s">
        <v>44</v>
      </c>
      <c r="D32" s="19" t="n">
        <f aca="false">D27</f>
        <v>573.6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7"/>
      <c r="B33" s="28"/>
      <c r="C33" s="2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0</v>
      </c>
      <c r="F8" s="19" t="n">
        <f aca="false">SUM(F9:F12)</f>
        <v>573.64</v>
      </c>
      <c r="G8" s="53"/>
      <c r="H8" s="19" t="n">
        <f aca="false">SUM(H9:H12)</f>
        <v>573.64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72</v>
      </c>
      <c r="B9" s="51" t="s">
        <v>73</v>
      </c>
      <c r="C9" s="51" t="s">
        <v>73</v>
      </c>
      <c r="D9" s="51" t="s">
        <v>71</v>
      </c>
      <c r="E9" s="52" t="s">
        <v>74</v>
      </c>
      <c r="F9" s="19" t="n">
        <v>434.71</v>
      </c>
      <c r="G9" s="53"/>
      <c r="H9" s="19" t="n">
        <v>434.71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75</v>
      </c>
      <c r="B10" s="51" t="s">
        <v>76</v>
      </c>
      <c r="C10" s="51" t="s">
        <v>76</v>
      </c>
      <c r="D10" s="51" t="s">
        <v>71</v>
      </c>
      <c r="E10" s="52" t="s">
        <v>77</v>
      </c>
      <c r="F10" s="19" t="n">
        <v>63.83</v>
      </c>
      <c r="G10" s="53"/>
      <c r="H10" s="19" t="n">
        <v>63.83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78</v>
      </c>
      <c r="B11" s="51" t="s">
        <v>79</v>
      </c>
      <c r="C11" s="51" t="s">
        <v>73</v>
      </c>
      <c r="D11" s="51" t="s">
        <v>71</v>
      </c>
      <c r="E11" s="52" t="s">
        <v>80</v>
      </c>
      <c r="F11" s="19" t="n">
        <v>27.23</v>
      </c>
      <c r="G11" s="53"/>
      <c r="H11" s="19" t="n">
        <v>27.23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81</v>
      </c>
      <c r="B12" s="51" t="s">
        <v>73</v>
      </c>
      <c r="C12" s="51" t="s">
        <v>82</v>
      </c>
      <c r="D12" s="51" t="s">
        <v>71</v>
      </c>
      <c r="E12" s="52" t="s">
        <v>83</v>
      </c>
      <c r="F12" s="19" t="n">
        <v>47.87</v>
      </c>
      <c r="G12" s="53"/>
      <c r="H12" s="19" t="n">
        <v>47.87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4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0" t="s">
        <v>48</v>
      </c>
      <c r="G5" s="60" t="s">
        <v>86</v>
      </c>
      <c r="H5" s="61" t="s">
        <v>87</v>
      </c>
      <c r="I5" s="61" t="s">
        <v>88</v>
      </c>
      <c r="J5" s="61" t="s">
        <v>89</v>
      </c>
      <c r="K5" s="38"/>
      <c r="L5" s="38"/>
    </row>
    <row r="6" customFormat="false" ht="20.1" hidden="false" customHeight="true" outlineLevel="0" collapsed="false">
      <c r="A6" s="15" t="s">
        <v>58</v>
      </c>
      <c r="B6" s="15"/>
      <c r="C6" s="15"/>
      <c r="D6" s="61" t="s">
        <v>59</v>
      </c>
      <c r="E6" s="61" t="s">
        <v>90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68</v>
      </c>
      <c r="B7" s="62" t="s">
        <v>69</v>
      </c>
      <c r="C7" s="63" t="s">
        <v>70</v>
      </c>
      <c r="D7" s="61"/>
      <c r="E7" s="61"/>
      <c r="F7" s="60"/>
      <c r="G7" s="60"/>
      <c r="H7" s="61"/>
      <c r="I7" s="61"/>
      <c r="J7" s="61"/>
      <c r="K7" s="38"/>
      <c r="L7" s="38"/>
    </row>
    <row r="8" s="1" customFormat="true" ht="20.45" hidden="false" customHeight="true" outlineLevel="0" collapsed="false">
      <c r="A8" s="64"/>
      <c r="B8" s="64"/>
      <c r="C8" s="65"/>
      <c r="D8" s="51" t="s">
        <v>71</v>
      </c>
      <c r="E8" s="52" t="s">
        <v>0</v>
      </c>
      <c r="F8" s="19" t="n">
        <f aca="false">SUM(F9:F12)</f>
        <v>573.64</v>
      </c>
      <c r="G8" s="19" t="n">
        <f aca="false">SUM(G9:G12)</f>
        <v>573.64</v>
      </c>
      <c r="H8" s="66"/>
      <c r="I8" s="66"/>
      <c r="J8" s="66"/>
    </row>
    <row r="9" s="1" customFormat="true" ht="20.45" hidden="false" customHeight="true" outlineLevel="0" collapsed="false">
      <c r="A9" s="67" t="n">
        <v>205</v>
      </c>
      <c r="B9" s="68" t="s">
        <v>73</v>
      </c>
      <c r="C9" s="68" t="s">
        <v>73</v>
      </c>
      <c r="D9" s="51" t="s">
        <v>71</v>
      </c>
      <c r="E9" s="52" t="s">
        <v>74</v>
      </c>
      <c r="F9" s="19" t="n">
        <v>434.71</v>
      </c>
      <c r="G9" s="19" t="n">
        <v>434.71</v>
      </c>
      <c r="H9" s="66"/>
      <c r="I9" s="66"/>
      <c r="J9" s="66"/>
    </row>
    <row r="10" s="1" customFormat="true" ht="20.45" hidden="false" customHeight="true" outlineLevel="0" collapsed="false">
      <c r="A10" s="67" t="n">
        <v>208</v>
      </c>
      <c r="B10" s="68" t="s">
        <v>76</v>
      </c>
      <c r="C10" s="68" t="s">
        <v>76</v>
      </c>
      <c r="D10" s="51" t="s">
        <v>71</v>
      </c>
      <c r="E10" s="52" t="s">
        <v>77</v>
      </c>
      <c r="F10" s="19" t="n">
        <v>63.83</v>
      </c>
      <c r="G10" s="19" t="n">
        <v>63.83</v>
      </c>
      <c r="H10" s="66"/>
      <c r="I10" s="66"/>
      <c r="J10" s="66"/>
    </row>
    <row r="11" s="1" customFormat="true" ht="20.45" hidden="false" customHeight="true" outlineLevel="0" collapsed="false">
      <c r="A11" s="67" t="n">
        <v>210</v>
      </c>
      <c r="B11" s="68" t="s">
        <v>79</v>
      </c>
      <c r="C11" s="68" t="s">
        <v>73</v>
      </c>
      <c r="D11" s="51" t="s">
        <v>71</v>
      </c>
      <c r="E11" s="52" t="s">
        <v>80</v>
      </c>
      <c r="F11" s="19" t="n">
        <v>27.23</v>
      </c>
      <c r="G11" s="19" t="n">
        <v>27.23</v>
      </c>
      <c r="H11" s="66"/>
      <c r="I11" s="66"/>
      <c r="J11" s="66"/>
    </row>
    <row r="12" s="1" customFormat="true" ht="20.45" hidden="false" customHeight="true" outlineLevel="0" collapsed="false">
      <c r="A12" s="67" t="n">
        <v>221</v>
      </c>
      <c r="B12" s="68" t="s">
        <v>73</v>
      </c>
      <c r="C12" s="68" t="s">
        <v>82</v>
      </c>
      <c r="D12" s="51" t="s">
        <v>71</v>
      </c>
      <c r="E12" s="52" t="s">
        <v>83</v>
      </c>
      <c r="F12" s="19" t="n">
        <v>47.87</v>
      </c>
      <c r="G12" s="19" t="n">
        <v>47.87</v>
      </c>
      <c r="H12" s="66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3" t="s">
        <v>8</v>
      </c>
      <c r="B6" s="71" t="s">
        <v>9</v>
      </c>
      <c r="C6" s="63" t="s">
        <v>8</v>
      </c>
      <c r="D6" s="63" t="s">
        <v>48</v>
      </c>
      <c r="E6" s="72" t="s">
        <v>93</v>
      </c>
      <c r="F6" s="73" t="s">
        <v>94</v>
      </c>
      <c r="G6" s="63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21" t="s">
        <v>97</v>
      </c>
      <c r="B7" s="19" t="n">
        <f aca="false">B8</f>
        <v>573.64</v>
      </c>
      <c r="C7" s="76" t="s">
        <v>98</v>
      </c>
      <c r="D7" s="19" t="n">
        <f aca="false">SUM(D10:D17)</f>
        <v>573.64</v>
      </c>
      <c r="E7" s="19" t="n">
        <f aca="false">SUM(E10:E17)</f>
        <v>573.64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19" t="n">
        <v>573.64</v>
      </c>
      <c r="C8" s="76" t="s">
        <v>100</v>
      </c>
      <c r="D8" s="78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6" t="s">
        <v>102</v>
      </c>
      <c r="D9" s="78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6" t="s">
        <v>104</v>
      </c>
      <c r="D10" s="78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79"/>
      <c r="C11" s="76" t="s">
        <v>106</v>
      </c>
      <c r="D11" s="78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6" t="s">
        <v>107</v>
      </c>
      <c r="D12" s="19" t="n">
        <v>434.71</v>
      </c>
      <c r="E12" s="19" t="n">
        <v>434.71</v>
      </c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6" t="s">
        <v>108</v>
      </c>
      <c r="D13" s="19"/>
      <c r="E13" s="19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6" t="s">
        <v>109</v>
      </c>
      <c r="D14" s="19"/>
      <c r="E14" s="19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6" t="s">
        <v>111</v>
      </c>
      <c r="D15" s="19" t="n">
        <v>63.83</v>
      </c>
      <c r="E15" s="19" t="n">
        <v>63.83</v>
      </c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22" t="s">
        <v>112</v>
      </c>
      <c r="D16" s="19" t="n">
        <v>27.23</v>
      </c>
      <c r="E16" s="19" t="n">
        <v>27.23</v>
      </c>
      <c r="F16" s="20"/>
      <c r="G16" s="20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24" t="s">
        <v>113</v>
      </c>
      <c r="D17" s="19" t="n">
        <v>47.87</v>
      </c>
      <c r="E17" s="19" t="n">
        <v>47.87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2"/>
      <c r="E18" s="82"/>
      <c r="F18" s="82"/>
      <c r="G18" s="82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8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19" t="n">
        <f aca="false">B7</f>
        <v>573.64</v>
      </c>
      <c r="C20" s="15" t="s">
        <v>44</v>
      </c>
      <c r="D20" s="19" t="n">
        <f aca="false">D7</f>
        <v>573.64</v>
      </c>
      <c r="E20" s="19" t="n">
        <f aca="false">E7</f>
        <v>573.64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86" t="s">
        <v>116</v>
      </c>
      <c r="DH4" s="86" t="s">
        <v>117</v>
      </c>
      <c r="DI4" s="38"/>
    </row>
    <row r="5" customFormat="false" ht="28.5" hidden="false" customHeight="true" outlineLevel="0" collapsed="false">
      <c r="A5" s="87" t="s">
        <v>47</v>
      </c>
      <c r="B5" s="87"/>
      <c r="C5" s="87"/>
      <c r="D5" s="87"/>
      <c r="E5" s="87"/>
      <c r="F5" s="46" t="s">
        <v>48</v>
      </c>
      <c r="G5" s="88" t="s">
        <v>11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19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20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21</v>
      </c>
      <c r="BJ5" s="90"/>
      <c r="BK5" s="90"/>
      <c r="BL5" s="90"/>
      <c r="BM5" s="90"/>
      <c r="BN5" s="90" t="s">
        <v>122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23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24</v>
      </c>
      <c r="CS5" s="89"/>
      <c r="CT5" s="89"/>
      <c r="CU5" s="89" t="s">
        <v>125</v>
      </c>
      <c r="CV5" s="89"/>
      <c r="CW5" s="89"/>
      <c r="CX5" s="89"/>
      <c r="CY5" s="89"/>
      <c r="CZ5" s="89"/>
      <c r="DA5" s="89" t="s">
        <v>126</v>
      </c>
      <c r="DB5" s="89"/>
      <c r="DC5" s="89"/>
      <c r="DD5" s="89" t="s">
        <v>127</v>
      </c>
      <c r="DE5" s="89"/>
      <c r="DF5" s="89"/>
      <c r="DG5" s="89"/>
      <c r="DH5" s="89"/>
      <c r="DI5" s="38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91" t="s">
        <v>63</v>
      </c>
      <c r="H6" s="91" t="s">
        <v>128</v>
      </c>
      <c r="I6" s="91" t="s">
        <v>129</v>
      </c>
      <c r="J6" s="91" t="s">
        <v>130</v>
      </c>
      <c r="K6" s="42" t="s">
        <v>131</v>
      </c>
      <c r="L6" s="42" t="s">
        <v>132</v>
      </c>
      <c r="M6" s="42" t="s">
        <v>133</v>
      </c>
      <c r="N6" s="42" t="s">
        <v>134</v>
      </c>
      <c r="O6" s="91" t="s">
        <v>135</v>
      </c>
      <c r="P6" s="91" t="s">
        <v>136</v>
      </c>
      <c r="Q6" s="42" t="s">
        <v>137</v>
      </c>
      <c r="R6" s="42" t="s">
        <v>138</v>
      </c>
      <c r="S6" s="42" t="s">
        <v>139</v>
      </c>
      <c r="T6" s="42" t="s">
        <v>140</v>
      </c>
      <c r="U6" s="91" t="s">
        <v>63</v>
      </c>
      <c r="V6" s="91" t="s">
        <v>141</v>
      </c>
      <c r="W6" s="91" t="s">
        <v>142</v>
      </c>
      <c r="X6" s="91" t="s">
        <v>143</v>
      </c>
      <c r="Y6" s="42" t="s">
        <v>144</v>
      </c>
      <c r="Z6" s="42" t="s">
        <v>145</v>
      </c>
      <c r="AA6" s="42" t="s">
        <v>146</v>
      </c>
      <c r="AB6" s="42" t="s">
        <v>147</v>
      </c>
      <c r="AC6" s="42" t="s">
        <v>148</v>
      </c>
      <c r="AD6" s="42" t="s">
        <v>149</v>
      </c>
      <c r="AE6" s="42" t="s">
        <v>150</v>
      </c>
      <c r="AF6" s="42" t="s">
        <v>151</v>
      </c>
      <c r="AG6" s="42" t="s">
        <v>152</v>
      </c>
      <c r="AH6" s="42" t="s">
        <v>153</v>
      </c>
      <c r="AI6" s="42" t="s">
        <v>154</v>
      </c>
      <c r="AJ6" s="42" t="s">
        <v>155</v>
      </c>
      <c r="AK6" s="42" t="s">
        <v>156</v>
      </c>
      <c r="AL6" s="42" t="s">
        <v>157</v>
      </c>
      <c r="AM6" s="42" t="s">
        <v>158</v>
      </c>
      <c r="AN6" s="42" t="s">
        <v>159</v>
      </c>
      <c r="AO6" s="42" t="s">
        <v>160</v>
      </c>
      <c r="AP6" s="42" t="s">
        <v>161</v>
      </c>
      <c r="AQ6" s="42" t="s">
        <v>162</v>
      </c>
      <c r="AR6" s="42" t="s">
        <v>163</v>
      </c>
      <c r="AS6" s="42" t="s">
        <v>164</v>
      </c>
      <c r="AT6" s="42" t="s">
        <v>165</v>
      </c>
      <c r="AU6" s="92" t="s">
        <v>166</v>
      </c>
      <c r="AV6" s="91" t="s">
        <v>167</v>
      </c>
      <c r="AW6" s="42" t="s">
        <v>63</v>
      </c>
      <c r="AX6" s="42" t="s">
        <v>168</v>
      </c>
      <c r="AY6" s="42" t="s">
        <v>169</v>
      </c>
      <c r="AZ6" s="42" t="s">
        <v>170</v>
      </c>
      <c r="BA6" s="42" t="s">
        <v>171</v>
      </c>
      <c r="BB6" s="42" t="s">
        <v>172</v>
      </c>
      <c r="BC6" s="42" t="s">
        <v>173</v>
      </c>
      <c r="BD6" s="42" t="s">
        <v>174</v>
      </c>
      <c r="BE6" s="42" t="s">
        <v>175</v>
      </c>
      <c r="BF6" s="42" t="s">
        <v>176</v>
      </c>
      <c r="BG6" s="42" t="s">
        <v>177</v>
      </c>
      <c r="BH6" s="42" t="s">
        <v>178</v>
      </c>
      <c r="BI6" s="42" t="s">
        <v>63</v>
      </c>
      <c r="BJ6" s="42" t="s">
        <v>179</v>
      </c>
      <c r="BK6" s="42" t="s">
        <v>180</v>
      </c>
      <c r="BL6" s="42" t="s">
        <v>181</v>
      </c>
      <c r="BM6" s="42" t="s">
        <v>182</v>
      </c>
      <c r="BN6" s="42" t="s">
        <v>63</v>
      </c>
      <c r="BO6" s="91" t="s">
        <v>183</v>
      </c>
      <c r="BP6" s="91" t="s">
        <v>184</v>
      </c>
      <c r="BQ6" s="91" t="s">
        <v>185</v>
      </c>
      <c r="BR6" s="91" t="s">
        <v>186</v>
      </c>
      <c r="BS6" s="91" t="s">
        <v>187</v>
      </c>
      <c r="BT6" s="91" t="s">
        <v>188</v>
      </c>
      <c r="BU6" s="91" t="s">
        <v>189</v>
      </c>
      <c r="BV6" s="91" t="s">
        <v>190</v>
      </c>
      <c r="BW6" s="91" t="s">
        <v>191</v>
      </c>
      <c r="BX6" s="91" t="s">
        <v>192</v>
      </c>
      <c r="BY6" s="91" t="s">
        <v>193</v>
      </c>
      <c r="BZ6" s="91" t="s">
        <v>194</v>
      </c>
      <c r="CA6" s="42" t="s">
        <v>63</v>
      </c>
      <c r="CB6" s="91" t="s">
        <v>183</v>
      </c>
      <c r="CC6" s="91" t="s">
        <v>184</v>
      </c>
      <c r="CD6" s="91" t="s">
        <v>185</v>
      </c>
      <c r="CE6" s="91" t="s">
        <v>186</v>
      </c>
      <c r="CF6" s="91" t="s">
        <v>187</v>
      </c>
      <c r="CG6" s="91" t="s">
        <v>188</v>
      </c>
      <c r="CH6" s="91" t="s">
        <v>189</v>
      </c>
      <c r="CI6" s="91" t="s">
        <v>195</v>
      </c>
      <c r="CJ6" s="91" t="s">
        <v>196</v>
      </c>
      <c r="CK6" s="91" t="s">
        <v>197</v>
      </c>
      <c r="CL6" s="91" t="s">
        <v>198</v>
      </c>
      <c r="CM6" s="91" t="s">
        <v>190</v>
      </c>
      <c r="CN6" s="91" t="s">
        <v>191</v>
      </c>
      <c r="CO6" s="91" t="s">
        <v>192</v>
      </c>
      <c r="CP6" s="91" t="s">
        <v>193</v>
      </c>
      <c r="CQ6" s="91" t="s">
        <v>199</v>
      </c>
      <c r="CR6" s="42" t="s">
        <v>63</v>
      </c>
      <c r="CS6" s="91" t="s">
        <v>200</v>
      </c>
      <c r="CT6" s="91" t="s">
        <v>201</v>
      </c>
      <c r="CU6" s="42" t="s">
        <v>63</v>
      </c>
      <c r="CV6" s="91" t="s">
        <v>200</v>
      </c>
      <c r="CW6" s="91" t="s">
        <v>202</v>
      </c>
      <c r="CX6" s="91" t="s">
        <v>203</v>
      </c>
      <c r="CY6" s="91" t="s">
        <v>204</v>
      </c>
      <c r="CZ6" s="91" t="s">
        <v>201</v>
      </c>
      <c r="DA6" s="42" t="s">
        <v>63</v>
      </c>
      <c r="DB6" s="93" t="s">
        <v>205</v>
      </c>
      <c r="DC6" s="93" t="s">
        <v>206</v>
      </c>
      <c r="DD6" s="42" t="s">
        <v>63</v>
      </c>
      <c r="DE6" s="93" t="s">
        <v>207</v>
      </c>
      <c r="DF6" s="93" t="s">
        <v>208</v>
      </c>
      <c r="DG6" s="93" t="s">
        <v>209</v>
      </c>
      <c r="DH6" s="93" t="s">
        <v>127</v>
      </c>
      <c r="DI6" s="38"/>
    </row>
    <row r="7" customFormat="false" ht="57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92"/>
      <c r="AV7" s="91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42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42"/>
      <c r="CS7" s="91"/>
      <c r="CT7" s="91"/>
      <c r="CU7" s="42"/>
      <c r="CV7" s="91"/>
      <c r="CW7" s="91"/>
      <c r="CX7" s="91"/>
      <c r="CY7" s="91"/>
      <c r="CZ7" s="91"/>
      <c r="DA7" s="42"/>
      <c r="DB7" s="93"/>
      <c r="DC7" s="93"/>
      <c r="DD7" s="42"/>
      <c r="DE7" s="93"/>
      <c r="DF7" s="93"/>
      <c r="DG7" s="93"/>
      <c r="DH7" s="93"/>
      <c r="DI7" s="38"/>
    </row>
    <row r="8" customFormat="false" ht="33" hidden="false" customHeight="true" outlineLevel="0" collapsed="false">
      <c r="A8" s="94"/>
      <c r="B8" s="94"/>
      <c r="C8" s="94"/>
      <c r="D8" s="51" t="s">
        <v>71</v>
      </c>
      <c r="E8" s="52" t="s">
        <v>0</v>
      </c>
      <c r="F8" s="19" t="n">
        <f aca="false">SUM(F9:F12)</f>
        <v>573.64</v>
      </c>
      <c r="G8" s="19" t="n">
        <f aca="false">SUM(G9:G12)</f>
        <v>545.65</v>
      </c>
      <c r="H8" s="19" t="n">
        <f aca="false">SUM(H9:H12)</f>
        <v>215.12</v>
      </c>
      <c r="I8" s="19" t="n">
        <f aca="false">SUM(I9:I12)</f>
        <v>40.08</v>
      </c>
      <c r="J8" s="19" t="n">
        <f aca="false">SUM(J9:J12)</f>
        <v>0</v>
      </c>
      <c r="K8" s="19" t="n">
        <f aca="false">SUM(K9:K12)</f>
        <v>0</v>
      </c>
      <c r="L8" s="19" t="n">
        <f aca="false">SUM(L9:L12)</f>
        <v>143.55</v>
      </c>
      <c r="M8" s="19" t="n">
        <f aca="false">SUM(M9:M12)</f>
        <v>63.83</v>
      </c>
      <c r="N8" s="19" t="n">
        <f aca="false">SUM(N9:N12)</f>
        <v>0</v>
      </c>
      <c r="O8" s="19" t="n">
        <f aca="false">SUM(O9:O12)</f>
        <v>25.93</v>
      </c>
      <c r="P8" s="19" t="n">
        <f aca="false">SUM(P9:P12)</f>
        <v>0</v>
      </c>
      <c r="Q8" s="19" t="n">
        <f aca="false">SUM(Q9:Q12)</f>
        <v>9.27</v>
      </c>
      <c r="R8" s="19" t="n">
        <f aca="false">SUM(R9:R12)</f>
        <v>47.87</v>
      </c>
      <c r="S8" s="19" t="n">
        <f aca="false">SUM(S9:S12)</f>
        <v>0</v>
      </c>
      <c r="T8" s="19" t="n">
        <f aca="false">SUM(T9:T12)</f>
        <v>0</v>
      </c>
      <c r="U8" s="19" t="n">
        <f aca="false">SUM(U9:U12)</f>
        <v>23.99</v>
      </c>
      <c r="V8" s="19" t="n">
        <f aca="false">SUM(V9:V12)</f>
        <v>19.7</v>
      </c>
      <c r="W8" s="19" t="n">
        <f aca="false">SUM(W9:W12)</f>
        <v>0</v>
      </c>
      <c r="X8" s="19" t="n">
        <f aca="false">SUM(X9:X12)</f>
        <v>0</v>
      </c>
      <c r="Y8" s="19" t="n">
        <f aca="false">SUM(Y9:Y12)</f>
        <v>0</v>
      </c>
      <c r="Z8" s="19" t="n">
        <f aca="false">SUM(Z9:Z12)</f>
        <v>0</v>
      </c>
      <c r="AA8" s="19" t="n">
        <f aca="false">SUM(AA9:AA12)</f>
        <v>0</v>
      </c>
      <c r="AB8" s="19" t="n">
        <f aca="false">SUM(AB9:AB12)</f>
        <v>0</v>
      </c>
      <c r="AC8" s="19" t="n">
        <f aca="false">SUM(AC9:AC12)</f>
        <v>0</v>
      </c>
      <c r="AD8" s="19" t="n">
        <f aca="false">SUM(AD9:AD12)</f>
        <v>0</v>
      </c>
      <c r="AE8" s="19" t="n">
        <f aca="false">SUM(AE9:AE12)</f>
        <v>0</v>
      </c>
      <c r="AF8" s="19" t="n">
        <f aca="false">SUM(AF9:AF12)</f>
        <v>0</v>
      </c>
      <c r="AG8" s="19" t="n">
        <f aca="false">SUM(AG9:AG12)</f>
        <v>0</v>
      </c>
      <c r="AH8" s="19" t="n">
        <f aca="false">SUM(AH9:AH12)</f>
        <v>0</v>
      </c>
      <c r="AI8" s="19" t="n">
        <f aca="false">SUM(AI9:AI12)</f>
        <v>0</v>
      </c>
      <c r="AJ8" s="19" t="n">
        <f aca="false">SUM(AJ9:AJ12)</f>
        <v>0</v>
      </c>
      <c r="AK8" s="19" t="n">
        <f aca="false">SUM(AK9:AK12)</f>
        <v>0.3</v>
      </c>
      <c r="AL8" s="19" t="n">
        <f aca="false">SUM(AL9:AL12)</f>
        <v>0</v>
      </c>
      <c r="AM8" s="19" t="n">
        <f aca="false">SUM(AM9:AM12)</f>
        <v>0</v>
      </c>
      <c r="AN8" s="19" t="n">
        <f aca="false">SUM(AN9:AN12)</f>
        <v>0</v>
      </c>
      <c r="AO8" s="19" t="n">
        <f aca="false">SUM(AO9:AO12)</f>
        <v>0</v>
      </c>
      <c r="AP8" s="19" t="n">
        <f aca="false">SUM(AP9:AP12)</f>
        <v>0</v>
      </c>
      <c r="AQ8" s="19" t="n">
        <f aca="false">SUM(AQ9:AQ12)</f>
        <v>3.99</v>
      </c>
      <c r="AR8" s="19" t="n">
        <f aca="false">SUM(AR9:AR12)</f>
        <v>0</v>
      </c>
      <c r="AS8" s="19" t="n">
        <f aca="false">SUM(AS9:AS12)</f>
        <v>0</v>
      </c>
      <c r="AT8" s="19" t="n">
        <f aca="false">SUM(AT9:AT12)</f>
        <v>0</v>
      </c>
      <c r="AU8" s="19" t="n">
        <f aca="false">SUM(AU9:AU12)</f>
        <v>0</v>
      </c>
      <c r="AV8" s="19" t="n">
        <f aca="false">SUM(AV9:AV12)</f>
        <v>0</v>
      </c>
      <c r="AW8" s="19" t="n">
        <f aca="false">AW9</f>
        <v>4</v>
      </c>
      <c r="AX8" s="19"/>
      <c r="AY8" s="19"/>
      <c r="AZ8" s="19"/>
      <c r="BA8" s="19"/>
      <c r="BB8" s="19" t="n">
        <f aca="false">BB9</f>
        <v>3.81</v>
      </c>
      <c r="BC8" s="19"/>
      <c r="BD8" s="19"/>
      <c r="BE8" s="19"/>
      <c r="BF8" s="19" t="n">
        <f aca="false">BF9</f>
        <v>0.19</v>
      </c>
      <c r="BG8" s="19"/>
      <c r="BH8" s="19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95"/>
    </row>
    <row r="9" customFormat="false" ht="33" hidden="false" customHeight="true" outlineLevel="0" collapsed="false">
      <c r="A9" s="67" t="n">
        <v>205</v>
      </c>
      <c r="B9" s="68" t="s">
        <v>73</v>
      </c>
      <c r="C9" s="68" t="s">
        <v>73</v>
      </c>
      <c r="D9" s="51" t="s">
        <v>71</v>
      </c>
      <c r="E9" s="52" t="s">
        <v>74</v>
      </c>
      <c r="F9" s="19" t="n">
        <f aca="false">G9+U9+AW9</f>
        <v>434.71</v>
      </c>
      <c r="G9" s="19" t="n">
        <f aca="false">SUM(H9:T9)</f>
        <v>406.72</v>
      </c>
      <c r="H9" s="19" t="n">
        <v>215.12</v>
      </c>
      <c r="I9" s="19" t="n">
        <v>40.08</v>
      </c>
      <c r="J9" s="19"/>
      <c r="K9" s="19"/>
      <c r="L9" s="19" t="n">
        <v>143.55</v>
      </c>
      <c r="M9" s="19"/>
      <c r="N9" s="19"/>
      <c r="O9" s="19"/>
      <c r="P9" s="19"/>
      <c r="Q9" s="19" t="n">
        <v>7.97</v>
      </c>
      <c r="R9" s="19"/>
      <c r="S9" s="19"/>
      <c r="T9" s="19"/>
      <c r="U9" s="19" t="n">
        <f aca="false">SUM(V9:AV9)</f>
        <v>23.99</v>
      </c>
      <c r="V9" s="19" t="n">
        <v>19.7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0.3</v>
      </c>
      <c r="AL9" s="19"/>
      <c r="AM9" s="19"/>
      <c r="AN9" s="19"/>
      <c r="AO9" s="19"/>
      <c r="AP9" s="19"/>
      <c r="AQ9" s="19" t="n">
        <v>3.99</v>
      </c>
      <c r="AR9" s="19"/>
      <c r="AS9" s="19"/>
      <c r="AT9" s="19"/>
      <c r="AU9" s="19"/>
      <c r="AV9" s="19"/>
      <c r="AW9" s="19" t="n">
        <f aca="false">SUM(AY9:BH9)</f>
        <v>4</v>
      </c>
      <c r="AX9" s="19"/>
      <c r="AY9" s="19"/>
      <c r="AZ9" s="19"/>
      <c r="BA9" s="19"/>
      <c r="BB9" s="19" t="n">
        <v>3.81</v>
      </c>
      <c r="BC9" s="19"/>
      <c r="BD9" s="19"/>
      <c r="BE9" s="19"/>
      <c r="BF9" s="19" t="n">
        <v>0.19</v>
      </c>
      <c r="BG9" s="19"/>
      <c r="BH9" s="19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67" t="n">
        <v>208</v>
      </c>
      <c r="B10" s="68" t="s">
        <v>76</v>
      </c>
      <c r="C10" s="68" t="s">
        <v>76</v>
      </c>
      <c r="D10" s="51" t="s">
        <v>71</v>
      </c>
      <c r="E10" s="52" t="s">
        <v>77</v>
      </c>
      <c r="F10" s="19" t="n">
        <v>63.83</v>
      </c>
      <c r="G10" s="19" t="n">
        <v>63.83</v>
      </c>
      <c r="H10" s="19"/>
      <c r="I10" s="19"/>
      <c r="J10" s="19"/>
      <c r="K10" s="19"/>
      <c r="L10" s="19"/>
      <c r="M10" s="19" t="n">
        <v>63.83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67" t="n">
        <v>210</v>
      </c>
      <c r="B11" s="68" t="s">
        <v>79</v>
      </c>
      <c r="C11" s="68" t="s">
        <v>73</v>
      </c>
      <c r="D11" s="51" t="s">
        <v>71</v>
      </c>
      <c r="E11" s="52" t="s">
        <v>80</v>
      </c>
      <c r="F11" s="19" t="n">
        <v>27.23</v>
      </c>
      <c r="G11" s="19" t="n">
        <v>27.23</v>
      </c>
      <c r="H11" s="19"/>
      <c r="I11" s="19"/>
      <c r="J11" s="19"/>
      <c r="K11" s="19"/>
      <c r="L11" s="19"/>
      <c r="M11" s="19"/>
      <c r="N11" s="19"/>
      <c r="O11" s="19" t="n">
        <v>25.93</v>
      </c>
      <c r="P11" s="19"/>
      <c r="Q11" s="19" t="n">
        <f aca="false">G11-O11</f>
        <v>1.3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67" t="n">
        <v>221</v>
      </c>
      <c r="B12" s="68" t="s">
        <v>73</v>
      </c>
      <c r="C12" s="68" t="s">
        <v>82</v>
      </c>
      <c r="D12" s="51" t="s">
        <v>71</v>
      </c>
      <c r="E12" s="52" t="s">
        <v>83</v>
      </c>
      <c r="F12" s="19" t="n">
        <v>47.87</v>
      </c>
      <c r="G12" s="19" t="n">
        <v>47.87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47.87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96"/>
      <c r="G16" s="9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9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9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9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96"/>
      <c r="G20" s="66"/>
      <c r="H20" s="66"/>
      <c r="I20" s="66"/>
      <c r="J20" s="66"/>
      <c r="K20" s="66"/>
      <c r="L20" s="66"/>
      <c r="M20" s="66" t="n">
        <v>0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10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70"/>
      <c r="H2" s="99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99"/>
    </row>
    <row r="5" customFormat="false" ht="20.1" hidden="false" customHeight="true" outlineLevel="0" collapsed="false">
      <c r="A5" s="100" t="s">
        <v>212</v>
      </c>
      <c r="B5" s="100"/>
      <c r="C5" s="100"/>
      <c r="D5" s="100"/>
      <c r="E5" s="42" t="s">
        <v>86</v>
      </c>
      <c r="F5" s="42"/>
      <c r="G5" s="42"/>
      <c r="H5" s="99"/>
    </row>
    <row r="6" customFormat="false" ht="20.1" hidden="false" customHeight="true" outlineLevel="0" collapsed="false">
      <c r="A6" s="39" t="s">
        <v>58</v>
      </c>
      <c r="B6" s="39"/>
      <c r="C6" s="101" t="s">
        <v>59</v>
      </c>
      <c r="D6" s="102" t="s">
        <v>213</v>
      </c>
      <c r="E6" s="40" t="s">
        <v>48</v>
      </c>
      <c r="F6" s="41" t="s">
        <v>214</v>
      </c>
      <c r="G6" s="103" t="s">
        <v>215</v>
      </c>
      <c r="H6" s="99"/>
    </row>
    <row r="7" customFormat="false" ht="33.75" hidden="false" customHeight="true" outlineLevel="0" collapsed="false">
      <c r="A7" s="48" t="s">
        <v>68</v>
      </c>
      <c r="B7" s="50" t="s">
        <v>69</v>
      </c>
      <c r="C7" s="101"/>
      <c r="D7" s="102"/>
      <c r="E7" s="40"/>
      <c r="F7" s="41"/>
      <c r="G7" s="103"/>
      <c r="H7" s="99"/>
    </row>
    <row r="8" customFormat="false" ht="22.15" hidden="false" customHeight="true" outlineLevel="0" collapsed="false">
      <c r="A8" s="51"/>
      <c r="B8" s="94"/>
      <c r="C8" s="104" t="s">
        <v>71</v>
      </c>
      <c r="D8" s="105" t="s">
        <v>0</v>
      </c>
      <c r="E8" s="106" t="n">
        <f aca="false">F8+G8</f>
        <v>573.64</v>
      </c>
      <c r="F8" s="106" t="n">
        <f aca="false">F9+F22</f>
        <v>549.65</v>
      </c>
      <c r="G8" s="19" t="n">
        <f aca="false">G18</f>
        <v>23.99</v>
      </c>
      <c r="H8" s="107"/>
    </row>
    <row r="9" customFormat="false" ht="22.15" hidden="false" customHeight="true" outlineLevel="0" collapsed="false">
      <c r="A9" s="108" t="s">
        <v>216</v>
      </c>
      <c r="B9" s="109"/>
      <c r="C9" s="104" t="s">
        <v>71</v>
      </c>
      <c r="D9" s="105" t="s">
        <v>217</v>
      </c>
      <c r="E9" s="106" t="n">
        <f aca="false">SUM(F9:G9)</f>
        <v>545.65</v>
      </c>
      <c r="F9" s="106" t="n">
        <f aca="false">SUM(F10:F17)</f>
        <v>545.65</v>
      </c>
      <c r="G9" s="106"/>
    </row>
    <row r="10" customFormat="false" ht="22.15" hidden="false" customHeight="true" outlineLevel="0" collapsed="false">
      <c r="A10" s="108" t="s">
        <v>216</v>
      </c>
      <c r="B10" s="109" t="s">
        <v>82</v>
      </c>
      <c r="C10" s="104" t="s">
        <v>71</v>
      </c>
      <c r="D10" s="105" t="s">
        <v>218</v>
      </c>
      <c r="E10" s="106" t="n">
        <f aca="false">SUM(F10:G10)</f>
        <v>215.12</v>
      </c>
      <c r="F10" s="19" t="n">
        <v>215.12</v>
      </c>
      <c r="G10" s="106"/>
    </row>
    <row r="11" customFormat="false" ht="22.15" hidden="false" customHeight="true" outlineLevel="0" collapsed="false">
      <c r="A11" s="108" t="s">
        <v>216</v>
      </c>
      <c r="B11" s="109" t="s">
        <v>73</v>
      </c>
      <c r="C11" s="104" t="s">
        <v>71</v>
      </c>
      <c r="D11" s="105" t="s">
        <v>219</v>
      </c>
      <c r="E11" s="106" t="n">
        <f aca="false">SUM(F11:G11)</f>
        <v>40.08</v>
      </c>
      <c r="F11" s="19" t="n">
        <v>40.08</v>
      </c>
      <c r="G11" s="106"/>
    </row>
    <row r="12" customFormat="false" ht="22.15" hidden="false" customHeight="true" outlineLevel="0" collapsed="false">
      <c r="A12" s="108" t="s">
        <v>216</v>
      </c>
      <c r="B12" s="109" t="s">
        <v>220</v>
      </c>
      <c r="C12" s="104" t="s">
        <v>71</v>
      </c>
      <c r="D12" s="105" t="s">
        <v>221</v>
      </c>
      <c r="E12" s="106" t="n">
        <f aca="false">SUM(F12:G12)</f>
        <v>143.55</v>
      </c>
      <c r="F12" s="19" t="n">
        <v>143.55</v>
      </c>
      <c r="G12" s="106"/>
    </row>
    <row r="13" customFormat="false" ht="22.15" hidden="false" customHeight="true" outlineLevel="0" collapsed="false">
      <c r="A13" s="108" t="s">
        <v>216</v>
      </c>
      <c r="B13" s="109" t="s">
        <v>222</v>
      </c>
      <c r="C13" s="104" t="s">
        <v>71</v>
      </c>
      <c r="D13" s="105" t="s">
        <v>223</v>
      </c>
      <c r="E13" s="106" t="n">
        <f aca="false">SUM(F13:G13)</f>
        <v>0</v>
      </c>
      <c r="F13" s="19"/>
      <c r="G13" s="106"/>
    </row>
    <row r="14" customFormat="false" ht="22.15" hidden="false" customHeight="true" outlineLevel="0" collapsed="false">
      <c r="A14" s="108" t="s">
        <v>216</v>
      </c>
      <c r="B14" s="109" t="s">
        <v>76</v>
      </c>
      <c r="C14" s="104" t="s">
        <v>71</v>
      </c>
      <c r="D14" s="105" t="s">
        <v>224</v>
      </c>
      <c r="E14" s="106" t="n">
        <f aca="false">SUM(F14:G14)</f>
        <v>63.83</v>
      </c>
      <c r="F14" s="19" t="n">
        <v>63.83</v>
      </c>
      <c r="G14" s="106"/>
    </row>
    <row r="15" customFormat="false" ht="22.15" hidden="false" customHeight="true" outlineLevel="0" collapsed="false">
      <c r="A15" s="108" t="s">
        <v>216</v>
      </c>
      <c r="B15" s="109" t="s">
        <v>225</v>
      </c>
      <c r="C15" s="104" t="s">
        <v>71</v>
      </c>
      <c r="D15" s="105" t="s">
        <v>226</v>
      </c>
      <c r="E15" s="106" t="n">
        <f aca="false">SUM(F15:G15)</f>
        <v>25.93</v>
      </c>
      <c r="F15" s="19" t="n">
        <v>25.93</v>
      </c>
      <c r="G15" s="106"/>
    </row>
    <row r="16" customFormat="false" ht="22.15" hidden="false" customHeight="true" outlineLevel="0" collapsed="false">
      <c r="A16" s="108" t="s">
        <v>216</v>
      </c>
      <c r="B16" s="109" t="s">
        <v>227</v>
      </c>
      <c r="C16" s="104" t="s">
        <v>71</v>
      </c>
      <c r="D16" s="105" t="s">
        <v>228</v>
      </c>
      <c r="E16" s="106" t="n">
        <f aca="false">SUM(F16:G16)</f>
        <v>9.27</v>
      </c>
      <c r="F16" s="19" t="n">
        <v>9.27</v>
      </c>
      <c r="G16" s="106"/>
    </row>
    <row r="17" customFormat="false" ht="22.15" hidden="false" customHeight="true" outlineLevel="0" collapsed="false">
      <c r="A17" s="108" t="s">
        <v>216</v>
      </c>
      <c r="B17" s="109" t="s">
        <v>229</v>
      </c>
      <c r="C17" s="104" t="s">
        <v>71</v>
      </c>
      <c r="D17" s="105" t="s">
        <v>230</v>
      </c>
      <c r="E17" s="106" t="n">
        <f aca="false">SUM(F17:G17)</f>
        <v>47.87</v>
      </c>
      <c r="F17" s="19" t="n">
        <v>47.87</v>
      </c>
      <c r="G17" s="106"/>
    </row>
    <row r="18" customFormat="false" ht="22.15" hidden="false" customHeight="true" outlineLevel="0" collapsed="false">
      <c r="A18" s="108" t="s">
        <v>231</v>
      </c>
      <c r="B18" s="109"/>
      <c r="C18" s="104" t="s">
        <v>71</v>
      </c>
      <c r="D18" s="105" t="s">
        <v>232</v>
      </c>
      <c r="E18" s="106" t="n">
        <f aca="false">SUM(F18:G18)</f>
        <v>23.99</v>
      </c>
      <c r="F18" s="106"/>
      <c r="G18" s="19" t="n">
        <f aca="false">SUM(G19:G21)</f>
        <v>23.99</v>
      </c>
    </row>
    <row r="19" customFormat="false" ht="22.15" hidden="false" customHeight="true" outlineLevel="0" collapsed="false">
      <c r="A19" s="108" t="s">
        <v>231</v>
      </c>
      <c r="B19" s="109" t="s">
        <v>82</v>
      </c>
      <c r="C19" s="104" t="s">
        <v>71</v>
      </c>
      <c r="D19" s="105" t="s">
        <v>233</v>
      </c>
      <c r="E19" s="106" t="n">
        <f aca="false">SUM(F19:G19)</f>
        <v>19.7</v>
      </c>
      <c r="F19" s="106"/>
      <c r="G19" s="19" t="n">
        <v>19.7</v>
      </c>
    </row>
    <row r="20" customFormat="false" ht="22.15" hidden="false" customHeight="true" outlineLevel="0" collapsed="false">
      <c r="A20" s="108" t="s">
        <v>231</v>
      </c>
      <c r="B20" s="109" t="s">
        <v>234</v>
      </c>
      <c r="C20" s="104" t="s">
        <v>71</v>
      </c>
      <c r="D20" s="105" t="s">
        <v>235</v>
      </c>
      <c r="E20" s="106" t="n">
        <f aca="false">SUM(F20:G20)</f>
        <v>0.3</v>
      </c>
      <c r="F20" s="106"/>
      <c r="G20" s="106" t="n">
        <v>0.3</v>
      </c>
    </row>
    <row r="21" customFormat="false" ht="22.15" hidden="false" customHeight="true" outlineLevel="0" collapsed="false">
      <c r="A21" s="108" t="s">
        <v>231</v>
      </c>
      <c r="B21" s="109" t="s">
        <v>236</v>
      </c>
      <c r="C21" s="104" t="s">
        <v>71</v>
      </c>
      <c r="D21" s="105" t="s">
        <v>237</v>
      </c>
      <c r="E21" s="106" t="n">
        <f aca="false">SUM(F21:G21)</f>
        <v>3.99</v>
      </c>
      <c r="F21" s="106"/>
      <c r="G21" s="19" t="n">
        <v>3.99</v>
      </c>
    </row>
    <row r="22" customFormat="false" ht="22.15" hidden="false" customHeight="true" outlineLevel="0" collapsed="false">
      <c r="A22" s="109" t="s">
        <v>238</v>
      </c>
      <c r="B22" s="109"/>
      <c r="C22" s="104" t="s">
        <v>71</v>
      </c>
      <c r="D22" s="105" t="s">
        <v>239</v>
      </c>
      <c r="E22" s="106" t="n">
        <f aca="false">SUM(F22:G22)</f>
        <v>4</v>
      </c>
      <c r="F22" s="19" t="n">
        <f aca="false">SUM(F23:F25)</f>
        <v>4</v>
      </c>
      <c r="G22" s="106"/>
    </row>
    <row r="23" customFormat="false" ht="22.15" hidden="false" customHeight="true" outlineLevel="0" collapsed="false">
      <c r="A23" s="109" t="s">
        <v>238</v>
      </c>
      <c r="B23" s="109" t="s">
        <v>76</v>
      </c>
      <c r="C23" s="104" t="s">
        <v>71</v>
      </c>
      <c r="D23" s="105" t="s">
        <v>240</v>
      </c>
      <c r="E23" s="106" t="n">
        <f aca="false">SUM(F23:G23)</f>
        <v>3.81</v>
      </c>
      <c r="F23" s="19" t="n">
        <v>3.81</v>
      </c>
      <c r="G23" s="106"/>
    </row>
    <row r="24" customFormat="false" ht="22" hidden="false" customHeight="true" outlineLevel="0" collapsed="false">
      <c r="A24" s="109" t="s">
        <v>238</v>
      </c>
      <c r="B24" s="109" t="s">
        <v>241</v>
      </c>
      <c r="C24" s="104" t="s">
        <v>71</v>
      </c>
      <c r="D24" s="105" t="s">
        <v>242</v>
      </c>
      <c r="E24" s="106" t="n">
        <f aca="false">SUM(F24:G24)</f>
        <v>0.19</v>
      </c>
      <c r="F24" s="19" t="n">
        <v>0.19</v>
      </c>
      <c r="G24" s="106"/>
    </row>
    <row r="25" customFormat="false" ht="22.15" hidden="false" customHeight="true" outlineLevel="0" collapsed="false">
      <c r="A25" s="109" t="s">
        <v>238</v>
      </c>
      <c r="B25" s="109" t="n">
        <v>99</v>
      </c>
      <c r="C25" s="104" t="s">
        <v>71</v>
      </c>
      <c r="D25" s="105" t="s">
        <v>243</v>
      </c>
      <c r="E25" s="106" t="n">
        <f aca="false">SUM(F25:G25)</f>
        <v>0</v>
      </c>
      <c r="F25" s="106"/>
      <c r="G25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44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1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8</v>
      </c>
      <c r="B5" s="45"/>
      <c r="C5" s="45"/>
      <c r="D5" s="112" t="s">
        <v>59</v>
      </c>
      <c r="E5" s="92" t="s">
        <v>246</v>
      </c>
      <c r="F5" s="113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8</v>
      </c>
      <c r="B6" s="48" t="s">
        <v>69</v>
      </c>
      <c r="C6" s="50" t="s">
        <v>70</v>
      </c>
      <c r="D6" s="112"/>
      <c r="E6" s="92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4"/>
      <c r="B7" s="94"/>
      <c r="C7" s="94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4"/>
      <c r="B8" s="94"/>
      <c r="C8" s="94"/>
      <c r="D8" s="115"/>
      <c r="E8" s="115"/>
      <c r="F8" s="116"/>
    </row>
    <row r="9" customFormat="false" ht="21.6" hidden="false" customHeight="true" outlineLevel="0" collapsed="false">
      <c r="A9" s="94"/>
      <c r="B9" s="94"/>
      <c r="C9" s="94"/>
      <c r="D9" s="115"/>
      <c r="E9" s="115"/>
      <c r="F9" s="116"/>
    </row>
    <row r="10" customFormat="false" ht="21.6" hidden="false" customHeight="true" outlineLevel="0" collapsed="false">
      <c r="A10" s="94"/>
      <c r="B10" s="94"/>
      <c r="C10" s="94"/>
      <c r="D10" s="115"/>
      <c r="E10" s="115"/>
      <c r="F10" s="116"/>
    </row>
    <row r="11" customFormat="false" ht="21.6" hidden="false" customHeight="true" outlineLevel="0" collapsed="false">
      <c r="A11" s="94"/>
      <c r="B11" s="94"/>
      <c r="C11" s="94"/>
      <c r="D11" s="115"/>
      <c r="E11" s="115"/>
      <c r="F11" s="116"/>
    </row>
    <row r="12" customFormat="false" ht="21.6" hidden="false" customHeight="true" outlineLevel="0" collapsed="false">
      <c r="A12" s="94"/>
      <c r="B12" s="94"/>
      <c r="C12" s="94"/>
      <c r="D12" s="115"/>
      <c r="E12" s="115"/>
      <c r="F12" s="116"/>
    </row>
    <row r="13" customFormat="false" ht="21.6" hidden="false" customHeight="true" outlineLevel="0" collapsed="false">
      <c r="A13" s="94"/>
      <c r="B13" s="94"/>
      <c r="C13" s="94"/>
      <c r="D13" s="115"/>
      <c r="E13" s="115"/>
      <c r="F13" s="116"/>
    </row>
    <row r="14" customFormat="false" ht="21.6" hidden="false" customHeight="true" outlineLevel="0" collapsed="false">
      <c r="A14" s="94"/>
      <c r="B14" s="94"/>
      <c r="C14" s="94"/>
      <c r="D14" s="115"/>
      <c r="E14" s="115"/>
      <c r="F14" s="116"/>
    </row>
    <row r="15" customFormat="false" ht="21.6" hidden="false" customHeight="true" outlineLevel="0" collapsed="false">
      <c r="A15" s="94"/>
      <c r="B15" s="94"/>
      <c r="C15" s="94"/>
      <c r="D15" s="115"/>
      <c r="E15" s="115"/>
      <c r="F15" s="116"/>
    </row>
    <row r="16" customFormat="false" ht="21.6" hidden="false" customHeight="true" outlineLevel="0" collapsed="false">
      <c r="A16" s="94"/>
      <c r="B16" s="94"/>
      <c r="C16" s="94"/>
      <c r="D16" s="115"/>
      <c r="E16" s="115"/>
      <c r="F16" s="116"/>
    </row>
    <row r="17" customFormat="false" ht="21.6" hidden="false" customHeight="true" outlineLevel="0" collapsed="false">
      <c r="A17" s="94"/>
      <c r="B17" s="94"/>
      <c r="C17" s="94"/>
      <c r="D17" s="115"/>
      <c r="E17" s="115"/>
      <c r="F17" s="116"/>
    </row>
    <row r="18" customFormat="false" ht="21.6" hidden="false" customHeight="true" outlineLevel="0" collapsed="false">
      <c r="A18" s="94"/>
      <c r="B18" s="94"/>
      <c r="C18" s="94"/>
      <c r="D18" s="115"/>
      <c r="E18" s="115"/>
      <c r="F18" s="116"/>
    </row>
    <row r="19" customFormat="false" ht="21.6" hidden="false" customHeight="true" outlineLevel="0" collapsed="false">
      <c r="A19" s="94"/>
      <c r="B19" s="94"/>
      <c r="C19" s="94"/>
      <c r="D19" s="115"/>
      <c r="E19" s="115"/>
      <c r="F19" s="116"/>
    </row>
    <row r="20" customFormat="false" ht="21.6" hidden="false" customHeight="true" outlineLevel="0" collapsed="false">
      <c r="A20" s="94"/>
      <c r="B20" s="94"/>
      <c r="C20" s="9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104" t="s">
        <v>71</v>
      </c>
      <c r="B8" s="105" t="s">
        <v>0</v>
      </c>
      <c r="C8" s="124" t="n">
        <v>0.3</v>
      </c>
      <c r="D8" s="125"/>
      <c r="E8" s="125"/>
      <c r="F8" s="125"/>
      <c r="G8" s="126"/>
      <c r="H8" s="127" t="n">
        <v>0.3</v>
      </c>
      <c r="I8" s="10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7-06T07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