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15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82">
  <si>
    <t xml:space="preserve">渠县涌兴镇第三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3.637976.56.50709171E-12</t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80</t>
  </si>
  <si>
    <t xml:space="preserve">205</t>
  </si>
  <si>
    <t xml:space="preserve">02</t>
  </si>
  <si>
    <t xml:space="preserve">渠县涌兴镇第三学校（小学教育）</t>
  </si>
  <si>
    <t xml:space="preserve">206.5</t>
  </si>
  <si>
    <t xml:space="preserve">05</t>
  </si>
  <si>
    <t xml:space="preserve">渠县涌兴镇第三学校（机关事业单位基本养老保险缴费支出）</t>
  </si>
  <si>
    <t xml:space="preserve">210</t>
  </si>
  <si>
    <t xml:space="preserve">11</t>
  </si>
  <si>
    <t xml:space="preserve">渠县涌兴镇第三学校（事业单位医疗）</t>
  </si>
  <si>
    <t xml:space="preserve">221</t>
  </si>
  <si>
    <t xml:space="preserve">01</t>
  </si>
  <si>
    <t xml:space="preserve">渠县涌兴镇第三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06</t>
  </si>
  <si>
    <t xml:space="preserve">    电费</t>
  </si>
  <si>
    <t xml:space="preserve">09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涌兴镇第三学校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0.00_);[RED]\(0.00\)"/>
    <numFmt numFmtId="169" formatCode="#,##0.00_);[RED]\(#,##0.00\)"/>
    <numFmt numFmtId="170" formatCode="\\#,##0.00_);&quot;(\&quot;#,##0.00\)"/>
    <numFmt numFmtId="171" formatCode="@"/>
    <numFmt numFmtId="172" formatCode="#,##0.00_ "/>
    <numFmt numFmtId="173" formatCode="#,##0"/>
    <numFmt numFmtId="174" formatCode="0.0000_ "/>
    <numFmt numFmtId="175" formatCode="#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s">
        <v>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6" t="s">
        <v>261</v>
      </c>
    </row>
    <row r="2" customFormat="false" ht="29.1" hidden="false" customHeight="true" outlineLevel="0" collapsed="false">
      <c r="A2" s="157" t="s">
        <v>262</v>
      </c>
      <c r="B2" s="157"/>
      <c r="C2" s="157"/>
      <c r="D2" s="157"/>
      <c r="E2" s="157"/>
    </row>
    <row r="3" customFormat="false" ht="30.95" hidden="false" customHeight="true" outlineLevel="0" collapsed="false">
      <c r="A3" s="158" t="s">
        <v>263</v>
      </c>
      <c r="B3" s="159"/>
      <c r="C3" s="159"/>
      <c r="D3" s="159"/>
      <c r="E3" s="160" t="s">
        <v>6</v>
      </c>
    </row>
    <row r="4" customFormat="false" ht="33" hidden="false" customHeight="true" outlineLevel="0" collapsed="false">
      <c r="A4" s="161" t="s">
        <v>264</v>
      </c>
      <c r="B4" s="162" t="s">
        <v>265</v>
      </c>
      <c r="C4" s="162" t="s">
        <v>266</v>
      </c>
      <c r="D4" s="163" t="s">
        <v>267</v>
      </c>
      <c r="E4" s="164" t="s">
        <v>268</v>
      </c>
    </row>
    <row r="5" customFormat="false" ht="33" hidden="false" customHeight="true" outlineLevel="0" collapsed="false">
      <c r="A5" s="165" t="s">
        <v>49</v>
      </c>
      <c r="B5" s="166" t="n">
        <v>0.3</v>
      </c>
      <c r="C5" s="166" t="n">
        <v>0.3</v>
      </c>
      <c r="D5" s="167" t="n">
        <f aca="false">IF(ISERROR((C5-B5)/C5*100),0,(C5-B5)/C5*100)</f>
        <v>0</v>
      </c>
      <c r="E5" s="168"/>
    </row>
    <row r="6" customFormat="false" ht="33" hidden="false" customHeight="true" outlineLevel="0" collapsed="false">
      <c r="A6" s="169" t="s">
        <v>269</v>
      </c>
      <c r="B6" s="170"/>
      <c r="C6" s="171"/>
      <c r="D6" s="167"/>
      <c r="E6" s="172"/>
    </row>
    <row r="7" customFormat="false" ht="33" hidden="false" customHeight="true" outlineLevel="0" collapsed="false">
      <c r="A7" s="169" t="s">
        <v>270</v>
      </c>
      <c r="B7" s="166" t="n">
        <v>0.3</v>
      </c>
      <c r="C7" s="166" t="n">
        <v>0.3</v>
      </c>
      <c r="D7" s="167" t="n">
        <v>0.2</v>
      </c>
      <c r="E7" s="168"/>
    </row>
    <row r="8" customFormat="false" ht="33" hidden="false" customHeight="true" outlineLevel="0" collapsed="false">
      <c r="A8" s="169" t="s">
        <v>271</v>
      </c>
      <c r="B8" s="171"/>
      <c r="C8" s="171"/>
      <c r="D8" s="167"/>
      <c r="E8" s="168"/>
    </row>
    <row r="9" customFormat="false" ht="33" hidden="false" customHeight="true" outlineLevel="0" collapsed="false">
      <c r="A9" s="173" t="s">
        <v>272</v>
      </c>
      <c r="B9" s="170"/>
      <c r="C9" s="174"/>
      <c r="D9" s="167"/>
      <c r="E9" s="168"/>
    </row>
    <row r="10" customFormat="false" ht="33" hidden="false" customHeight="true" outlineLevel="0" collapsed="false">
      <c r="A10" s="173" t="s">
        <v>273</v>
      </c>
      <c r="B10" s="175"/>
      <c r="C10" s="171"/>
      <c r="D10" s="167"/>
      <c r="E10" s="16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 t="s">
        <v>274</v>
      </c>
      <c r="B1" s="126"/>
      <c r="C1" s="12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75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5"/>
      <c r="G4" s="135"/>
      <c r="H4" s="14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8</v>
      </c>
      <c r="B5" s="38"/>
      <c r="C5" s="38"/>
      <c r="D5" s="38"/>
      <c r="E5" s="38"/>
      <c r="F5" s="129" t="s">
        <v>276</v>
      </c>
      <c r="G5" s="129"/>
      <c r="H5" s="12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9</v>
      </c>
      <c r="B6" s="44"/>
      <c r="C6" s="44"/>
      <c r="D6" s="176" t="s">
        <v>60</v>
      </c>
      <c r="E6" s="45" t="s">
        <v>91</v>
      </c>
      <c r="F6" s="39" t="s">
        <v>49</v>
      </c>
      <c r="G6" s="39" t="s">
        <v>87</v>
      </c>
      <c r="H6" s="40" t="s">
        <v>8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9</v>
      </c>
      <c r="B7" s="47" t="s">
        <v>70</v>
      </c>
      <c r="C7" s="49" t="s">
        <v>71</v>
      </c>
      <c r="D7" s="176"/>
      <c r="E7" s="45"/>
      <c r="F7" s="39"/>
      <c r="G7" s="39"/>
      <c r="H7" s="40"/>
      <c r="I7" s="13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177"/>
      <c r="G8" s="178"/>
      <c r="H8" s="177"/>
      <c r="I8" s="130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50"/>
      <c r="B9" s="50"/>
      <c r="C9" s="50"/>
      <c r="D9" s="50"/>
      <c r="E9" s="50"/>
      <c r="F9" s="177"/>
      <c r="G9" s="178"/>
      <c r="H9" s="17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177"/>
      <c r="G10" s="178"/>
      <c r="H10" s="177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177"/>
      <c r="G11" s="178"/>
      <c r="H11" s="177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177"/>
      <c r="G12" s="178"/>
      <c r="H12" s="17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177"/>
      <c r="G13" s="178"/>
      <c r="H13" s="177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177"/>
      <c r="G14" s="178"/>
      <c r="H14" s="177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177"/>
      <c r="G15" s="178"/>
      <c r="H15" s="177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177"/>
      <c r="G16" s="178"/>
      <c r="H16" s="177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177"/>
      <c r="G17" s="178"/>
      <c r="H17" s="177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177"/>
      <c r="G18" s="178"/>
      <c r="H18" s="177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177"/>
      <c r="G19" s="178"/>
      <c r="H19" s="177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177"/>
      <c r="G20" s="178"/>
      <c r="H20" s="177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177"/>
      <c r="G21" s="178"/>
      <c r="H21" s="177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81"/>
      <c r="E22" s="181"/>
      <c r="F22" s="181"/>
      <c r="G22" s="181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7"/>
      <c r="B37" s="37"/>
      <c r="C37" s="37"/>
      <c r="D37" s="37"/>
      <c r="E37" s="184"/>
      <c r="F37" s="184"/>
      <c r="G37" s="18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6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7"/>
      <c r="G40" s="37"/>
      <c r="H40" s="186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7"/>
      <c r="G41" s="37"/>
      <c r="H41" s="186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7"/>
      <c r="G42" s="37"/>
      <c r="H42" s="186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7"/>
      <c r="G43" s="37"/>
      <c r="H43" s="186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7"/>
      <c r="G44" s="37"/>
      <c r="H44" s="186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7"/>
      <c r="G45" s="37"/>
      <c r="H45" s="186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7"/>
      <c r="G46" s="37"/>
      <c r="H46" s="186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7"/>
      <c r="G47" s="37"/>
      <c r="H47" s="186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7"/>
      <c r="G48" s="37"/>
      <c r="H48" s="186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7"/>
      <c r="G49" s="37"/>
      <c r="H49" s="186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7" t="s">
        <v>277</v>
      </c>
    </row>
    <row r="2" customFormat="false" ht="20.1" hidden="false" customHeight="true" outlineLevel="0" collapsed="false">
      <c r="A2" s="13"/>
      <c r="B2" s="13"/>
      <c r="C2" s="13"/>
      <c r="D2" s="13"/>
      <c r="E2" s="108"/>
      <c r="F2" s="13"/>
      <c r="G2" s="13"/>
      <c r="H2" s="68"/>
      <c r="I2" s="109"/>
    </row>
    <row r="3" customFormat="false" ht="25.5" hidden="false" customHeight="true" outlineLevel="0" collapsed="false">
      <c r="A3" s="11" t="s">
        <v>278</v>
      </c>
      <c r="B3" s="11"/>
      <c r="C3" s="11"/>
      <c r="D3" s="11"/>
      <c r="E3" s="11"/>
      <c r="F3" s="11"/>
      <c r="G3" s="11"/>
      <c r="H3" s="11"/>
      <c r="I3" s="109"/>
    </row>
    <row r="4" customFormat="false" ht="20.1" hidden="false" customHeight="true" outlineLevel="0" collapsed="false">
      <c r="A4" s="135"/>
      <c r="B4" s="35"/>
      <c r="C4" s="35"/>
      <c r="D4" s="35"/>
      <c r="E4" s="35"/>
      <c r="F4" s="35"/>
      <c r="G4" s="35"/>
      <c r="H4" s="14" t="s">
        <v>6</v>
      </c>
      <c r="I4" s="109"/>
    </row>
    <row r="5" customFormat="false" ht="20.1" hidden="false" customHeight="true" outlineLevel="0" collapsed="false">
      <c r="A5" s="45" t="s">
        <v>255</v>
      </c>
      <c r="B5" s="45" t="s">
        <v>256</v>
      </c>
      <c r="C5" s="129" t="s">
        <v>257</v>
      </c>
      <c r="D5" s="129"/>
      <c r="E5" s="129"/>
      <c r="F5" s="129"/>
      <c r="G5" s="129"/>
      <c r="H5" s="129"/>
      <c r="I5" s="109"/>
    </row>
    <row r="6" customFormat="false" ht="20.1" hidden="false" customHeight="true" outlineLevel="0" collapsed="false">
      <c r="A6" s="45"/>
      <c r="B6" s="45"/>
      <c r="C6" s="136" t="s">
        <v>49</v>
      </c>
      <c r="D6" s="137" t="s">
        <v>152</v>
      </c>
      <c r="E6" s="110" t="s">
        <v>258</v>
      </c>
      <c r="F6" s="110"/>
      <c r="G6" s="110"/>
      <c r="H6" s="138" t="s">
        <v>157</v>
      </c>
      <c r="I6" s="109"/>
    </row>
    <row r="7" customFormat="false" ht="33.75" hidden="false" customHeight="true" outlineLevel="0" collapsed="false">
      <c r="A7" s="45"/>
      <c r="B7" s="45"/>
      <c r="C7" s="136"/>
      <c r="D7" s="137"/>
      <c r="E7" s="139" t="s">
        <v>64</v>
      </c>
      <c r="F7" s="140" t="s">
        <v>259</v>
      </c>
      <c r="G7" s="137" t="s">
        <v>260</v>
      </c>
      <c r="H7" s="138"/>
      <c r="I7" s="109"/>
    </row>
    <row r="8" customFormat="false" ht="20.1" hidden="false" customHeight="true" outlineLevel="0" collapsed="false">
      <c r="A8" s="131"/>
      <c r="B8" s="131"/>
      <c r="C8" s="177"/>
      <c r="D8" s="177"/>
      <c r="E8" s="177"/>
      <c r="F8" s="177"/>
      <c r="G8" s="177"/>
      <c r="H8" s="177"/>
      <c r="I8" s="147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48"/>
      <c r="G9" s="148"/>
      <c r="H9" s="151"/>
      <c r="I9" s="109"/>
    </row>
    <row r="10" customFormat="false" ht="20.1" hidden="false" customHeight="true" outlineLevel="0" collapsed="false">
      <c r="A10" s="148"/>
      <c r="B10" s="148"/>
      <c r="C10" s="148"/>
      <c r="D10" s="148"/>
      <c r="E10" s="149"/>
      <c r="F10" s="150"/>
      <c r="G10" s="150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53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49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49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4"/>
      <c r="F19" s="148"/>
      <c r="G19" s="148"/>
      <c r="H19" s="151"/>
      <c r="I19" s="152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8"/>
      <c r="G21" s="148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88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88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88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88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88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88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 t="s">
        <v>279</v>
      </c>
      <c r="B1" s="126"/>
      <c r="C1" s="12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5"/>
      <c r="G4" s="135"/>
      <c r="H4" s="14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8</v>
      </c>
      <c r="B5" s="38"/>
      <c r="C5" s="38"/>
      <c r="D5" s="38"/>
      <c r="E5" s="38"/>
      <c r="F5" s="129" t="s">
        <v>281</v>
      </c>
      <c r="G5" s="129"/>
      <c r="H5" s="12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9</v>
      </c>
      <c r="B6" s="44"/>
      <c r="C6" s="44"/>
      <c r="D6" s="176" t="s">
        <v>60</v>
      </c>
      <c r="E6" s="45" t="s">
        <v>91</v>
      </c>
      <c r="F6" s="39" t="s">
        <v>49</v>
      </c>
      <c r="G6" s="39" t="s">
        <v>87</v>
      </c>
      <c r="H6" s="40" t="s">
        <v>8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9</v>
      </c>
      <c r="B7" s="47" t="s">
        <v>70</v>
      </c>
      <c r="C7" s="49" t="s">
        <v>71</v>
      </c>
      <c r="D7" s="176"/>
      <c r="E7" s="45"/>
      <c r="F7" s="39"/>
      <c r="G7" s="39"/>
      <c r="H7" s="40"/>
      <c r="I7" s="13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177"/>
      <c r="G8" s="178"/>
      <c r="H8" s="177"/>
      <c r="I8" s="130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50"/>
      <c r="B9" s="50"/>
      <c r="C9" s="50"/>
      <c r="D9" s="50"/>
      <c r="E9" s="50"/>
      <c r="F9" s="177"/>
      <c r="G9" s="178"/>
      <c r="H9" s="17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177"/>
      <c r="G10" s="178"/>
      <c r="H10" s="177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177"/>
      <c r="G11" s="178"/>
      <c r="H11" s="177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177"/>
      <c r="G12" s="178"/>
      <c r="H12" s="17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177"/>
      <c r="G13" s="178"/>
      <c r="H13" s="177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177"/>
      <c r="G14" s="178"/>
      <c r="H14" s="177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177"/>
      <c r="G15" s="178"/>
      <c r="H15" s="177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177"/>
      <c r="G16" s="178"/>
      <c r="H16" s="177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177"/>
      <c r="G17" s="178"/>
      <c r="H17" s="177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177"/>
      <c r="G18" s="178"/>
      <c r="H18" s="177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177"/>
      <c r="G19" s="178"/>
      <c r="H19" s="177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177"/>
      <c r="G20" s="178"/>
      <c r="H20" s="177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177"/>
      <c r="G21" s="178"/>
      <c r="H21" s="177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177"/>
      <c r="G22" s="178"/>
      <c r="H22" s="177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177"/>
      <c r="G23" s="178"/>
      <c r="H23" s="177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177"/>
      <c r="G24" s="178"/>
      <c r="H24" s="177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7"/>
      <c r="B37" s="37"/>
      <c r="C37" s="37"/>
      <c r="D37" s="37"/>
      <c r="E37" s="184"/>
      <c r="F37" s="184"/>
      <c r="G37" s="18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6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7"/>
      <c r="G40" s="37"/>
      <c r="H40" s="186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7"/>
      <c r="G41" s="37"/>
      <c r="H41" s="186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7"/>
      <c r="G42" s="37"/>
      <c r="H42" s="186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7"/>
      <c r="G43" s="37"/>
      <c r="H43" s="186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7"/>
      <c r="G44" s="37"/>
      <c r="H44" s="186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7"/>
      <c r="G45" s="37"/>
      <c r="H45" s="186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7"/>
      <c r="G46" s="37"/>
      <c r="H46" s="186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7"/>
      <c r="G47" s="37"/>
      <c r="H47" s="186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7"/>
      <c r="G48" s="37"/>
      <c r="H48" s="186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7"/>
      <c r="G49" s="37"/>
      <c r="H49" s="186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7.62"/>
    <col collapsed="false" customWidth="true" hidden="false" outlineLevel="0" max="3" min="3" style="1" width="29.87"/>
    <col collapsed="false" customWidth="true" hidden="false" outlineLevel="0" max="4" min="4" style="1" width="21.5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25" hidden="false" customHeight="true" outlineLevel="0" collapsed="false">
      <c r="A3" s="11" t="s">
        <v>5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2"/>
      <c r="B4" s="12"/>
      <c r="C4" s="13"/>
      <c r="D4" s="14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5.9" hidden="false" customHeight="true" outlineLevel="0" collapsed="false">
      <c r="A5" s="15" t="s">
        <v>7</v>
      </c>
      <c r="B5" s="15"/>
      <c r="C5" s="15" t="s">
        <v>8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5.9" hidden="false" customHeight="true" outlineLevel="0" collapsed="false">
      <c r="A6" s="15" t="s">
        <v>9</v>
      </c>
      <c r="B6" s="16" t="s">
        <v>10</v>
      </c>
      <c r="C6" s="15" t="s">
        <v>9</v>
      </c>
      <c r="D6" s="17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9" hidden="false" customHeight="true" outlineLevel="0" collapsed="false">
      <c r="A7" s="18" t="s">
        <v>11</v>
      </c>
      <c r="B7" s="19" t="n">
        <v>599.35</v>
      </c>
      <c r="C7" s="18" t="s">
        <v>12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9" hidden="false" customHeight="true" outlineLevel="0" collapsed="false">
      <c r="A8" s="18" t="s">
        <v>13</v>
      </c>
      <c r="B8" s="21"/>
      <c r="C8" s="18" t="s">
        <v>14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9" hidden="false" customHeight="true" outlineLevel="0" collapsed="false">
      <c r="A9" s="18" t="s">
        <v>15</v>
      </c>
      <c r="B9" s="21"/>
      <c r="C9" s="18" t="s">
        <v>16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9" hidden="false" customHeight="true" outlineLevel="0" collapsed="false">
      <c r="A10" s="18" t="s">
        <v>17</v>
      </c>
      <c r="B10" s="21"/>
      <c r="C10" s="18" t="s">
        <v>18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5.9" hidden="false" customHeight="true" outlineLevel="0" collapsed="false">
      <c r="A11" s="18" t="s">
        <v>19</v>
      </c>
      <c r="B11" s="21"/>
      <c r="C11" s="18" t="s">
        <v>20</v>
      </c>
      <c r="D11" s="22" t="n">
        <v>454.0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9" hidden="false" customHeight="true" outlineLevel="0" collapsed="false">
      <c r="A12" s="18" t="s">
        <v>21</v>
      </c>
      <c r="B12" s="21"/>
      <c r="C12" s="23" t="s">
        <v>22</v>
      </c>
      <c r="D12" s="2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9" hidden="false" customHeight="true" outlineLevel="0" collapsed="false">
      <c r="A13" s="18"/>
      <c r="B13" s="21"/>
      <c r="C13" s="23" t="s">
        <v>23</v>
      </c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9" hidden="false" customHeight="true" outlineLevel="0" collapsed="false">
      <c r="A14" s="18"/>
      <c r="B14" s="21"/>
      <c r="C14" s="23" t="s">
        <v>24</v>
      </c>
      <c r="D14" s="22" t="n">
        <v>66.7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9" hidden="false" customHeight="true" outlineLevel="0" collapsed="false">
      <c r="A15" s="18"/>
      <c r="B15" s="21"/>
      <c r="C15" s="23" t="s">
        <v>25</v>
      </c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9" hidden="false" customHeight="true" outlineLevel="0" collapsed="false">
      <c r="A16" s="18"/>
      <c r="B16" s="21"/>
      <c r="C16" s="23" t="s">
        <v>26</v>
      </c>
      <c r="D16" s="22" t="n">
        <v>28.5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9" hidden="false" customHeight="true" outlineLevel="0" collapsed="false">
      <c r="A17" s="18"/>
      <c r="B17" s="21"/>
      <c r="C17" s="23" t="s">
        <v>27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9" hidden="false" customHeight="true" outlineLevel="0" collapsed="false">
      <c r="A18" s="18"/>
      <c r="B18" s="21"/>
      <c r="C18" s="23" t="s">
        <v>28</v>
      </c>
      <c r="D18" s="2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9" hidden="false" customHeight="true" outlineLevel="0" collapsed="false">
      <c r="A19" s="18"/>
      <c r="B19" s="21"/>
      <c r="C19" s="23" t="s">
        <v>29</v>
      </c>
      <c r="D19" s="2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9" hidden="false" customHeight="true" outlineLevel="0" collapsed="false">
      <c r="A20" s="18"/>
      <c r="B20" s="21"/>
      <c r="C20" s="23" t="s">
        <v>30</v>
      </c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9" hidden="false" customHeight="true" outlineLevel="0" collapsed="false">
      <c r="A21" s="18"/>
      <c r="B21" s="21"/>
      <c r="C21" s="23" t="s">
        <v>31</v>
      </c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9" hidden="false" customHeight="true" outlineLevel="0" collapsed="false">
      <c r="A22" s="18"/>
      <c r="B22" s="21"/>
      <c r="C22" s="23" t="s">
        <v>32</v>
      </c>
      <c r="D22" s="2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9" hidden="false" customHeight="true" outlineLevel="0" collapsed="false">
      <c r="A23" s="18"/>
      <c r="B23" s="21"/>
      <c r="C23" s="23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5.9" hidden="false" customHeight="true" outlineLevel="0" collapsed="false">
      <c r="A24" s="18"/>
      <c r="B24" s="21"/>
      <c r="C24" s="23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9" hidden="false" customHeight="true" outlineLevel="0" collapsed="false">
      <c r="A25" s="18"/>
      <c r="B25" s="21"/>
      <c r="C25" s="23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5.9" hidden="false" customHeight="true" outlineLevel="0" collapsed="false">
      <c r="A26" s="18"/>
      <c r="B26" s="21"/>
      <c r="C26" s="23" t="s">
        <v>36</v>
      </c>
      <c r="D26" s="22" t="n">
        <v>50.03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5.9" hidden="false" customHeight="true" outlineLevel="0" collapsed="false">
      <c r="A27" s="15" t="s">
        <v>37</v>
      </c>
      <c r="B27" s="19" t="n">
        <v>599.35</v>
      </c>
      <c r="C27" s="15" t="s">
        <v>38</v>
      </c>
      <c r="D27" s="19" t="n">
        <v>599.35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5.9" hidden="false" customHeight="true" outlineLevel="0" collapsed="false">
      <c r="A28" s="18" t="s">
        <v>39</v>
      </c>
      <c r="B28" s="21"/>
      <c r="C28" s="18" t="s">
        <v>40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5.9" hidden="false" customHeight="true" outlineLevel="0" collapsed="false">
      <c r="A29" s="18" t="s">
        <v>41</v>
      </c>
      <c r="B29" s="21"/>
      <c r="C29" s="18" t="s">
        <v>42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5.9" hidden="false" customHeight="true" outlineLevel="0" collapsed="false">
      <c r="A30" s="18"/>
      <c r="B30" s="21"/>
      <c r="C30" s="18" t="s">
        <v>43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5.9" hidden="false" customHeight="true" outlineLevel="0" collapsed="false">
      <c r="A31" s="18"/>
      <c r="B31" s="24"/>
      <c r="C31" s="18"/>
      <c r="D31" s="2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5.9" hidden="false" customHeight="true" outlineLevel="0" collapsed="false">
      <c r="A32" s="15" t="s">
        <v>44</v>
      </c>
      <c r="B32" s="19" t="n">
        <v>599.35</v>
      </c>
      <c r="C32" s="15" t="s">
        <v>45</v>
      </c>
      <c r="D32" s="19" t="n">
        <v>599.3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0.25" hidden="false" customHeight="true" outlineLevel="0" collapsed="false">
      <c r="A33" s="26"/>
      <c r="B33" s="27"/>
      <c r="C33" s="28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2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46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/>
    </row>
    <row r="3" customFormat="false" ht="20.1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4" t="s">
        <v>6</v>
      </c>
    </row>
    <row r="5" customFormat="false" ht="20.1" hidden="false" customHeight="true" outlineLevel="0" collapsed="false">
      <c r="A5" s="38" t="s">
        <v>48</v>
      </c>
      <c r="B5" s="38"/>
      <c r="C5" s="38"/>
      <c r="D5" s="38"/>
      <c r="E5" s="38"/>
      <c r="F5" s="39" t="s">
        <v>49</v>
      </c>
      <c r="G5" s="40" t="s">
        <v>50</v>
      </c>
      <c r="H5" s="39" t="s">
        <v>51</v>
      </c>
      <c r="I5" s="39" t="s">
        <v>52</v>
      </c>
      <c r="J5" s="39" t="s">
        <v>53</v>
      </c>
      <c r="K5" s="41" t="s">
        <v>54</v>
      </c>
      <c r="L5" s="41"/>
      <c r="M5" s="42" t="s">
        <v>55</v>
      </c>
      <c r="N5" s="43" t="s">
        <v>56</v>
      </c>
      <c r="O5" s="43"/>
      <c r="P5" s="43"/>
      <c r="Q5" s="43"/>
      <c r="R5" s="43"/>
      <c r="S5" s="39" t="s">
        <v>57</v>
      </c>
      <c r="T5" s="39" t="s">
        <v>58</v>
      </c>
    </row>
    <row r="6" customFormat="false" ht="20.1" hidden="false" customHeight="true" outlineLevel="0" collapsed="false">
      <c r="A6" s="44" t="s">
        <v>59</v>
      </c>
      <c r="B6" s="44"/>
      <c r="C6" s="44"/>
      <c r="D6" s="45" t="s">
        <v>60</v>
      </c>
      <c r="E6" s="45" t="s">
        <v>61</v>
      </c>
      <c r="F6" s="39"/>
      <c r="G6" s="40"/>
      <c r="H6" s="39"/>
      <c r="I6" s="39"/>
      <c r="J6" s="39"/>
      <c r="K6" s="46" t="s">
        <v>62</v>
      </c>
      <c r="L6" s="39" t="s">
        <v>63</v>
      </c>
      <c r="M6" s="42"/>
      <c r="N6" s="39" t="s">
        <v>64</v>
      </c>
      <c r="O6" s="39" t="s">
        <v>65</v>
      </c>
      <c r="P6" s="39" t="s">
        <v>66</v>
      </c>
      <c r="Q6" s="39" t="s">
        <v>67</v>
      </c>
      <c r="R6" s="39" t="s">
        <v>68</v>
      </c>
      <c r="S6" s="39"/>
      <c r="T6" s="39"/>
    </row>
    <row r="7" customFormat="false" ht="30.75" hidden="false" customHeight="true" outlineLevel="0" collapsed="false">
      <c r="A7" s="47" t="s">
        <v>69</v>
      </c>
      <c r="B7" s="48" t="s">
        <v>70</v>
      </c>
      <c r="C7" s="49" t="s">
        <v>71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0"/>
      <c r="D8" s="50" t="s">
        <v>72</v>
      </c>
      <c r="E8" s="51" t="s">
        <v>0</v>
      </c>
      <c r="F8" s="19" t="n">
        <v>599.35</v>
      </c>
      <c r="G8" s="52"/>
      <c r="H8" s="19" t="n">
        <v>599.35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0" t="s">
        <v>73</v>
      </c>
      <c r="B9" s="50" t="s">
        <v>74</v>
      </c>
      <c r="C9" s="50" t="s">
        <v>74</v>
      </c>
      <c r="D9" s="50" t="s">
        <v>72</v>
      </c>
      <c r="E9" s="51" t="s">
        <v>75</v>
      </c>
      <c r="F9" s="56" t="n">
        <v>454.04</v>
      </c>
      <c r="G9" s="52"/>
      <c r="H9" s="56" t="n">
        <v>454.04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0" t="s">
        <v>76</v>
      </c>
      <c r="B10" s="50" t="s">
        <v>77</v>
      </c>
      <c r="C10" s="50" t="s">
        <v>77</v>
      </c>
      <c r="D10" s="50" t="s">
        <v>72</v>
      </c>
      <c r="E10" s="51" t="s">
        <v>78</v>
      </c>
      <c r="F10" s="56" t="n">
        <v>66.71</v>
      </c>
      <c r="G10" s="52"/>
      <c r="H10" s="56" t="n">
        <v>66.71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0" t="s">
        <v>79</v>
      </c>
      <c r="B11" s="50" t="s">
        <v>80</v>
      </c>
      <c r="C11" s="50" t="s">
        <v>74</v>
      </c>
      <c r="D11" s="50" t="s">
        <v>72</v>
      </c>
      <c r="E11" s="51" t="s">
        <v>81</v>
      </c>
      <c r="F11" s="56" t="n">
        <v>28.57</v>
      </c>
      <c r="G11" s="52"/>
      <c r="H11" s="56" t="n">
        <v>28.57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0" t="s">
        <v>82</v>
      </c>
      <c r="B12" s="50" t="s">
        <v>74</v>
      </c>
      <c r="C12" s="50" t="s">
        <v>83</v>
      </c>
      <c r="D12" s="50" t="s">
        <v>72</v>
      </c>
      <c r="E12" s="51" t="s">
        <v>84</v>
      </c>
      <c r="F12" s="56" t="n">
        <v>50.03</v>
      </c>
      <c r="G12" s="52"/>
      <c r="H12" s="56" t="n">
        <v>50.03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0"/>
      <c r="B13" s="50"/>
      <c r="C13" s="50"/>
      <c r="D13" s="50"/>
      <c r="E13" s="50"/>
      <c r="F13" s="53"/>
      <c r="G13" s="53"/>
      <c r="H13" s="53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0"/>
      <c r="B14" s="50"/>
      <c r="C14" s="50"/>
      <c r="D14" s="50"/>
      <c r="E14" s="50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0"/>
      <c r="B15" s="50"/>
      <c r="C15" s="50"/>
      <c r="D15" s="50"/>
      <c r="E15" s="50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3.7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85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6</v>
      </c>
      <c r="K4" s="37"/>
      <c r="L4" s="37"/>
    </row>
    <row r="5" customFormat="false" ht="20.1" hidden="false" customHeight="true" outlineLevel="0" collapsed="false">
      <c r="A5" s="15" t="s">
        <v>48</v>
      </c>
      <c r="B5" s="15"/>
      <c r="C5" s="15"/>
      <c r="D5" s="15"/>
      <c r="E5" s="15"/>
      <c r="F5" s="61" t="s">
        <v>49</v>
      </c>
      <c r="G5" s="61" t="s">
        <v>87</v>
      </c>
      <c r="H5" s="62" t="s">
        <v>88</v>
      </c>
      <c r="I5" s="62" t="s">
        <v>89</v>
      </c>
      <c r="J5" s="62" t="s">
        <v>90</v>
      </c>
      <c r="K5" s="37"/>
      <c r="L5" s="37"/>
    </row>
    <row r="6" customFormat="false" ht="20.1" hidden="false" customHeight="true" outlineLevel="0" collapsed="false">
      <c r="A6" s="15" t="s">
        <v>59</v>
      </c>
      <c r="B6" s="15"/>
      <c r="C6" s="15"/>
      <c r="D6" s="62" t="s">
        <v>60</v>
      </c>
      <c r="E6" s="62" t="s">
        <v>91</v>
      </c>
      <c r="F6" s="61"/>
      <c r="G6" s="61"/>
      <c r="H6" s="62"/>
      <c r="I6" s="62"/>
      <c r="J6" s="62"/>
      <c r="K6" s="37"/>
      <c r="L6" s="37"/>
    </row>
    <row r="7" customFormat="false" ht="20.25" hidden="false" customHeight="true" outlineLevel="0" collapsed="false">
      <c r="A7" s="63" t="s">
        <v>69</v>
      </c>
      <c r="B7" s="63" t="s">
        <v>70</v>
      </c>
      <c r="C7" s="64" t="s">
        <v>71</v>
      </c>
      <c r="D7" s="62"/>
      <c r="E7" s="62"/>
      <c r="F7" s="61"/>
      <c r="G7" s="61"/>
      <c r="H7" s="62"/>
      <c r="I7" s="62"/>
      <c r="J7" s="62"/>
      <c r="K7" s="37"/>
      <c r="L7" s="37"/>
    </row>
    <row r="8" customFormat="false" ht="20.45" hidden="false" customHeight="true" outlineLevel="0" collapsed="false">
      <c r="A8" s="50"/>
      <c r="B8" s="50"/>
      <c r="C8" s="50"/>
      <c r="D8" s="50" t="s">
        <v>72</v>
      </c>
      <c r="E8" s="51" t="s">
        <v>0</v>
      </c>
      <c r="F8" s="19" t="n">
        <v>599.35</v>
      </c>
      <c r="G8" s="19" t="n">
        <v>599.35</v>
      </c>
      <c r="H8" s="65"/>
      <c r="I8" s="65"/>
      <c r="J8" s="65"/>
    </row>
    <row r="9" customFormat="false" ht="20.45" hidden="false" customHeight="true" outlineLevel="0" collapsed="false">
      <c r="A9" s="50" t="s">
        <v>73</v>
      </c>
      <c r="B9" s="50" t="s">
        <v>74</v>
      </c>
      <c r="C9" s="50" t="s">
        <v>74</v>
      </c>
      <c r="D9" s="50" t="s">
        <v>72</v>
      </c>
      <c r="E9" s="51" t="s">
        <v>75</v>
      </c>
      <c r="F9" s="56" t="n">
        <v>454.04</v>
      </c>
      <c r="G9" s="56" t="n">
        <v>454.04</v>
      </c>
      <c r="H9" s="65"/>
      <c r="I9" s="65"/>
      <c r="J9" s="65"/>
    </row>
    <row r="10" customFormat="false" ht="20.45" hidden="false" customHeight="true" outlineLevel="0" collapsed="false">
      <c r="A10" s="50" t="s">
        <v>76</v>
      </c>
      <c r="B10" s="50" t="s">
        <v>77</v>
      </c>
      <c r="C10" s="50" t="s">
        <v>77</v>
      </c>
      <c r="D10" s="50" t="s">
        <v>72</v>
      </c>
      <c r="E10" s="51" t="s">
        <v>78</v>
      </c>
      <c r="F10" s="56" t="n">
        <v>66.71</v>
      </c>
      <c r="G10" s="56" t="n">
        <v>66.71</v>
      </c>
      <c r="H10" s="65"/>
      <c r="I10" s="65"/>
      <c r="J10" s="65"/>
    </row>
    <row r="11" customFormat="false" ht="20.45" hidden="false" customHeight="true" outlineLevel="0" collapsed="false">
      <c r="A11" s="50" t="s">
        <v>79</v>
      </c>
      <c r="B11" s="50" t="s">
        <v>80</v>
      </c>
      <c r="C11" s="50" t="s">
        <v>74</v>
      </c>
      <c r="D11" s="50" t="s">
        <v>72</v>
      </c>
      <c r="E11" s="51" t="s">
        <v>81</v>
      </c>
      <c r="F11" s="56" t="n">
        <v>28.57</v>
      </c>
      <c r="G11" s="56" t="n">
        <v>28.57</v>
      </c>
      <c r="H11" s="65"/>
      <c r="I11" s="65"/>
      <c r="J11" s="65"/>
    </row>
    <row r="12" customFormat="false" ht="20.45" hidden="false" customHeight="true" outlineLevel="0" collapsed="false">
      <c r="A12" s="50" t="s">
        <v>82</v>
      </c>
      <c r="B12" s="50" t="s">
        <v>74</v>
      </c>
      <c r="C12" s="50" t="s">
        <v>83</v>
      </c>
      <c r="D12" s="50" t="s">
        <v>72</v>
      </c>
      <c r="E12" s="51" t="s">
        <v>84</v>
      </c>
      <c r="F12" s="56" t="n">
        <v>50.03</v>
      </c>
      <c r="G12" s="56" t="n">
        <v>50.03</v>
      </c>
      <c r="H12" s="65"/>
      <c r="I12" s="65"/>
      <c r="J12" s="65"/>
    </row>
    <row r="13" customFormat="false" ht="20.45" hidden="false" customHeight="true" outlineLevel="0" collapsed="false">
      <c r="A13" s="66"/>
      <c r="B13" s="66"/>
      <c r="C13" s="66"/>
      <c r="D13" s="66"/>
      <c r="E13" s="66"/>
      <c r="F13" s="65"/>
      <c r="G13" s="65"/>
      <c r="H13" s="65"/>
      <c r="I13" s="65"/>
      <c r="J13" s="65"/>
    </row>
    <row r="14" customFormat="false" ht="20.45" hidden="false" customHeight="true" outlineLevel="0" collapsed="false">
      <c r="A14" s="66"/>
      <c r="B14" s="66"/>
      <c r="C14" s="66"/>
      <c r="D14" s="66"/>
      <c r="E14" s="66"/>
      <c r="F14" s="65"/>
      <c r="G14" s="65"/>
      <c r="H14" s="65"/>
      <c r="I14" s="65"/>
      <c r="J14" s="65"/>
    </row>
    <row r="15" customFormat="false" ht="20.45" hidden="false" customHeight="true" outlineLevel="0" collapsed="false">
      <c r="A15" s="66"/>
      <c r="B15" s="66"/>
      <c r="C15" s="66"/>
      <c r="D15" s="66"/>
      <c r="E15" s="66"/>
      <c r="F15" s="65"/>
      <c r="G15" s="65"/>
      <c r="H15" s="65"/>
      <c r="I15" s="65"/>
      <c r="J15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: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9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8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7</v>
      </c>
      <c r="B5" s="15"/>
      <c r="C5" s="15" t="s">
        <v>8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3" customFormat="true" ht="37.5" hidden="false" customHeight="true" outlineLevel="0" collapsed="false">
      <c r="A6" s="64" t="s">
        <v>9</v>
      </c>
      <c r="B6" s="69" t="s">
        <v>10</v>
      </c>
      <c r="C6" s="64" t="s">
        <v>9</v>
      </c>
      <c r="D6" s="64" t="s">
        <v>49</v>
      </c>
      <c r="E6" s="70" t="s">
        <v>94</v>
      </c>
      <c r="F6" s="71" t="s">
        <v>95</v>
      </c>
      <c r="G6" s="64" t="s">
        <v>96</v>
      </c>
      <c r="H6" s="71" t="s">
        <v>97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98</v>
      </c>
      <c r="B7" s="75" t="n">
        <v>599.35</v>
      </c>
      <c r="C7" s="76" t="s">
        <v>99</v>
      </c>
      <c r="D7" s="75" t="n">
        <v>599.35</v>
      </c>
      <c r="E7" s="75" t="n">
        <v>599.35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4" t="s">
        <v>100</v>
      </c>
      <c r="B8" s="75" t="n">
        <v>599.35</v>
      </c>
      <c r="C8" s="76" t="s">
        <v>101</v>
      </c>
      <c r="D8" s="78"/>
      <c r="E8" s="78"/>
      <c r="F8" s="78"/>
      <c r="G8" s="78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4" t="s">
        <v>102</v>
      </c>
      <c r="B9" s="79"/>
      <c r="C9" s="76" t="s">
        <v>103</v>
      </c>
      <c r="D9" s="78"/>
      <c r="E9" s="78"/>
      <c r="F9" s="78"/>
      <c r="G9" s="78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4" t="s">
        <v>104</v>
      </c>
      <c r="B10" s="80"/>
      <c r="C10" s="76" t="s">
        <v>105</v>
      </c>
      <c r="D10" s="78"/>
      <c r="E10" s="78"/>
      <c r="F10" s="78"/>
      <c r="G10" s="78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4" t="s">
        <v>106</v>
      </c>
      <c r="B11" s="81"/>
      <c r="C11" s="76" t="s">
        <v>107</v>
      </c>
      <c r="D11" s="78"/>
      <c r="E11" s="78"/>
      <c r="F11" s="78"/>
      <c r="G11" s="78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4" t="s">
        <v>100</v>
      </c>
      <c r="B12" s="79"/>
      <c r="C12" s="76" t="s">
        <v>108</v>
      </c>
      <c r="D12" s="78" t="n">
        <v>454.04</v>
      </c>
      <c r="E12" s="78" t="n">
        <v>454.04</v>
      </c>
      <c r="F12" s="78"/>
      <c r="G12" s="78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4" t="s">
        <v>102</v>
      </c>
      <c r="B13" s="79"/>
      <c r="C13" s="76" t="s">
        <v>109</v>
      </c>
      <c r="D13" s="78"/>
      <c r="E13" s="78"/>
      <c r="F13" s="78"/>
      <c r="G13" s="78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4" t="s">
        <v>104</v>
      </c>
      <c r="B14" s="79"/>
      <c r="C14" s="76" t="s">
        <v>110</v>
      </c>
      <c r="D14" s="78"/>
      <c r="E14" s="78"/>
      <c r="F14" s="78"/>
      <c r="G14" s="78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4" t="s">
        <v>111</v>
      </c>
      <c r="B15" s="80"/>
      <c r="C15" s="76" t="s">
        <v>112</v>
      </c>
      <c r="D15" s="78" t="n">
        <v>66.71</v>
      </c>
      <c r="E15" s="78" t="n">
        <v>66.71</v>
      </c>
      <c r="F15" s="78"/>
      <c r="G15" s="78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2"/>
      <c r="B16" s="83"/>
      <c r="C16" s="84" t="s">
        <v>113</v>
      </c>
      <c r="D16" s="85" t="n">
        <v>28.57</v>
      </c>
      <c r="E16" s="85" t="n">
        <v>28.57</v>
      </c>
      <c r="F16" s="85"/>
      <c r="G16" s="85"/>
      <c r="H16" s="8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86"/>
      <c r="C17" s="87" t="s">
        <v>114</v>
      </c>
      <c r="D17" s="88" t="n">
        <v>50.03</v>
      </c>
      <c r="E17" s="88" t="n">
        <v>50.03</v>
      </c>
      <c r="F17" s="88"/>
      <c r="G17" s="88"/>
      <c r="H17" s="8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80"/>
      <c r="C18" s="18" t="s">
        <v>115</v>
      </c>
      <c r="D18" s="89"/>
      <c r="E18" s="89"/>
      <c r="F18" s="89"/>
      <c r="G18" s="89"/>
      <c r="H18" s="8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90"/>
      <c r="C19" s="18"/>
      <c r="D19" s="88"/>
      <c r="E19" s="88"/>
      <c r="F19" s="88"/>
      <c r="G19" s="91"/>
      <c r="H19" s="9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44</v>
      </c>
      <c r="B20" s="75" t="n">
        <v>599.35</v>
      </c>
      <c r="C20" s="15" t="s">
        <v>45</v>
      </c>
      <c r="D20" s="75" t="n">
        <v>599.35</v>
      </c>
      <c r="E20" s="75" t="n">
        <v>599.35</v>
      </c>
      <c r="F20" s="88"/>
      <c r="G20" s="88"/>
      <c r="H20" s="8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5.24"/>
    <col collapsed="false" customWidth="true" hidden="false" outlineLevel="0" max="6" min="6" style="1" width="9.62"/>
    <col collapsed="false" customWidth="true" hidden="false" outlineLevel="0" max="7" min="7" style="1" width="10.74"/>
    <col collapsed="false" customWidth="true" hidden="false" outlineLevel="0" max="8" min="8" style="1" width="10.24"/>
    <col collapsed="false" customWidth="true" hidden="false" outlineLevel="0" max="9" min="9" style="1" width="7.99"/>
    <col collapsed="false" customWidth="true" hidden="false" outlineLevel="0" max="11" min="10" style="1" width="4.99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4.99"/>
    <col collapsed="false" customWidth="true" hidden="false" outlineLevel="0" max="15" min="15" style="1" width="8.36"/>
    <col collapsed="false" customWidth="true" hidden="false" outlineLevel="0" max="16" min="16" style="1" width="4.99"/>
    <col collapsed="false" customWidth="true" hidden="false" outlineLevel="0" max="17" min="17" style="1" width="9.87"/>
    <col collapsed="false" customWidth="true" hidden="false" outlineLevel="0" max="18" min="18" style="1" width="8.5"/>
    <col collapsed="false" customWidth="true" hidden="false" outlineLevel="0" max="20" min="19" style="1" width="4.99"/>
    <col collapsed="false" customWidth="true" hidden="false" outlineLevel="0" max="21" min="21" style="1" width="12.36"/>
    <col collapsed="false" customWidth="true" hidden="false" outlineLevel="0" max="22" min="22" style="1" width="10.49"/>
    <col collapsed="false" customWidth="true" hidden="false" outlineLevel="0" max="42" min="23" style="1" width="4.99"/>
    <col collapsed="false" customWidth="true" hidden="false" outlineLevel="0" max="43" min="43" style="1" width="7.74"/>
    <col collapsed="false" customWidth="true" hidden="false" outlineLevel="0" max="48" min="44" style="1" width="4.99"/>
    <col collapsed="false" customWidth="true" hidden="false" outlineLevel="0" max="49" min="49" style="1" width="8.99"/>
    <col collapsed="false" customWidth="true" hidden="false" outlineLevel="0" max="53" min="50" style="1" width="4.99"/>
    <col collapsed="false" customWidth="true" hidden="false" outlineLevel="0" max="54" min="54" style="1" width="9.24"/>
    <col collapsed="false" customWidth="true" hidden="false" outlineLevel="0" max="57" min="55" style="1" width="4.99"/>
    <col collapsed="false" customWidth="true" hidden="false" outlineLevel="0" max="58" min="58" style="1" width="5.99"/>
    <col collapsed="false" customWidth="true" hidden="false" outlineLevel="0" max="59" min="59" style="1" width="4.99"/>
    <col collapsed="false" customWidth="true" hidden="false" outlineLevel="0" max="60" min="60" style="1" width="6.75"/>
    <col collapsed="false" customWidth="true" hidden="false" outlineLevel="0" max="65" min="61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2"/>
      <c r="B1" s="92"/>
      <c r="C1" s="92"/>
      <c r="D1" s="92"/>
      <c r="E1" s="93"/>
      <c r="F1" s="92"/>
      <c r="G1" s="92"/>
      <c r="H1" s="92"/>
      <c r="I1" s="92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</row>
    <row r="3" customFormat="false" ht="20.1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F4" s="37"/>
      <c r="DG4" s="94" t="s">
        <v>117</v>
      </c>
      <c r="DH4" s="94" t="s">
        <v>118</v>
      </c>
      <c r="DI4" s="37"/>
    </row>
    <row r="5" customFormat="false" ht="28.5" hidden="false" customHeight="true" outlineLevel="0" collapsed="false">
      <c r="A5" s="95" t="s">
        <v>48</v>
      </c>
      <c r="B5" s="95"/>
      <c r="C5" s="95"/>
      <c r="D5" s="95"/>
      <c r="E5" s="95"/>
      <c r="F5" s="45" t="s">
        <v>49</v>
      </c>
      <c r="G5" s="96" t="s">
        <v>119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 t="s">
        <v>120</v>
      </c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7" t="s">
        <v>121</v>
      </c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8" t="s">
        <v>122</v>
      </c>
      <c r="BJ5" s="98"/>
      <c r="BK5" s="98"/>
      <c r="BL5" s="98"/>
      <c r="BM5" s="98"/>
      <c r="BN5" s="98" t="s">
        <v>123</v>
      </c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7" t="s">
        <v>124</v>
      </c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 t="s">
        <v>125</v>
      </c>
      <c r="CS5" s="97"/>
      <c r="CT5" s="97"/>
      <c r="CU5" s="97" t="s">
        <v>126</v>
      </c>
      <c r="CV5" s="97"/>
      <c r="CW5" s="97"/>
      <c r="CX5" s="97"/>
      <c r="CY5" s="97"/>
      <c r="CZ5" s="97"/>
      <c r="DA5" s="97" t="s">
        <v>127</v>
      </c>
      <c r="DB5" s="97"/>
      <c r="DC5" s="97"/>
      <c r="DD5" s="97" t="s">
        <v>128</v>
      </c>
      <c r="DE5" s="97"/>
      <c r="DF5" s="97"/>
      <c r="DG5" s="97"/>
      <c r="DH5" s="97"/>
      <c r="DI5" s="37"/>
    </row>
    <row r="6" customFormat="false" ht="28.5" hidden="false" customHeight="true" outlineLevel="0" collapsed="false">
      <c r="A6" s="44" t="s">
        <v>59</v>
      </c>
      <c r="B6" s="44"/>
      <c r="C6" s="44"/>
      <c r="D6" s="45" t="s">
        <v>60</v>
      </c>
      <c r="E6" s="45" t="s">
        <v>61</v>
      </c>
      <c r="F6" s="45"/>
      <c r="G6" s="99" t="s">
        <v>64</v>
      </c>
      <c r="H6" s="99" t="s">
        <v>129</v>
      </c>
      <c r="I6" s="99" t="s">
        <v>130</v>
      </c>
      <c r="J6" s="99" t="s">
        <v>131</v>
      </c>
      <c r="K6" s="41" t="s">
        <v>132</v>
      </c>
      <c r="L6" s="41" t="s">
        <v>133</v>
      </c>
      <c r="M6" s="41" t="s">
        <v>134</v>
      </c>
      <c r="N6" s="41" t="s">
        <v>135</v>
      </c>
      <c r="O6" s="99" t="s">
        <v>136</v>
      </c>
      <c r="P6" s="99" t="s">
        <v>137</v>
      </c>
      <c r="Q6" s="41" t="s">
        <v>138</v>
      </c>
      <c r="R6" s="41" t="s">
        <v>139</v>
      </c>
      <c r="S6" s="41" t="s">
        <v>140</v>
      </c>
      <c r="T6" s="41" t="s">
        <v>141</v>
      </c>
      <c r="U6" s="99" t="s">
        <v>64</v>
      </c>
      <c r="V6" s="99" t="s">
        <v>142</v>
      </c>
      <c r="W6" s="99" t="s">
        <v>143</v>
      </c>
      <c r="X6" s="99" t="s">
        <v>144</v>
      </c>
      <c r="Y6" s="41" t="s">
        <v>145</v>
      </c>
      <c r="Z6" s="41" t="s">
        <v>146</v>
      </c>
      <c r="AA6" s="41" t="s">
        <v>147</v>
      </c>
      <c r="AB6" s="41" t="s">
        <v>148</v>
      </c>
      <c r="AC6" s="41" t="s">
        <v>149</v>
      </c>
      <c r="AD6" s="41" t="s">
        <v>150</v>
      </c>
      <c r="AE6" s="41" t="s">
        <v>151</v>
      </c>
      <c r="AF6" s="41" t="s">
        <v>152</v>
      </c>
      <c r="AG6" s="41" t="s">
        <v>153</v>
      </c>
      <c r="AH6" s="41" t="s">
        <v>154</v>
      </c>
      <c r="AI6" s="41" t="s">
        <v>155</v>
      </c>
      <c r="AJ6" s="41" t="s">
        <v>156</v>
      </c>
      <c r="AK6" s="41" t="s">
        <v>157</v>
      </c>
      <c r="AL6" s="41" t="s">
        <v>158</v>
      </c>
      <c r="AM6" s="41" t="s">
        <v>159</v>
      </c>
      <c r="AN6" s="41" t="s">
        <v>160</v>
      </c>
      <c r="AO6" s="41" t="s">
        <v>161</v>
      </c>
      <c r="AP6" s="41" t="s">
        <v>162</v>
      </c>
      <c r="AQ6" s="41" t="s">
        <v>163</v>
      </c>
      <c r="AR6" s="41" t="s">
        <v>164</v>
      </c>
      <c r="AS6" s="41" t="s">
        <v>165</v>
      </c>
      <c r="AT6" s="41" t="s">
        <v>166</v>
      </c>
      <c r="AU6" s="100" t="s">
        <v>167</v>
      </c>
      <c r="AV6" s="99" t="s">
        <v>168</v>
      </c>
      <c r="AW6" s="41" t="s">
        <v>64</v>
      </c>
      <c r="AX6" s="41" t="s">
        <v>169</v>
      </c>
      <c r="AY6" s="41" t="s">
        <v>170</v>
      </c>
      <c r="AZ6" s="41" t="s">
        <v>171</v>
      </c>
      <c r="BA6" s="41" t="s">
        <v>172</v>
      </c>
      <c r="BB6" s="41" t="s">
        <v>173</v>
      </c>
      <c r="BC6" s="41" t="s">
        <v>174</v>
      </c>
      <c r="BD6" s="41" t="s">
        <v>175</v>
      </c>
      <c r="BE6" s="41" t="s">
        <v>176</v>
      </c>
      <c r="BF6" s="41" t="s">
        <v>177</v>
      </c>
      <c r="BG6" s="41" t="s">
        <v>178</v>
      </c>
      <c r="BH6" s="41" t="s">
        <v>179</v>
      </c>
      <c r="BI6" s="41" t="s">
        <v>64</v>
      </c>
      <c r="BJ6" s="41" t="s">
        <v>180</v>
      </c>
      <c r="BK6" s="41" t="s">
        <v>181</v>
      </c>
      <c r="BL6" s="41" t="s">
        <v>182</v>
      </c>
      <c r="BM6" s="41" t="s">
        <v>183</v>
      </c>
      <c r="BN6" s="41" t="s">
        <v>64</v>
      </c>
      <c r="BO6" s="99" t="s">
        <v>184</v>
      </c>
      <c r="BP6" s="99" t="s">
        <v>185</v>
      </c>
      <c r="BQ6" s="99" t="s">
        <v>186</v>
      </c>
      <c r="BR6" s="99" t="s">
        <v>187</v>
      </c>
      <c r="BS6" s="99" t="s">
        <v>188</v>
      </c>
      <c r="BT6" s="99" t="s">
        <v>189</v>
      </c>
      <c r="BU6" s="99" t="s">
        <v>190</v>
      </c>
      <c r="BV6" s="99" t="s">
        <v>191</v>
      </c>
      <c r="BW6" s="99" t="s">
        <v>192</v>
      </c>
      <c r="BX6" s="99" t="s">
        <v>193</v>
      </c>
      <c r="BY6" s="99" t="s">
        <v>194</v>
      </c>
      <c r="BZ6" s="99" t="s">
        <v>195</v>
      </c>
      <c r="CA6" s="41" t="s">
        <v>64</v>
      </c>
      <c r="CB6" s="99" t="s">
        <v>184</v>
      </c>
      <c r="CC6" s="99" t="s">
        <v>185</v>
      </c>
      <c r="CD6" s="99" t="s">
        <v>186</v>
      </c>
      <c r="CE6" s="99" t="s">
        <v>187</v>
      </c>
      <c r="CF6" s="99" t="s">
        <v>188</v>
      </c>
      <c r="CG6" s="99" t="s">
        <v>189</v>
      </c>
      <c r="CH6" s="99" t="s">
        <v>190</v>
      </c>
      <c r="CI6" s="99" t="s">
        <v>196</v>
      </c>
      <c r="CJ6" s="99" t="s">
        <v>197</v>
      </c>
      <c r="CK6" s="99" t="s">
        <v>198</v>
      </c>
      <c r="CL6" s="99" t="s">
        <v>199</v>
      </c>
      <c r="CM6" s="99" t="s">
        <v>191</v>
      </c>
      <c r="CN6" s="99" t="s">
        <v>192</v>
      </c>
      <c r="CO6" s="99" t="s">
        <v>193</v>
      </c>
      <c r="CP6" s="99" t="s">
        <v>194</v>
      </c>
      <c r="CQ6" s="99" t="s">
        <v>200</v>
      </c>
      <c r="CR6" s="41" t="s">
        <v>64</v>
      </c>
      <c r="CS6" s="99" t="s">
        <v>201</v>
      </c>
      <c r="CT6" s="99" t="s">
        <v>202</v>
      </c>
      <c r="CU6" s="41" t="s">
        <v>64</v>
      </c>
      <c r="CV6" s="99" t="s">
        <v>201</v>
      </c>
      <c r="CW6" s="99" t="s">
        <v>203</v>
      </c>
      <c r="CX6" s="99" t="s">
        <v>204</v>
      </c>
      <c r="CY6" s="99" t="s">
        <v>205</v>
      </c>
      <c r="CZ6" s="99" t="s">
        <v>202</v>
      </c>
      <c r="DA6" s="41" t="s">
        <v>64</v>
      </c>
      <c r="DB6" s="101" t="s">
        <v>206</v>
      </c>
      <c r="DC6" s="101" t="s">
        <v>207</v>
      </c>
      <c r="DD6" s="41" t="s">
        <v>64</v>
      </c>
      <c r="DE6" s="101" t="s">
        <v>208</v>
      </c>
      <c r="DF6" s="101" t="s">
        <v>209</v>
      </c>
      <c r="DG6" s="101" t="s">
        <v>210</v>
      </c>
      <c r="DH6" s="101" t="s">
        <v>128</v>
      </c>
      <c r="DI6" s="37"/>
    </row>
    <row r="7" customFormat="false" ht="57" hidden="false" customHeight="true" outlineLevel="0" collapsed="false">
      <c r="A7" s="47" t="s">
        <v>69</v>
      </c>
      <c r="B7" s="48" t="s">
        <v>70</v>
      </c>
      <c r="C7" s="49" t="s">
        <v>71</v>
      </c>
      <c r="D7" s="45"/>
      <c r="E7" s="45"/>
      <c r="F7" s="45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100"/>
      <c r="AV7" s="99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41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41"/>
      <c r="CS7" s="99"/>
      <c r="CT7" s="99"/>
      <c r="CU7" s="41"/>
      <c r="CV7" s="99"/>
      <c r="CW7" s="99"/>
      <c r="CX7" s="99"/>
      <c r="CY7" s="99"/>
      <c r="CZ7" s="99"/>
      <c r="DA7" s="41"/>
      <c r="DB7" s="101"/>
      <c r="DC7" s="101"/>
      <c r="DD7" s="41"/>
      <c r="DE7" s="101"/>
      <c r="DF7" s="101"/>
      <c r="DG7" s="101"/>
      <c r="DH7" s="101"/>
      <c r="DI7" s="37"/>
    </row>
    <row r="8" customFormat="false" ht="27.75" hidden="false" customHeight="true" outlineLevel="0" collapsed="false">
      <c r="A8" s="50"/>
      <c r="B8" s="50"/>
      <c r="C8" s="50"/>
      <c r="D8" s="50" t="s">
        <v>72</v>
      </c>
      <c r="E8" s="51" t="s">
        <v>0</v>
      </c>
      <c r="F8" s="21" t="n">
        <v>599.35</v>
      </c>
      <c r="G8" s="21" t="n">
        <f aca="false">SUM(H8:T8)</f>
        <v>570.46</v>
      </c>
      <c r="H8" s="21" t="n">
        <v>217.41</v>
      </c>
      <c r="I8" s="21" t="n">
        <v>43.96</v>
      </c>
      <c r="J8" s="21"/>
      <c r="K8" s="21"/>
      <c r="L8" s="102" t="n">
        <v>155.41</v>
      </c>
      <c r="M8" s="102" t="n">
        <v>66.71</v>
      </c>
      <c r="N8" s="21"/>
      <c r="O8" s="102" t="n">
        <v>27.14</v>
      </c>
      <c r="P8" s="103"/>
      <c r="Q8" s="102" t="n">
        <v>9.8</v>
      </c>
      <c r="R8" s="102" t="n">
        <v>50.03</v>
      </c>
      <c r="S8" s="21"/>
      <c r="T8" s="21"/>
      <c r="U8" s="21" t="n">
        <v>24.17</v>
      </c>
      <c r="V8" s="102" t="n">
        <v>7.25</v>
      </c>
      <c r="W8" s="102" t="n">
        <v>1.2</v>
      </c>
      <c r="X8" s="21"/>
      <c r="Y8" s="21" t="n">
        <v>0.05</v>
      </c>
      <c r="Z8" s="102"/>
      <c r="AA8" s="102" t="n">
        <v>1.8</v>
      </c>
      <c r="AB8" s="102"/>
      <c r="AC8" s="21"/>
      <c r="AD8" s="102" t="n">
        <v>0.8</v>
      </c>
      <c r="AE8" s="102" t="n">
        <v>4</v>
      </c>
      <c r="AF8" s="21"/>
      <c r="AG8" s="102" t="n">
        <v>2</v>
      </c>
      <c r="AH8" s="21"/>
      <c r="AI8" s="21"/>
      <c r="AJ8" s="102" t="n">
        <v>1.5</v>
      </c>
      <c r="AK8" s="102" t="n">
        <v>0.3</v>
      </c>
      <c r="AL8" s="102"/>
      <c r="AM8" s="21"/>
      <c r="AN8" s="21"/>
      <c r="AO8" s="102" t="n">
        <v>0.6</v>
      </c>
      <c r="AP8" s="21"/>
      <c r="AQ8" s="102" t="n">
        <v>4.17</v>
      </c>
      <c r="AR8" s="21"/>
      <c r="AS8" s="21"/>
      <c r="AT8" s="21"/>
      <c r="AU8" s="21"/>
      <c r="AV8" s="21" t="n">
        <v>0.5</v>
      </c>
      <c r="AW8" s="104" t="n">
        <v>4.72</v>
      </c>
      <c r="AX8" s="104"/>
      <c r="AY8" s="104"/>
      <c r="AZ8" s="104"/>
      <c r="BA8" s="104"/>
      <c r="BB8" s="104" t="n">
        <v>4.61</v>
      </c>
      <c r="BC8" s="104"/>
      <c r="BD8" s="104"/>
      <c r="BE8" s="104"/>
      <c r="BF8" s="104" t="n">
        <v>0.11</v>
      </c>
      <c r="BG8" s="104"/>
      <c r="BH8" s="10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105"/>
    </row>
    <row r="9" customFormat="false" ht="27.75" hidden="false" customHeight="true" outlineLevel="0" collapsed="false">
      <c r="A9" s="50" t="s">
        <v>73</v>
      </c>
      <c r="B9" s="50" t="s">
        <v>74</v>
      </c>
      <c r="C9" s="50" t="s">
        <v>74</v>
      </c>
      <c r="D9" s="50" t="s">
        <v>72</v>
      </c>
      <c r="E9" s="51" t="s">
        <v>75</v>
      </c>
      <c r="F9" s="103" t="n">
        <v>454.04</v>
      </c>
      <c r="G9" s="103" t="n">
        <f aca="false">SUM(H9:R9)</f>
        <v>425.15</v>
      </c>
      <c r="H9" s="21" t="n">
        <v>217.42</v>
      </c>
      <c r="I9" s="21" t="n">
        <v>43.96</v>
      </c>
      <c r="J9" s="21"/>
      <c r="K9" s="21"/>
      <c r="L9" s="102" t="n">
        <v>155.41</v>
      </c>
      <c r="M9" s="21"/>
      <c r="N9" s="21"/>
      <c r="O9" s="21"/>
      <c r="P9" s="21"/>
      <c r="Q9" s="21" t="n">
        <v>8.36</v>
      </c>
      <c r="R9" s="21"/>
      <c r="S9" s="21"/>
      <c r="T9" s="21"/>
      <c r="U9" s="21" t="n">
        <v>24.17</v>
      </c>
      <c r="V9" s="102" t="n">
        <v>7.25</v>
      </c>
      <c r="W9" s="102" t="n">
        <v>1.2</v>
      </c>
      <c r="X9" s="21"/>
      <c r="Y9" s="21" t="n">
        <v>0.05</v>
      </c>
      <c r="Z9" s="102"/>
      <c r="AA9" s="102" t="n">
        <v>1.8</v>
      </c>
      <c r="AB9" s="102"/>
      <c r="AC9" s="21"/>
      <c r="AD9" s="102" t="n">
        <v>0.8</v>
      </c>
      <c r="AE9" s="102" t="n">
        <v>4</v>
      </c>
      <c r="AF9" s="21"/>
      <c r="AG9" s="102" t="n">
        <v>2</v>
      </c>
      <c r="AH9" s="21"/>
      <c r="AI9" s="21"/>
      <c r="AJ9" s="102" t="n">
        <v>1.5</v>
      </c>
      <c r="AK9" s="102" t="n">
        <v>0.3</v>
      </c>
      <c r="AL9" s="102"/>
      <c r="AM9" s="21"/>
      <c r="AN9" s="21"/>
      <c r="AO9" s="102" t="n">
        <v>0.6</v>
      </c>
      <c r="AP9" s="21"/>
      <c r="AQ9" s="102" t="n">
        <v>4.17</v>
      </c>
      <c r="AR9" s="21"/>
      <c r="AS9" s="21"/>
      <c r="AT9" s="21"/>
      <c r="AU9" s="21"/>
      <c r="AV9" s="21" t="n">
        <v>0.5</v>
      </c>
      <c r="AW9" s="104" t="n">
        <v>4.72</v>
      </c>
      <c r="AX9" s="104"/>
      <c r="AY9" s="104"/>
      <c r="AZ9" s="104"/>
      <c r="BA9" s="104"/>
      <c r="BB9" s="104" t="n">
        <v>4.61</v>
      </c>
      <c r="BC9" s="104"/>
      <c r="BD9" s="104"/>
      <c r="BE9" s="104"/>
      <c r="BF9" s="104" t="n">
        <v>0.11</v>
      </c>
      <c r="BG9" s="104"/>
      <c r="BH9" s="104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</row>
    <row r="10" customFormat="false" ht="27.75" hidden="false" customHeight="true" outlineLevel="0" collapsed="false">
      <c r="A10" s="50" t="s">
        <v>76</v>
      </c>
      <c r="B10" s="50" t="s">
        <v>77</v>
      </c>
      <c r="C10" s="50" t="s">
        <v>77</v>
      </c>
      <c r="D10" s="50" t="s">
        <v>72</v>
      </c>
      <c r="E10" s="51" t="s">
        <v>78</v>
      </c>
      <c r="F10" s="103" t="n">
        <v>66.71</v>
      </c>
      <c r="G10" s="103" t="n">
        <v>66.71</v>
      </c>
      <c r="H10" s="21"/>
      <c r="I10" s="21"/>
      <c r="J10" s="21"/>
      <c r="K10" s="21"/>
      <c r="L10" s="21"/>
      <c r="M10" s="103" t="n">
        <v>66.71</v>
      </c>
      <c r="N10" s="21"/>
      <c r="O10" s="21"/>
      <c r="P10" s="21"/>
      <c r="Q10" s="21"/>
      <c r="R10" s="21"/>
      <c r="S10" s="21"/>
      <c r="T10" s="21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</row>
    <row r="11" customFormat="false" ht="27.75" hidden="false" customHeight="true" outlineLevel="0" collapsed="false">
      <c r="A11" s="50" t="s">
        <v>79</v>
      </c>
      <c r="B11" s="50" t="s">
        <v>80</v>
      </c>
      <c r="C11" s="50" t="s">
        <v>74</v>
      </c>
      <c r="D11" s="50" t="s">
        <v>72</v>
      </c>
      <c r="E11" s="51" t="s">
        <v>81</v>
      </c>
      <c r="F11" s="103" t="n">
        <v>28.57</v>
      </c>
      <c r="G11" s="103" t="n">
        <v>28.57</v>
      </c>
      <c r="H11" s="21"/>
      <c r="I11" s="21"/>
      <c r="J11" s="21"/>
      <c r="K11" s="21"/>
      <c r="L11" s="21"/>
      <c r="M11" s="21"/>
      <c r="N11" s="21"/>
      <c r="O11" s="102" t="n">
        <v>27.14</v>
      </c>
      <c r="P11" s="21"/>
      <c r="Q11" s="106" t="n">
        <v>1.43</v>
      </c>
      <c r="R11" s="21"/>
      <c r="S11" s="21"/>
      <c r="T11" s="21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</row>
    <row r="12" customFormat="false" ht="27.75" hidden="false" customHeight="true" outlineLevel="0" collapsed="false">
      <c r="A12" s="50" t="s">
        <v>82</v>
      </c>
      <c r="B12" s="50" t="s">
        <v>74</v>
      </c>
      <c r="C12" s="50" t="s">
        <v>83</v>
      </c>
      <c r="D12" s="50" t="s">
        <v>72</v>
      </c>
      <c r="E12" s="51" t="s">
        <v>84</v>
      </c>
      <c r="F12" s="103" t="n">
        <v>50.03</v>
      </c>
      <c r="G12" s="103" t="n">
        <v>50.03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03" t="n">
        <v>50.03</v>
      </c>
      <c r="S12" s="21"/>
      <c r="T12" s="21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</row>
    <row r="13" customFormat="false" ht="27.75" hidden="false" customHeight="true" outlineLevel="0" collapsed="false">
      <c r="A13" s="66"/>
      <c r="B13" s="66"/>
      <c r="C13" s="66"/>
      <c r="D13" s="66"/>
      <c r="E13" s="66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3.49"/>
    <col collapsed="false" customWidth="true" hidden="false" outlineLevel="0" max="4" min="4" style="1" width="37.5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7" t="s">
        <v>211</v>
      </c>
      <c r="B1" s="107"/>
      <c r="C1" s="107"/>
    </row>
    <row r="2" customFormat="false" ht="20.1" hidden="false" customHeight="true" outlineLevel="0" collapsed="false">
      <c r="A2" s="13"/>
      <c r="B2" s="13"/>
      <c r="C2" s="13"/>
      <c r="D2" s="108"/>
      <c r="E2" s="13"/>
      <c r="F2" s="13"/>
      <c r="G2" s="68"/>
      <c r="H2" s="109"/>
    </row>
    <row r="3" customFormat="false" ht="25.5" hidden="false" customHeight="true" outlineLevel="0" collapsed="false">
      <c r="A3" s="11" t="s">
        <v>212</v>
      </c>
      <c r="B3" s="11"/>
      <c r="C3" s="11"/>
      <c r="D3" s="11"/>
      <c r="E3" s="11"/>
      <c r="F3" s="11"/>
      <c r="G3" s="11"/>
      <c r="H3" s="109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4" t="s">
        <v>6</v>
      </c>
      <c r="H4" s="109"/>
    </row>
    <row r="5" customFormat="false" ht="20.1" hidden="false" customHeight="true" outlineLevel="0" collapsed="false">
      <c r="A5" s="110" t="s">
        <v>213</v>
      </c>
      <c r="B5" s="110"/>
      <c r="C5" s="110"/>
      <c r="D5" s="110"/>
      <c r="E5" s="41" t="s">
        <v>87</v>
      </c>
      <c r="F5" s="41"/>
      <c r="G5" s="41"/>
      <c r="H5" s="109"/>
    </row>
    <row r="6" customFormat="false" ht="20.1" hidden="false" customHeight="true" outlineLevel="0" collapsed="false">
      <c r="A6" s="38" t="s">
        <v>59</v>
      </c>
      <c r="B6" s="38"/>
      <c r="C6" s="111" t="s">
        <v>60</v>
      </c>
      <c r="D6" s="112" t="s">
        <v>214</v>
      </c>
      <c r="E6" s="39" t="s">
        <v>49</v>
      </c>
      <c r="F6" s="40" t="s">
        <v>215</v>
      </c>
      <c r="G6" s="113" t="s">
        <v>216</v>
      </c>
      <c r="H6" s="109"/>
    </row>
    <row r="7" customFormat="false" ht="33.75" hidden="false" customHeight="true" outlineLevel="0" collapsed="false">
      <c r="A7" s="47" t="s">
        <v>69</v>
      </c>
      <c r="B7" s="49" t="s">
        <v>70</v>
      </c>
      <c r="C7" s="111"/>
      <c r="D7" s="112"/>
      <c r="E7" s="39"/>
      <c r="F7" s="40"/>
      <c r="G7" s="113"/>
      <c r="H7" s="109"/>
    </row>
    <row r="8" s="118" customFormat="true" ht="22.5" hidden="false" customHeight="true" outlineLevel="0" collapsed="false">
      <c r="A8" s="114"/>
      <c r="B8" s="114"/>
      <c r="C8" s="115" t="s">
        <v>72</v>
      </c>
      <c r="D8" s="116" t="s">
        <v>0</v>
      </c>
      <c r="E8" s="21" t="n">
        <v>599.35</v>
      </c>
      <c r="F8" s="21" t="n">
        <f aca="false">F9+F30</f>
        <v>575.18</v>
      </c>
      <c r="G8" s="21" t="n">
        <v>24.17</v>
      </c>
      <c r="H8" s="117"/>
    </row>
    <row r="9" s="118" customFormat="true" ht="22.5" hidden="false" customHeight="true" outlineLevel="0" collapsed="false">
      <c r="A9" s="114" t="s">
        <v>217</v>
      </c>
      <c r="B9" s="114"/>
      <c r="C9" s="115" t="s">
        <v>72</v>
      </c>
      <c r="D9" s="119" t="s">
        <v>218</v>
      </c>
      <c r="E9" s="21" t="n">
        <v>570.46</v>
      </c>
      <c r="F9" s="21" t="n">
        <f aca="false">SUM(F10:F16)</f>
        <v>570.46</v>
      </c>
      <c r="G9" s="21"/>
    </row>
    <row r="10" s="118" customFormat="true" ht="22.5" hidden="false" customHeight="true" outlineLevel="0" collapsed="false">
      <c r="A10" s="114" t="s">
        <v>217</v>
      </c>
      <c r="B10" s="114" t="s">
        <v>83</v>
      </c>
      <c r="C10" s="115" t="s">
        <v>72</v>
      </c>
      <c r="D10" s="119" t="s">
        <v>219</v>
      </c>
      <c r="E10" s="102" t="n">
        <v>217.41</v>
      </c>
      <c r="F10" s="102" t="n">
        <v>217.41</v>
      </c>
      <c r="G10" s="21"/>
    </row>
    <row r="11" s="118" customFormat="true" ht="22.5" hidden="false" customHeight="true" outlineLevel="0" collapsed="false">
      <c r="A11" s="114" t="s">
        <v>217</v>
      </c>
      <c r="B11" s="114" t="s">
        <v>74</v>
      </c>
      <c r="C11" s="115" t="s">
        <v>72</v>
      </c>
      <c r="D11" s="119" t="s">
        <v>220</v>
      </c>
      <c r="E11" s="102" t="n">
        <v>43.96</v>
      </c>
      <c r="F11" s="102" t="n">
        <v>43.96</v>
      </c>
      <c r="G11" s="21"/>
    </row>
    <row r="12" s="118" customFormat="true" ht="22.5" hidden="false" customHeight="true" outlineLevel="0" collapsed="false">
      <c r="A12" s="114" t="s">
        <v>217</v>
      </c>
      <c r="B12" s="114" t="s">
        <v>221</v>
      </c>
      <c r="C12" s="115" t="s">
        <v>72</v>
      </c>
      <c r="D12" s="119" t="s">
        <v>222</v>
      </c>
      <c r="E12" s="102" t="n">
        <v>155.41</v>
      </c>
      <c r="F12" s="102" t="n">
        <v>155.41</v>
      </c>
      <c r="G12" s="21"/>
    </row>
    <row r="13" s="118" customFormat="true" ht="22.5" hidden="false" customHeight="true" outlineLevel="0" collapsed="false">
      <c r="A13" s="114" t="s">
        <v>217</v>
      </c>
      <c r="B13" s="114" t="s">
        <v>223</v>
      </c>
      <c r="C13" s="115" t="s">
        <v>72</v>
      </c>
      <c r="D13" s="119" t="s">
        <v>224</v>
      </c>
      <c r="E13" s="102" t="n">
        <v>66.71</v>
      </c>
      <c r="F13" s="102" t="n">
        <v>66.71</v>
      </c>
      <c r="G13" s="21"/>
    </row>
    <row r="14" s="118" customFormat="true" ht="22.5" hidden="false" customHeight="true" outlineLevel="0" collapsed="false">
      <c r="A14" s="114" t="s">
        <v>217</v>
      </c>
      <c r="B14" s="114" t="s">
        <v>225</v>
      </c>
      <c r="C14" s="115" t="s">
        <v>72</v>
      </c>
      <c r="D14" s="119" t="s">
        <v>226</v>
      </c>
      <c r="E14" s="102" t="n">
        <v>27.14</v>
      </c>
      <c r="F14" s="102" t="n">
        <v>27.14</v>
      </c>
      <c r="G14" s="21"/>
    </row>
    <row r="15" s="118" customFormat="true" ht="22.5" hidden="false" customHeight="true" outlineLevel="0" collapsed="false">
      <c r="A15" s="114" t="s">
        <v>217</v>
      </c>
      <c r="B15" s="114" t="s">
        <v>227</v>
      </c>
      <c r="C15" s="115" t="s">
        <v>72</v>
      </c>
      <c r="D15" s="119" t="s">
        <v>228</v>
      </c>
      <c r="E15" s="102" t="n">
        <v>9.8</v>
      </c>
      <c r="F15" s="102" t="n">
        <v>9.8</v>
      </c>
      <c r="G15" s="21"/>
    </row>
    <row r="16" s="118" customFormat="true" ht="22.5" hidden="false" customHeight="true" outlineLevel="0" collapsed="false">
      <c r="A16" s="114" t="s">
        <v>217</v>
      </c>
      <c r="B16" s="114" t="s">
        <v>229</v>
      </c>
      <c r="C16" s="115" t="s">
        <v>72</v>
      </c>
      <c r="D16" s="119" t="s">
        <v>230</v>
      </c>
      <c r="E16" s="102" t="n">
        <v>50.03</v>
      </c>
      <c r="F16" s="102" t="n">
        <v>50.03</v>
      </c>
      <c r="G16" s="21"/>
    </row>
    <row r="17" s="118" customFormat="true" ht="22.5" hidden="false" customHeight="true" outlineLevel="0" collapsed="false">
      <c r="A17" s="114" t="s">
        <v>231</v>
      </c>
      <c r="B17" s="114"/>
      <c r="C17" s="115" t="s">
        <v>72</v>
      </c>
      <c r="D17" s="119" t="s">
        <v>232</v>
      </c>
      <c r="E17" s="21" t="n">
        <v>24.17</v>
      </c>
      <c r="F17" s="21"/>
      <c r="G17" s="21" t="n">
        <v>24.17</v>
      </c>
    </row>
    <row r="18" s="118" customFormat="true" ht="22.5" hidden="false" customHeight="true" outlineLevel="0" collapsed="false">
      <c r="A18" s="114" t="s">
        <v>231</v>
      </c>
      <c r="B18" s="114" t="s">
        <v>83</v>
      </c>
      <c r="C18" s="115" t="s">
        <v>72</v>
      </c>
      <c r="D18" s="120" t="s">
        <v>233</v>
      </c>
      <c r="E18" s="102" t="n">
        <v>7.25</v>
      </c>
      <c r="F18" s="121"/>
      <c r="G18" s="102" t="n">
        <v>7.25</v>
      </c>
    </row>
    <row r="19" s="118" customFormat="true" ht="22.5" hidden="false" customHeight="true" outlineLevel="0" collapsed="false">
      <c r="A19" s="114" t="s">
        <v>231</v>
      </c>
      <c r="B19" s="114" t="s">
        <v>74</v>
      </c>
      <c r="C19" s="115" t="s">
        <v>72</v>
      </c>
      <c r="D19" s="120" t="s">
        <v>234</v>
      </c>
      <c r="E19" s="102" t="n">
        <v>1.2</v>
      </c>
      <c r="F19" s="121"/>
      <c r="G19" s="102" t="n">
        <v>1.2</v>
      </c>
    </row>
    <row r="20" s="118" customFormat="true" ht="22.5" hidden="false" customHeight="true" outlineLevel="0" collapsed="false">
      <c r="A20" s="114" t="s">
        <v>231</v>
      </c>
      <c r="B20" s="114" t="s">
        <v>235</v>
      </c>
      <c r="C20" s="115" t="s">
        <v>72</v>
      </c>
      <c r="D20" s="120" t="s">
        <v>236</v>
      </c>
      <c r="E20" s="102" t="n">
        <v>0.05</v>
      </c>
      <c r="F20" s="121"/>
      <c r="G20" s="102" t="n">
        <v>0.05</v>
      </c>
    </row>
    <row r="21" s="118" customFormat="true" ht="22.5" hidden="false" customHeight="true" outlineLevel="0" collapsed="false">
      <c r="A21" s="114" t="s">
        <v>231</v>
      </c>
      <c r="B21" s="114" t="s">
        <v>237</v>
      </c>
      <c r="C21" s="115" t="s">
        <v>72</v>
      </c>
      <c r="D21" s="120" t="s">
        <v>238</v>
      </c>
      <c r="E21" s="102" t="n">
        <v>1.8</v>
      </c>
      <c r="F21" s="121"/>
      <c r="G21" s="102" t="n">
        <v>1.8</v>
      </c>
    </row>
    <row r="22" s="118" customFormat="true" ht="22.5" hidden="false" customHeight="true" outlineLevel="0" collapsed="false">
      <c r="A22" s="114" t="s">
        <v>231</v>
      </c>
      <c r="B22" s="114" t="s">
        <v>239</v>
      </c>
      <c r="C22" s="115" t="s">
        <v>72</v>
      </c>
      <c r="D22" s="120" t="s">
        <v>150</v>
      </c>
      <c r="E22" s="102" t="n">
        <v>0.8</v>
      </c>
      <c r="F22" s="121"/>
      <c r="G22" s="102" t="n">
        <v>0.8</v>
      </c>
    </row>
    <row r="23" s="118" customFormat="true" ht="22.5" hidden="false" customHeight="true" outlineLevel="0" collapsed="false">
      <c r="A23" s="114" t="s">
        <v>231</v>
      </c>
      <c r="B23" s="114" t="s">
        <v>80</v>
      </c>
      <c r="C23" s="115" t="s">
        <v>72</v>
      </c>
      <c r="D23" s="120" t="s">
        <v>240</v>
      </c>
      <c r="E23" s="102" t="n">
        <v>4</v>
      </c>
      <c r="F23" s="121"/>
      <c r="G23" s="102" t="n">
        <v>4</v>
      </c>
    </row>
    <row r="24" s="118" customFormat="true" ht="22.5" hidden="false" customHeight="true" outlineLevel="0" collapsed="false">
      <c r="A24" s="114" t="s">
        <v>231</v>
      </c>
      <c r="B24" s="114" t="s">
        <v>229</v>
      </c>
      <c r="C24" s="115" t="s">
        <v>72</v>
      </c>
      <c r="D24" s="120" t="s">
        <v>241</v>
      </c>
      <c r="E24" s="102" t="n">
        <v>2</v>
      </c>
      <c r="F24" s="121"/>
      <c r="G24" s="102" t="n">
        <v>2</v>
      </c>
    </row>
    <row r="25" s="118" customFormat="true" ht="22.5" hidden="false" customHeight="true" outlineLevel="0" collapsed="false">
      <c r="A25" s="114" t="s">
        <v>231</v>
      </c>
      <c r="B25" s="122" t="n">
        <v>16</v>
      </c>
      <c r="C25" s="115" t="s">
        <v>72</v>
      </c>
      <c r="D25" s="120" t="s">
        <v>242</v>
      </c>
      <c r="E25" s="102" t="n">
        <v>1.5</v>
      </c>
      <c r="F25" s="121"/>
      <c r="G25" s="102" t="n">
        <v>1.5</v>
      </c>
    </row>
    <row r="26" s="118" customFormat="true" ht="22.5" hidden="false" customHeight="true" outlineLevel="0" collapsed="false">
      <c r="A26" s="114" t="s">
        <v>231</v>
      </c>
      <c r="B26" s="122" t="n">
        <v>17</v>
      </c>
      <c r="C26" s="115" t="s">
        <v>72</v>
      </c>
      <c r="D26" s="120" t="s">
        <v>243</v>
      </c>
      <c r="E26" s="102" t="n">
        <v>0.3</v>
      </c>
      <c r="F26" s="121"/>
      <c r="G26" s="102" t="n">
        <v>0.3</v>
      </c>
    </row>
    <row r="27" s="118" customFormat="true" ht="22.5" hidden="false" customHeight="true" outlineLevel="0" collapsed="false">
      <c r="A27" s="114" t="s">
        <v>231</v>
      </c>
      <c r="B27" s="122" t="n">
        <v>26</v>
      </c>
      <c r="C27" s="115" t="s">
        <v>72</v>
      </c>
      <c r="D27" s="120" t="s">
        <v>244</v>
      </c>
      <c r="E27" s="102" t="n">
        <v>0.6</v>
      </c>
      <c r="F27" s="121"/>
      <c r="G27" s="102" t="n">
        <v>0.6</v>
      </c>
    </row>
    <row r="28" s="118" customFormat="true" ht="22.5" hidden="false" customHeight="true" outlineLevel="0" collapsed="false">
      <c r="A28" s="114" t="s">
        <v>231</v>
      </c>
      <c r="B28" s="122" t="n">
        <v>28</v>
      </c>
      <c r="C28" s="115" t="s">
        <v>72</v>
      </c>
      <c r="D28" s="120" t="s">
        <v>245</v>
      </c>
      <c r="E28" s="102" t="n">
        <v>6.0414</v>
      </c>
      <c r="F28" s="121"/>
      <c r="G28" s="102" t="n">
        <v>6.0414</v>
      </c>
    </row>
    <row r="29" s="118" customFormat="true" ht="22.5" hidden="false" customHeight="true" outlineLevel="0" collapsed="false">
      <c r="A29" s="114" t="s">
        <v>231</v>
      </c>
      <c r="B29" s="122" t="n">
        <v>99</v>
      </c>
      <c r="C29" s="115" t="s">
        <v>72</v>
      </c>
      <c r="D29" s="120" t="s">
        <v>168</v>
      </c>
      <c r="E29" s="102" t="n">
        <v>0.5</v>
      </c>
      <c r="F29" s="121"/>
      <c r="G29" s="102" t="n">
        <v>0.5</v>
      </c>
    </row>
    <row r="30" s="118" customFormat="true" ht="22.5" hidden="false" customHeight="true" outlineLevel="0" collapsed="false">
      <c r="A30" s="123" t="s">
        <v>246</v>
      </c>
      <c r="B30" s="123"/>
      <c r="C30" s="115" t="s">
        <v>72</v>
      </c>
      <c r="D30" s="124" t="s">
        <v>247</v>
      </c>
      <c r="E30" s="103" t="n">
        <v>4.72</v>
      </c>
      <c r="F30" s="103" t="n">
        <v>4.72</v>
      </c>
      <c r="G30" s="103"/>
    </row>
    <row r="31" s="118" customFormat="true" ht="22.5" hidden="false" customHeight="true" outlineLevel="0" collapsed="false">
      <c r="A31" s="123" t="s">
        <v>246</v>
      </c>
      <c r="B31" s="123" t="s">
        <v>77</v>
      </c>
      <c r="C31" s="115" t="s">
        <v>72</v>
      </c>
      <c r="D31" s="124" t="s">
        <v>248</v>
      </c>
      <c r="E31" s="103" t="n">
        <v>4.61</v>
      </c>
      <c r="F31" s="103" t="n">
        <v>4.61</v>
      </c>
      <c r="G31" s="103"/>
    </row>
    <row r="32" s="118" customFormat="true" ht="22.5" hidden="false" customHeight="true" outlineLevel="0" collapsed="false">
      <c r="A32" s="123" t="s">
        <v>246</v>
      </c>
      <c r="B32" s="123" t="s">
        <v>239</v>
      </c>
      <c r="C32" s="115" t="s">
        <v>72</v>
      </c>
      <c r="D32" s="124" t="s">
        <v>249</v>
      </c>
      <c r="E32" s="103" t="n">
        <v>0.11</v>
      </c>
      <c r="F32" s="103" t="n">
        <v>0.11</v>
      </c>
      <c r="G32" s="103"/>
    </row>
    <row r="35" customFormat="false" ht="12.75" hidden="false" customHeight="true" outlineLevel="0" collapsed="false">
      <c r="E35" s="12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 t="s">
        <v>250</v>
      </c>
      <c r="B1" s="126"/>
      <c r="C1" s="126"/>
    </row>
    <row r="2" customFormat="false" ht="20.1" hidden="false" customHeight="true" outlineLevel="0" collapsed="false">
      <c r="A2" s="30"/>
      <c r="B2" s="31"/>
      <c r="C2" s="31"/>
      <c r="D2" s="31"/>
      <c r="E2" s="31"/>
      <c r="F2" s="12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1" t="s">
        <v>251</v>
      </c>
      <c r="B3" s="11"/>
      <c r="C3" s="11"/>
      <c r="D3" s="11"/>
      <c r="E3" s="11"/>
      <c r="F3" s="11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59</v>
      </c>
      <c r="B5" s="44"/>
      <c r="C5" s="44"/>
      <c r="D5" s="128" t="s">
        <v>60</v>
      </c>
      <c r="E5" s="100" t="s">
        <v>252</v>
      </c>
      <c r="F5" s="129" t="s">
        <v>62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69</v>
      </c>
      <c r="B6" s="47" t="s">
        <v>70</v>
      </c>
      <c r="C6" s="49" t="s">
        <v>71</v>
      </c>
      <c r="D6" s="128"/>
      <c r="E6" s="100"/>
      <c r="F6" s="129"/>
      <c r="G6" s="130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31"/>
      <c r="B7" s="131"/>
      <c r="C7" s="131"/>
      <c r="D7" s="132"/>
      <c r="E7" s="132"/>
      <c r="F7" s="133"/>
      <c r="G7" s="130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1.6" hidden="false" customHeight="true" outlineLevel="0" collapsed="false">
      <c r="A8" s="131"/>
      <c r="B8" s="131"/>
      <c r="C8" s="131"/>
      <c r="D8" s="132"/>
      <c r="E8" s="132"/>
      <c r="F8" s="133"/>
    </row>
    <row r="9" customFormat="false" ht="21.6" hidden="false" customHeight="true" outlineLevel="0" collapsed="false">
      <c r="A9" s="131"/>
      <c r="B9" s="131"/>
      <c r="C9" s="131"/>
      <c r="D9" s="132"/>
      <c r="E9" s="132"/>
      <c r="F9" s="133"/>
    </row>
    <row r="10" customFormat="false" ht="21.6" hidden="false" customHeight="true" outlineLevel="0" collapsed="false">
      <c r="A10" s="131"/>
      <c r="B10" s="131"/>
      <c r="C10" s="131"/>
      <c r="D10" s="132"/>
      <c r="E10" s="132"/>
      <c r="F10" s="133"/>
    </row>
    <row r="11" customFormat="false" ht="21.6" hidden="false" customHeight="true" outlineLevel="0" collapsed="false">
      <c r="A11" s="131"/>
      <c r="B11" s="131"/>
      <c r="C11" s="131"/>
      <c r="D11" s="132"/>
      <c r="E11" s="132"/>
      <c r="F11" s="133"/>
    </row>
    <row r="12" customFormat="false" ht="21.6" hidden="false" customHeight="true" outlineLevel="0" collapsed="false">
      <c r="A12" s="131"/>
      <c r="B12" s="131"/>
      <c r="C12" s="131"/>
      <c r="D12" s="132"/>
      <c r="E12" s="132"/>
      <c r="F12" s="133"/>
    </row>
    <row r="13" customFormat="false" ht="21.6" hidden="false" customHeight="true" outlineLevel="0" collapsed="false">
      <c r="A13" s="131"/>
      <c r="B13" s="131"/>
      <c r="C13" s="131"/>
      <c r="D13" s="132"/>
      <c r="E13" s="132"/>
      <c r="F13" s="133"/>
    </row>
    <row r="14" customFormat="false" ht="21.6" hidden="false" customHeight="true" outlineLevel="0" collapsed="false">
      <c r="A14" s="131"/>
      <c r="B14" s="131"/>
      <c r="C14" s="131"/>
      <c r="D14" s="132"/>
      <c r="E14" s="132"/>
      <c r="F14" s="133"/>
    </row>
    <row r="15" customFormat="false" ht="21.6" hidden="false" customHeight="true" outlineLevel="0" collapsed="false">
      <c r="A15" s="131"/>
      <c r="B15" s="131"/>
      <c r="C15" s="131"/>
      <c r="D15" s="132"/>
      <c r="E15" s="132"/>
      <c r="F15" s="133"/>
    </row>
    <row r="16" customFormat="false" ht="21.6" hidden="false" customHeight="true" outlineLevel="0" collapsed="false">
      <c r="A16" s="131"/>
      <c r="B16" s="131"/>
      <c r="C16" s="131"/>
      <c r="D16" s="132"/>
      <c r="E16" s="132"/>
      <c r="F16" s="133"/>
    </row>
    <row r="17" customFormat="false" ht="21.6" hidden="false" customHeight="true" outlineLevel="0" collapsed="false">
      <c r="A17" s="131"/>
      <c r="B17" s="131"/>
      <c r="C17" s="131"/>
      <c r="D17" s="132"/>
      <c r="E17" s="132"/>
      <c r="F17" s="133"/>
    </row>
    <row r="18" customFormat="false" ht="21.6" hidden="false" customHeight="true" outlineLevel="0" collapsed="false">
      <c r="A18" s="131"/>
      <c r="B18" s="131"/>
      <c r="C18" s="131"/>
      <c r="D18" s="132"/>
      <c r="E18" s="132"/>
      <c r="F18" s="133"/>
    </row>
    <row r="19" customFormat="false" ht="21.6" hidden="false" customHeight="true" outlineLevel="0" collapsed="false">
      <c r="A19" s="131"/>
      <c r="B19" s="131"/>
      <c r="C19" s="131"/>
      <c r="D19" s="132"/>
      <c r="E19" s="132"/>
      <c r="F19" s="133"/>
    </row>
    <row r="20" customFormat="false" ht="21.6" hidden="false" customHeight="true" outlineLevel="0" collapsed="false">
      <c r="A20" s="131"/>
      <c r="B20" s="131"/>
      <c r="C20" s="131"/>
      <c r="D20" s="132"/>
      <c r="E20" s="132"/>
      <c r="F20" s="13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253</v>
      </c>
    </row>
    <row r="2" customFormat="false" ht="20.1" hidden="false" customHeight="true" outlineLevel="0" collapsed="false">
      <c r="A2" s="13"/>
      <c r="B2" s="13"/>
      <c r="C2" s="13"/>
      <c r="D2" s="13"/>
      <c r="E2" s="108"/>
      <c r="F2" s="13"/>
      <c r="G2" s="13"/>
      <c r="H2" s="68"/>
      <c r="I2" s="109"/>
    </row>
    <row r="3" customFormat="false" ht="25.5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109"/>
    </row>
    <row r="4" customFormat="false" ht="20.1" hidden="false" customHeight="true" outlineLevel="0" collapsed="false">
      <c r="A4" s="135"/>
      <c r="B4" s="35"/>
      <c r="C4" s="35"/>
      <c r="D4" s="35"/>
      <c r="E4" s="35"/>
      <c r="F4" s="35"/>
      <c r="G4" s="35"/>
      <c r="H4" s="14" t="s">
        <v>6</v>
      </c>
      <c r="I4" s="109"/>
    </row>
    <row r="5" customFormat="false" ht="20.1" hidden="false" customHeight="true" outlineLevel="0" collapsed="false">
      <c r="A5" s="45" t="s">
        <v>255</v>
      </c>
      <c r="B5" s="45" t="s">
        <v>256</v>
      </c>
      <c r="C5" s="129" t="s">
        <v>257</v>
      </c>
      <c r="D5" s="129"/>
      <c r="E5" s="129"/>
      <c r="F5" s="129"/>
      <c r="G5" s="129"/>
      <c r="H5" s="129"/>
      <c r="I5" s="109"/>
    </row>
    <row r="6" customFormat="false" ht="20.1" hidden="false" customHeight="true" outlineLevel="0" collapsed="false">
      <c r="A6" s="45"/>
      <c r="B6" s="45"/>
      <c r="C6" s="136" t="s">
        <v>49</v>
      </c>
      <c r="D6" s="137" t="s">
        <v>152</v>
      </c>
      <c r="E6" s="110" t="s">
        <v>258</v>
      </c>
      <c r="F6" s="110"/>
      <c r="G6" s="110"/>
      <c r="H6" s="138" t="s">
        <v>157</v>
      </c>
      <c r="I6" s="109"/>
    </row>
    <row r="7" customFormat="false" ht="33.75" hidden="false" customHeight="true" outlineLevel="0" collapsed="false">
      <c r="A7" s="45"/>
      <c r="B7" s="45"/>
      <c r="C7" s="136"/>
      <c r="D7" s="137"/>
      <c r="E7" s="139" t="s">
        <v>64</v>
      </c>
      <c r="F7" s="140" t="s">
        <v>259</v>
      </c>
      <c r="G7" s="137" t="s">
        <v>260</v>
      </c>
      <c r="H7" s="138"/>
      <c r="I7" s="109"/>
    </row>
    <row r="8" customFormat="false" ht="20.1" hidden="false" customHeight="true" outlineLevel="0" collapsed="false">
      <c r="A8" s="141" t="s">
        <v>72</v>
      </c>
      <c r="B8" s="142" t="s">
        <v>0</v>
      </c>
      <c r="C8" s="143" t="n">
        <v>0.3</v>
      </c>
      <c r="D8" s="144"/>
      <c r="E8" s="144"/>
      <c r="F8" s="144"/>
      <c r="G8" s="145"/>
      <c r="H8" s="146" t="n">
        <v>0.3</v>
      </c>
      <c r="I8" s="147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4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5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1"/>
      <c r="B26" s="151"/>
      <c r="C26" s="151"/>
      <c r="D26" s="151"/>
      <c r="E26" s="155"/>
      <c r="F26" s="151"/>
      <c r="G26" s="151"/>
      <c r="H26" s="151"/>
      <c r="I26" s="152"/>
    </row>
    <row r="27" customFormat="false" ht="20.1" hidden="false" customHeight="true" outlineLevel="0" collapsed="false">
      <c r="A27" s="151"/>
      <c r="B27" s="151"/>
      <c r="C27" s="151"/>
      <c r="D27" s="151"/>
      <c r="E27" s="155"/>
      <c r="F27" s="151"/>
      <c r="G27" s="151"/>
      <c r="H27" s="151"/>
      <c r="I27" s="152"/>
    </row>
    <row r="28" customFormat="false" ht="20.1" hidden="false" customHeight="true" outlineLevel="0" collapsed="false">
      <c r="A28" s="151"/>
      <c r="B28" s="151"/>
      <c r="C28" s="151"/>
      <c r="D28" s="151"/>
      <c r="E28" s="155"/>
      <c r="F28" s="151"/>
      <c r="G28" s="151"/>
      <c r="H28" s="151"/>
      <c r="I28" s="152"/>
    </row>
    <row r="29" customFormat="false" ht="20.1" hidden="false" customHeight="true" outlineLevel="0" collapsed="false">
      <c r="A29" s="151"/>
      <c r="B29" s="151"/>
      <c r="C29" s="151"/>
      <c r="D29" s="151"/>
      <c r="E29" s="155"/>
      <c r="F29" s="151"/>
      <c r="G29" s="151"/>
      <c r="H29" s="151"/>
      <c r="I29" s="152"/>
    </row>
    <row r="30" customFormat="false" ht="20.1" hidden="false" customHeight="true" outlineLevel="0" collapsed="false">
      <c r="A30" s="151"/>
      <c r="B30" s="151"/>
      <c r="C30" s="151"/>
      <c r="D30" s="151"/>
      <c r="E30" s="155"/>
      <c r="F30" s="151"/>
      <c r="G30" s="151"/>
      <c r="H30" s="151"/>
      <c r="I30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7-06T03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