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7">
  <si>
    <t xml:space="preserve">渠县三汇规划和建设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31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机关事业单位基本养老保险缴费支出</t>
  </si>
  <si>
    <t xml:space="preserve">210</t>
  </si>
  <si>
    <t xml:space="preserve"> 医疗卫生和计划生育支出</t>
  </si>
  <si>
    <t xml:space="preserve">11</t>
  </si>
  <si>
    <t xml:space="preserve"> 行政事业单位医疗</t>
  </si>
  <si>
    <t xml:space="preserve">02</t>
  </si>
  <si>
    <t xml:space="preserve"> 事业单位医疗</t>
  </si>
  <si>
    <t xml:space="preserve">212</t>
  </si>
  <si>
    <t xml:space="preserve">城乡社区支出</t>
  </si>
  <si>
    <t xml:space="preserve">城乡社区规划与管理</t>
  </si>
  <si>
    <t xml:space="preserve">01</t>
  </si>
  <si>
    <t xml:space="preserve">221</t>
  </si>
  <si>
    <t xml:space="preserve"> 住房保障支出</t>
  </si>
  <si>
    <t xml:space="preserve">  住房改革支出</t>
  </si>
  <si>
    <t xml:space="preserve">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 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维护费</t>
  </si>
  <si>
    <t xml:space="preserve">28</t>
  </si>
  <si>
    <t xml:space="preserve">303</t>
  </si>
  <si>
    <t xml:space="preserve">09</t>
  </si>
  <si>
    <t xml:space="preserve">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汇规划和建设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0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6" t="s">
        <v>236</v>
      </c>
    </row>
    <row r="2" customFormat="false" ht="29.1" hidden="false" customHeight="true" outlineLevel="0" collapsed="false">
      <c r="A2" s="157" t="s">
        <v>237</v>
      </c>
      <c r="B2" s="157"/>
      <c r="C2" s="157"/>
      <c r="D2" s="157"/>
      <c r="E2" s="157"/>
    </row>
    <row r="3" customFormat="false" ht="30.95" hidden="false" customHeight="true" outlineLevel="0" collapsed="false">
      <c r="A3" s="158" t="s">
        <v>238</v>
      </c>
      <c r="B3" s="159"/>
      <c r="C3" s="159"/>
      <c r="D3" s="159"/>
      <c r="E3" s="160" t="s">
        <v>5</v>
      </c>
    </row>
    <row r="4" customFormat="false" ht="33" hidden="false" customHeight="true" outlineLevel="0" collapsed="false">
      <c r="A4" s="161" t="s">
        <v>239</v>
      </c>
      <c r="B4" s="162" t="s">
        <v>240</v>
      </c>
      <c r="C4" s="162" t="s">
        <v>241</v>
      </c>
      <c r="D4" s="163" t="s">
        <v>242</v>
      </c>
      <c r="E4" s="164" t="s">
        <v>243</v>
      </c>
    </row>
    <row r="5" customFormat="false" ht="33" hidden="false" customHeight="true" outlineLevel="0" collapsed="false">
      <c r="A5" s="165" t="s">
        <v>35</v>
      </c>
      <c r="B5" s="166" t="n">
        <f aca="false">B6+B7+B8</f>
        <v>0</v>
      </c>
      <c r="C5" s="166" t="n">
        <f aca="false">C6+C7+C8</f>
        <v>0</v>
      </c>
      <c r="D5" s="167" t="n">
        <f aca="false">IF(ISERROR((C5-B5)/C5*100),0,(C5-B5)/C5*100)</f>
        <v>0</v>
      </c>
      <c r="E5" s="168"/>
    </row>
    <row r="6" customFormat="false" ht="33" hidden="false" customHeight="true" outlineLevel="0" collapsed="false">
      <c r="A6" s="169" t="s">
        <v>244</v>
      </c>
      <c r="B6" s="170"/>
      <c r="C6" s="166"/>
      <c r="D6" s="167" t="n">
        <f aca="false">IF(ISERROR((C6-B6)/C6*100),0,(C6-B6)/C6*100)</f>
        <v>0</v>
      </c>
      <c r="E6" s="171"/>
    </row>
    <row r="7" customFormat="false" ht="33" hidden="false" customHeight="true" outlineLevel="0" collapsed="false">
      <c r="A7" s="169" t="s">
        <v>245</v>
      </c>
      <c r="B7" s="172"/>
      <c r="C7" s="173"/>
      <c r="D7" s="167" t="n">
        <f aca="false">IF(ISERROR((C7-B7)/C7*100),0,(C7-B7)/C7*100)</f>
        <v>0</v>
      </c>
      <c r="E7" s="168"/>
    </row>
    <row r="8" customFormat="false" ht="33" hidden="false" customHeight="true" outlineLevel="0" collapsed="false">
      <c r="A8" s="169" t="s">
        <v>246</v>
      </c>
      <c r="B8" s="166" t="n">
        <f aca="false">B9+B10</f>
        <v>0</v>
      </c>
      <c r="C8" s="166" t="n">
        <f aca="false">C9+C10</f>
        <v>0</v>
      </c>
      <c r="D8" s="167" t="n">
        <f aca="false">IF(ISERROR((C8-B8)/C8*100),0,(C8-B8)/C8*100)</f>
        <v>0</v>
      </c>
      <c r="E8" s="168"/>
    </row>
    <row r="9" customFormat="false" ht="33" hidden="false" customHeight="true" outlineLevel="0" collapsed="false">
      <c r="A9" s="174" t="s">
        <v>247</v>
      </c>
      <c r="B9" s="170"/>
      <c r="C9" s="175"/>
      <c r="D9" s="167" t="n">
        <f aca="false">IF(ISERROR((C9-B9)/C9*100),0,(C9-B9)/C9*100)</f>
        <v>0</v>
      </c>
      <c r="E9" s="168"/>
    </row>
    <row r="10" customFormat="false" ht="33" hidden="false" customHeight="true" outlineLevel="0" collapsed="false">
      <c r="A10" s="174" t="s">
        <v>248</v>
      </c>
      <c r="B10" s="176"/>
      <c r="C10" s="166"/>
      <c r="D10" s="167" t="n">
        <f aca="false">IF(ISERROR((C10-B10)/C10*100),0,(C10-B10)/C10*100)</f>
        <v>0</v>
      </c>
      <c r="E10" s="16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49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6" t="s">
        <v>251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8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8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8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8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8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8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8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8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8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8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30</v>
      </c>
      <c r="B5" s="43" t="s">
        <v>231</v>
      </c>
      <c r="C5" s="136" t="s">
        <v>232</v>
      </c>
      <c r="D5" s="136"/>
      <c r="E5" s="136"/>
      <c r="F5" s="136"/>
      <c r="G5" s="136"/>
      <c r="H5" s="136"/>
      <c r="I5" s="120"/>
    </row>
    <row r="6" customFormat="false" ht="20.1" hidden="false" customHeight="true" outlineLevel="0" collapsed="false">
      <c r="A6" s="43"/>
      <c r="B6" s="43"/>
      <c r="C6" s="142" t="s">
        <v>35</v>
      </c>
      <c r="D6" s="143" t="s">
        <v>145</v>
      </c>
      <c r="E6" s="121" t="s">
        <v>233</v>
      </c>
      <c r="F6" s="121"/>
      <c r="G6" s="121"/>
      <c r="H6" s="144" t="s">
        <v>150</v>
      </c>
      <c r="I6" s="120"/>
    </row>
    <row r="7" customFormat="false" ht="33.75" hidden="false" customHeight="true" outlineLevel="0" collapsed="false">
      <c r="A7" s="43"/>
      <c r="B7" s="43"/>
      <c r="C7" s="142"/>
      <c r="D7" s="143"/>
      <c r="E7" s="145" t="s">
        <v>50</v>
      </c>
      <c r="F7" s="146" t="s">
        <v>234</v>
      </c>
      <c r="G7" s="143" t="s">
        <v>235</v>
      </c>
      <c r="H7" s="144"/>
      <c r="I7" s="120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26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20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7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7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7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7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7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87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54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6" t="s">
        <v>256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8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8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8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8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8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8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8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8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8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8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16.854</v>
      </c>
      <c r="C7" s="18" t="s">
        <v>11</v>
      </c>
      <c r="D7" s="19" t="n">
        <v>89.6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13.0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5.1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9.0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116.854</v>
      </c>
      <c r="C14" s="15" t="s">
        <v>23</v>
      </c>
      <c r="D14" s="19" t="n">
        <v>116.85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116.854</v>
      </c>
      <c r="C19" s="15" t="s">
        <v>31</v>
      </c>
      <c r="D19" s="19" t="n">
        <v>116.85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16.85</v>
      </c>
      <c r="G8" s="50"/>
      <c r="H8" s="50" t="n">
        <v>116.8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s">
        <v>58</v>
      </c>
      <c r="E9" s="49" t="s">
        <v>60</v>
      </c>
      <c r="F9" s="51" t="n">
        <v>13.08</v>
      </c>
      <c r="G9" s="50"/>
      <c r="H9" s="51" t="n">
        <v>13.0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49" t="s">
        <v>62</v>
      </c>
      <c r="F10" s="51" t="n">
        <v>13.08</v>
      </c>
      <c r="G10" s="50"/>
      <c r="H10" s="51" t="n">
        <v>13.0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53" t="s">
        <v>63</v>
      </c>
      <c r="F11" s="51" t="n">
        <v>13.08</v>
      </c>
      <c r="G11" s="50"/>
      <c r="H11" s="51" t="n">
        <v>13.0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/>
      <c r="C12" s="48"/>
      <c r="D12" s="48" t="s">
        <v>58</v>
      </c>
      <c r="E12" s="53" t="s">
        <v>65</v>
      </c>
      <c r="F12" s="51" t="n">
        <v>5.11</v>
      </c>
      <c r="G12" s="50"/>
      <c r="H12" s="51" t="n">
        <v>5.1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53" t="s">
        <v>67</v>
      </c>
      <c r="F13" s="51" t="n">
        <v>5.11</v>
      </c>
      <c r="G13" s="50"/>
      <c r="H13" s="51" t="n">
        <v>5.1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54" t="s">
        <v>69</v>
      </c>
      <c r="F14" s="51" t="n">
        <v>5.11</v>
      </c>
      <c r="G14" s="50"/>
      <c r="H14" s="51" t="n">
        <v>5.1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0</v>
      </c>
      <c r="B15" s="48"/>
      <c r="C15" s="48"/>
      <c r="D15" s="48" t="s">
        <v>58</v>
      </c>
      <c r="E15" s="49" t="s">
        <v>71</v>
      </c>
      <c r="F15" s="51" t="n">
        <v>89.64</v>
      </c>
      <c r="G15" s="50"/>
      <c r="H15" s="51" t="n">
        <v>89.6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49" t="s">
        <v>72</v>
      </c>
      <c r="F16" s="51" t="n">
        <v>89.64</v>
      </c>
      <c r="G16" s="50"/>
      <c r="H16" s="51" t="n">
        <v>89.6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49" t="s">
        <v>72</v>
      </c>
      <c r="F17" s="51" t="n">
        <v>89.64</v>
      </c>
      <c r="G17" s="50"/>
      <c r="H17" s="51" t="n">
        <v>89.6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4</v>
      </c>
      <c r="B18" s="48"/>
      <c r="C18" s="48"/>
      <c r="D18" s="48" t="s">
        <v>58</v>
      </c>
      <c r="E18" s="53" t="s">
        <v>75</v>
      </c>
      <c r="F18" s="51" t="n">
        <v>9.02</v>
      </c>
      <c r="G18" s="50"/>
      <c r="H18" s="51" t="n">
        <v>9.02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53" t="s">
        <v>76</v>
      </c>
      <c r="F19" s="51" t="n">
        <v>9.02</v>
      </c>
      <c r="G19" s="50"/>
      <c r="H19" s="51" t="n">
        <v>9.0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53" t="s">
        <v>77</v>
      </c>
      <c r="F20" s="51" t="n">
        <v>9.02</v>
      </c>
      <c r="G20" s="50"/>
      <c r="H20" s="51" t="n">
        <v>9.0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8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9" t="s">
        <v>35</v>
      </c>
      <c r="G5" s="59" t="s">
        <v>80</v>
      </c>
      <c r="H5" s="60" t="s">
        <v>81</v>
      </c>
      <c r="I5" s="60" t="s">
        <v>82</v>
      </c>
      <c r="J5" s="60" t="s">
        <v>83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0" t="s">
        <v>46</v>
      </c>
      <c r="E6" s="60" t="s">
        <v>84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63" t="s">
        <v>0</v>
      </c>
      <c r="F8" s="64" t="n">
        <v>116.85</v>
      </c>
      <c r="G8" s="64" t="n">
        <v>116.85</v>
      </c>
      <c r="H8" s="65"/>
      <c r="I8" s="65"/>
      <c r="J8" s="65"/>
    </row>
    <row r="9" customFormat="false" ht="20.45" hidden="false" customHeight="true" outlineLevel="0" collapsed="false">
      <c r="A9" s="48" t="s">
        <v>59</v>
      </c>
      <c r="B9" s="48"/>
      <c r="C9" s="48"/>
      <c r="D9" s="48" t="s">
        <v>58</v>
      </c>
      <c r="E9" s="63" t="s">
        <v>60</v>
      </c>
      <c r="F9" s="19" t="n">
        <v>13.08</v>
      </c>
      <c r="G9" s="64" t="n">
        <v>13.08</v>
      </c>
      <c r="H9" s="65"/>
      <c r="I9" s="65"/>
      <c r="J9" s="65"/>
    </row>
    <row r="10" customFormat="false" ht="20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63" t="s">
        <v>62</v>
      </c>
      <c r="F10" s="19" t="n">
        <v>13.08</v>
      </c>
      <c r="G10" s="64" t="n">
        <v>13.08</v>
      </c>
      <c r="H10" s="65"/>
      <c r="I10" s="65"/>
      <c r="J10" s="65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66" t="s">
        <v>63</v>
      </c>
      <c r="F11" s="19" t="n">
        <v>13.08</v>
      </c>
      <c r="G11" s="64" t="n">
        <v>13.08</v>
      </c>
      <c r="H11" s="65"/>
      <c r="I11" s="65"/>
      <c r="J11" s="65"/>
    </row>
    <row r="12" customFormat="false" ht="20.45" hidden="false" customHeight="true" outlineLevel="0" collapsed="false">
      <c r="A12" s="48" t="s">
        <v>64</v>
      </c>
      <c r="B12" s="48"/>
      <c r="C12" s="48"/>
      <c r="D12" s="48" t="s">
        <v>58</v>
      </c>
      <c r="E12" s="66" t="s">
        <v>65</v>
      </c>
      <c r="F12" s="19" t="n">
        <v>5.11</v>
      </c>
      <c r="G12" s="64" t="n">
        <v>5.11</v>
      </c>
      <c r="H12" s="65"/>
      <c r="I12" s="65"/>
      <c r="J12" s="65"/>
    </row>
    <row r="13" customFormat="false" ht="20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66" t="s">
        <v>67</v>
      </c>
      <c r="F13" s="19" t="n">
        <v>5.11</v>
      </c>
      <c r="G13" s="64" t="n">
        <v>5.11</v>
      </c>
      <c r="H13" s="65"/>
      <c r="I13" s="65"/>
      <c r="J13" s="65"/>
    </row>
    <row r="14" customFormat="false" ht="20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67" t="s">
        <v>69</v>
      </c>
      <c r="F14" s="19" t="n">
        <v>5.11</v>
      </c>
      <c r="G14" s="64" t="n">
        <v>5.11</v>
      </c>
      <c r="H14" s="65"/>
      <c r="I14" s="65"/>
      <c r="J14" s="65"/>
    </row>
    <row r="15" customFormat="false" ht="20.45" hidden="false" customHeight="true" outlineLevel="0" collapsed="false">
      <c r="A15" s="48" t="s">
        <v>70</v>
      </c>
      <c r="B15" s="48"/>
      <c r="C15" s="48"/>
      <c r="D15" s="48" t="s">
        <v>58</v>
      </c>
      <c r="E15" s="63" t="s">
        <v>71</v>
      </c>
      <c r="F15" s="19" t="n">
        <v>89.64</v>
      </c>
      <c r="G15" s="64" t="n">
        <v>89.64</v>
      </c>
      <c r="H15" s="65"/>
      <c r="I15" s="65"/>
      <c r="J15" s="65"/>
    </row>
    <row r="16" customFormat="false" ht="20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63" t="s">
        <v>72</v>
      </c>
      <c r="F16" s="19" t="n">
        <v>89.64</v>
      </c>
      <c r="G16" s="64" t="n">
        <v>89.64</v>
      </c>
      <c r="H16" s="65"/>
      <c r="I16" s="65"/>
      <c r="J16" s="65"/>
    </row>
    <row r="17" customFormat="false" ht="20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63" t="s">
        <v>72</v>
      </c>
      <c r="F17" s="19" t="n">
        <v>89.64</v>
      </c>
      <c r="G17" s="64" t="n">
        <v>89.64</v>
      </c>
      <c r="H17" s="65"/>
      <c r="I17" s="65"/>
      <c r="J17" s="65"/>
    </row>
    <row r="18" customFormat="false" ht="20.45" hidden="false" customHeight="true" outlineLevel="0" collapsed="false">
      <c r="A18" s="48" t="s">
        <v>74</v>
      </c>
      <c r="B18" s="48"/>
      <c r="C18" s="48"/>
      <c r="D18" s="48" t="s">
        <v>58</v>
      </c>
      <c r="E18" s="66" t="s">
        <v>75</v>
      </c>
      <c r="F18" s="19" t="n">
        <v>9.02</v>
      </c>
      <c r="G18" s="64" t="n">
        <v>9.02</v>
      </c>
      <c r="H18" s="65"/>
      <c r="I18" s="65"/>
      <c r="J18" s="65"/>
    </row>
    <row r="19" customFormat="false" ht="20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66" t="s">
        <v>76</v>
      </c>
      <c r="F19" s="19" t="n">
        <v>9.02</v>
      </c>
      <c r="G19" s="64" t="n">
        <v>9.02</v>
      </c>
      <c r="H19" s="65"/>
      <c r="I19" s="65"/>
      <c r="J19" s="65"/>
    </row>
    <row r="20" customFormat="false" ht="20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66" t="s">
        <v>77</v>
      </c>
      <c r="F20" s="19" t="n">
        <v>9.02</v>
      </c>
      <c r="G20" s="64" t="n">
        <v>9.02</v>
      </c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2" t="s">
        <v>8</v>
      </c>
      <c r="B6" s="70" t="s">
        <v>9</v>
      </c>
      <c r="C6" s="62" t="s">
        <v>8</v>
      </c>
      <c r="D6" s="62" t="s">
        <v>35</v>
      </c>
      <c r="E6" s="71" t="s">
        <v>87</v>
      </c>
      <c r="F6" s="72" t="s">
        <v>88</v>
      </c>
      <c r="G6" s="62" t="s">
        <v>89</v>
      </c>
      <c r="H6" s="72" t="s">
        <v>9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1</v>
      </c>
      <c r="B7" s="64" t="n">
        <v>116.85</v>
      </c>
      <c r="C7" s="76" t="s">
        <v>92</v>
      </c>
      <c r="D7" s="64" t="n">
        <v>116.85</v>
      </c>
      <c r="E7" s="77"/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3</v>
      </c>
      <c r="B8" s="64" t="n">
        <v>116.85</v>
      </c>
      <c r="C8" s="76" t="s">
        <v>94</v>
      </c>
      <c r="D8" s="19" t="n">
        <v>89.64</v>
      </c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5</v>
      </c>
      <c r="B9" s="77"/>
      <c r="C9" s="76" t="s">
        <v>96</v>
      </c>
      <c r="D9" s="79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7</v>
      </c>
      <c r="B10" s="19"/>
      <c r="C10" s="76" t="s">
        <v>98</v>
      </c>
      <c r="D10" s="79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9</v>
      </c>
      <c r="B11" s="80"/>
      <c r="C11" s="76" t="s">
        <v>100</v>
      </c>
      <c r="D11" s="79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3</v>
      </c>
      <c r="B12" s="77"/>
      <c r="C12" s="76" t="s">
        <v>101</v>
      </c>
      <c r="D12" s="79"/>
      <c r="E12" s="78"/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5</v>
      </c>
      <c r="B13" s="77"/>
      <c r="C13" s="76" t="s">
        <v>102</v>
      </c>
      <c r="D13" s="79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7</v>
      </c>
      <c r="B14" s="77"/>
      <c r="C14" s="76" t="s">
        <v>103</v>
      </c>
      <c r="D14" s="79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4</v>
      </c>
      <c r="B15" s="19"/>
      <c r="C15" s="76" t="s">
        <v>105</v>
      </c>
      <c r="D15" s="19" t="n">
        <v>13.08</v>
      </c>
      <c r="E15" s="78"/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83" t="s">
        <v>106</v>
      </c>
      <c r="D16" s="19" t="n">
        <v>5.11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83" t="s">
        <v>107</v>
      </c>
      <c r="D17" s="19" t="n">
        <v>9.02</v>
      </c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9"/>
      <c r="E18" s="64"/>
      <c r="F18" s="64"/>
      <c r="G18" s="6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64" t="n">
        <v>116.85</v>
      </c>
      <c r="C20" s="15" t="s">
        <v>31</v>
      </c>
      <c r="D20" s="64" t="n">
        <v>116.85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T1" colorId="64" zoomScale="80" zoomScaleNormal="8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36"/>
    <col collapsed="false" customWidth="true" hidden="false" outlineLevel="0" max="5" min="5" style="1" width="32.99"/>
    <col collapsed="false" customWidth="true" hidden="false" outlineLevel="0" max="6" min="6" style="85" width="7.99"/>
    <col collapsed="false" customWidth="true" hidden="false" outlineLevel="0" max="8" min="7" style="85" width="7.24"/>
    <col collapsed="false" customWidth="true" hidden="false" outlineLevel="0" max="9" min="9" style="85" width="5.87"/>
    <col collapsed="false" customWidth="true" hidden="false" outlineLevel="0" max="11" min="10" style="85" width="4.99"/>
    <col collapsed="false" customWidth="true" hidden="false" outlineLevel="0" max="12" min="12" style="85" width="6.24"/>
    <col collapsed="false" customWidth="true" hidden="false" outlineLevel="0" max="13" min="13" style="85" width="7.24"/>
    <col collapsed="false" customWidth="true" hidden="false" outlineLevel="0" max="17" min="14" style="85" width="4.99"/>
    <col collapsed="false" customWidth="true" hidden="false" outlineLevel="0" max="18" min="18" style="85" width="5.5"/>
    <col collapsed="false" customWidth="true" hidden="false" outlineLevel="0" max="20" min="19" style="85" width="4.99"/>
    <col collapsed="false" customWidth="true" hidden="false" outlineLevel="0" max="21" min="21" style="85" width="6.5"/>
    <col collapsed="false" customWidth="true" hidden="false" outlineLevel="0" max="65" min="22" style="85" width="4.99"/>
    <col collapsed="false" customWidth="true" hidden="false" outlineLevel="0" max="95" min="66" style="85" width="4.87"/>
    <col collapsed="false" customWidth="true" hidden="false" outlineLevel="0" max="96" min="96" style="85" width="5.24"/>
    <col collapsed="false" customWidth="true" hidden="false" outlineLevel="0" max="97" min="97" style="85" width="5.99"/>
    <col collapsed="false" customWidth="true" hidden="false" outlineLevel="0" max="98" min="98" style="85" width="6.36"/>
    <col collapsed="false" customWidth="true" hidden="false" outlineLevel="0" max="106" min="99" style="85" width="4.5"/>
    <col collapsed="false" customWidth="true" hidden="false" outlineLevel="0" max="107" min="107" style="85" width="5.87"/>
    <col collapsed="false" customWidth="true" hidden="false" outlineLevel="0" max="112" min="108" style="85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F4" s="91"/>
      <c r="DG4" s="92" t="s">
        <v>110</v>
      </c>
      <c r="DH4" s="92" t="s">
        <v>111</v>
      </c>
      <c r="DI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94" t="s">
        <v>35</v>
      </c>
      <c r="G5" s="95" t="s">
        <v>11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3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4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5</v>
      </c>
      <c r="BJ5" s="97"/>
      <c r="BK5" s="97"/>
      <c r="BL5" s="97"/>
      <c r="BM5" s="97"/>
      <c r="BN5" s="97" t="s">
        <v>116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7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18</v>
      </c>
      <c r="CS5" s="96"/>
      <c r="CT5" s="96"/>
      <c r="CU5" s="96" t="s">
        <v>119</v>
      </c>
      <c r="CV5" s="96"/>
      <c r="CW5" s="96"/>
      <c r="CX5" s="96"/>
      <c r="CY5" s="96"/>
      <c r="CZ5" s="96"/>
      <c r="DA5" s="96" t="s">
        <v>120</v>
      </c>
      <c r="DB5" s="96"/>
      <c r="DC5" s="96"/>
      <c r="DD5" s="96" t="s">
        <v>121</v>
      </c>
      <c r="DE5" s="96"/>
      <c r="DF5" s="96"/>
      <c r="DG5" s="96"/>
      <c r="DH5" s="9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4"/>
      <c r="G6" s="98" t="s">
        <v>50</v>
      </c>
      <c r="H6" s="98" t="s">
        <v>122</v>
      </c>
      <c r="I6" s="98" t="s">
        <v>123</v>
      </c>
      <c r="J6" s="98" t="s">
        <v>124</v>
      </c>
      <c r="K6" s="99" t="s">
        <v>125</v>
      </c>
      <c r="L6" s="99" t="s">
        <v>126</v>
      </c>
      <c r="M6" s="99" t="s">
        <v>127</v>
      </c>
      <c r="N6" s="99" t="s">
        <v>128</v>
      </c>
      <c r="O6" s="98" t="s">
        <v>129</v>
      </c>
      <c r="P6" s="98" t="s">
        <v>130</v>
      </c>
      <c r="Q6" s="99" t="s">
        <v>131</v>
      </c>
      <c r="R6" s="99" t="s">
        <v>132</v>
      </c>
      <c r="S6" s="99" t="s">
        <v>133</v>
      </c>
      <c r="T6" s="99" t="s">
        <v>134</v>
      </c>
      <c r="U6" s="98" t="s">
        <v>50</v>
      </c>
      <c r="V6" s="98" t="s">
        <v>135</v>
      </c>
      <c r="W6" s="98" t="s">
        <v>136</v>
      </c>
      <c r="X6" s="98" t="s">
        <v>137</v>
      </c>
      <c r="Y6" s="99" t="s">
        <v>138</v>
      </c>
      <c r="Z6" s="99" t="s">
        <v>139</v>
      </c>
      <c r="AA6" s="99" t="s">
        <v>140</v>
      </c>
      <c r="AB6" s="99" t="s">
        <v>141</v>
      </c>
      <c r="AC6" s="99" t="s">
        <v>142</v>
      </c>
      <c r="AD6" s="99" t="s">
        <v>143</v>
      </c>
      <c r="AE6" s="99" t="s">
        <v>144</v>
      </c>
      <c r="AF6" s="99" t="s">
        <v>145</v>
      </c>
      <c r="AG6" s="99" t="s">
        <v>146</v>
      </c>
      <c r="AH6" s="99" t="s">
        <v>147</v>
      </c>
      <c r="AI6" s="99" t="s">
        <v>148</v>
      </c>
      <c r="AJ6" s="99" t="s">
        <v>149</v>
      </c>
      <c r="AK6" s="99" t="s">
        <v>150</v>
      </c>
      <c r="AL6" s="99" t="s">
        <v>151</v>
      </c>
      <c r="AM6" s="99" t="s">
        <v>152</v>
      </c>
      <c r="AN6" s="99" t="s">
        <v>153</v>
      </c>
      <c r="AO6" s="99" t="s">
        <v>154</v>
      </c>
      <c r="AP6" s="99" t="s">
        <v>155</v>
      </c>
      <c r="AQ6" s="99" t="s">
        <v>156</v>
      </c>
      <c r="AR6" s="99" t="s">
        <v>157</v>
      </c>
      <c r="AS6" s="99" t="s">
        <v>158</v>
      </c>
      <c r="AT6" s="99" t="s">
        <v>159</v>
      </c>
      <c r="AU6" s="100" t="s">
        <v>160</v>
      </c>
      <c r="AV6" s="98" t="s">
        <v>161</v>
      </c>
      <c r="AW6" s="99" t="s">
        <v>50</v>
      </c>
      <c r="AX6" s="99" t="s">
        <v>162</v>
      </c>
      <c r="AY6" s="99" t="s">
        <v>163</v>
      </c>
      <c r="AZ6" s="99" t="s">
        <v>164</v>
      </c>
      <c r="BA6" s="99" t="s">
        <v>165</v>
      </c>
      <c r="BB6" s="99" t="s">
        <v>166</v>
      </c>
      <c r="BC6" s="99" t="s">
        <v>167</v>
      </c>
      <c r="BD6" s="99" t="s">
        <v>168</v>
      </c>
      <c r="BE6" s="99" t="s">
        <v>169</v>
      </c>
      <c r="BF6" s="99" t="s">
        <v>170</v>
      </c>
      <c r="BG6" s="99" t="s">
        <v>171</v>
      </c>
      <c r="BH6" s="99" t="s">
        <v>172</v>
      </c>
      <c r="BI6" s="99" t="s">
        <v>50</v>
      </c>
      <c r="BJ6" s="99" t="s">
        <v>173</v>
      </c>
      <c r="BK6" s="99" t="s">
        <v>174</v>
      </c>
      <c r="BL6" s="99" t="s">
        <v>175</v>
      </c>
      <c r="BM6" s="99" t="s">
        <v>176</v>
      </c>
      <c r="BN6" s="99" t="s">
        <v>50</v>
      </c>
      <c r="BO6" s="98" t="s">
        <v>177</v>
      </c>
      <c r="BP6" s="98" t="s">
        <v>178</v>
      </c>
      <c r="BQ6" s="98" t="s">
        <v>179</v>
      </c>
      <c r="BR6" s="98" t="s">
        <v>180</v>
      </c>
      <c r="BS6" s="98" t="s">
        <v>181</v>
      </c>
      <c r="BT6" s="98" t="s">
        <v>182</v>
      </c>
      <c r="BU6" s="98" t="s">
        <v>183</v>
      </c>
      <c r="BV6" s="98" t="s">
        <v>184</v>
      </c>
      <c r="BW6" s="98" t="s">
        <v>185</v>
      </c>
      <c r="BX6" s="98" t="s">
        <v>186</v>
      </c>
      <c r="BY6" s="98" t="s">
        <v>187</v>
      </c>
      <c r="BZ6" s="98" t="s">
        <v>188</v>
      </c>
      <c r="CA6" s="99" t="s">
        <v>50</v>
      </c>
      <c r="CB6" s="98" t="s">
        <v>177</v>
      </c>
      <c r="CC6" s="98" t="s">
        <v>178</v>
      </c>
      <c r="CD6" s="98" t="s">
        <v>179</v>
      </c>
      <c r="CE6" s="98" t="s">
        <v>180</v>
      </c>
      <c r="CF6" s="98" t="s">
        <v>181</v>
      </c>
      <c r="CG6" s="98" t="s">
        <v>182</v>
      </c>
      <c r="CH6" s="98" t="s">
        <v>183</v>
      </c>
      <c r="CI6" s="98" t="s">
        <v>189</v>
      </c>
      <c r="CJ6" s="98" t="s">
        <v>190</v>
      </c>
      <c r="CK6" s="98" t="s">
        <v>191</v>
      </c>
      <c r="CL6" s="98" t="s">
        <v>192</v>
      </c>
      <c r="CM6" s="98" t="s">
        <v>184</v>
      </c>
      <c r="CN6" s="98" t="s">
        <v>185</v>
      </c>
      <c r="CO6" s="98" t="s">
        <v>186</v>
      </c>
      <c r="CP6" s="98" t="s">
        <v>187</v>
      </c>
      <c r="CQ6" s="98" t="s">
        <v>193</v>
      </c>
      <c r="CR6" s="99" t="s">
        <v>50</v>
      </c>
      <c r="CS6" s="98" t="s">
        <v>194</v>
      </c>
      <c r="CT6" s="98" t="s">
        <v>195</v>
      </c>
      <c r="CU6" s="99" t="s">
        <v>50</v>
      </c>
      <c r="CV6" s="98" t="s">
        <v>194</v>
      </c>
      <c r="CW6" s="98" t="s">
        <v>196</v>
      </c>
      <c r="CX6" s="98" t="s">
        <v>197</v>
      </c>
      <c r="CY6" s="98" t="s">
        <v>198</v>
      </c>
      <c r="CZ6" s="98" t="s">
        <v>195</v>
      </c>
      <c r="DA6" s="99" t="s">
        <v>50</v>
      </c>
      <c r="DB6" s="101" t="s">
        <v>199</v>
      </c>
      <c r="DC6" s="101" t="s">
        <v>200</v>
      </c>
      <c r="DD6" s="99" t="s">
        <v>50</v>
      </c>
      <c r="DE6" s="101" t="s">
        <v>201</v>
      </c>
      <c r="DF6" s="101" t="s">
        <v>202</v>
      </c>
      <c r="DG6" s="101" t="s">
        <v>203</v>
      </c>
      <c r="DH6" s="101" t="s">
        <v>12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100"/>
      <c r="AV7" s="98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9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9"/>
      <c r="CS7" s="98"/>
      <c r="CT7" s="98"/>
      <c r="CU7" s="99"/>
      <c r="CV7" s="98"/>
      <c r="CW7" s="98"/>
      <c r="CX7" s="98"/>
      <c r="CY7" s="98"/>
      <c r="CZ7" s="98"/>
      <c r="DA7" s="99"/>
      <c r="DB7" s="101"/>
      <c r="DC7" s="101"/>
      <c r="DD7" s="99"/>
      <c r="DE7" s="101"/>
      <c r="DF7" s="101"/>
      <c r="DG7" s="101"/>
      <c r="DH7" s="101"/>
      <c r="DI7" s="35"/>
    </row>
    <row r="8" customFormat="false" ht="33" hidden="false" customHeight="true" outlineLevel="0" collapsed="false">
      <c r="A8" s="102"/>
      <c r="B8" s="102"/>
      <c r="C8" s="102"/>
      <c r="D8" s="103" t="s">
        <v>58</v>
      </c>
      <c r="E8" s="104" t="s">
        <v>0</v>
      </c>
      <c r="F8" s="105" t="n">
        <v>116.85</v>
      </c>
      <c r="G8" s="106" t="n">
        <v>102.34</v>
      </c>
      <c r="H8" s="106" t="n">
        <v>41.09</v>
      </c>
      <c r="I8" s="107" t="n">
        <v>4</v>
      </c>
      <c r="J8" s="107"/>
      <c r="K8" s="107"/>
      <c r="L8" s="107" t="n">
        <v>30.04</v>
      </c>
      <c r="M8" s="107" t="n">
        <v>12.03</v>
      </c>
      <c r="N8" s="107"/>
      <c r="O8" s="107" t="n">
        <v>4.89</v>
      </c>
      <c r="P8" s="107"/>
      <c r="Q8" s="107" t="n">
        <v>1.27</v>
      </c>
      <c r="R8" s="106" t="n">
        <v>9.02</v>
      </c>
      <c r="S8" s="107"/>
      <c r="T8" s="107"/>
      <c r="U8" s="108" t="n">
        <v>12.27</v>
      </c>
      <c r="V8" s="108" t="n">
        <v>2</v>
      </c>
      <c r="W8" s="108" t="n">
        <v>1</v>
      </c>
      <c r="X8" s="107"/>
      <c r="Y8" s="107"/>
      <c r="Z8" s="108" t="n">
        <v>0.22</v>
      </c>
      <c r="AA8" s="108" t="n">
        <v>0.8</v>
      </c>
      <c r="AB8" s="108" t="n">
        <v>0.5</v>
      </c>
      <c r="AC8" s="107"/>
      <c r="AD8" s="108"/>
      <c r="AE8" s="108" t="n">
        <v>5</v>
      </c>
      <c r="AF8" s="107"/>
      <c r="AG8" s="107" t="n">
        <v>2</v>
      </c>
      <c r="AH8" s="108"/>
      <c r="AI8" s="107"/>
      <c r="AJ8" s="107"/>
      <c r="AK8" s="107"/>
      <c r="AL8" s="107"/>
      <c r="AM8" s="107"/>
      <c r="AN8" s="107"/>
      <c r="AO8" s="107"/>
      <c r="AP8" s="107"/>
      <c r="AQ8" s="109" t="n">
        <v>0.75</v>
      </c>
      <c r="AR8" s="107"/>
      <c r="AS8" s="107"/>
      <c r="AT8" s="107"/>
      <c r="AU8" s="107"/>
      <c r="AV8" s="107"/>
      <c r="AW8" s="109" t="n">
        <v>2.24</v>
      </c>
      <c r="AX8" s="107"/>
      <c r="AY8" s="107"/>
      <c r="AZ8" s="107"/>
      <c r="BA8" s="107"/>
      <c r="BB8" s="107"/>
      <c r="BC8" s="107"/>
      <c r="BD8" s="107"/>
      <c r="BE8" s="107"/>
      <c r="BF8" s="109" t="n">
        <v>0.05</v>
      </c>
      <c r="BG8" s="107"/>
      <c r="BH8" s="110" t="n">
        <v>2.19</v>
      </c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2"/>
    </row>
    <row r="9" customFormat="false" ht="33" hidden="false" customHeight="true" outlineLevel="0" collapsed="false">
      <c r="A9" s="65" t="n">
        <v>208</v>
      </c>
      <c r="B9" s="65"/>
      <c r="C9" s="65"/>
      <c r="D9" s="103" t="s">
        <v>58</v>
      </c>
      <c r="E9" s="63" t="s">
        <v>60</v>
      </c>
      <c r="F9" s="113" t="n">
        <v>13.08</v>
      </c>
      <c r="G9" s="113" t="n">
        <v>13.08</v>
      </c>
      <c r="H9" s="114"/>
      <c r="I9" s="109"/>
      <c r="J9" s="109"/>
      <c r="K9" s="109"/>
      <c r="L9" s="109"/>
      <c r="M9" s="107" t="n">
        <v>12.03</v>
      </c>
      <c r="N9" s="109"/>
      <c r="O9" s="109"/>
      <c r="P9" s="109"/>
      <c r="Q9" s="109" t="n">
        <v>1.05</v>
      </c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10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</row>
    <row r="10" customFormat="false" ht="33" hidden="false" customHeight="true" outlineLevel="0" collapsed="false">
      <c r="A10" s="65" t="n">
        <v>208</v>
      </c>
      <c r="B10" s="116" t="n">
        <v>5</v>
      </c>
      <c r="C10" s="65"/>
      <c r="D10" s="103" t="s">
        <v>58</v>
      </c>
      <c r="E10" s="63" t="s">
        <v>62</v>
      </c>
      <c r="F10" s="113" t="n">
        <v>13.08</v>
      </c>
      <c r="G10" s="113" t="n">
        <v>13.08</v>
      </c>
      <c r="H10" s="114"/>
      <c r="I10" s="109"/>
      <c r="J10" s="109"/>
      <c r="K10" s="109"/>
      <c r="L10" s="109"/>
      <c r="M10" s="107" t="n">
        <v>12.03</v>
      </c>
      <c r="N10" s="109"/>
      <c r="O10" s="109"/>
      <c r="P10" s="109"/>
      <c r="Q10" s="109" t="n">
        <v>1.05</v>
      </c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10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</row>
    <row r="11" customFormat="false" ht="33" hidden="false" customHeight="true" outlineLevel="0" collapsed="false">
      <c r="A11" s="65" t="n">
        <v>208</v>
      </c>
      <c r="B11" s="116" t="n">
        <v>5</v>
      </c>
      <c r="C11" s="116" t="n">
        <v>5</v>
      </c>
      <c r="D11" s="103" t="s">
        <v>58</v>
      </c>
      <c r="E11" s="66" t="s">
        <v>63</v>
      </c>
      <c r="F11" s="113" t="n">
        <v>13.08</v>
      </c>
      <c r="G11" s="113" t="n">
        <v>13.08</v>
      </c>
      <c r="H11" s="114"/>
      <c r="I11" s="109"/>
      <c r="J11" s="109"/>
      <c r="K11" s="109"/>
      <c r="L11" s="109"/>
      <c r="M11" s="107" t="n">
        <v>12.03</v>
      </c>
      <c r="N11" s="109"/>
      <c r="O11" s="109"/>
      <c r="P11" s="109"/>
      <c r="Q11" s="109" t="n">
        <v>1.05</v>
      </c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10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</row>
    <row r="12" customFormat="false" ht="33" hidden="false" customHeight="true" outlineLevel="0" collapsed="false">
      <c r="A12" s="65" t="n">
        <v>210</v>
      </c>
      <c r="B12" s="116"/>
      <c r="C12" s="116"/>
      <c r="D12" s="103" t="s">
        <v>58</v>
      </c>
      <c r="E12" s="66" t="s">
        <v>65</v>
      </c>
      <c r="F12" s="113" t="n">
        <v>5.11</v>
      </c>
      <c r="G12" s="113" t="n">
        <v>5.11</v>
      </c>
      <c r="H12" s="114"/>
      <c r="I12" s="109"/>
      <c r="J12" s="109"/>
      <c r="K12" s="109"/>
      <c r="L12" s="109"/>
      <c r="M12" s="109"/>
      <c r="N12" s="109"/>
      <c r="O12" s="107" t="n">
        <v>4.89</v>
      </c>
      <c r="P12" s="109"/>
      <c r="Q12" s="109" t="n">
        <v>0.22</v>
      </c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10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</row>
    <row r="13" customFormat="false" ht="33" hidden="false" customHeight="true" outlineLevel="0" collapsed="false">
      <c r="A13" s="65" t="n">
        <v>210</v>
      </c>
      <c r="B13" s="116" t="n">
        <v>11</v>
      </c>
      <c r="C13" s="116"/>
      <c r="D13" s="103" t="s">
        <v>58</v>
      </c>
      <c r="E13" s="66" t="s">
        <v>67</v>
      </c>
      <c r="F13" s="113" t="n">
        <v>5.11</v>
      </c>
      <c r="G13" s="113" t="n">
        <v>5.11</v>
      </c>
      <c r="H13" s="114"/>
      <c r="I13" s="109"/>
      <c r="J13" s="109"/>
      <c r="K13" s="109"/>
      <c r="L13" s="109"/>
      <c r="M13" s="109"/>
      <c r="N13" s="109"/>
      <c r="O13" s="107" t="n">
        <v>4.89</v>
      </c>
      <c r="P13" s="109"/>
      <c r="Q13" s="109" t="n">
        <v>0.22</v>
      </c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10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</row>
    <row r="14" customFormat="false" ht="33" hidden="false" customHeight="true" outlineLevel="0" collapsed="false">
      <c r="A14" s="65" t="n">
        <v>210</v>
      </c>
      <c r="B14" s="116" t="n">
        <v>11</v>
      </c>
      <c r="C14" s="116" t="n">
        <v>2</v>
      </c>
      <c r="D14" s="103" t="s">
        <v>58</v>
      </c>
      <c r="E14" s="67" t="s">
        <v>69</v>
      </c>
      <c r="F14" s="113" t="n">
        <v>5.11</v>
      </c>
      <c r="G14" s="113" t="n">
        <v>5.11</v>
      </c>
      <c r="H14" s="114"/>
      <c r="I14" s="109"/>
      <c r="J14" s="109"/>
      <c r="K14" s="109"/>
      <c r="L14" s="109"/>
      <c r="M14" s="109"/>
      <c r="N14" s="109"/>
      <c r="O14" s="107" t="n">
        <v>4.89</v>
      </c>
      <c r="P14" s="109"/>
      <c r="Q14" s="109" t="n">
        <v>0.22</v>
      </c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10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</row>
    <row r="15" customFormat="false" ht="33" hidden="false" customHeight="true" outlineLevel="0" collapsed="false">
      <c r="A15" s="65" t="n">
        <v>212</v>
      </c>
      <c r="B15" s="116"/>
      <c r="C15" s="116"/>
      <c r="D15" s="103" t="s">
        <v>58</v>
      </c>
      <c r="E15" s="63" t="s">
        <v>71</v>
      </c>
      <c r="F15" s="113" t="n">
        <v>89.64</v>
      </c>
      <c r="G15" s="113" t="n">
        <v>75.13</v>
      </c>
      <c r="H15" s="106" t="n">
        <v>41.09</v>
      </c>
      <c r="I15" s="107" t="n">
        <v>4</v>
      </c>
      <c r="J15" s="109"/>
      <c r="K15" s="109"/>
      <c r="L15" s="107" t="n">
        <v>30.04</v>
      </c>
      <c r="M15" s="109"/>
      <c r="N15" s="109"/>
      <c r="O15" s="109"/>
      <c r="P15" s="109"/>
      <c r="Q15" s="109"/>
      <c r="R15" s="109"/>
      <c r="S15" s="109"/>
      <c r="T15" s="109"/>
      <c r="U15" s="108" t="n">
        <v>12.27</v>
      </c>
      <c r="V15" s="108" t="n">
        <v>2</v>
      </c>
      <c r="W15" s="108" t="n">
        <v>1</v>
      </c>
      <c r="X15" s="109"/>
      <c r="Y15" s="109"/>
      <c r="Z15" s="109" t="n">
        <v>0.22</v>
      </c>
      <c r="AA15" s="108" t="n">
        <v>0.8</v>
      </c>
      <c r="AB15" s="108" t="n">
        <v>0.5</v>
      </c>
      <c r="AC15" s="109"/>
      <c r="AD15" s="108"/>
      <c r="AE15" s="108" t="n">
        <v>5</v>
      </c>
      <c r="AF15" s="109"/>
      <c r="AG15" s="109" t="n">
        <v>2</v>
      </c>
      <c r="AH15" s="108"/>
      <c r="AI15" s="109"/>
      <c r="AJ15" s="109"/>
      <c r="AK15" s="109"/>
      <c r="AL15" s="109"/>
      <c r="AM15" s="109"/>
      <c r="AN15" s="109"/>
      <c r="AO15" s="109"/>
      <c r="AP15" s="109"/>
      <c r="AQ15" s="109" t="n">
        <v>0.75</v>
      </c>
      <c r="AR15" s="109"/>
      <c r="AS15" s="109"/>
      <c r="AT15" s="109"/>
      <c r="AU15" s="109"/>
      <c r="AV15" s="109"/>
      <c r="AW15" s="109" t="n">
        <v>2.24</v>
      </c>
      <c r="AX15" s="109"/>
      <c r="AY15" s="109"/>
      <c r="AZ15" s="109"/>
      <c r="BA15" s="109"/>
      <c r="BB15" s="109"/>
      <c r="BC15" s="109"/>
      <c r="BD15" s="109"/>
      <c r="BE15" s="109"/>
      <c r="BF15" s="109" t="n">
        <v>0.05</v>
      </c>
      <c r="BG15" s="109"/>
      <c r="BH15" s="110" t="n">
        <v>2.19</v>
      </c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</row>
    <row r="16" customFormat="false" ht="33" hidden="false" customHeight="true" outlineLevel="0" collapsed="false">
      <c r="A16" s="65" t="n">
        <v>212</v>
      </c>
      <c r="B16" s="116" t="n">
        <v>2</v>
      </c>
      <c r="C16" s="116"/>
      <c r="D16" s="103" t="s">
        <v>58</v>
      </c>
      <c r="E16" s="63" t="s">
        <v>72</v>
      </c>
      <c r="F16" s="113" t="n">
        <v>89.64</v>
      </c>
      <c r="G16" s="113" t="n">
        <v>75.13</v>
      </c>
      <c r="H16" s="106" t="n">
        <v>41.09</v>
      </c>
      <c r="I16" s="107" t="n">
        <v>4</v>
      </c>
      <c r="J16" s="109"/>
      <c r="K16" s="109"/>
      <c r="L16" s="107" t="n">
        <v>30.04</v>
      </c>
      <c r="M16" s="109"/>
      <c r="N16" s="109"/>
      <c r="O16" s="109"/>
      <c r="P16" s="109"/>
      <c r="Q16" s="109"/>
      <c r="R16" s="109"/>
      <c r="S16" s="109"/>
      <c r="T16" s="109"/>
      <c r="U16" s="108" t="n">
        <v>12.27</v>
      </c>
      <c r="V16" s="108" t="n">
        <v>2</v>
      </c>
      <c r="W16" s="108" t="n">
        <v>1</v>
      </c>
      <c r="X16" s="109"/>
      <c r="Y16" s="109"/>
      <c r="Z16" s="109" t="n">
        <v>0.22</v>
      </c>
      <c r="AA16" s="108" t="n">
        <v>0.8</v>
      </c>
      <c r="AB16" s="108" t="n">
        <v>0.5</v>
      </c>
      <c r="AC16" s="109"/>
      <c r="AD16" s="108"/>
      <c r="AE16" s="108" t="n">
        <v>5</v>
      </c>
      <c r="AF16" s="109"/>
      <c r="AG16" s="109" t="n">
        <v>2</v>
      </c>
      <c r="AH16" s="108"/>
      <c r="AI16" s="109"/>
      <c r="AJ16" s="109"/>
      <c r="AK16" s="109"/>
      <c r="AL16" s="109"/>
      <c r="AM16" s="109"/>
      <c r="AN16" s="109"/>
      <c r="AO16" s="109"/>
      <c r="AP16" s="109"/>
      <c r="AQ16" s="109" t="n">
        <v>0.75</v>
      </c>
      <c r="AR16" s="109"/>
      <c r="AS16" s="109"/>
      <c r="AT16" s="109"/>
      <c r="AU16" s="109"/>
      <c r="AV16" s="109"/>
      <c r="AW16" s="109" t="n">
        <v>2.24</v>
      </c>
      <c r="AX16" s="109"/>
      <c r="AY16" s="109"/>
      <c r="AZ16" s="109"/>
      <c r="BA16" s="109"/>
      <c r="BB16" s="109"/>
      <c r="BC16" s="109"/>
      <c r="BD16" s="109"/>
      <c r="BE16" s="109"/>
      <c r="BF16" s="109" t="n">
        <v>0.05</v>
      </c>
      <c r="BG16" s="109"/>
      <c r="BH16" s="110" t="n">
        <v>2.19</v>
      </c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</row>
    <row r="17" customFormat="false" ht="33" hidden="false" customHeight="true" outlineLevel="0" collapsed="false">
      <c r="A17" s="65" t="n">
        <v>212</v>
      </c>
      <c r="B17" s="116" t="n">
        <v>2</v>
      </c>
      <c r="C17" s="116" t="n">
        <v>1</v>
      </c>
      <c r="D17" s="103" t="s">
        <v>58</v>
      </c>
      <c r="E17" s="63" t="s">
        <v>72</v>
      </c>
      <c r="F17" s="113" t="n">
        <v>89.64</v>
      </c>
      <c r="G17" s="113" t="n">
        <v>75.13</v>
      </c>
      <c r="H17" s="106" t="n">
        <v>41.09</v>
      </c>
      <c r="I17" s="107" t="n">
        <v>4</v>
      </c>
      <c r="J17" s="109"/>
      <c r="K17" s="109"/>
      <c r="L17" s="107" t="n">
        <v>30.04</v>
      </c>
      <c r="M17" s="109"/>
      <c r="N17" s="109"/>
      <c r="O17" s="109"/>
      <c r="P17" s="109"/>
      <c r="Q17" s="109"/>
      <c r="R17" s="109"/>
      <c r="S17" s="109"/>
      <c r="T17" s="109"/>
      <c r="U17" s="108" t="n">
        <v>12.27</v>
      </c>
      <c r="V17" s="108" t="n">
        <v>2</v>
      </c>
      <c r="W17" s="108" t="n">
        <v>1</v>
      </c>
      <c r="X17" s="109"/>
      <c r="Y17" s="109"/>
      <c r="Z17" s="109" t="n">
        <v>0.22</v>
      </c>
      <c r="AA17" s="108" t="n">
        <v>0.8</v>
      </c>
      <c r="AB17" s="108" t="n">
        <v>0.5</v>
      </c>
      <c r="AC17" s="109"/>
      <c r="AD17" s="108"/>
      <c r="AE17" s="108" t="n">
        <v>5</v>
      </c>
      <c r="AF17" s="109"/>
      <c r="AG17" s="109" t="n">
        <v>2</v>
      </c>
      <c r="AH17" s="108"/>
      <c r="AI17" s="109"/>
      <c r="AJ17" s="109"/>
      <c r="AK17" s="109"/>
      <c r="AL17" s="109"/>
      <c r="AM17" s="109"/>
      <c r="AN17" s="109"/>
      <c r="AO17" s="109"/>
      <c r="AP17" s="109"/>
      <c r="AQ17" s="109" t="n">
        <v>0.75</v>
      </c>
      <c r="AR17" s="109"/>
      <c r="AS17" s="109"/>
      <c r="AT17" s="109"/>
      <c r="AU17" s="109"/>
      <c r="AV17" s="109"/>
      <c r="AW17" s="109" t="n">
        <v>2.24</v>
      </c>
      <c r="AX17" s="109"/>
      <c r="AY17" s="109"/>
      <c r="AZ17" s="109"/>
      <c r="BA17" s="109"/>
      <c r="BB17" s="109"/>
      <c r="BC17" s="109"/>
      <c r="BD17" s="109"/>
      <c r="BE17" s="109"/>
      <c r="BF17" s="109" t="n">
        <v>0.05</v>
      </c>
      <c r="BG17" s="109"/>
      <c r="BH17" s="110" t="n">
        <v>2.19</v>
      </c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</row>
    <row r="18" customFormat="false" ht="33" hidden="false" customHeight="true" outlineLevel="0" collapsed="false">
      <c r="A18" s="65" t="n">
        <v>221</v>
      </c>
      <c r="B18" s="116"/>
      <c r="C18" s="116"/>
      <c r="D18" s="103" t="s">
        <v>58</v>
      </c>
      <c r="E18" s="66" t="s">
        <v>75</v>
      </c>
      <c r="F18" s="106" t="n">
        <v>9.02</v>
      </c>
      <c r="G18" s="106" t="n">
        <v>9.02</v>
      </c>
      <c r="H18" s="114"/>
      <c r="I18" s="109"/>
      <c r="J18" s="109"/>
      <c r="K18" s="109"/>
      <c r="L18" s="109"/>
      <c r="M18" s="109"/>
      <c r="N18" s="109"/>
      <c r="O18" s="109"/>
      <c r="P18" s="109"/>
      <c r="Q18" s="109"/>
      <c r="R18" s="106" t="n">
        <v>9.02</v>
      </c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</row>
    <row r="19" customFormat="false" ht="33" hidden="false" customHeight="true" outlineLevel="0" collapsed="false">
      <c r="A19" s="65" t="n">
        <v>221</v>
      </c>
      <c r="B19" s="116" t="n">
        <v>2</v>
      </c>
      <c r="C19" s="116"/>
      <c r="D19" s="103" t="s">
        <v>58</v>
      </c>
      <c r="E19" s="66" t="s">
        <v>76</v>
      </c>
      <c r="F19" s="106" t="n">
        <v>9.02</v>
      </c>
      <c r="G19" s="106" t="n">
        <v>9.02</v>
      </c>
      <c r="H19" s="114"/>
      <c r="I19" s="109"/>
      <c r="J19" s="109"/>
      <c r="K19" s="109"/>
      <c r="L19" s="109"/>
      <c r="M19" s="109"/>
      <c r="N19" s="109"/>
      <c r="O19" s="109"/>
      <c r="P19" s="109"/>
      <c r="Q19" s="109"/>
      <c r="R19" s="106" t="n">
        <v>9.02</v>
      </c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</row>
    <row r="20" customFormat="false" ht="33" hidden="false" customHeight="true" outlineLevel="0" collapsed="false">
      <c r="A20" s="65" t="n">
        <v>221</v>
      </c>
      <c r="B20" s="116" t="n">
        <v>2</v>
      </c>
      <c r="C20" s="116" t="n">
        <v>1</v>
      </c>
      <c r="D20" s="103" t="s">
        <v>58</v>
      </c>
      <c r="E20" s="66" t="s">
        <v>77</v>
      </c>
      <c r="F20" s="106" t="n">
        <v>9.02</v>
      </c>
      <c r="G20" s="106" t="n">
        <v>9.02</v>
      </c>
      <c r="H20" s="115"/>
      <c r="I20" s="117"/>
      <c r="J20" s="117"/>
      <c r="K20" s="117"/>
      <c r="L20" s="117"/>
      <c r="M20" s="117"/>
      <c r="N20" s="117"/>
      <c r="O20" s="117"/>
      <c r="P20" s="117"/>
      <c r="Q20" s="117"/>
      <c r="R20" s="106" t="n">
        <v>9.02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115"/>
      <c r="G21" s="115"/>
      <c r="H21" s="11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 t="s">
        <v>204</v>
      </c>
      <c r="B1" s="118"/>
      <c r="C1" s="118"/>
    </row>
    <row r="2" customFormat="false" ht="20.1" hidden="false" customHeight="true" outlineLevel="0" collapsed="false">
      <c r="A2" s="13"/>
      <c r="B2" s="13"/>
      <c r="C2" s="13"/>
      <c r="D2" s="119"/>
      <c r="E2" s="13"/>
      <c r="F2" s="13"/>
      <c r="G2" s="69"/>
      <c r="H2" s="120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2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0"/>
    </row>
    <row r="5" customFormat="false" ht="20.1" hidden="false" customHeight="true" outlineLevel="0" collapsed="false">
      <c r="A5" s="121" t="s">
        <v>206</v>
      </c>
      <c r="B5" s="121"/>
      <c r="C5" s="121"/>
      <c r="D5" s="121"/>
      <c r="E5" s="39" t="s">
        <v>80</v>
      </c>
      <c r="F5" s="39"/>
      <c r="G5" s="39"/>
      <c r="H5" s="120"/>
    </row>
    <row r="6" customFormat="false" ht="20.1" hidden="false" customHeight="true" outlineLevel="0" collapsed="false">
      <c r="A6" s="36" t="s">
        <v>45</v>
      </c>
      <c r="B6" s="36"/>
      <c r="C6" s="122" t="s">
        <v>46</v>
      </c>
      <c r="D6" s="123" t="s">
        <v>207</v>
      </c>
      <c r="E6" s="37" t="s">
        <v>35</v>
      </c>
      <c r="F6" s="38" t="s">
        <v>208</v>
      </c>
      <c r="G6" s="124" t="s">
        <v>209</v>
      </c>
      <c r="H6" s="120"/>
    </row>
    <row r="7" customFormat="false" ht="33.75" hidden="false" customHeight="true" outlineLevel="0" collapsed="false">
      <c r="A7" s="45" t="s">
        <v>55</v>
      </c>
      <c r="B7" s="47" t="s">
        <v>56</v>
      </c>
      <c r="C7" s="122"/>
      <c r="D7" s="123"/>
      <c r="E7" s="37"/>
      <c r="F7" s="38"/>
      <c r="G7" s="124"/>
      <c r="H7" s="120"/>
    </row>
    <row r="8" customFormat="false" ht="22.15" hidden="false" customHeight="true" outlineLevel="0" collapsed="false">
      <c r="A8" s="48"/>
      <c r="B8" s="102"/>
      <c r="C8" s="125" t="s">
        <v>58</v>
      </c>
      <c r="D8" s="48"/>
      <c r="E8" s="64" t="n">
        <v>116.85</v>
      </c>
      <c r="F8" s="50" t="n">
        <v>104.58</v>
      </c>
      <c r="G8" s="51" t="n">
        <v>12.27</v>
      </c>
      <c r="H8" s="126"/>
    </row>
    <row r="9" customFormat="false" ht="24.95" hidden="false" customHeight="true" outlineLevel="0" collapsed="false">
      <c r="A9" s="48" t="s">
        <v>210</v>
      </c>
      <c r="B9" s="102"/>
      <c r="C9" s="125" t="s">
        <v>58</v>
      </c>
      <c r="D9" s="49" t="s">
        <v>112</v>
      </c>
      <c r="E9" s="50"/>
      <c r="F9" s="50" t="n">
        <v>102.34</v>
      </c>
      <c r="G9" s="51"/>
    </row>
    <row r="10" customFormat="false" ht="24.95" hidden="false" customHeight="true" outlineLevel="0" collapsed="false">
      <c r="A10" s="48" t="s">
        <v>210</v>
      </c>
      <c r="B10" s="102" t="s">
        <v>73</v>
      </c>
      <c r="C10" s="125" t="s">
        <v>58</v>
      </c>
      <c r="D10" s="49" t="s">
        <v>122</v>
      </c>
      <c r="E10" s="50"/>
      <c r="F10" s="50" t="n">
        <v>41.09</v>
      </c>
      <c r="G10" s="51"/>
    </row>
    <row r="11" customFormat="false" ht="24.95" hidden="false" customHeight="true" outlineLevel="0" collapsed="false">
      <c r="A11" s="48" t="s">
        <v>210</v>
      </c>
      <c r="B11" s="102" t="s">
        <v>68</v>
      </c>
      <c r="C11" s="125" t="s">
        <v>58</v>
      </c>
      <c r="D11" s="49" t="s">
        <v>123</v>
      </c>
      <c r="E11" s="50"/>
      <c r="F11" s="50" t="n">
        <v>4</v>
      </c>
      <c r="G11" s="51"/>
    </row>
    <row r="12" customFormat="false" ht="24.95" hidden="false" customHeight="true" outlineLevel="0" collapsed="false">
      <c r="A12" s="48" t="s">
        <v>210</v>
      </c>
      <c r="B12" s="102" t="s">
        <v>211</v>
      </c>
      <c r="C12" s="125" t="s">
        <v>58</v>
      </c>
      <c r="D12" s="49" t="s">
        <v>126</v>
      </c>
      <c r="E12" s="50"/>
      <c r="F12" s="50" t="n">
        <v>30.04</v>
      </c>
      <c r="G12" s="51"/>
    </row>
    <row r="13" customFormat="false" ht="24.95" hidden="false" customHeight="true" outlineLevel="0" collapsed="false">
      <c r="A13" s="48" t="s">
        <v>210</v>
      </c>
      <c r="B13" s="102" t="s">
        <v>212</v>
      </c>
      <c r="C13" s="125" t="s">
        <v>58</v>
      </c>
      <c r="D13" s="49" t="s">
        <v>127</v>
      </c>
      <c r="E13" s="50"/>
      <c r="F13" s="50" t="n">
        <v>12.03</v>
      </c>
      <c r="G13" s="51"/>
    </row>
    <row r="14" customFormat="false" ht="24.95" hidden="false" customHeight="true" outlineLevel="0" collapsed="false">
      <c r="A14" s="48" t="s">
        <v>210</v>
      </c>
      <c r="B14" s="102" t="s">
        <v>213</v>
      </c>
      <c r="C14" s="125" t="s">
        <v>58</v>
      </c>
      <c r="D14" s="49" t="s">
        <v>129</v>
      </c>
      <c r="E14" s="50"/>
      <c r="F14" s="50" t="n">
        <v>5.11</v>
      </c>
      <c r="G14" s="51"/>
    </row>
    <row r="15" customFormat="false" ht="24.95" hidden="false" customHeight="true" outlineLevel="0" collapsed="false">
      <c r="A15" s="48" t="s">
        <v>210</v>
      </c>
      <c r="B15" s="102" t="s">
        <v>214</v>
      </c>
      <c r="C15" s="125" t="s">
        <v>58</v>
      </c>
      <c r="D15" s="49" t="s">
        <v>131</v>
      </c>
      <c r="E15" s="50"/>
      <c r="F15" s="50" t="n">
        <v>1.05</v>
      </c>
      <c r="G15" s="51"/>
    </row>
    <row r="16" customFormat="false" ht="24.95" hidden="false" customHeight="true" outlineLevel="0" collapsed="false">
      <c r="A16" s="48" t="s">
        <v>210</v>
      </c>
      <c r="B16" s="102" t="s">
        <v>215</v>
      </c>
      <c r="C16" s="125" t="s">
        <v>58</v>
      </c>
      <c r="D16" s="49" t="s">
        <v>132</v>
      </c>
      <c r="E16" s="50"/>
      <c r="F16" s="50" t="n">
        <v>9.02</v>
      </c>
      <c r="G16" s="51"/>
    </row>
    <row r="17" customFormat="false" ht="24.95" hidden="false" customHeight="true" outlineLevel="0" collapsed="false">
      <c r="A17" s="48" t="s">
        <v>216</v>
      </c>
      <c r="B17" s="102"/>
      <c r="C17" s="125" t="s">
        <v>58</v>
      </c>
      <c r="D17" s="49" t="s">
        <v>113</v>
      </c>
      <c r="E17" s="50"/>
      <c r="F17" s="50"/>
      <c r="G17" s="51" t="n">
        <v>12.27</v>
      </c>
    </row>
    <row r="18" customFormat="false" ht="24.95" hidden="false" customHeight="true" outlineLevel="0" collapsed="false">
      <c r="A18" s="48" t="s">
        <v>216</v>
      </c>
      <c r="B18" s="102" t="s">
        <v>73</v>
      </c>
      <c r="C18" s="125" t="s">
        <v>58</v>
      </c>
      <c r="D18" s="49" t="s">
        <v>135</v>
      </c>
      <c r="E18" s="50"/>
      <c r="F18" s="50"/>
      <c r="G18" s="51" t="n">
        <v>2</v>
      </c>
    </row>
    <row r="19" customFormat="false" ht="24.95" hidden="false" customHeight="true" outlineLevel="0" collapsed="false">
      <c r="A19" s="48" t="s">
        <v>216</v>
      </c>
      <c r="B19" s="102" t="s">
        <v>68</v>
      </c>
      <c r="C19" s="125" t="s">
        <v>58</v>
      </c>
      <c r="D19" s="49" t="s">
        <v>136</v>
      </c>
      <c r="E19" s="50"/>
      <c r="F19" s="50"/>
      <c r="G19" s="51" t="n">
        <v>1</v>
      </c>
    </row>
    <row r="20" customFormat="false" ht="24.95" hidden="false" customHeight="true" outlineLevel="0" collapsed="false">
      <c r="A20" s="48" t="s">
        <v>216</v>
      </c>
      <c r="B20" s="102" t="s">
        <v>61</v>
      </c>
      <c r="C20" s="125" t="s">
        <v>58</v>
      </c>
      <c r="D20" s="49" t="s">
        <v>139</v>
      </c>
      <c r="E20" s="50"/>
      <c r="F20" s="50"/>
      <c r="G20" s="51" t="n">
        <v>0.22</v>
      </c>
    </row>
    <row r="21" customFormat="false" ht="24.95" hidden="false" customHeight="true" outlineLevel="0" collapsed="false">
      <c r="A21" s="48" t="s">
        <v>216</v>
      </c>
      <c r="B21" s="102" t="s">
        <v>217</v>
      </c>
      <c r="C21" s="125" t="s">
        <v>58</v>
      </c>
      <c r="D21" s="49" t="s">
        <v>140</v>
      </c>
      <c r="E21" s="50"/>
      <c r="F21" s="50"/>
      <c r="G21" s="51" t="n">
        <v>0.8</v>
      </c>
    </row>
    <row r="22" customFormat="false" ht="24.95" hidden="false" customHeight="true" outlineLevel="0" collapsed="false">
      <c r="A22" s="48" t="s">
        <v>216</v>
      </c>
      <c r="B22" s="102" t="s">
        <v>211</v>
      </c>
      <c r="C22" s="125" t="s">
        <v>58</v>
      </c>
      <c r="D22" s="49" t="s">
        <v>141</v>
      </c>
      <c r="E22" s="50"/>
      <c r="F22" s="50"/>
      <c r="G22" s="51" t="n">
        <v>0.5</v>
      </c>
    </row>
    <row r="23" customFormat="false" ht="24.95" hidden="false" customHeight="true" outlineLevel="0" collapsed="false">
      <c r="A23" s="48" t="s">
        <v>216</v>
      </c>
      <c r="B23" s="102" t="s">
        <v>66</v>
      </c>
      <c r="C23" s="125" t="s">
        <v>58</v>
      </c>
      <c r="D23" s="49" t="s">
        <v>144</v>
      </c>
      <c r="E23" s="50"/>
      <c r="F23" s="50"/>
      <c r="G23" s="51" t="n">
        <v>5</v>
      </c>
    </row>
    <row r="24" customFormat="false" ht="24.95" hidden="false" customHeight="true" outlineLevel="0" collapsed="false">
      <c r="A24" s="102" t="s">
        <v>216</v>
      </c>
      <c r="B24" s="102" t="s">
        <v>218</v>
      </c>
      <c r="C24" s="125" t="s">
        <v>58</v>
      </c>
      <c r="D24" s="127" t="s">
        <v>219</v>
      </c>
      <c r="E24" s="65"/>
      <c r="F24" s="65"/>
      <c r="G24" s="128" t="n">
        <v>2</v>
      </c>
    </row>
    <row r="25" customFormat="false" ht="24.95" hidden="false" customHeight="true" outlineLevel="0" collapsed="false">
      <c r="A25" s="102" t="s">
        <v>216</v>
      </c>
      <c r="B25" s="102" t="s">
        <v>220</v>
      </c>
      <c r="C25" s="125" t="s">
        <v>58</v>
      </c>
      <c r="D25" s="127" t="s">
        <v>156</v>
      </c>
      <c r="E25" s="65"/>
      <c r="F25" s="65"/>
      <c r="G25" s="128" t="n">
        <v>0.75</v>
      </c>
    </row>
    <row r="26" customFormat="false" ht="27" hidden="false" customHeight="true" outlineLevel="0" collapsed="false">
      <c r="A26" s="102" t="s">
        <v>221</v>
      </c>
      <c r="B26" s="102"/>
      <c r="C26" s="125" t="s">
        <v>58</v>
      </c>
      <c r="D26" s="127" t="s">
        <v>114</v>
      </c>
      <c r="E26" s="65"/>
      <c r="F26" s="129" t="n">
        <v>2.24</v>
      </c>
      <c r="G26" s="65"/>
    </row>
    <row r="27" customFormat="false" ht="27" hidden="false" customHeight="true" outlineLevel="0" collapsed="false">
      <c r="A27" s="102" t="s">
        <v>221</v>
      </c>
      <c r="B27" s="102" t="s">
        <v>222</v>
      </c>
      <c r="C27" s="125" t="s">
        <v>58</v>
      </c>
      <c r="D27" s="127" t="s">
        <v>170</v>
      </c>
      <c r="E27" s="65"/>
      <c r="F27" s="129" t="n">
        <v>0.05</v>
      </c>
      <c r="G27" s="65"/>
    </row>
    <row r="28" customFormat="false" ht="24.95" hidden="false" customHeight="true" outlineLevel="0" collapsed="false">
      <c r="A28" s="102" t="s">
        <v>221</v>
      </c>
      <c r="B28" s="102" t="s">
        <v>223</v>
      </c>
      <c r="C28" s="125" t="s">
        <v>58</v>
      </c>
      <c r="D28" s="127" t="s">
        <v>224</v>
      </c>
      <c r="E28" s="65"/>
      <c r="F28" s="129" t="n">
        <v>2.19</v>
      </c>
      <c r="G28" s="65"/>
    </row>
    <row r="29" customFormat="false" ht="24.95" hidden="false" customHeight="true" outlineLevel="0" collapsed="false">
      <c r="A29" s="130"/>
      <c r="B29" s="130"/>
      <c r="C29" s="130"/>
      <c r="D29" s="130"/>
      <c r="F29" s="13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225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13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4" t="s">
        <v>46</v>
      </c>
      <c r="E5" s="135" t="s">
        <v>227</v>
      </c>
      <c r="F5" s="136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4"/>
      <c r="E6" s="135"/>
      <c r="F6" s="136"/>
      <c r="G6" s="13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38"/>
      <c r="E7" s="138"/>
      <c r="F7" s="139"/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02"/>
      <c r="B8" s="102"/>
      <c r="C8" s="102"/>
      <c r="D8" s="138"/>
      <c r="E8" s="138"/>
      <c r="F8" s="139"/>
    </row>
    <row r="9" customFormat="false" ht="21.6" hidden="false" customHeight="true" outlineLevel="0" collapsed="false">
      <c r="A9" s="102"/>
      <c r="B9" s="102"/>
      <c r="C9" s="102"/>
      <c r="D9" s="138"/>
      <c r="E9" s="138"/>
      <c r="F9" s="139"/>
    </row>
    <row r="10" customFormat="false" ht="21.6" hidden="false" customHeight="true" outlineLevel="0" collapsed="false">
      <c r="A10" s="102"/>
      <c r="B10" s="102"/>
      <c r="C10" s="102"/>
      <c r="D10" s="138"/>
      <c r="E10" s="138"/>
      <c r="F10" s="139"/>
    </row>
    <row r="11" customFormat="false" ht="21.6" hidden="false" customHeight="true" outlineLevel="0" collapsed="false">
      <c r="A11" s="102"/>
      <c r="B11" s="102"/>
      <c r="C11" s="102"/>
      <c r="D11" s="138"/>
      <c r="E11" s="138"/>
      <c r="F11" s="139"/>
    </row>
    <row r="12" customFormat="false" ht="21.6" hidden="false" customHeight="true" outlineLevel="0" collapsed="false">
      <c r="A12" s="102"/>
      <c r="B12" s="102"/>
      <c r="C12" s="102"/>
      <c r="D12" s="138"/>
      <c r="E12" s="138"/>
      <c r="F12" s="139"/>
    </row>
    <row r="13" customFormat="false" ht="21.6" hidden="false" customHeight="true" outlineLevel="0" collapsed="false">
      <c r="A13" s="102"/>
      <c r="B13" s="102"/>
      <c r="C13" s="102"/>
      <c r="D13" s="138"/>
      <c r="E13" s="138"/>
      <c r="F13" s="139"/>
    </row>
    <row r="14" customFormat="false" ht="21.6" hidden="false" customHeight="true" outlineLevel="0" collapsed="false">
      <c r="A14" s="102"/>
      <c r="B14" s="102"/>
      <c r="C14" s="102"/>
      <c r="D14" s="138"/>
      <c r="E14" s="138"/>
      <c r="F14" s="139"/>
    </row>
    <row r="15" customFormat="false" ht="21.6" hidden="false" customHeight="true" outlineLevel="0" collapsed="false">
      <c r="A15" s="102"/>
      <c r="B15" s="102"/>
      <c r="C15" s="102"/>
      <c r="D15" s="138"/>
      <c r="E15" s="138"/>
      <c r="F15" s="139"/>
    </row>
    <row r="16" customFormat="false" ht="21.6" hidden="false" customHeight="true" outlineLevel="0" collapsed="false">
      <c r="A16" s="102"/>
      <c r="B16" s="102"/>
      <c r="C16" s="102"/>
      <c r="D16" s="138"/>
      <c r="E16" s="138"/>
      <c r="F16" s="139"/>
    </row>
    <row r="17" customFormat="false" ht="21.6" hidden="false" customHeight="true" outlineLevel="0" collapsed="false">
      <c r="A17" s="102"/>
      <c r="B17" s="102"/>
      <c r="C17" s="102"/>
      <c r="D17" s="138"/>
      <c r="E17" s="138"/>
      <c r="F17" s="139"/>
    </row>
    <row r="18" customFormat="false" ht="21.6" hidden="false" customHeight="true" outlineLevel="0" collapsed="false">
      <c r="A18" s="102"/>
      <c r="B18" s="102"/>
      <c r="C18" s="102"/>
      <c r="D18" s="138"/>
      <c r="E18" s="138"/>
      <c r="F18" s="139"/>
    </row>
    <row r="19" customFormat="false" ht="21.6" hidden="false" customHeight="true" outlineLevel="0" collapsed="false">
      <c r="A19" s="102"/>
      <c r="B19" s="102"/>
      <c r="C19" s="102"/>
      <c r="D19" s="138"/>
      <c r="E19" s="138"/>
      <c r="F19" s="139"/>
    </row>
    <row r="20" customFormat="false" ht="21.6" hidden="false" customHeight="true" outlineLevel="0" collapsed="false">
      <c r="A20" s="102"/>
      <c r="B20" s="102"/>
      <c r="C20" s="102"/>
      <c r="D20" s="138"/>
      <c r="E20" s="13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30</v>
      </c>
      <c r="B5" s="43" t="s">
        <v>231</v>
      </c>
      <c r="C5" s="136" t="s">
        <v>232</v>
      </c>
      <c r="D5" s="136"/>
      <c r="E5" s="136"/>
      <c r="F5" s="136"/>
      <c r="G5" s="136"/>
      <c r="H5" s="136"/>
      <c r="I5" s="120"/>
    </row>
    <row r="6" customFormat="false" ht="20.1" hidden="false" customHeight="true" outlineLevel="0" collapsed="false">
      <c r="A6" s="43"/>
      <c r="B6" s="43"/>
      <c r="C6" s="142" t="s">
        <v>35</v>
      </c>
      <c r="D6" s="143" t="s">
        <v>145</v>
      </c>
      <c r="E6" s="121" t="s">
        <v>233</v>
      </c>
      <c r="F6" s="121"/>
      <c r="G6" s="121"/>
      <c r="H6" s="144" t="s">
        <v>150</v>
      </c>
      <c r="I6" s="120"/>
    </row>
    <row r="7" customFormat="false" ht="33.75" hidden="false" customHeight="true" outlineLevel="0" collapsed="false">
      <c r="A7" s="43"/>
      <c r="B7" s="43"/>
      <c r="C7" s="142"/>
      <c r="D7" s="143"/>
      <c r="E7" s="145" t="s">
        <v>50</v>
      </c>
      <c r="F7" s="146" t="s">
        <v>234</v>
      </c>
      <c r="G7" s="143" t="s">
        <v>235</v>
      </c>
      <c r="H7" s="144"/>
      <c r="I7" s="120"/>
    </row>
    <row r="8" customFormat="false" ht="20.1" hidden="false" customHeight="true" outlineLevel="0" collapsed="false">
      <c r="A8" s="48"/>
      <c r="B8" s="102"/>
      <c r="C8" s="52"/>
      <c r="D8" s="50"/>
      <c r="E8" s="50"/>
      <c r="F8" s="50"/>
      <c r="G8" s="51"/>
      <c r="H8" s="147"/>
      <c r="I8" s="126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9T08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