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2">
  <si>
    <t xml:space="preserve">渠县环境建设管理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功能科目编码（类款项）</t>
  </si>
  <si>
    <t xml:space="preserve">701106</t>
  </si>
  <si>
    <t xml:space="preserve">  208</t>
  </si>
  <si>
    <t xml:space="preserve">    20805</t>
  </si>
  <si>
    <t xml:space="preserve">  社会保障和就业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行政事业单位离退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与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城乡社区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8</t>
  </si>
  <si>
    <t xml:space="preserve">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经济科目编码（类款）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  其他城乡社区管理事务支出（城市排水设施整治）</t>
  </si>
  <si>
    <t xml:space="preserve">      其他城乡社区管理事务支出（燃气行业监管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\\#,##0.00_);&quot;(\&quot;#,##0.00\)"/>
    <numFmt numFmtId="171" formatCode="@"/>
    <numFmt numFmtId="172" formatCode="0\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1" t="s">
        <v>259</v>
      </c>
    </row>
    <row r="2" customFormat="false" ht="29.1" hidden="false" customHeight="true" outlineLevel="0" collapsed="false">
      <c r="A2" s="142" t="s">
        <v>260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107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61</v>
      </c>
      <c r="B4" s="147" t="s">
        <v>262</v>
      </c>
      <c r="C4" s="147" t="s">
        <v>263</v>
      </c>
      <c r="D4" s="148" t="s">
        <v>264</v>
      </c>
      <c r="E4" s="149" t="s">
        <v>265</v>
      </c>
    </row>
    <row r="5" customFormat="false" ht="33" hidden="false" customHeight="true" outlineLevel="0" collapsed="false">
      <c r="A5" s="150" t="s">
        <v>33</v>
      </c>
      <c r="B5" s="151" t="n">
        <f aca="false">B6+B7+B8</f>
        <v>0</v>
      </c>
      <c r="C5" s="151" t="n">
        <f aca="false">C6+C7+C8</f>
        <v>0</v>
      </c>
      <c r="D5" s="152" t="n">
        <f aca="false">IF(ISERROR((C5-B5)/C5*100),0,(C5-B5)/C5*100)</f>
        <v>0</v>
      </c>
      <c r="E5" s="153"/>
    </row>
    <row r="6" customFormat="false" ht="33" hidden="false" customHeight="true" outlineLevel="0" collapsed="false">
      <c r="A6" s="154" t="s">
        <v>266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267</v>
      </c>
      <c r="B7" s="157"/>
      <c r="C7" s="158"/>
      <c r="D7" s="152" t="n">
        <f aca="false">IF(ISERROR((C7-B7)/C7*100),0,(C7-B7)/C7*100)</f>
        <v>0</v>
      </c>
      <c r="E7" s="153"/>
    </row>
    <row r="8" customFormat="false" ht="33" hidden="false" customHeight="true" outlineLevel="0" collapsed="false">
      <c r="A8" s="154" t="s">
        <v>268</v>
      </c>
      <c r="B8" s="151" t="n">
        <f aca="false">B9+B10</f>
        <v>0</v>
      </c>
      <c r="C8" s="151" t="n">
        <f aca="false">C9+C10</f>
        <v>0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269</v>
      </c>
      <c r="B9" s="155"/>
      <c r="C9" s="160"/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270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71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21" t="s">
        <v>273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2" t="s">
        <v>44</v>
      </c>
      <c r="E6" s="44" t="s">
        <v>86</v>
      </c>
      <c r="F6" s="38" t="s">
        <v>33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63" t="s">
        <v>274</v>
      </c>
      <c r="B7" s="164" t="s">
        <v>275</v>
      </c>
      <c r="C7" s="46" t="s">
        <v>276</v>
      </c>
      <c r="D7" s="162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6"/>
      <c r="B37" s="36"/>
      <c r="C37" s="36"/>
      <c r="D37" s="36"/>
      <c r="E37" s="170"/>
      <c r="F37" s="170"/>
      <c r="G37" s="17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7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7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7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7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7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7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7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7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7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7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69"/>
      <c r="I2" s="108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4" t="s">
        <v>5</v>
      </c>
      <c r="I4" s="108"/>
    </row>
    <row r="5" customFormat="false" ht="20.1" hidden="false" customHeight="true" outlineLevel="0" collapsed="false">
      <c r="A5" s="44" t="s">
        <v>253</v>
      </c>
      <c r="B5" s="44" t="s">
        <v>254</v>
      </c>
      <c r="C5" s="121" t="s">
        <v>255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4"/>
      <c r="B6" s="44"/>
      <c r="C6" s="127" t="s">
        <v>33</v>
      </c>
      <c r="D6" s="128" t="s">
        <v>142</v>
      </c>
      <c r="E6" s="109" t="s">
        <v>256</v>
      </c>
      <c r="F6" s="109"/>
      <c r="G6" s="109"/>
      <c r="H6" s="129" t="s">
        <v>147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48</v>
      </c>
      <c r="F7" s="131" t="s">
        <v>257</v>
      </c>
      <c r="G7" s="128" t="s">
        <v>258</v>
      </c>
      <c r="H7" s="129"/>
      <c r="I7" s="108"/>
    </row>
    <row r="8" customFormat="false" ht="20.1" hidden="false" customHeight="true" outlineLevel="0" collapsed="false">
      <c r="A8" s="96"/>
      <c r="B8" s="96"/>
      <c r="C8" s="52"/>
      <c r="D8" s="52"/>
      <c r="E8" s="52"/>
      <c r="F8" s="52"/>
      <c r="G8" s="52"/>
      <c r="H8" s="52"/>
      <c r="I8" s="117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8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4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4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79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21" t="s">
        <v>281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2" t="s">
        <v>44</v>
      </c>
      <c r="E6" s="44" t="s">
        <v>86</v>
      </c>
      <c r="F6" s="38" t="s">
        <v>33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63" t="s">
        <v>274</v>
      </c>
      <c r="B7" s="164" t="s">
        <v>275</v>
      </c>
      <c r="C7" s="46" t="s">
        <v>276</v>
      </c>
      <c r="D7" s="162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2"/>
      <c r="G22" s="53"/>
      <c r="H22" s="52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2"/>
      <c r="G23" s="53"/>
      <c r="H23" s="52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2"/>
      <c r="G24" s="53"/>
      <c r="H24" s="52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6"/>
      <c r="B37" s="36"/>
      <c r="C37" s="36"/>
      <c r="D37" s="36"/>
      <c r="E37" s="170"/>
      <c r="F37" s="170"/>
      <c r="G37" s="17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7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7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7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7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7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7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7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7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7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7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68.1902</v>
      </c>
      <c r="C7" s="18" t="s">
        <v>11</v>
      </c>
      <c r="D7" s="19" t="n">
        <v>17.88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19" t="n">
        <v>6.94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19" t="n">
        <v>131.356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19" t="n"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20" t="n">
        <v>0</v>
      </c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0</v>
      </c>
      <c r="B14" s="19" t="n">
        <v>168.1902</v>
      </c>
      <c r="C14" s="15" t="s">
        <v>21</v>
      </c>
      <c r="D14" s="19" t="n">
        <v>168.190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2</v>
      </c>
      <c r="B15" s="20"/>
      <c r="C15" s="18" t="s">
        <v>23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4</v>
      </c>
      <c r="B16" s="20"/>
      <c r="C16" s="18" t="s">
        <v>25</v>
      </c>
      <c r="D16" s="20"/>
      <c r="E16" s="10"/>
      <c r="F16" s="10"/>
      <c r="G16" s="22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7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24" t="n">
        <v>168.1902</v>
      </c>
      <c r="C19" s="15" t="s">
        <v>29</v>
      </c>
      <c r="D19" s="24" t="n">
        <v>168.190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customFormat="fals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customFormat="false" ht="30.75" hidden="false" customHeight="true" outlineLevel="0" collapsed="false">
      <c r="A7" s="46" t="s">
        <v>53</v>
      </c>
      <c r="B7" s="46"/>
      <c r="C7" s="46"/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7"/>
      <c r="B8" s="47"/>
      <c r="C8" s="47"/>
      <c r="D8" s="48" t="s">
        <v>54</v>
      </c>
      <c r="E8" s="49"/>
      <c r="F8" s="50" t="n">
        <v>168.1902</v>
      </c>
      <c r="G8" s="51"/>
      <c r="H8" s="50" t="n">
        <v>168.190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7" t="s">
        <v>55</v>
      </c>
      <c r="B9" s="47"/>
      <c r="C9" s="47"/>
      <c r="D9" s="48"/>
      <c r="E9" s="54" t="s">
        <v>0</v>
      </c>
      <c r="F9" s="50" t="n">
        <v>168.1902</v>
      </c>
      <c r="G9" s="51"/>
      <c r="H9" s="50" t="n">
        <v>168.190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7" t="s">
        <v>56</v>
      </c>
      <c r="B10" s="47" t="s">
        <v>56</v>
      </c>
      <c r="C10" s="47" t="s">
        <v>56</v>
      </c>
      <c r="D10" s="48"/>
      <c r="E10" s="54" t="s">
        <v>57</v>
      </c>
      <c r="F10" s="50" t="n">
        <v>17.886</v>
      </c>
      <c r="G10" s="51"/>
      <c r="H10" s="50" t="n">
        <v>17.88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7" t="s">
        <v>58</v>
      </c>
      <c r="B11" s="47" t="s">
        <v>58</v>
      </c>
      <c r="C11" s="47" t="s">
        <v>58</v>
      </c>
      <c r="D11" s="48"/>
      <c r="E11" s="54" t="s">
        <v>59</v>
      </c>
      <c r="F11" s="50" t="n">
        <v>18</v>
      </c>
      <c r="G11" s="51"/>
      <c r="H11" s="50" t="n">
        <v>1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7" t="s">
        <v>60</v>
      </c>
      <c r="B12" s="47" t="s">
        <v>60</v>
      </c>
      <c r="C12" s="47" t="s">
        <v>60</v>
      </c>
      <c r="D12" s="48" t="s">
        <v>54</v>
      </c>
      <c r="E12" s="54" t="s">
        <v>61</v>
      </c>
      <c r="F12" s="50" t="n">
        <v>0.486</v>
      </c>
      <c r="G12" s="51"/>
      <c r="H12" s="50" t="n">
        <v>0.48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7" t="s">
        <v>62</v>
      </c>
      <c r="B13" s="47" t="s">
        <v>62</v>
      </c>
      <c r="C13" s="47" t="s">
        <v>62</v>
      </c>
      <c r="D13" s="48" t="s">
        <v>54</v>
      </c>
      <c r="E13" s="54" t="s">
        <v>63</v>
      </c>
      <c r="F13" s="50" t="n">
        <v>6.948</v>
      </c>
      <c r="G13" s="51"/>
      <c r="H13" s="50" t="n">
        <v>6.94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7" t="s">
        <v>64</v>
      </c>
      <c r="B14" s="47" t="s">
        <v>64</v>
      </c>
      <c r="C14" s="47" t="s">
        <v>64</v>
      </c>
      <c r="D14" s="48"/>
      <c r="E14" s="54" t="s">
        <v>65</v>
      </c>
      <c r="F14" s="50" t="n">
        <v>6.948</v>
      </c>
      <c r="G14" s="51"/>
      <c r="H14" s="50" t="n">
        <v>6.94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7" t="s">
        <v>66</v>
      </c>
      <c r="B15" s="47" t="s">
        <v>66</v>
      </c>
      <c r="C15" s="47" t="s">
        <v>66</v>
      </c>
      <c r="D15" s="48"/>
      <c r="E15" s="54" t="s">
        <v>67</v>
      </c>
      <c r="F15" s="50" t="n">
        <v>6.948</v>
      </c>
      <c r="G15" s="51"/>
      <c r="H15" s="50" t="n">
        <v>6.94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7" t="s">
        <v>68</v>
      </c>
      <c r="B16" s="47" t="s">
        <v>68</v>
      </c>
      <c r="C16" s="47" t="s">
        <v>68</v>
      </c>
      <c r="D16" s="48" t="s">
        <v>54</v>
      </c>
      <c r="E16" s="54" t="s">
        <v>69</v>
      </c>
      <c r="F16" s="50" t="n">
        <v>131.3562</v>
      </c>
      <c r="G16" s="51"/>
      <c r="H16" s="50" t="n">
        <v>131.356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7" t="s">
        <v>70</v>
      </c>
      <c r="B17" s="47" t="s">
        <v>70</v>
      </c>
      <c r="C17" s="47" t="s">
        <v>70</v>
      </c>
      <c r="D17" s="48"/>
      <c r="E17" s="54" t="s">
        <v>71</v>
      </c>
      <c r="F17" s="50" t="n">
        <v>131.3562</v>
      </c>
      <c r="G17" s="51"/>
      <c r="H17" s="50" t="n">
        <v>131.356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7" t="s">
        <v>72</v>
      </c>
      <c r="B18" s="47" t="s">
        <v>72</v>
      </c>
      <c r="C18" s="47" t="s">
        <v>72</v>
      </c>
      <c r="D18" s="48"/>
      <c r="E18" s="54" t="s">
        <v>73</v>
      </c>
      <c r="F18" s="50" t="n">
        <v>131.3562</v>
      </c>
      <c r="G18" s="51"/>
      <c r="H18" s="50" t="n">
        <v>131.3562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7" t="s">
        <v>74</v>
      </c>
      <c r="B19" s="47" t="s">
        <v>74</v>
      </c>
      <c r="C19" s="47" t="s">
        <v>74</v>
      </c>
      <c r="D19" s="48" t="s">
        <v>54</v>
      </c>
      <c r="E19" s="54" t="s">
        <v>75</v>
      </c>
      <c r="F19" s="50" t="n">
        <v>12</v>
      </c>
      <c r="G19" s="51"/>
      <c r="H19" s="50" t="n">
        <v>12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7" t="s">
        <v>76</v>
      </c>
      <c r="B20" s="47" t="s">
        <v>76</v>
      </c>
      <c r="C20" s="47" t="s">
        <v>76</v>
      </c>
      <c r="D20" s="48"/>
      <c r="E20" s="54" t="s">
        <v>77</v>
      </c>
      <c r="F20" s="50" t="n">
        <v>12</v>
      </c>
      <c r="G20" s="51"/>
      <c r="H20" s="50" t="n">
        <v>1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7" t="s">
        <v>78</v>
      </c>
      <c r="B21" s="47" t="s">
        <v>78</v>
      </c>
      <c r="C21" s="47" t="s">
        <v>78</v>
      </c>
      <c r="D21" s="48" t="s">
        <v>54</v>
      </c>
      <c r="E21" s="54" t="s">
        <v>79</v>
      </c>
      <c r="F21" s="50" t="n">
        <v>12</v>
      </c>
      <c r="G21" s="51"/>
      <c r="H21" s="50" t="n">
        <v>12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5"/>
      <c r="B22" s="55"/>
      <c r="C22" s="55"/>
      <c r="D22" s="56"/>
      <c r="E22" s="49"/>
      <c r="F22" s="50"/>
      <c r="G22" s="51"/>
      <c r="H22" s="50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5"/>
      <c r="B23" s="55"/>
      <c r="C23" s="55"/>
      <c r="D23" s="56"/>
      <c r="E23" s="56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5"/>
      <c r="B24" s="55"/>
      <c r="C24" s="55"/>
      <c r="D24" s="56"/>
      <c r="E24" s="56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5"/>
      <c r="B25" s="55"/>
      <c r="C25" s="55"/>
      <c r="D25" s="56"/>
      <c r="E25" s="56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5"/>
      <c r="B26" s="55"/>
      <c r="C26" s="55"/>
      <c r="D26" s="56"/>
      <c r="E26" s="56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4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0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61" t="s">
        <v>33</v>
      </c>
      <c r="G5" s="61" t="s">
        <v>82</v>
      </c>
      <c r="H5" s="62" t="s">
        <v>83</v>
      </c>
      <c r="I5" s="62" t="s">
        <v>84</v>
      </c>
      <c r="J5" s="62" t="s">
        <v>85</v>
      </c>
      <c r="K5" s="36"/>
      <c r="L5" s="36"/>
    </row>
    <row r="6" customFormat="false" ht="20.1" hidden="false" customHeight="true" outlineLevel="0" collapsed="false">
      <c r="A6" s="63" t="s">
        <v>53</v>
      </c>
      <c r="B6" s="63"/>
      <c r="C6" s="63"/>
      <c r="D6" s="62" t="s">
        <v>44</v>
      </c>
      <c r="E6" s="62" t="s">
        <v>86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/>
      <c r="B7" s="63"/>
      <c r="C7" s="63"/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47"/>
      <c r="B8" s="47"/>
      <c r="C8" s="47"/>
      <c r="D8" s="48" t="s">
        <v>54</v>
      </c>
      <c r="E8" s="54" t="s">
        <v>0</v>
      </c>
      <c r="F8" s="50" t="n">
        <v>168.1902</v>
      </c>
      <c r="G8" s="64" t="n">
        <v>153.1902</v>
      </c>
      <c r="H8" s="65" t="n">
        <v>15</v>
      </c>
      <c r="I8" s="66"/>
      <c r="J8" s="66"/>
    </row>
    <row r="9" customFormat="false" ht="20.45" hidden="false" customHeight="true" outlineLevel="0" collapsed="false">
      <c r="A9" s="47" t="s">
        <v>54</v>
      </c>
      <c r="B9" s="47" t="s">
        <v>54</v>
      </c>
      <c r="C9" s="47" t="s">
        <v>54</v>
      </c>
      <c r="D9" s="48"/>
      <c r="E9" s="54" t="s">
        <v>0</v>
      </c>
      <c r="F9" s="50" t="n">
        <v>168.1902</v>
      </c>
      <c r="G9" s="64" t="n">
        <v>153.1902</v>
      </c>
      <c r="H9" s="65" t="n">
        <v>15</v>
      </c>
      <c r="I9" s="66"/>
      <c r="J9" s="66"/>
    </row>
    <row r="10" customFormat="false" ht="20.45" hidden="false" customHeight="true" outlineLevel="0" collapsed="false">
      <c r="A10" s="47" t="s">
        <v>55</v>
      </c>
      <c r="B10" s="47" t="s">
        <v>55</v>
      </c>
      <c r="C10" s="47" t="s">
        <v>55</v>
      </c>
      <c r="D10" s="48"/>
      <c r="E10" s="54" t="s">
        <v>57</v>
      </c>
      <c r="F10" s="50" t="n">
        <v>17.886</v>
      </c>
      <c r="G10" s="50" t="n">
        <v>17.886</v>
      </c>
      <c r="H10" s="65" t="n">
        <v>0</v>
      </c>
      <c r="I10" s="66"/>
      <c r="J10" s="66"/>
    </row>
    <row r="11" customFormat="false" ht="20.45" hidden="false" customHeight="true" outlineLevel="0" collapsed="false">
      <c r="A11" s="47" t="s">
        <v>56</v>
      </c>
      <c r="B11" s="47" t="s">
        <v>56</v>
      </c>
      <c r="C11" s="47" t="s">
        <v>56</v>
      </c>
      <c r="D11" s="48"/>
      <c r="E11" s="54" t="s">
        <v>87</v>
      </c>
      <c r="F11" s="50" t="n">
        <v>17.4</v>
      </c>
      <c r="G11" s="50" t="n">
        <v>17.4</v>
      </c>
      <c r="H11" s="65" t="n">
        <v>0</v>
      </c>
      <c r="I11" s="66"/>
      <c r="J11" s="66"/>
    </row>
    <row r="12" customFormat="false" ht="20.45" hidden="false" customHeight="true" outlineLevel="0" collapsed="false">
      <c r="A12" s="47" t="s">
        <v>58</v>
      </c>
      <c r="B12" s="47" t="s">
        <v>58</v>
      </c>
      <c r="C12" s="47" t="s">
        <v>58</v>
      </c>
      <c r="D12" s="48" t="s">
        <v>54</v>
      </c>
      <c r="E12" s="54" t="s">
        <v>59</v>
      </c>
      <c r="F12" s="50" t="n">
        <v>17.4</v>
      </c>
      <c r="G12" s="50" t="n">
        <v>17.4</v>
      </c>
      <c r="H12" s="65" t="n">
        <v>0</v>
      </c>
      <c r="I12" s="66"/>
      <c r="J12" s="66"/>
    </row>
    <row r="13" customFormat="false" ht="20.45" hidden="false" customHeight="true" outlineLevel="0" collapsed="false">
      <c r="A13" s="47" t="s">
        <v>60</v>
      </c>
      <c r="B13" s="47" t="s">
        <v>60</v>
      </c>
      <c r="C13" s="47" t="s">
        <v>60</v>
      </c>
      <c r="D13" s="48" t="s">
        <v>54</v>
      </c>
      <c r="E13" s="54" t="s">
        <v>61</v>
      </c>
      <c r="F13" s="50" t="n">
        <v>0.486</v>
      </c>
      <c r="G13" s="50" t="n">
        <v>0.486</v>
      </c>
      <c r="H13" s="65" t="n">
        <v>0</v>
      </c>
      <c r="I13" s="66"/>
      <c r="J13" s="66"/>
    </row>
    <row r="14" customFormat="false" ht="20.45" hidden="false" customHeight="true" outlineLevel="0" collapsed="false">
      <c r="A14" s="47" t="s">
        <v>62</v>
      </c>
      <c r="B14" s="47" t="s">
        <v>62</v>
      </c>
      <c r="C14" s="47" t="s">
        <v>62</v>
      </c>
      <c r="D14" s="48"/>
      <c r="E14" s="54" t="s">
        <v>63</v>
      </c>
      <c r="F14" s="50" t="n">
        <v>6.948</v>
      </c>
      <c r="G14" s="50" t="n">
        <v>6.948</v>
      </c>
      <c r="H14" s="65" t="n">
        <v>0</v>
      </c>
      <c r="I14" s="66"/>
      <c r="J14" s="66"/>
    </row>
    <row r="15" customFormat="false" ht="20.45" hidden="false" customHeight="true" outlineLevel="0" collapsed="false">
      <c r="A15" s="47" t="s">
        <v>64</v>
      </c>
      <c r="B15" s="47" t="s">
        <v>64</v>
      </c>
      <c r="C15" s="47" t="s">
        <v>64</v>
      </c>
      <c r="D15" s="48"/>
      <c r="E15" s="54" t="s">
        <v>65</v>
      </c>
      <c r="F15" s="50" t="n">
        <v>6.948</v>
      </c>
      <c r="G15" s="50" t="n">
        <v>6.948</v>
      </c>
      <c r="H15" s="65" t="n">
        <v>0</v>
      </c>
      <c r="I15" s="66"/>
      <c r="J15" s="66"/>
    </row>
    <row r="16" customFormat="false" ht="20.45" hidden="false" customHeight="true" outlineLevel="0" collapsed="false">
      <c r="A16" s="47" t="s">
        <v>66</v>
      </c>
      <c r="B16" s="47" t="s">
        <v>66</v>
      </c>
      <c r="C16" s="47" t="s">
        <v>66</v>
      </c>
      <c r="D16" s="48" t="s">
        <v>54</v>
      </c>
      <c r="E16" s="54" t="s">
        <v>67</v>
      </c>
      <c r="F16" s="50" t="n">
        <v>6.948</v>
      </c>
      <c r="G16" s="50" t="n">
        <v>6.948</v>
      </c>
      <c r="H16" s="65" t="n">
        <v>0</v>
      </c>
      <c r="I16" s="66"/>
      <c r="J16" s="66"/>
    </row>
    <row r="17" customFormat="false" ht="20.45" hidden="false" customHeight="true" outlineLevel="0" collapsed="false">
      <c r="A17" s="47" t="s">
        <v>68</v>
      </c>
      <c r="B17" s="47" t="s">
        <v>68</v>
      </c>
      <c r="C17" s="47" t="s">
        <v>68</v>
      </c>
      <c r="D17" s="48"/>
      <c r="E17" s="54" t="s">
        <v>69</v>
      </c>
      <c r="F17" s="50" t="n">
        <v>116.3562</v>
      </c>
      <c r="G17" s="50" t="n">
        <v>116.3562</v>
      </c>
      <c r="H17" s="65" t="n">
        <v>15</v>
      </c>
      <c r="I17" s="66"/>
      <c r="J17" s="66"/>
    </row>
    <row r="18" customFormat="false" ht="20.45" hidden="false" customHeight="true" outlineLevel="0" collapsed="false">
      <c r="A18" s="47" t="s">
        <v>70</v>
      </c>
      <c r="B18" s="47" t="s">
        <v>70</v>
      </c>
      <c r="C18" s="47" t="s">
        <v>70</v>
      </c>
      <c r="D18" s="48"/>
      <c r="E18" s="54" t="s">
        <v>71</v>
      </c>
      <c r="F18" s="50" t="n">
        <v>116.3562</v>
      </c>
      <c r="G18" s="50" t="n">
        <v>116.3562</v>
      </c>
      <c r="H18" s="65" t="n">
        <v>15</v>
      </c>
      <c r="I18" s="66"/>
      <c r="J18" s="66"/>
    </row>
    <row r="19" customFormat="false" ht="20.45" hidden="false" customHeight="true" outlineLevel="0" collapsed="false">
      <c r="A19" s="47" t="s">
        <v>72</v>
      </c>
      <c r="B19" s="47" t="s">
        <v>72</v>
      </c>
      <c r="C19" s="47" t="s">
        <v>72</v>
      </c>
      <c r="D19" s="48" t="s">
        <v>54</v>
      </c>
      <c r="E19" s="54" t="s">
        <v>73</v>
      </c>
      <c r="F19" s="50" t="n">
        <v>116.3562</v>
      </c>
      <c r="G19" s="50" t="n">
        <v>116.3562</v>
      </c>
      <c r="H19" s="65" t="n">
        <v>15</v>
      </c>
      <c r="I19" s="66"/>
      <c r="J19" s="66"/>
    </row>
    <row r="20" customFormat="false" ht="20.45" hidden="false" customHeight="true" outlineLevel="0" collapsed="false">
      <c r="A20" s="47" t="s">
        <v>74</v>
      </c>
      <c r="B20" s="47" t="s">
        <v>74</v>
      </c>
      <c r="C20" s="47" t="s">
        <v>74</v>
      </c>
      <c r="D20" s="48"/>
      <c r="E20" s="54" t="s">
        <v>75</v>
      </c>
      <c r="F20" s="50" t="n">
        <v>12</v>
      </c>
      <c r="G20" s="50" t="n">
        <v>12</v>
      </c>
      <c r="H20" s="66"/>
      <c r="I20" s="66"/>
      <c r="J20" s="66"/>
    </row>
    <row r="21" customFormat="false" ht="20.45" hidden="false" customHeight="true" outlineLevel="0" collapsed="false">
      <c r="A21" s="47" t="s">
        <v>76</v>
      </c>
      <c r="B21" s="47" t="s">
        <v>76</v>
      </c>
      <c r="C21" s="47" t="s">
        <v>76</v>
      </c>
      <c r="D21" s="48"/>
      <c r="E21" s="54" t="s">
        <v>77</v>
      </c>
      <c r="F21" s="50" t="n">
        <v>12</v>
      </c>
      <c r="G21" s="50" t="n">
        <v>12</v>
      </c>
      <c r="H21" s="66"/>
      <c r="I21" s="66"/>
      <c r="J21" s="66"/>
    </row>
    <row r="22" customFormat="false" ht="20.45" hidden="false" customHeight="true" outlineLevel="0" collapsed="false">
      <c r="A22" s="47" t="s">
        <v>78</v>
      </c>
      <c r="B22" s="47" t="s">
        <v>78</v>
      </c>
      <c r="C22" s="47" t="s">
        <v>78</v>
      </c>
      <c r="D22" s="48" t="s">
        <v>54</v>
      </c>
      <c r="E22" s="54" t="s">
        <v>79</v>
      </c>
      <c r="F22" s="50" t="n">
        <v>12</v>
      </c>
      <c r="G22" s="50" t="n">
        <v>12</v>
      </c>
      <c r="H22" s="66"/>
      <c r="I22" s="66"/>
      <c r="J22" s="66"/>
    </row>
    <row r="23" customFormat="false" ht="20.45" hidden="false" customHeight="true" outlineLevel="0" collapsed="false">
      <c r="A23" s="67"/>
      <c r="B23" s="67"/>
      <c r="C23" s="67"/>
      <c r="D23" s="66"/>
      <c r="E23" s="66"/>
      <c r="F23" s="66"/>
      <c r="G23" s="66"/>
      <c r="H23" s="66"/>
      <c r="I23" s="66"/>
      <c r="J23" s="66"/>
    </row>
  </sheetData>
  <mergeCells count="27">
    <mergeCell ref="A1:D1"/>
    <mergeCell ref="A3:J3"/>
    <mergeCell ref="A5:E5"/>
    <mergeCell ref="F5:F7"/>
    <mergeCell ref="G5:G7"/>
    <mergeCell ref="H5:H7"/>
    <mergeCell ref="I5:I7"/>
    <mergeCell ref="J5:J7"/>
    <mergeCell ref="A6:C7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3" t="s">
        <v>8</v>
      </c>
      <c r="B6" s="70" t="s">
        <v>9</v>
      </c>
      <c r="C6" s="63" t="s">
        <v>8</v>
      </c>
      <c r="D6" s="63" t="s">
        <v>33</v>
      </c>
      <c r="E6" s="71" t="s">
        <v>90</v>
      </c>
      <c r="F6" s="72" t="s">
        <v>91</v>
      </c>
      <c r="G6" s="63" t="s">
        <v>92</v>
      </c>
      <c r="H6" s="72" t="s">
        <v>93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4</v>
      </c>
      <c r="B7" s="19" t="n">
        <v>168.1902</v>
      </c>
      <c r="C7" s="76" t="s">
        <v>95</v>
      </c>
      <c r="D7" s="19" t="n">
        <v>168.1902</v>
      </c>
      <c r="E7" s="19" t="n">
        <v>168.1902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6</v>
      </c>
      <c r="B8" s="19" t="n">
        <v>168.1902</v>
      </c>
      <c r="C8" s="18" t="s">
        <v>97</v>
      </c>
      <c r="D8" s="19" t="n">
        <v>17.886</v>
      </c>
      <c r="E8" s="19" t="n">
        <v>17.886</v>
      </c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8</v>
      </c>
      <c r="B9" s="77"/>
      <c r="C9" s="18" t="s">
        <v>99</v>
      </c>
      <c r="D9" s="19" t="n">
        <v>6.948</v>
      </c>
      <c r="E9" s="19" t="n">
        <v>6.948</v>
      </c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00</v>
      </c>
      <c r="B10" s="20"/>
      <c r="C10" s="18" t="s">
        <v>101</v>
      </c>
      <c r="D10" s="19" t="n">
        <v>131.3562</v>
      </c>
      <c r="E10" s="19" t="n">
        <v>131.3562</v>
      </c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02</v>
      </c>
      <c r="B11" s="79"/>
      <c r="C11" s="18" t="s">
        <v>103</v>
      </c>
      <c r="D11" s="19" t="n">
        <v>12</v>
      </c>
      <c r="E11" s="19" t="n">
        <v>12</v>
      </c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6</v>
      </c>
      <c r="B12" s="77"/>
      <c r="C12" s="76"/>
      <c r="D12" s="80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8</v>
      </c>
      <c r="B13" s="77"/>
      <c r="C13" s="76"/>
      <c r="D13" s="80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00</v>
      </c>
      <c r="B14" s="77"/>
      <c r="C14" s="76"/>
      <c r="D14" s="80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20"/>
      <c r="C15" s="76"/>
      <c r="D15" s="81"/>
      <c r="E15" s="81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18"/>
      <c r="D16" s="80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5</v>
      </c>
      <c r="D18" s="80"/>
      <c r="E18" s="84"/>
      <c r="F18" s="84"/>
      <c r="G18" s="84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19" t="n">
        <v>168.1902</v>
      </c>
      <c r="C20" s="15" t="s">
        <v>29</v>
      </c>
      <c r="D20" s="19" t="n">
        <v>168.1902</v>
      </c>
      <c r="E20" s="19" t="n">
        <v>168.190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9.12"/>
    <col collapsed="false" customWidth="true" hidden="false" outlineLevel="0" max="9" min="9" style="1" width="7.74"/>
    <col collapsed="false" customWidth="true" hidden="false" outlineLevel="0" max="10" min="10" style="1" width="7.24"/>
    <col collapsed="false" customWidth="true" hidden="false" outlineLevel="0" max="11" min="11" style="1" width="4.99"/>
    <col collapsed="false" customWidth="true" hidden="false" outlineLevel="0" max="12" min="12" style="1" width="9.5"/>
    <col collapsed="false" customWidth="true" hidden="false" outlineLevel="0" max="13" min="13" style="1" width="8.99"/>
    <col collapsed="false" customWidth="true" hidden="false" outlineLevel="0" max="17" min="14" style="1" width="4.99"/>
    <col collapsed="false" customWidth="true" hidden="false" outlineLevel="0" max="18" min="18" style="1" width="5.74"/>
    <col collapsed="false" customWidth="true" hidden="false" outlineLevel="0" max="20" min="1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8" t="s">
        <v>107</v>
      </c>
      <c r="DH4" s="88" t="s">
        <v>108</v>
      </c>
      <c r="DI4" s="36"/>
    </row>
    <row r="5" customFormat="false" ht="28.5" hidden="false" customHeight="true" outlineLevel="0" collapsed="false">
      <c r="A5" s="89" t="s">
        <v>32</v>
      </c>
      <c r="B5" s="89"/>
      <c r="C5" s="89"/>
      <c r="D5" s="89"/>
      <c r="E5" s="89"/>
      <c r="F5" s="44" t="s">
        <v>33</v>
      </c>
      <c r="G5" s="90" t="s">
        <v>109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10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11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2</v>
      </c>
      <c r="BJ5" s="92"/>
      <c r="BK5" s="92"/>
      <c r="BL5" s="92"/>
      <c r="BM5" s="92"/>
      <c r="BN5" s="92" t="s">
        <v>113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4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5</v>
      </c>
      <c r="CS5" s="91"/>
      <c r="CT5" s="91"/>
      <c r="CU5" s="91" t="s">
        <v>116</v>
      </c>
      <c r="CV5" s="91"/>
      <c r="CW5" s="91"/>
      <c r="CX5" s="91"/>
      <c r="CY5" s="91"/>
      <c r="CZ5" s="91"/>
      <c r="DA5" s="91" t="s">
        <v>117</v>
      </c>
      <c r="DB5" s="91"/>
      <c r="DC5" s="91"/>
      <c r="DD5" s="91" t="s">
        <v>118</v>
      </c>
      <c r="DE5" s="91"/>
      <c r="DF5" s="91"/>
      <c r="DG5" s="91"/>
      <c r="DH5" s="91"/>
      <c r="DI5" s="36"/>
    </row>
    <row r="6" customFormat="false" ht="28.5" hidden="false" customHeight="true" outlineLevel="0" collapsed="false">
      <c r="A6" s="44" t="s">
        <v>53</v>
      </c>
      <c r="B6" s="44"/>
      <c r="C6" s="44"/>
      <c r="D6" s="44" t="s">
        <v>44</v>
      </c>
      <c r="E6" s="44" t="s">
        <v>45</v>
      </c>
      <c r="F6" s="44"/>
      <c r="G6" s="93" t="s">
        <v>48</v>
      </c>
      <c r="H6" s="93" t="s">
        <v>119</v>
      </c>
      <c r="I6" s="93" t="s">
        <v>120</v>
      </c>
      <c r="J6" s="93" t="s">
        <v>121</v>
      </c>
      <c r="K6" s="40" t="s">
        <v>122</v>
      </c>
      <c r="L6" s="40" t="s">
        <v>123</v>
      </c>
      <c r="M6" s="40" t="s">
        <v>124</v>
      </c>
      <c r="N6" s="40" t="s">
        <v>125</v>
      </c>
      <c r="O6" s="93" t="s">
        <v>126</v>
      </c>
      <c r="P6" s="93" t="s">
        <v>127</v>
      </c>
      <c r="Q6" s="40" t="s">
        <v>128</v>
      </c>
      <c r="R6" s="40" t="s">
        <v>129</v>
      </c>
      <c r="S6" s="40" t="s">
        <v>130</v>
      </c>
      <c r="T6" s="40" t="s">
        <v>131</v>
      </c>
      <c r="U6" s="93" t="s">
        <v>48</v>
      </c>
      <c r="V6" s="93" t="s">
        <v>132</v>
      </c>
      <c r="W6" s="93" t="s">
        <v>133</v>
      </c>
      <c r="X6" s="93" t="s">
        <v>134</v>
      </c>
      <c r="Y6" s="40" t="s">
        <v>135</v>
      </c>
      <c r="Z6" s="40" t="s">
        <v>136</v>
      </c>
      <c r="AA6" s="40" t="s">
        <v>137</v>
      </c>
      <c r="AB6" s="40" t="s">
        <v>138</v>
      </c>
      <c r="AC6" s="40" t="s">
        <v>139</v>
      </c>
      <c r="AD6" s="40" t="s">
        <v>140</v>
      </c>
      <c r="AE6" s="40" t="s">
        <v>141</v>
      </c>
      <c r="AF6" s="40" t="s">
        <v>142</v>
      </c>
      <c r="AG6" s="40" t="s">
        <v>143</v>
      </c>
      <c r="AH6" s="40" t="s">
        <v>144</v>
      </c>
      <c r="AI6" s="40" t="s">
        <v>145</v>
      </c>
      <c r="AJ6" s="40" t="s">
        <v>146</v>
      </c>
      <c r="AK6" s="40" t="s">
        <v>147</v>
      </c>
      <c r="AL6" s="40" t="s">
        <v>148</v>
      </c>
      <c r="AM6" s="40" t="s">
        <v>149</v>
      </c>
      <c r="AN6" s="40" t="s">
        <v>150</v>
      </c>
      <c r="AO6" s="40" t="s">
        <v>151</v>
      </c>
      <c r="AP6" s="40" t="s">
        <v>152</v>
      </c>
      <c r="AQ6" s="40" t="s">
        <v>153</v>
      </c>
      <c r="AR6" s="40" t="s">
        <v>154</v>
      </c>
      <c r="AS6" s="40" t="s">
        <v>155</v>
      </c>
      <c r="AT6" s="40" t="s">
        <v>156</v>
      </c>
      <c r="AU6" s="94" t="s">
        <v>157</v>
      </c>
      <c r="AV6" s="93" t="s">
        <v>158</v>
      </c>
      <c r="AW6" s="40" t="s">
        <v>48</v>
      </c>
      <c r="AX6" s="40" t="s">
        <v>159</v>
      </c>
      <c r="AY6" s="40" t="s">
        <v>160</v>
      </c>
      <c r="AZ6" s="40" t="s">
        <v>161</v>
      </c>
      <c r="BA6" s="40" t="s">
        <v>162</v>
      </c>
      <c r="BB6" s="40" t="s">
        <v>163</v>
      </c>
      <c r="BC6" s="40" t="s">
        <v>164</v>
      </c>
      <c r="BD6" s="40" t="s">
        <v>165</v>
      </c>
      <c r="BE6" s="40" t="s">
        <v>166</v>
      </c>
      <c r="BF6" s="40" t="s">
        <v>167</v>
      </c>
      <c r="BG6" s="40" t="s">
        <v>168</v>
      </c>
      <c r="BH6" s="40" t="s">
        <v>169</v>
      </c>
      <c r="BI6" s="40" t="s">
        <v>48</v>
      </c>
      <c r="BJ6" s="40" t="s">
        <v>170</v>
      </c>
      <c r="BK6" s="40" t="s">
        <v>171</v>
      </c>
      <c r="BL6" s="40" t="s">
        <v>172</v>
      </c>
      <c r="BM6" s="40" t="s">
        <v>173</v>
      </c>
      <c r="BN6" s="40" t="s">
        <v>48</v>
      </c>
      <c r="BO6" s="93" t="s">
        <v>174</v>
      </c>
      <c r="BP6" s="93" t="s">
        <v>175</v>
      </c>
      <c r="BQ6" s="93" t="s">
        <v>176</v>
      </c>
      <c r="BR6" s="93" t="s">
        <v>177</v>
      </c>
      <c r="BS6" s="93" t="s">
        <v>178</v>
      </c>
      <c r="BT6" s="93" t="s">
        <v>179</v>
      </c>
      <c r="BU6" s="93" t="s">
        <v>180</v>
      </c>
      <c r="BV6" s="93" t="s">
        <v>181</v>
      </c>
      <c r="BW6" s="93" t="s">
        <v>182</v>
      </c>
      <c r="BX6" s="93" t="s">
        <v>183</v>
      </c>
      <c r="BY6" s="93" t="s">
        <v>184</v>
      </c>
      <c r="BZ6" s="93" t="s">
        <v>185</v>
      </c>
      <c r="CA6" s="40" t="s">
        <v>48</v>
      </c>
      <c r="CB6" s="93" t="s">
        <v>174</v>
      </c>
      <c r="CC6" s="93" t="s">
        <v>175</v>
      </c>
      <c r="CD6" s="93" t="s">
        <v>176</v>
      </c>
      <c r="CE6" s="93" t="s">
        <v>177</v>
      </c>
      <c r="CF6" s="93" t="s">
        <v>178</v>
      </c>
      <c r="CG6" s="93" t="s">
        <v>179</v>
      </c>
      <c r="CH6" s="93" t="s">
        <v>180</v>
      </c>
      <c r="CI6" s="93" t="s">
        <v>186</v>
      </c>
      <c r="CJ6" s="93" t="s">
        <v>187</v>
      </c>
      <c r="CK6" s="93" t="s">
        <v>188</v>
      </c>
      <c r="CL6" s="93" t="s">
        <v>189</v>
      </c>
      <c r="CM6" s="93" t="s">
        <v>181</v>
      </c>
      <c r="CN6" s="93" t="s">
        <v>182</v>
      </c>
      <c r="CO6" s="93" t="s">
        <v>183</v>
      </c>
      <c r="CP6" s="93" t="s">
        <v>184</v>
      </c>
      <c r="CQ6" s="93" t="s">
        <v>190</v>
      </c>
      <c r="CR6" s="40" t="s">
        <v>48</v>
      </c>
      <c r="CS6" s="93" t="s">
        <v>191</v>
      </c>
      <c r="CT6" s="93" t="s">
        <v>192</v>
      </c>
      <c r="CU6" s="40" t="s">
        <v>48</v>
      </c>
      <c r="CV6" s="93" t="s">
        <v>191</v>
      </c>
      <c r="CW6" s="93" t="s">
        <v>193</v>
      </c>
      <c r="CX6" s="93" t="s">
        <v>194</v>
      </c>
      <c r="CY6" s="93" t="s">
        <v>195</v>
      </c>
      <c r="CZ6" s="93" t="s">
        <v>192</v>
      </c>
      <c r="DA6" s="40" t="s">
        <v>48</v>
      </c>
      <c r="DB6" s="95" t="s">
        <v>196</v>
      </c>
      <c r="DC6" s="95" t="s">
        <v>197</v>
      </c>
      <c r="DD6" s="40" t="s">
        <v>48</v>
      </c>
      <c r="DE6" s="95" t="s">
        <v>198</v>
      </c>
      <c r="DF6" s="95" t="s">
        <v>199</v>
      </c>
      <c r="DG6" s="95" t="s">
        <v>200</v>
      </c>
      <c r="DH6" s="95" t="s">
        <v>118</v>
      </c>
      <c r="DI6" s="36"/>
    </row>
    <row r="7" customFormat="false" ht="57" hidden="false" customHeight="true" outlineLevel="0" collapsed="false">
      <c r="A7" s="44"/>
      <c r="B7" s="44"/>
      <c r="C7" s="44"/>
      <c r="D7" s="44"/>
      <c r="E7" s="44"/>
      <c r="F7" s="4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4"/>
      <c r="AV7" s="93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0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0"/>
      <c r="CS7" s="93"/>
      <c r="CT7" s="93"/>
      <c r="CU7" s="40"/>
      <c r="CV7" s="93"/>
      <c r="CW7" s="93"/>
      <c r="CX7" s="93"/>
      <c r="CY7" s="93"/>
      <c r="CZ7" s="93"/>
      <c r="DA7" s="40"/>
      <c r="DB7" s="95"/>
      <c r="DC7" s="95"/>
      <c r="DD7" s="40"/>
      <c r="DE7" s="95"/>
      <c r="DF7" s="95"/>
      <c r="DG7" s="95"/>
      <c r="DH7" s="95"/>
      <c r="DI7" s="36"/>
    </row>
    <row r="8" customFormat="false" ht="33" hidden="false" customHeight="true" outlineLevel="0" collapsed="false">
      <c r="A8" s="47"/>
      <c r="B8" s="47"/>
      <c r="C8" s="47"/>
      <c r="D8" s="48"/>
      <c r="E8" s="96"/>
      <c r="F8" s="50" t="n">
        <v>168</v>
      </c>
      <c r="G8" s="50"/>
      <c r="H8" s="50"/>
      <c r="I8" s="97"/>
      <c r="J8" s="50"/>
      <c r="K8" s="50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8"/>
      <c r="BA8" s="99"/>
      <c r="BB8" s="99"/>
      <c r="BC8" s="100"/>
      <c r="BD8" s="97"/>
      <c r="BE8" s="97"/>
      <c r="BF8" s="97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101"/>
    </row>
    <row r="9" customFormat="false" ht="33" hidden="false" customHeight="true" outlineLevel="0" collapsed="false">
      <c r="A9" s="47" t="s">
        <v>54</v>
      </c>
      <c r="B9" s="47"/>
      <c r="C9" s="47"/>
      <c r="D9" s="48"/>
      <c r="E9" s="54" t="s">
        <v>0</v>
      </c>
      <c r="F9" s="50"/>
      <c r="G9" s="102" t="n">
        <v>18</v>
      </c>
      <c r="H9" s="50"/>
      <c r="I9" s="97"/>
      <c r="J9" s="50"/>
      <c r="K9" s="50"/>
      <c r="L9" s="97"/>
      <c r="M9" s="102" t="n">
        <v>18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8"/>
      <c r="BA9" s="99"/>
      <c r="BB9" s="99"/>
      <c r="BC9" s="100"/>
      <c r="BD9" s="97"/>
      <c r="BE9" s="97"/>
      <c r="BF9" s="97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47" t="s">
        <v>55</v>
      </c>
      <c r="B10" s="47"/>
      <c r="C10" s="47"/>
      <c r="D10" s="48"/>
      <c r="E10" s="54" t="s">
        <v>57</v>
      </c>
      <c r="F10" s="50"/>
      <c r="G10" s="50" t="n">
        <v>18</v>
      </c>
      <c r="H10" s="50"/>
      <c r="I10" s="50"/>
      <c r="J10" s="50"/>
      <c r="K10" s="50"/>
      <c r="L10" s="97"/>
      <c r="M10" s="102" t="n">
        <v>18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8"/>
      <c r="BA10" s="99"/>
      <c r="BB10" s="99"/>
      <c r="BC10" s="100"/>
      <c r="BD10" s="97"/>
      <c r="BE10" s="97"/>
      <c r="BF10" s="97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47" t="s">
        <v>58</v>
      </c>
      <c r="B11" s="47"/>
      <c r="C11" s="47"/>
      <c r="D11" s="48" t="s">
        <v>54</v>
      </c>
      <c r="E11" s="54" t="s">
        <v>59</v>
      </c>
      <c r="F11" s="50"/>
      <c r="G11" s="50" t="n">
        <v>18</v>
      </c>
      <c r="H11" s="50"/>
      <c r="I11" s="50"/>
      <c r="J11" s="50"/>
      <c r="K11" s="50"/>
      <c r="L11" s="97"/>
      <c r="M11" s="102" t="n">
        <v>18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8"/>
      <c r="BA11" s="99"/>
      <c r="BB11" s="99"/>
      <c r="BC11" s="100"/>
      <c r="BD11" s="97"/>
      <c r="BE11" s="97"/>
      <c r="BF11" s="97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47" t="s">
        <v>62</v>
      </c>
      <c r="B12" s="47"/>
      <c r="C12" s="47"/>
      <c r="D12" s="48"/>
      <c r="E12" s="54" t="s">
        <v>63</v>
      </c>
      <c r="F12" s="50"/>
      <c r="G12" s="102" t="n">
        <v>7</v>
      </c>
      <c r="H12" s="50"/>
      <c r="I12" s="50"/>
      <c r="J12" s="50"/>
      <c r="K12" s="50"/>
      <c r="L12" s="97"/>
      <c r="M12" s="97"/>
      <c r="N12" s="97"/>
      <c r="O12" s="102" t="n">
        <v>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8"/>
      <c r="BA12" s="99"/>
      <c r="BB12" s="99"/>
      <c r="BC12" s="100"/>
      <c r="BD12" s="97"/>
      <c r="BE12" s="97"/>
      <c r="BF12" s="97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47" t="s">
        <v>64</v>
      </c>
      <c r="B13" s="47"/>
      <c r="C13" s="47"/>
      <c r="D13" s="48"/>
      <c r="E13" s="54" t="s">
        <v>65</v>
      </c>
      <c r="F13" s="50"/>
      <c r="G13" s="102" t="n">
        <v>7</v>
      </c>
      <c r="H13" s="50"/>
      <c r="I13" s="50"/>
      <c r="J13" s="50"/>
      <c r="K13" s="50"/>
      <c r="L13" s="97"/>
      <c r="M13" s="97"/>
      <c r="N13" s="97"/>
      <c r="O13" s="102" t="n">
        <v>7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8"/>
      <c r="BA13" s="99"/>
      <c r="BB13" s="99"/>
      <c r="BC13" s="100"/>
      <c r="BD13" s="97"/>
      <c r="BE13" s="97"/>
      <c r="BF13" s="97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47" t="s">
        <v>66</v>
      </c>
      <c r="B14" s="47"/>
      <c r="C14" s="47"/>
      <c r="D14" s="48" t="s">
        <v>54</v>
      </c>
      <c r="E14" s="54" t="s">
        <v>67</v>
      </c>
      <c r="F14" s="50"/>
      <c r="G14" s="102" t="n">
        <v>7</v>
      </c>
      <c r="H14" s="50"/>
      <c r="I14" s="50"/>
      <c r="J14" s="50"/>
      <c r="K14" s="50"/>
      <c r="L14" s="97"/>
      <c r="M14" s="97"/>
      <c r="N14" s="97"/>
      <c r="O14" s="102" t="n">
        <v>7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8"/>
      <c r="BA14" s="99"/>
      <c r="BB14" s="99"/>
      <c r="BC14" s="100"/>
      <c r="BD14" s="97"/>
      <c r="BE14" s="97"/>
      <c r="BF14" s="97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47" t="s">
        <v>68</v>
      </c>
      <c r="B15" s="47"/>
      <c r="C15" s="47"/>
      <c r="D15" s="48"/>
      <c r="E15" s="54" t="s">
        <v>69</v>
      </c>
      <c r="F15" s="50"/>
      <c r="G15" s="50" t="n">
        <v>131</v>
      </c>
      <c r="H15" s="50" t="n">
        <v>58</v>
      </c>
      <c r="I15" s="102" t="n">
        <v>2</v>
      </c>
      <c r="J15" s="50"/>
      <c r="K15" s="50"/>
      <c r="L15" s="102" t="n">
        <v>42</v>
      </c>
      <c r="M15" s="97"/>
      <c r="N15" s="97"/>
      <c r="O15" s="97"/>
      <c r="P15" s="97"/>
      <c r="Q15" s="97"/>
      <c r="R15" s="97"/>
      <c r="S15" s="97"/>
      <c r="T15" s="97"/>
      <c r="U15" s="102" t="s">
        <v>201</v>
      </c>
      <c r="V15" s="102" t="n">
        <v>5</v>
      </c>
      <c r="W15" s="102" t="n">
        <v>2</v>
      </c>
      <c r="X15" s="102"/>
      <c r="Y15" s="102"/>
      <c r="Z15" s="102" t="n">
        <v>1</v>
      </c>
      <c r="AA15" s="102" t="n">
        <v>1</v>
      </c>
      <c r="AB15" s="102" t="n">
        <v>1</v>
      </c>
      <c r="AC15" s="102"/>
      <c r="AD15" s="102"/>
      <c r="AE15" s="102" t="n">
        <v>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 t="n">
        <v>11</v>
      </c>
      <c r="AP15" s="102"/>
      <c r="AQ15" s="102"/>
      <c r="AR15" s="102"/>
      <c r="AS15" s="102"/>
      <c r="AT15" s="102"/>
      <c r="AU15" s="102"/>
      <c r="AV15" s="102"/>
      <c r="AW15" s="102"/>
      <c r="AX15" s="102" t="s">
        <v>202</v>
      </c>
      <c r="AY15" s="102"/>
      <c r="AZ15" s="103"/>
      <c r="BA15" s="104"/>
      <c r="BB15" s="104"/>
      <c r="BC15" s="105"/>
      <c r="BD15" s="102"/>
      <c r="BE15" s="102"/>
      <c r="BF15" s="102" t="n">
        <v>1</v>
      </c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47" t="s">
        <v>70</v>
      </c>
      <c r="B16" s="47"/>
      <c r="C16" s="47"/>
      <c r="D16" s="48"/>
      <c r="E16" s="54" t="s">
        <v>71</v>
      </c>
      <c r="F16" s="50"/>
      <c r="G16" s="50" t="n">
        <v>131</v>
      </c>
      <c r="H16" s="50" t="n">
        <v>58</v>
      </c>
      <c r="I16" s="102" t="n">
        <v>2</v>
      </c>
      <c r="J16" s="50"/>
      <c r="K16" s="50"/>
      <c r="L16" s="102" t="n">
        <v>42</v>
      </c>
      <c r="M16" s="97"/>
      <c r="N16" s="97"/>
      <c r="O16" s="97"/>
      <c r="P16" s="97"/>
      <c r="Q16" s="97"/>
      <c r="R16" s="97"/>
      <c r="S16" s="97"/>
      <c r="T16" s="97"/>
      <c r="U16" s="102" t="s">
        <v>201</v>
      </c>
      <c r="V16" s="102" t="n">
        <v>5</v>
      </c>
      <c r="W16" s="102" t="n">
        <v>2</v>
      </c>
      <c r="X16" s="102"/>
      <c r="Y16" s="102"/>
      <c r="Z16" s="102" t="n">
        <v>1</v>
      </c>
      <c r="AA16" s="102" t="n">
        <v>1</v>
      </c>
      <c r="AB16" s="102" t="n">
        <v>1</v>
      </c>
      <c r="AC16" s="102"/>
      <c r="AD16" s="102"/>
      <c r="AE16" s="102" t="n">
        <v>6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 t="n">
        <v>11</v>
      </c>
      <c r="AP16" s="102"/>
      <c r="AQ16" s="102"/>
      <c r="AR16" s="102"/>
      <c r="AS16" s="102"/>
      <c r="AT16" s="102"/>
      <c r="AU16" s="102"/>
      <c r="AV16" s="102"/>
      <c r="AW16" s="102"/>
      <c r="AX16" s="102" t="s">
        <v>202</v>
      </c>
      <c r="AY16" s="102"/>
      <c r="AZ16" s="103"/>
      <c r="BA16" s="104"/>
      <c r="BB16" s="104"/>
      <c r="BC16" s="105"/>
      <c r="BD16" s="102"/>
      <c r="BE16" s="102"/>
      <c r="BF16" s="102" t="n">
        <v>1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47" t="s">
        <v>72</v>
      </c>
      <c r="B17" s="47"/>
      <c r="C17" s="47"/>
      <c r="D17" s="48" t="s">
        <v>54</v>
      </c>
      <c r="E17" s="54" t="s">
        <v>73</v>
      </c>
      <c r="F17" s="50"/>
      <c r="G17" s="50" t="n">
        <v>131</v>
      </c>
      <c r="H17" s="50" t="n">
        <v>58</v>
      </c>
      <c r="I17" s="102" t="n">
        <v>2</v>
      </c>
      <c r="J17" s="50"/>
      <c r="K17" s="50"/>
      <c r="L17" s="102" t="n">
        <v>42</v>
      </c>
      <c r="M17" s="97"/>
      <c r="N17" s="97"/>
      <c r="O17" s="97"/>
      <c r="P17" s="97"/>
      <c r="Q17" s="97"/>
      <c r="R17" s="97"/>
      <c r="S17" s="97"/>
      <c r="T17" s="97"/>
      <c r="U17" s="102" t="s">
        <v>201</v>
      </c>
      <c r="V17" s="102" t="n">
        <v>5</v>
      </c>
      <c r="W17" s="102" t="n">
        <v>2</v>
      </c>
      <c r="X17" s="102"/>
      <c r="Y17" s="102"/>
      <c r="Z17" s="102" t="n">
        <v>1</v>
      </c>
      <c r="AA17" s="102" t="n">
        <v>1</v>
      </c>
      <c r="AB17" s="102" t="n">
        <v>1</v>
      </c>
      <c r="AC17" s="102"/>
      <c r="AD17" s="102"/>
      <c r="AE17" s="102" t="n">
        <v>6</v>
      </c>
      <c r="AF17" s="102"/>
      <c r="AG17" s="102"/>
      <c r="AH17" s="102"/>
      <c r="AI17" s="102"/>
      <c r="AJ17" s="102"/>
      <c r="AK17" s="102"/>
      <c r="AL17" s="102"/>
      <c r="AM17" s="102"/>
      <c r="AN17" s="102"/>
      <c r="AO17" s="102" t="n">
        <v>11</v>
      </c>
      <c r="AP17" s="102"/>
      <c r="AQ17" s="102"/>
      <c r="AR17" s="102"/>
      <c r="AS17" s="102"/>
      <c r="AT17" s="102"/>
      <c r="AU17" s="102"/>
      <c r="AV17" s="102"/>
      <c r="AW17" s="102"/>
      <c r="AX17" s="102" t="s">
        <v>202</v>
      </c>
      <c r="AY17" s="102"/>
      <c r="AZ17" s="103"/>
      <c r="BA17" s="104"/>
      <c r="BB17" s="104"/>
      <c r="BC17" s="105"/>
      <c r="BD17" s="102"/>
      <c r="BE17" s="102"/>
      <c r="BF17" s="102" t="n">
        <v>1</v>
      </c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47" t="s">
        <v>74</v>
      </c>
      <c r="B18" s="47"/>
      <c r="C18" s="47"/>
      <c r="D18" s="48"/>
      <c r="E18" s="54" t="s">
        <v>75</v>
      </c>
      <c r="F18" s="50"/>
      <c r="G18" s="50" t="n">
        <v>12</v>
      </c>
      <c r="H18" s="66"/>
      <c r="I18" s="50"/>
      <c r="J18" s="50"/>
      <c r="K18" s="50"/>
      <c r="L18" s="97"/>
      <c r="M18" s="97"/>
      <c r="N18" s="97"/>
      <c r="O18" s="97"/>
      <c r="P18" s="97"/>
      <c r="Q18" s="97"/>
      <c r="R18" s="102" t="n">
        <v>12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8"/>
      <c r="BA18" s="99"/>
      <c r="BB18" s="99"/>
      <c r="BC18" s="100"/>
      <c r="BD18" s="97"/>
      <c r="BE18" s="97"/>
      <c r="BF18" s="97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47" t="s">
        <v>76</v>
      </c>
      <c r="B19" s="47"/>
      <c r="C19" s="47"/>
      <c r="D19" s="48"/>
      <c r="E19" s="54" t="s">
        <v>77</v>
      </c>
      <c r="F19" s="50"/>
      <c r="G19" s="50" t="n">
        <v>12</v>
      </c>
      <c r="H19" s="66"/>
      <c r="I19" s="50"/>
      <c r="J19" s="50"/>
      <c r="K19" s="50"/>
      <c r="L19" s="97"/>
      <c r="M19" s="97"/>
      <c r="N19" s="97"/>
      <c r="O19" s="97"/>
      <c r="P19" s="97"/>
      <c r="Q19" s="97"/>
      <c r="R19" s="102" t="n">
        <v>12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8"/>
      <c r="BA19" s="99"/>
      <c r="BB19" s="99"/>
      <c r="BC19" s="100"/>
      <c r="BD19" s="97"/>
      <c r="BE19" s="97"/>
      <c r="BF19" s="97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47" t="s">
        <v>78</v>
      </c>
      <c r="B20" s="47"/>
      <c r="C20" s="47"/>
      <c r="D20" s="48" t="s">
        <v>54</v>
      </c>
      <c r="E20" s="54" t="s">
        <v>79</v>
      </c>
      <c r="F20" s="50"/>
      <c r="G20" s="50" t="n">
        <v>12</v>
      </c>
      <c r="H20" s="66"/>
      <c r="I20" s="50"/>
      <c r="J20" s="50"/>
      <c r="K20" s="50"/>
      <c r="L20" s="97"/>
      <c r="M20" s="97"/>
      <c r="N20" s="97"/>
      <c r="O20" s="97"/>
      <c r="P20" s="97"/>
      <c r="Q20" s="97"/>
      <c r="R20" s="102" t="n">
        <v>12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8"/>
      <c r="BA20" s="99"/>
      <c r="BB20" s="99"/>
      <c r="BC20" s="100"/>
      <c r="BD20" s="97"/>
      <c r="BE20" s="97"/>
      <c r="BF20" s="97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47"/>
      <c r="B21" s="47"/>
      <c r="C21" s="4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47"/>
      <c r="B22" s="47"/>
      <c r="C22" s="4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47"/>
      <c r="B23" s="47"/>
      <c r="C23" s="47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47"/>
      <c r="B24" s="47"/>
      <c r="C24" s="4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47"/>
      <c r="B25" s="47"/>
      <c r="C25" s="47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47"/>
      <c r="B26" s="47"/>
      <c r="C26" s="4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</sheetData>
  <mergeCells count="141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G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03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69"/>
      <c r="H2" s="108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0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8"/>
    </row>
    <row r="5" customFormat="false" ht="20.1" hidden="false" customHeight="true" outlineLevel="0" collapsed="false">
      <c r="A5" s="109" t="s">
        <v>205</v>
      </c>
      <c r="B5" s="109"/>
      <c r="C5" s="109"/>
      <c r="D5" s="109"/>
      <c r="E5" s="40" t="s">
        <v>82</v>
      </c>
      <c r="F5" s="40"/>
      <c r="G5" s="40"/>
      <c r="H5" s="108"/>
    </row>
    <row r="6" customFormat="false" ht="20.1" hidden="false" customHeight="true" outlineLevel="0" collapsed="false">
      <c r="A6" s="110" t="s">
        <v>206</v>
      </c>
      <c r="B6" s="110"/>
      <c r="C6" s="111" t="s">
        <v>44</v>
      </c>
      <c r="D6" s="112" t="s">
        <v>207</v>
      </c>
      <c r="E6" s="38" t="s">
        <v>33</v>
      </c>
      <c r="F6" s="39" t="s">
        <v>208</v>
      </c>
      <c r="G6" s="113" t="s">
        <v>209</v>
      </c>
      <c r="H6" s="108"/>
    </row>
    <row r="7" customFormat="false" ht="33.75" hidden="false" customHeight="true" outlineLevel="0" collapsed="false">
      <c r="A7" s="110"/>
      <c r="B7" s="110"/>
      <c r="C7" s="111"/>
      <c r="D7" s="112"/>
      <c r="E7" s="38"/>
      <c r="F7" s="39"/>
      <c r="G7" s="113"/>
      <c r="H7" s="108"/>
    </row>
    <row r="8" customFormat="false" ht="22.15" hidden="false" customHeight="true" outlineLevel="0" collapsed="false">
      <c r="A8" s="47"/>
      <c r="B8" s="47"/>
      <c r="C8" s="48"/>
      <c r="D8" s="56"/>
      <c r="E8" s="114"/>
      <c r="F8" s="115"/>
      <c r="G8" s="116"/>
      <c r="H8" s="117"/>
    </row>
    <row r="9" customFormat="false" ht="22.15" hidden="false" customHeight="true" outlineLevel="0" collapsed="false">
      <c r="A9" s="47" t="s">
        <v>54</v>
      </c>
      <c r="B9" s="47"/>
      <c r="C9" s="48"/>
      <c r="D9" s="54" t="s">
        <v>0</v>
      </c>
      <c r="E9" s="114"/>
      <c r="F9" s="115" t="n">
        <v>140</v>
      </c>
      <c r="G9" s="116" t="n">
        <v>28</v>
      </c>
    </row>
    <row r="10" customFormat="false" ht="22.15" hidden="false" customHeight="true" outlineLevel="0" collapsed="false">
      <c r="A10" s="47" t="s">
        <v>210</v>
      </c>
      <c r="B10" s="47"/>
      <c r="C10" s="48"/>
      <c r="D10" s="54" t="s">
        <v>211</v>
      </c>
      <c r="E10" s="114"/>
      <c r="F10" s="114" t="n">
        <v>140</v>
      </c>
      <c r="G10" s="116"/>
    </row>
    <row r="11" customFormat="false" ht="22.15" hidden="false" customHeight="true" outlineLevel="0" collapsed="false">
      <c r="A11" s="47" t="s">
        <v>212</v>
      </c>
      <c r="B11" s="47"/>
      <c r="C11" s="48" t="s">
        <v>54</v>
      </c>
      <c r="D11" s="54" t="s">
        <v>213</v>
      </c>
      <c r="E11" s="114"/>
      <c r="F11" s="114" t="n">
        <v>58</v>
      </c>
      <c r="G11" s="116" t="n">
        <v>0</v>
      </c>
    </row>
    <row r="12" customFormat="false" ht="22.15" hidden="false" customHeight="true" outlineLevel="0" collapsed="false">
      <c r="A12" s="47" t="s">
        <v>214</v>
      </c>
      <c r="B12" s="47"/>
      <c r="C12" s="48" t="s">
        <v>54</v>
      </c>
      <c r="D12" s="54" t="s">
        <v>215</v>
      </c>
      <c r="E12" s="114"/>
      <c r="F12" s="114" t="n">
        <v>2</v>
      </c>
      <c r="G12" s="116" t="n">
        <v>0</v>
      </c>
    </row>
    <row r="13" customFormat="false" ht="22.15" hidden="false" customHeight="true" outlineLevel="0" collapsed="false">
      <c r="A13" s="47" t="s">
        <v>216</v>
      </c>
      <c r="B13" s="47"/>
      <c r="C13" s="48" t="s">
        <v>54</v>
      </c>
      <c r="D13" s="54" t="s">
        <v>217</v>
      </c>
      <c r="E13" s="114"/>
      <c r="F13" s="114" t="n">
        <v>42</v>
      </c>
      <c r="G13" s="116" t="n">
        <v>0</v>
      </c>
    </row>
    <row r="14" customFormat="false" ht="22.15" hidden="false" customHeight="true" outlineLevel="0" collapsed="false">
      <c r="A14" s="47" t="s">
        <v>218</v>
      </c>
      <c r="B14" s="47"/>
      <c r="C14" s="48" t="s">
        <v>54</v>
      </c>
      <c r="D14" s="54" t="s">
        <v>219</v>
      </c>
      <c r="E14" s="114"/>
      <c r="F14" s="114" t="n">
        <v>18</v>
      </c>
      <c r="G14" s="116" t="n">
        <v>0</v>
      </c>
    </row>
    <row r="15" customFormat="false" ht="22.15" hidden="false" customHeight="true" outlineLevel="0" collapsed="false">
      <c r="A15" s="47" t="s">
        <v>220</v>
      </c>
      <c r="B15" s="47"/>
      <c r="C15" s="48" t="s">
        <v>54</v>
      </c>
      <c r="D15" s="54" t="s">
        <v>221</v>
      </c>
      <c r="E15" s="114"/>
      <c r="F15" s="114" t="n">
        <v>7</v>
      </c>
      <c r="G15" s="116" t="n">
        <v>0</v>
      </c>
    </row>
    <row r="16" customFormat="false" ht="22.15" hidden="false" customHeight="true" outlineLevel="0" collapsed="false">
      <c r="A16" s="47" t="s">
        <v>222</v>
      </c>
      <c r="B16" s="47"/>
      <c r="C16" s="48" t="s">
        <v>54</v>
      </c>
      <c r="D16" s="54" t="s">
        <v>223</v>
      </c>
      <c r="E16" s="114"/>
      <c r="F16" s="114" t="n">
        <v>12</v>
      </c>
      <c r="G16" s="116" t="n">
        <v>0</v>
      </c>
    </row>
    <row r="17" customFormat="false" ht="22.15" hidden="false" customHeight="true" outlineLevel="0" collapsed="false">
      <c r="A17" s="47" t="s">
        <v>224</v>
      </c>
      <c r="B17" s="47"/>
      <c r="C17" s="48"/>
      <c r="D17" s="54" t="s">
        <v>225</v>
      </c>
      <c r="E17" s="114"/>
      <c r="F17" s="115" t="n">
        <v>0</v>
      </c>
      <c r="G17" s="114" t="n">
        <v>28</v>
      </c>
    </row>
    <row r="18" customFormat="false" ht="22.15" hidden="false" customHeight="true" outlineLevel="0" collapsed="false">
      <c r="A18" s="47" t="s">
        <v>226</v>
      </c>
      <c r="B18" s="47"/>
      <c r="C18" s="48" t="s">
        <v>54</v>
      </c>
      <c r="D18" s="54" t="s">
        <v>227</v>
      </c>
      <c r="E18" s="114"/>
      <c r="F18" s="115" t="n">
        <v>0</v>
      </c>
      <c r="G18" s="114" t="n">
        <v>5</v>
      </c>
    </row>
    <row r="19" customFormat="false" ht="22.15" hidden="false" customHeight="true" outlineLevel="0" collapsed="false">
      <c r="A19" s="47" t="s">
        <v>228</v>
      </c>
      <c r="B19" s="47"/>
      <c r="C19" s="48" t="s">
        <v>54</v>
      </c>
      <c r="D19" s="54" t="s">
        <v>229</v>
      </c>
      <c r="E19" s="114"/>
      <c r="F19" s="115" t="n">
        <v>0</v>
      </c>
      <c r="G19" s="114" t="n">
        <v>2</v>
      </c>
    </row>
    <row r="20" customFormat="false" ht="22.15" hidden="false" customHeight="true" outlineLevel="0" collapsed="false">
      <c r="A20" s="47" t="s">
        <v>230</v>
      </c>
      <c r="B20" s="47"/>
      <c r="C20" s="48" t="s">
        <v>54</v>
      </c>
      <c r="D20" s="54" t="s">
        <v>231</v>
      </c>
      <c r="E20" s="114"/>
      <c r="F20" s="115" t="n">
        <v>0</v>
      </c>
      <c r="G20" s="114" t="n">
        <v>1</v>
      </c>
    </row>
    <row r="21" customFormat="false" ht="22.15" hidden="false" customHeight="true" outlineLevel="0" collapsed="false">
      <c r="A21" s="47" t="s">
        <v>232</v>
      </c>
      <c r="B21" s="47"/>
      <c r="C21" s="48" t="s">
        <v>54</v>
      </c>
      <c r="D21" s="54" t="s">
        <v>233</v>
      </c>
      <c r="E21" s="114"/>
      <c r="F21" s="115" t="n">
        <v>0</v>
      </c>
      <c r="G21" s="114" t="n">
        <v>1</v>
      </c>
    </row>
    <row r="22" customFormat="false" ht="22.15" hidden="false" customHeight="true" outlineLevel="0" collapsed="false">
      <c r="A22" s="47" t="s">
        <v>234</v>
      </c>
      <c r="B22" s="47"/>
      <c r="C22" s="48" t="s">
        <v>54</v>
      </c>
      <c r="D22" s="54" t="s">
        <v>235</v>
      </c>
      <c r="E22" s="114"/>
      <c r="F22" s="115" t="n">
        <v>0</v>
      </c>
      <c r="G22" s="114" t="n">
        <v>1</v>
      </c>
    </row>
    <row r="23" customFormat="false" ht="22.15" hidden="false" customHeight="true" outlineLevel="0" collapsed="false">
      <c r="A23" s="47" t="s">
        <v>236</v>
      </c>
      <c r="B23" s="47"/>
      <c r="C23" s="48" t="s">
        <v>54</v>
      </c>
      <c r="D23" s="54" t="s">
        <v>237</v>
      </c>
      <c r="E23" s="114"/>
      <c r="F23" s="115" t="n">
        <v>0</v>
      </c>
      <c r="G23" s="114" t="n">
        <v>6</v>
      </c>
    </row>
    <row r="24" customFormat="false" ht="22.15" hidden="false" customHeight="true" outlineLevel="0" collapsed="false">
      <c r="A24" s="47" t="s">
        <v>238</v>
      </c>
      <c r="B24" s="47"/>
      <c r="C24" s="48" t="s">
        <v>54</v>
      </c>
      <c r="D24" s="54" t="s">
        <v>239</v>
      </c>
      <c r="E24" s="114"/>
      <c r="F24" s="115" t="n">
        <v>0</v>
      </c>
      <c r="G24" s="114" t="n">
        <v>11</v>
      </c>
    </row>
    <row r="25" customFormat="false" ht="22.15" hidden="false" customHeight="true" outlineLevel="0" collapsed="false">
      <c r="A25" s="47" t="s">
        <v>240</v>
      </c>
      <c r="B25" s="47"/>
      <c r="C25" s="48" t="s">
        <v>54</v>
      </c>
      <c r="D25" s="54" t="s">
        <v>241</v>
      </c>
      <c r="E25" s="114"/>
      <c r="F25" s="115" t="n">
        <v>0</v>
      </c>
      <c r="G25" s="114" t="n">
        <v>1</v>
      </c>
    </row>
    <row r="26" customFormat="false" ht="22.15" hidden="false" customHeight="true" outlineLevel="0" collapsed="false">
      <c r="A26" s="47" t="s">
        <v>242</v>
      </c>
      <c r="B26" s="47"/>
      <c r="C26" s="48"/>
      <c r="D26" s="54" t="s">
        <v>243</v>
      </c>
      <c r="E26" s="114"/>
      <c r="F26" s="114" t="n">
        <v>1</v>
      </c>
      <c r="G26" s="116" t="n">
        <v>0</v>
      </c>
    </row>
    <row r="27" customFormat="false" ht="22.15" hidden="false" customHeight="true" outlineLevel="0" collapsed="false">
      <c r="A27" s="47" t="s">
        <v>244</v>
      </c>
      <c r="B27" s="47"/>
      <c r="C27" s="48" t="s">
        <v>54</v>
      </c>
      <c r="D27" s="54" t="s">
        <v>245</v>
      </c>
      <c r="E27" s="114"/>
      <c r="F27" s="114" t="n">
        <v>1</v>
      </c>
      <c r="G27" s="116" t="n">
        <v>0</v>
      </c>
    </row>
  </sheetData>
  <mergeCells count="30">
    <mergeCell ref="A1:C1"/>
    <mergeCell ref="A3:G3"/>
    <mergeCell ref="A5:D5"/>
    <mergeCell ref="E5:G5"/>
    <mergeCell ref="A6:B7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46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11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6" t="s">
        <v>53</v>
      </c>
      <c r="B5" s="46"/>
      <c r="C5" s="46"/>
      <c r="D5" s="120" t="s">
        <v>44</v>
      </c>
      <c r="E5" s="94" t="s">
        <v>248</v>
      </c>
      <c r="F5" s="121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6"/>
      <c r="B6" s="46"/>
      <c r="C6" s="46"/>
      <c r="D6" s="120"/>
      <c r="E6" s="94"/>
      <c r="F6" s="121"/>
      <c r="G6" s="12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7"/>
      <c r="B7" s="47"/>
      <c r="C7" s="47"/>
      <c r="D7" s="48"/>
      <c r="E7" s="123"/>
      <c r="F7" s="98" t="n">
        <v>150000</v>
      </c>
      <c r="G7" s="122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47" t="s">
        <v>54</v>
      </c>
      <c r="B8" s="47"/>
      <c r="C8" s="47"/>
      <c r="D8" s="48"/>
      <c r="E8" s="54" t="s">
        <v>0</v>
      </c>
      <c r="F8" s="98" t="n">
        <v>150000</v>
      </c>
    </row>
    <row r="9" customFormat="false" ht="21.6" hidden="false" customHeight="true" outlineLevel="0" collapsed="false">
      <c r="A9" s="47" t="s">
        <v>68</v>
      </c>
      <c r="B9" s="47"/>
      <c r="C9" s="47"/>
      <c r="D9" s="48"/>
      <c r="E9" s="54" t="s">
        <v>69</v>
      </c>
      <c r="F9" s="98" t="n">
        <v>150000</v>
      </c>
    </row>
    <row r="10" customFormat="false" ht="21.6" hidden="false" customHeight="true" outlineLevel="0" collapsed="false">
      <c r="A10" s="47" t="s">
        <v>70</v>
      </c>
      <c r="B10" s="47"/>
      <c r="C10" s="47"/>
      <c r="D10" s="48"/>
      <c r="E10" s="54" t="s">
        <v>71</v>
      </c>
      <c r="F10" s="98" t="n">
        <v>150000</v>
      </c>
    </row>
    <row r="11" customFormat="false" ht="21.6" hidden="false" customHeight="true" outlineLevel="0" collapsed="false">
      <c r="A11" s="47" t="s">
        <v>72</v>
      </c>
      <c r="B11" s="47"/>
      <c r="C11" s="47"/>
      <c r="D11" s="48" t="s">
        <v>54</v>
      </c>
      <c r="E11" s="54" t="s">
        <v>249</v>
      </c>
      <c r="F11" s="98" t="n">
        <v>90000</v>
      </c>
    </row>
    <row r="12" customFormat="false" ht="21.6" hidden="false" customHeight="true" outlineLevel="0" collapsed="false">
      <c r="A12" s="47" t="s">
        <v>72</v>
      </c>
      <c r="B12" s="47"/>
      <c r="C12" s="47"/>
      <c r="D12" s="48" t="s">
        <v>54</v>
      </c>
      <c r="E12" s="54" t="s">
        <v>250</v>
      </c>
      <c r="F12" s="98" t="n">
        <v>60000</v>
      </c>
    </row>
    <row r="13" customFormat="false" ht="21.6" hidden="false" customHeight="true" outlineLevel="0" collapsed="false">
      <c r="A13" s="47"/>
      <c r="B13" s="47"/>
      <c r="C13" s="47"/>
      <c r="D13" s="123"/>
      <c r="E13" s="123"/>
      <c r="F13" s="125"/>
    </row>
    <row r="14" customFormat="false" ht="21.6" hidden="false" customHeight="true" outlineLevel="0" collapsed="false">
      <c r="A14" s="47"/>
      <c r="B14" s="47"/>
      <c r="C14" s="47"/>
      <c r="D14" s="123"/>
      <c r="E14" s="123"/>
      <c r="F14" s="125"/>
    </row>
    <row r="15" customFormat="false" ht="21.6" hidden="false" customHeight="true" outlineLevel="0" collapsed="false">
      <c r="A15" s="47"/>
      <c r="B15" s="47"/>
      <c r="C15" s="47"/>
      <c r="D15" s="123"/>
      <c r="E15" s="123"/>
      <c r="F15" s="125"/>
    </row>
    <row r="16" customFormat="false" ht="21.6" hidden="false" customHeight="true" outlineLevel="0" collapsed="false">
      <c r="A16" s="47"/>
      <c r="B16" s="47"/>
      <c r="C16" s="47"/>
      <c r="D16" s="123"/>
      <c r="E16" s="123"/>
      <c r="F16" s="125"/>
    </row>
    <row r="17" customFormat="false" ht="21.6" hidden="false" customHeight="true" outlineLevel="0" collapsed="false">
      <c r="A17" s="47"/>
      <c r="B17" s="47"/>
      <c r="C17" s="47"/>
      <c r="D17" s="123"/>
      <c r="E17" s="123"/>
      <c r="F17" s="125"/>
    </row>
    <row r="18" customFormat="false" ht="21.6" hidden="false" customHeight="true" outlineLevel="0" collapsed="false">
      <c r="A18" s="47"/>
      <c r="B18" s="47"/>
      <c r="C18" s="47"/>
      <c r="D18" s="123"/>
      <c r="E18" s="123"/>
      <c r="F18" s="125"/>
    </row>
    <row r="19" customFormat="false" ht="21.6" hidden="false" customHeight="true" outlineLevel="0" collapsed="false">
      <c r="A19" s="47"/>
      <c r="B19" s="47"/>
      <c r="C19" s="47"/>
      <c r="D19" s="123"/>
      <c r="E19" s="123"/>
      <c r="F19" s="125"/>
    </row>
    <row r="20" customFormat="false" ht="21.6" hidden="false" customHeight="true" outlineLevel="0" collapsed="false">
      <c r="A20" s="47"/>
      <c r="B20" s="47"/>
      <c r="C20" s="47"/>
      <c r="D20" s="123"/>
      <c r="E20" s="123"/>
      <c r="F20" s="125"/>
    </row>
  </sheetData>
  <mergeCells count="20">
    <mergeCell ref="A1:C1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69"/>
      <c r="I2" s="108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4" t="s">
        <v>5</v>
      </c>
      <c r="I4" s="108"/>
    </row>
    <row r="5" customFormat="false" ht="20.1" hidden="false" customHeight="true" outlineLevel="0" collapsed="false">
      <c r="A5" s="44" t="s">
        <v>253</v>
      </c>
      <c r="B5" s="44" t="s">
        <v>254</v>
      </c>
      <c r="C5" s="121" t="s">
        <v>255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4"/>
      <c r="B6" s="44"/>
      <c r="C6" s="127" t="s">
        <v>33</v>
      </c>
      <c r="D6" s="128" t="s">
        <v>142</v>
      </c>
      <c r="E6" s="109" t="s">
        <v>256</v>
      </c>
      <c r="F6" s="109"/>
      <c r="G6" s="109"/>
      <c r="H6" s="129" t="s">
        <v>147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48</v>
      </c>
      <c r="F7" s="131" t="s">
        <v>257</v>
      </c>
      <c r="G7" s="128" t="s">
        <v>258</v>
      </c>
      <c r="H7" s="129"/>
      <c r="I7" s="108"/>
    </row>
    <row r="8" customFormat="false" ht="20.1" hidden="false" customHeight="true" outlineLevel="0" collapsed="false">
      <c r="A8" s="56"/>
      <c r="B8" s="96"/>
      <c r="C8" s="53"/>
      <c r="D8" s="51"/>
      <c r="E8" s="51"/>
      <c r="F8" s="51"/>
      <c r="G8" s="52"/>
      <c r="H8" s="132"/>
      <c r="I8" s="117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鱼</cp:lastModifiedBy>
  <cp:lastPrinted>2017-02-14T06:52:21Z</cp:lastPrinted>
  <dcterms:modified xsi:type="dcterms:W3CDTF">2020-06-25T02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