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3">
  <si>
    <t xml:space="preserve">渠县装饰装修行业管理办公室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14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6</t>
  </si>
  <si>
    <t xml:space="preserve">机关事业单位职业年金缴费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城乡社区支出</t>
  </si>
  <si>
    <t xml:space="preserve">  政府性基金预算拨款收入</t>
  </si>
  <si>
    <t xml:space="preserve">住房保障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医疗卫生与计划生育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701107</t>
  </si>
  <si>
    <t xml:space="preserve">渠县装饰装修行业管理办公室</t>
  </si>
  <si>
    <t xml:space="preserve">16.9</t>
  </si>
  <si>
    <t xml:space="preserve">0.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08</t>
  </si>
  <si>
    <t xml:space="preserve">      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办公室</t>
  </si>
  <si>
    <t xml:space="preserve">16</t>
  </si>
  <si>
    <t xml:space="preserve">28</t>
  </si>
  <si>
    <t xml:space="preserve">3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70111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33</v>
      </c>
    </row>
    <row r="2" customFormat="false" ht="29.1" hidden="false" customHeight="true" outlineLevel="0" collapsed="false">
      <c r="A2" s="132" t="s">
        <v>234</v>
      </c>
      <c r="B2" s="132"/>
      <c r="C2" s="132"/>
      <c r="D2" s="132"/>
      <c r="E2" s="132"/>
    </row>
    <row r="3" customFormat="false" ht="30.95" hidden="false" customHeight="true" outlineLevel="0" collapsed="false">
      <c r="A3" s="133" t="s">
        <v>104</v>
      </c>
      <c r="B3" s="134"/>
      <c r="C3" s="134"/>
      <c r="D3" s="134"/>
      <c r="E3" s="135" t="s">
        <v>5</v>
      </c>
    </row>
    <row r="4" customFormat="false" ht="33" hidden="false" customHeight="true" outlineLevel="0" collapsed="false">
      <c r="A4" s="136" t="s">
        <v>235</v>
      </c>
      <c r="B4" s="137" t="s">
        <v>236</v>
      </c>
      <c r="C4" s="137" t="s">
        <v>237</v>
      </c>
      <c r="D4" s="138" t="s">
        <v>238</v>
      </c>
      <c r="E4" s="139" t="s">
        <v>239</v>
      </c>
    </row>
    <row r="5" customFormat="false" ht="33" hidden="false" customHeight="true" outlineLevel="0" collapsed="false">
      <c r="A5" s="140" t="s">
        <v>35</v>
      </c>
      <c r="B5" s="141" t="n">
        <f aca="false">B6+B7+B8</f>
        <v>3</v>
      </c>
      <c r="C5" s="141" t="n">
        <f aca="false">C6+C7+C8</f>
        <v>1.5</v>
      </c>
      <c r="D5" s="142" t="n">
        <f aca="false">IF(ISERROR((C5-B5)/C5*100),0,(C5-B5)/C5*100)</f>
        <v>-100</v>
      </c>
      <c r="E5" s="143"/>
    </row>
    <row r="6" customFormat="false" ht="33" hidden="false" customHeight="true" outlineLevel="0" collapsed="false">
      <c r="A6" s="144" t="s">
        <v>240</v>
      </c>
      <c r="B6" s="145"/>
      <c r="C6" s="141"/>
      <c r="D6" s="142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4" t="s">
        <v>241</v>
      </c>
      <c r="B7" s="147"/>
      <c r="C7" s="148"/>
      <c r="D7" s="142" t="n">
        <f aca="false">IF(ISERROR((C7-B7)/C7*100),0,(C7-B7)/C7*100)</f>
        <v>0</v>
      </c>
      <c r="E7" s="143"/>
    </row>
    <row r="8" customFormat="false" ht="33" hidden="false" customHeight="true" outlineLevel="0" collapsed="false">
      <c r="A8" s="144" t="s">
        <v>242</v>
      </c>
      <c r="B8" s="141" t="n">
        <v>3</v>
      </c>
      <c r="C8" s="141" t="n">
        <v>1.5</v>
      </c>
      <c r="D8" s="142" t="n">
        <f aca="false">IF(ISERROR((C8-B8)/C8*100),0,(C8-B8)/C8*100)</f>
        <v>-100</v>
      </c>
      <c r="E8" s="143"/>
    </row>
    <row r="9" customFormat="false" ht="33" hidden="false" customHeight="true" outlineLevel="0" collapsed="false">
      <c r="A9" s="149" t="s">
        <v>243</v>
      </c>
      <c r="B9" s="145"/>
      <c r="C9" s="150"/>
      <c r="D9" s="142" t="n">
        <f aca="false">IF(ISERROR((C9-B9)/C9*100),0,(C9-B9)/C9*100)</f>
        <v>0</v>
      </c>
      <c r="E9" s="143"/>
    </row>
    <row r="10" customFormat="false" ht="33" hidden="false" customHeight="true" outlineLevel="0" collapsed="false">
      <c r="A10" s="149" t="s">
        <v>244</v>
      </c>
      <c r="B10" s="151"/>
      <c r="C10" s="141"/>
      <c r="D10" s="142" t="n">
        <f aca="false">IF(ISERROR((C10-B10)/C10*100),0,(C10-B10)/C10*100)</f>
        <v>0</v>
      </c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 t="s">
        <v>245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0" t="s">
        <v>247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2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2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6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6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6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6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6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6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6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6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6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6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3"/>
      <c r="I2" s="95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227</v>
      </c>
      <c r="B5" s="43" t="s">
        <v>228</v>
      </c>
      <c r="C5" s="110" t="s">
        <v>229</v>
      </c>
      <c r="D5" s="110"/>
      <c r="E5" s="110"/>
      <c r="F5" s="110"/>
      <c r="G5" s="110"/>
      <c r="H5" s="110"/>
      <c r="I5" s="95"/>
    </row>
    <row r="6" customFormat="false" ht="20.1" hidden="false" customHeight="true" outlineLevel="0" collapsed="false">
      <c r="A6" s="43"/>
      <c r="B6" s="43"/>
      <c r="C6" s="117" t="s">
        <v>35</v>
      </c>
      <c r="D6" s="118" t="s">
        <v>138</v>
      </c>
      <c r="E6" s="96" t="s">
        <v>230</v>
      </c>
      <c r="F6" s="96"/>
      <c r="G6" s="96"/>
      <c r="H6" s="119" t="s">
        <v>143</v>
      </c>
      <c r="I6" s="95"/>
    </row>
    <row r="7" customFormat="false" ht="33.75" hidden="false" customHeight="true" outlineLevel="0" collapsed="false">
      <c r="A7" s="43"/>
      <c r="B7" s="43"/>
      <c r="C7" s="117"/>
      <c r="D7" s="118"/>
      <c r="E7" s="120" t="s">
        <v>50</v>
      </c>
      <c r="F7" s="121" t="s">
        <v>231</v>
      </c>
      <c r="G7" s="118" t="s">
        <v>232</v>
      </c>
      <c r="H7" s="119"/>
      <c r="I7" s="95"/>
    </row>
    <row r="8" customFormat="false" ht="20.1" hidden="false" customHeight="true" outlineLevel="0" collapsed="false">
      <c r="A8" s="101"/>
      <c r="B8" s="101"/>
      <c r="C8" s="50"/>
      <c r="D8" s="50"/>
      <c r="E8" s="50"/>
      <c r="F8" s="50"/>
      <c r="G8" s="50"/>
      <c r="H8" s="50"/>
      <c r="I8" s="103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5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6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6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6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6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6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6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 t="s">
        <v>250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0" t="s">
        <v>252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2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2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0"/>
      <c r="G22" s="51"/>
      <c r="H22" s="5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0"/>
      <c r="G23" s="51"/>
      <c r="H23" s="5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0"/>
      <c r="G24" s="51"/>
      <c r="H24" s="50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6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6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6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6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6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6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6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6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6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6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8.67</v>
      </c>
      <c r="C7" s="18" t="s">
        <v>11</v>
      </c>
      <c r="D7" s="19" t="n">
        <v>48.6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48.67</v>
      </c>
      <c r="C19" s="15" t="s">
        <v>31</v>
      </c>
      <c r="D19" s="19" t="n">
        <v>48.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8"/>
      <c r="F8" s="49" t="n">
        <v>48.67</v>
      </c>
      <c r="G8" s="49"/>
      <c r="H8" s="49" t="n">
        <v>48.6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0</v>
      </c>
      <c r="D9" s="48" t="s">
        <v>58</v>
      </c>
      <c r="E9" s="52" t="s">
        <v>61</v>
      </c>
      <c r="F9" s="49" t="n">
        <v>4.79</v>
      </c>
      <c r="G9" s="49"/>
      <c r="H9" s="49" t="n">
        <v>4.79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8" t="s">
        <v>62</v>
      </c>
      <c r="B10" s="48" t="s">
        <v>63</v>
      </c>
      <c r="C10" s="48" t="s">
        <v>64</v>
      </c>
      <c r="D10" s="48" t="s">
        <v>58</v>
      </c>
      <c r="E10" s="52" t="s">
        <v>65</v>
      </c>
      <c r="F10" s="49" t="n">
        <v>2.06</v>
      </c>
      <c r="G10" s="49"/>
      <c r="H10" s="49" t="n">
        <v>2.0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58</v>
      </c>
      <c r="E11" s="52" t="s">
        <v>69</v>
      </c>
      <c r="F11" s="49" t="n">
        <v>38.23</v>
      </c>
      <c r="G11" s="49"/>
      <c r="H11" s="49" t="n">
        <v>38.2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8" t="s">
        <v>70</v>
      </c>
      <c r="B12" s="48" t="s">
        <v>67</v>
      </c>
      <c r="C12" s="48" t="s">
        <v>67</v>
      </c>
      <c r="D12" s="48" t="s">
        <v>58</v>
      </c>
      <c r="E12" s="52" t="s">
        <v>71</v>
      </c>
      <c r="F12" s="49" t="n">
        <v>3.59</v>
      </c>
      <c r="G12" s="49"/>
      <c r="H12" s="49" t="n">
        <v>3.5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8"/>
      <c r="F8" s="49" t="n">
        <v>48.67</v>
      </c>
      <c r="G8" s="49" t="n">
        <v>48.67</v>
      </c>
      <c r="H8" s="49"/>
      <c r="I8" s="61"/>
      <c r="J8" s="61"/>
    </row>
    <row r="9" customFormat="false" ht="20.45" hidden="false" customHeight="true" outlineLevel="0" collapsed="false">
      <c r="A9" s="48" t="s">
        <v>59</v>
      </c>
      <c r="B9" s="48" t="s">
        <v>60</v>
      </c>
      <c r="C9" s="48" t="s">
        <v>60</v>
      </c>
      <c r="D9" s="48" t="s">
        <v>58</v>
      </c>
      <c r="E9" s="52" t="s">
        <v>61</v>
      </c>
      <c r="F9" s="49" t="n">
        <v>4.79</v>
      </c>
      <c r="G9" s="49" t="n">
        <v>4.79</v>
      </c>
      <c r="H9" s="49"/>
      <c r="I9" s="61"/>
      <c r="J9" s="61"/>
    </row>
    <row r="10" customFormat="false" ht="20.45" hidden="false" customHeight="true" outlineLevel="0" collapsed="false">
      <c r="A10" s="48" t="s">
        <v>62</v>
      </c>
      <c r="B10" s="48" t="s">
        <v>63</v>
      </c>
      <c r="C10" s="48" t="s">
        <v>64</v>
      </c>
      <c r="D10" s="48" t="s">
        <v>58</v>
      </c>
      <c r="E10" s="52" t="s">
        <v>65</v>
      </c>
      <c r="F10" s="49" t="n">
        <v>2.06</v>
      </c>
      <c r="G10" s="49" t="n">
        <v>2.06</v>
      </c>
      <c r="H10" s="49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58</v>
      </c>
      <c r="E11" s="52" t="s">
        <v>69</v>
      </c>
      <c r="F11" s="49" t="n">
        <v>38.23</v>
      </c>
      <c r="G11" s="49" t="n">
        <v>38.23</v>
      </c>
      <c r="H11" s="49"/>
      <c r="I11" s="61"/>
      <c r="J11" s="61"/>
    </row>
    <row r="12" customFormat="false" ht="20.45" hidden="false" customHeight="true" outlineLevel="0" collapsed="false">
      <c r="A12" s="48" t="s">
        <v>70</v>
      </c>
      <c r="B12" s="48" t="s">
        <v>67</v>
      </c>
      <c r="C12" s="48" t="s">
        <v>67</v>
      </c>
      <c r="D12" s="48" t="s">
        <v>58</v>
      </c>
      <c r="E12" s="52" t="s">
        <v>71</v>
      </c>
      <c r="F12" s="49" t="n">
        <v>3.59</v>
      </c>
      <c r="G12" s="49" t="n">
        <v>3.59</v>
      </c>
      <c r="H12" s="49"/>
      <c r="I12" s="61"/>
      <c r="J12" s="61"/>
    </row>
    <row r="13" customFormat="false" ht="20.45" hidden="false" customHeight="true" outlineLevel="0" collapsed="false">
      <c r="A13" s="48" t="s">
        <v>59</v>
      </c>
      <c r="B13" s="48" t="s">
        <v>60</v>
      </c>
      <c r="C13" s="48" t="s">
        <v>79</v>
      </c>
      <c r="D13" s="48" t="s">
        <v>58</v>
      </c>
      <c r="E13" s="52" t="s">
        <v>80</v>
      </c>
      <c r="F13" s="49" t="n">
        <v>0.48</v>
      </c>
      <c r="G13" s="49" t="n">
        <v>0.48</v>
      </c>
      <c r="H13" s="49"/>
      <c r="I13" s="61"/>
      <c r="J13" s="61"/>
    </row>
    <row r="14" customFormat="false" ht="20.45" hidden="fals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83</v>
      </c>
      <c r="F6" s="66" t="s">
        <v>84</v>
      </c>
      <c r="G6" s="60" t="s">
        <v>85</v>
      </c>
      <c r="H6" s="66" t="s">
        <v>8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7</v>
      </c>
      <c r="B7" s="19" t="n">
        <v>48.67</v>
      </c>
      <c r="C7" s="70" t="s">
        <v>88</v>
      </c>
      <c r="D7" s="19" t="n">
        <v>48.67</v>
      </c>
      <c r="E7" s="19" t="n">
        <v>48.67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9</v>
      </c>
      <c r="B8" s="19" t="n">
        <v>48.67</v>
      </c>
      <c r="C8" s="70" t="s">
        <v>90</v>
      </c>
      <c r="D8" s="49" t="n">
        <v>38.23</v>
      </c>
      <c r="E8" s="49" t="n">
        <v>38.23</v>
      </c>
      <c r="F8" s="72"/>
      <c r="G8" s="72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1</v>
      </c>
      <c r="B9" s="71"/>
      <c r="C9" s="70" t="s">
        <v>92</v>
      </c>
      <c r="D9" s="73" t="n">
        <v>3.59</v>
      </c>
      <c r="E9" s="73" t="n">
        <v>3.59</v>
      </c>
      <c r="F9" s="72"/>
      <c r="G9" s="72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3</v>
      </c>
      <c r="B10" s="19"/>
      <c r="C10" s="70" t="s">
        <v>94</v>
      </c>
      <c r="D10" s="73"/>
      <c r="E10" s="73"/>
      <c r="F10" s="72"/>
      <c r="G10" s="72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5</v>
      </c>
      <c r="B11" s="74"/>
      <c r="C11" s="70" t="s">
        <v>96</v>
      </c>
      <c r="D11" s="73"/>
      <c r="E11" s="73"/>
      <c r="F11" s="72"/>
      <c r="G11" s="72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9</v>
      </c>
      <c r="B12" s="71"/>
      <c r="C12" s="70" t="s">
        <v>97</v>
      </c>
      <c r="D12" s="73"/>
      <c r="E12" s="73"/>
      <c r="F12" s="72"/>
      <c r="G12" s="72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1</v>
      </c>
      <c r="B13" s="71"/>
      <c r="C13" s="70" t="s">
        <v>98</v>
      </c>
      <c r="D13" s="73"/>
      <c r="E13" s="73"/>
      <c r="F13" s="72"/>
      <c r="G13" s="72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3</v>
      </c>
      <c r="B14" s="71"/>
      <c r="C14" s="70" t="s">
        <v>99</v>
      </c>
      <c r="D14" s="73" t="n">
        <v>2.06</v>
      </c>
      <c r="E14" s="73" t="n">
        <v>2.06</v>
      </c>
      <c r="F14" s="72"/>
      <c r="G14" s="72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0</v>
      </c>
      <c r="B15" s="19"/>
      <c r="C15" s="70" t="s">
        <v>101</v>
      </c>
      <c r="D15" s="73" t="n">
        <v>4.79</v>
      </c>
      <c r="E15" s="73" t="n">
        <v>4.79</v>
      </c>
      <c r="F15" s="72"/>
      <c r="G15" s="72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18"/>
      <c r="D16" s="49"/>
      <c r="E16" s="4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2</v>
      </c>
      <c r="D18" s="73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48.67</v>
      </c>
      <c r="C20" s="15" t="s">
        <v>31</v>
      </c>
      <c r="D20" s="19" t="n">
        <v>48.67</v>
      </c>
      <c r="E20" s="19" t="n">
        <v>48.6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11" min="7" style="1" width="4.99"/>
    <col collapsed="false" customWidth="true" hidden="false" outlineLevel="0" max="12" min="12" style="1" width="6.62"/>
    <col collapsed="false" customWidth="true" hidden="false" outlineLevel="0" max="65" min="1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04</v>
      </c>
      <c r="DH4" s="81" t="s">
        <v>105</v>
      </c>
      <c r="DI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06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7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8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9</v>
      </c>
      <c r="BJ5" s="85"/>
      <c r="BK5" s="85"/>
      <c r="BL5" s="85"/>
      <c r="BM5" s="85"/>
      <c r="BN5" s="85" t="s">
        <v>110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1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2</v>
      </c>
      <c r="CS5" s="84"/>
      <c r="CT5" s="84"/>
      <c r="CU5" s="84" t="s">
        <v>113</v>
      </c>
      <c r="CV5" s="84"/>
      <c r="CW5" s="84"/>
      <c r="CX5" s="84"/>
      <c r="CY5" s="84"/>
      <c r="CZ5" s="84"/>
      <c r="DA5" s="84" t="s">
        <v>114</v>
      </c>
      <c r="DB5" s="84"/>
      <c r="DC5" s="84"/>
      <c r="DD5" s="84" t="s">
        <v>115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116</v>
      </c>
      <c r="I6" s="86" t="s">
        <v>117</v>
      </c>
      <c r="J6" s="86" t="s">
        <v>118</v>
      </c>
      <c r="K6" s="39" t="s">
        <v>119</v>
      </c>
      <c r="L6" s="39" t="s">
        <v>120</v>
      </c>
      <c r="M6" s="39" t="s">
        <v>121</v>
      </c>
      <c r="N6" s="39" t="s">
        <v>122</v>
      </c>
      <c r="O6" s="86" t="s">
        <v>123</v>
      </c>
      <c r="P6" s="86" t="s">
        <v>124</v>
      </c>
      <c r="Q6" s="39" t="s">
        <v>125</v>
      </c>
      <c r="R6" s="39" t="s">
        <v>71</v>
      </c>
      <c r="S6" s="39" t="s">
        <v>126</v>
      </c>
      <c r="T6" s="39" t="s">
        <v>127</v>
      </c>
      <c r="U6" s="86" t="s">
        <v>50</v>
      </c>
      <c r="V6" s="86" t="s">
        <v>128</v>
      </c>
      <c r="W6" s="86" t="s">
        <v>129</v>
      </c>
      <c r="X6" s="86" t="s">
        <v>130</v>
      </c>
      <c r="Y6" s="39" t="s">
        <v>131</v>
      </c>
      <c r="Z6" s="39" t="s">
        <v>132</v>
      </c>
      <c r="AA6" s="39" t="s">
        <v>133</v>
      </c>
      <c r="AB6" s="39" t="s">
        <v>134</v>
      </c>
      <c r="AC6" s="39" t="s">
        <v>135</v>
      </c>
      <c r="AD6" s="39" t="s">
        <v>136</v>
      </c>
      <c r="AE6" s="39" t="s">
        <v>137</v>
      </c>
      <c r="AF6" s="39" t="s">
        <v>138</v>
      </c>
      <c r="AG6" s="39" t="s">
        <v>139</v>
      </c>
      <c r="AH6" s="39" t="s">
        <v>140</v>
      </c>
      <c r="AI6" s="39" t="s">
        <v>141</v>
      </c>
      <c r="AJ6" s="39" t="s">
        <v>142</v>
      </c>
      <c r="AK6" s="39" t="s">
        <v>143</v>
      </c>
      <c r="AL6" s="39" t="s">
        <v>144</v>
      </c>
      <c r="AM6" s="39" t="s">
        <v>145</v>
      </c>
      <c r="AN6" s="39" t="s">
        <v>146</v>
      </c>
      <c r="AO6" s="39" t="s">
        <v>147</v>
      </c>
      <c r="AP6" s="39" t="s">
        <v>148</v>
      </c>
      <c r="AQ6" s="39" t="s">
        <v>149</v>
      </c>
      <c r="AR6" s="39" t="s">
        <v>150</v>
      </c>
      <c r="AS6" s="39" t="s">
        <v>151</v>
      </c>
      <c r="AT6" s="39" t="s">
        <v>152</v>
      </c>
      <c r="AU6" s="87" t="s">
        <v>153</v>
      </c>
      <c r="AV6" s="86" t="s">
        <v>154</v>
      </c>
      <c r="AW6" s="39" t="s">
        <v>50</v>
      </c>
      <c r="AX6" s="39" t="s">
        <v>155</v>
      </c>
      <c r="AY6" s="39" t="s">
        <v>156</v>
      </c>
      <c r="AZ6" s="39" t="s">
        <v>157</v>
      </c>
      <c r="BA6" s="39" t="s">
        <v>158</v>
      </c>
      <c r="BB6" s="39" t="s">
        <v>159</v>
      </c>
      <c r="BC6" s="39" t="s">
        <v>160</v>
      </c>
      <c r="BD6" s="39" t="s">
        <v>161</v>
      </c>
      <c r="BE6" s="39" t="s">
        <v>162</v>
      </c>
      <c r="BF6" s="39" t="s">
        <v>163</v>
      </c>
      <c r="BG6" s="39" t="s">
        <v>164</v>
      </c>
      <c r="BH6" s="39" t="s">
        <v>165</v>
      </c>
      <c r="BI6" s="39" t="s">
        <v>50</v>
      </c>
      <c r="BJ6" s="39" t="s">
        <v>166</v>
      </c>
      <c r="BK6" s="39" t="s">
        <v>167</v>
      </c>
      <c r="BL6" s="39" t="s">
        <v>168</v>
      </c>
      <c r="BM6" s="39" t="s">
        <v>169</v>
      </c>
      <c r="BN6" s="39" t="s">
        <v>50</v>
      </c>
      <c r="BO6" s="86" t="s">
        <v>170</v>
      </c>
      <c r="BP6" s="86" t="s">
        <v>171</v>
      </c>
      <c r="BQ6" s="86" t="s">
        <v>172</v>
      </c>
      <c r="BR6" s="86" t="s">
        <v>173</v>
      </c>
      <c r="BS6" s="86" t="s">
        <v>174</v>
      </c>
      <c r="BT6" s="86" t="s">
        <v>175</v>
      </c>
      <c r="BU6" s="86" t="s">
        <v>176</v>
      </c>
      <c r="BV6" s="86" t="s">
        <v>177</v>
      </c>
      <c r="BW6" s="86" t="s">
        <v>178</v>
      </c>
      <c r="BX6" s="86" t="s">
        <v>179</v>
      </c>
      <c r="BY6" s="86" t="s">
        <v>180</v>
      </c>
      <c r="BZ6" s="86" t="s">
        <v>181</v>
      </c>
      <c r="CA6" s="39" t="s">
        <v>50</v>
      </c>
      <c r="CB6" s="86" t="s">
        <v>170</v>
      </c>
      <c r="CC6" s="86" t="s">
        <v>171</v>
      </c>
      <c r="CD6" s="86" t="s">
        <v>172</v>
      </c>
      <c r="CE6" s="86" t="s">
        <v>173</v>
      </c>
      <c r="CF6" s="86" t="s">
        <v>174</v>
      </c>
      <c r="CG6" s="86" t="s">
        <v>175</v>
      </c>
      <c r="CH6" s="86" t="s">
        <v>176</v>
      </c>
      <c r="CI6" s="86" t="s">
        <v>182</v>
      </c>
      <c r="CJ6" s="86" t="s">
        <v>183</v>
      </c>
      <c r="CK6" s="86" t="s">
        <v>184</v>
      </c>
      <c r="CL6" s="86" t="s">
        <v>185</v>
      </c>
      <c r="CM6" s="86" t="s">
        <v>177</v>
      </c>
      <c r="CN6" s="86" t="s">
        <v>178</v>
      </c>
      <c r="CO6" s="86" t="s">
        <v>179</v>
      </c>
      <c r="CP6" s="86" t="s">
        <v>180</v>
      </c>
      <c r="CQ6" s="86" t="s">
        <v>186</v>
      </c>
      <c r="CR6" s="39" t="s">
        <v>50</v>
      </c>
      <c r="CS6" s="86" t="s">
        <v>187</v>
      </c>
      <c r="CT6" s="86" t="s">
        <v>188</v>
      </c>
      <c r="CU6" s="39" t="s">
        <v>50</v>
      </c>
      <c r="CV6" s="86" t="s">
        <v>187</v>
      </c>
      <c r="CW6" s="86" t="s">
        <v>189</v>
      </c>
      <c r="CX6" s="86" t="s">
        <v>190</v>
      </c>
      <c r="CY6" s="86" t="s">
        <v>191</v>
      </c>
      <c r="CZ6" s="86" t="s">
        <v>188</v>
      </c>
      <c r="DA6" s="39" t="s">
        <v>50</v>
      </c>
      <c r="DB6" s="88" t="s">
        <v>192</v>
      </c>
      <c r="DC6" s="88" t="s">
        <v>193</v>
      </c>
      <c r="DD6" s="39" t="s">
        <v>50</v>
      </c>
      <c r="DE6" s="88" t="s">
        <v>194</v>
      </c>
      <c r="DF6" s="88" t="s">
        <v>195</v>
      </c>
      <c r="DG6" s="88" t="s">
        <v>196</v>
      </c>
      <c r="DH6" s="88" t="s">
        <v>115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48"/>
      <c r="B8" s="48"/>
      <c r="C8" s="48"/>
      <c r="D8" s="48" t="s">
        <v>197</v>
      </c>
      <c r="E8" s="89" t="s">
        <v>198</v>
      </c>
      <c r="F8" s="50" t="n">
        <v>48.67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0"/>
    </row>
    <row r="9" customFormat="false" ht="33" hidden="false" customHeight="true" outlineLevel="0" collapsed="false">
      <c r="A9" s="48" t="s">
        <v>59</v>
      </c>
      <c r="B9" s="48" t="s">
        <v>60</v>
      </c>
      <c r="C9" s="48" t="s">
        <v>60</v>
      </c>
      <c r="D9" s="48" t="s">
        <v>197</v>
      </c>
      <c r="E9" s="89" t="s">
        <v>198</v>
      </c>
      <c r="F9" s="49" t="n">
        <v>5.08</v>
      </c>
      <c r="G9" s="61"/>
      <c r="H9" s="61"/>
      <c r="I9" s="61"/>
      <c r="J9" s="61"/>
      <c r="K9" s="61"/>
      <c r="L9" s="61"/>
      <c r="M9" s="49" t="n">
        <v>5.08</v>
      </c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8" t="s">
        <v>62</v>
      </c>
      <c r="B10" s="48" t="s">
        <v>63</v>
      </c>
      <c r="C10" s="48" t="s">
        <v>64</v>
      </c>
      <c r="D10" s="48" t="s">
        <v>197</v>
      </c>
      <c r="E10" s="89" t="s">
        <v>198</v>
      </c>
      <c r="F10" s="49" t="n">
        <v>1.95</v>
      </c>
      <c r="G10" s="61"/>
      <c r="H10" s="61"/>
      <c r="I10" s="61"/>
      <c r="J10" s="61"/>
      <c r="K10" s="61"/>
      <c r="L10" s="61"/>
      <c r="M10" s="61"/>
      <c r="N10" s="61"/>
      <c r="O10" s="49" t="n">
        <v>1.95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197</v>
      </c>
      <c r="E11" s="89" t="s">
        <v>198</v>
      </c>
      <c r="F11" s="49" t="n">
        <v>38.05</v>
      </c>
      <c r="G11" s="61"/>
      <c r="H11" s="91" t="s">
        <v>199</v>
      </c>
      <c r="I11" s="92" t="n">
        <v>0.47</v>
      </c>
      <c r="J11" s="61"/>
      <c r="K11" s="61"/>
      <c r="L11" s="92" t="n">
        <v>12.58</v>
      </c>
      <c r="M11" s="61"/>
      <c r="N11" s="61"/>
      <c r="O11" s="61"/>
      <c r="P11" s="61"/>
      <c r="Q11" s="61"/>
      <c r="R11" s="49"/>
      <c r="S11" s="61"/>
      <c r="T11" s="61"/>
      <c r="U11" s="61"/>
      <c r="V11" s="61" t="n">
        <v>1</v>
      </c>
      <c r="W11" s="61" t="n">
        <v>1</v>
      </c>
      <c r="X11" s="61"/>
      <c r="Y11" s="61"/>
      <c r="Z11" s="91" t="s">
        <v>200</v>
      </c>
      <c r="AA11" s="61"/>
      <c r="AB11" s="61"/>
      <c r="AC11" s="61"/>
      <c r="AD11" s="61"/>
      <c r="AE11" s="92" t="n">
        <v>2.5</v>
      </c>
      <c r="AF11" s="61"/>
      <c r="AG11" s="61"/>
      <c r="AH11" s="61"/>
      <c r="AI11" s="61"/>
      <c r="AJ11" s="92" t="n">
        <v>0.1</v>
      </c>
      <c r="AK11" s="61"/>
      <c r="AL11" s="61"/>
      <c r="AM11" s="61"/>
      <c r="AN11" s="61"/>
      <c r="AO11" s="61"/>
      <c r="AP11" s="61"/>
      <c r="AQ11" s="92" t="n">
        <v>0.3</v>
      </c>
      <c r="AR11" s="61"/>
      <c r="AS11" s="61" t="n">
        <v>3</v>
      </c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48" t="s">
        <v>70</v>
      </c>
      <c r="B12" s="48" t="s">
        <v>67</v>
      </c>
      <c r="C12" s="48" t="s">
        <v>67</v>
      </c>
      <c r="D12" s="48" t="s">
        <v>197</v>
      </c>
      <c r="E12" s="89" t="s">
        <v>198</v>
      </c>
      <c r="F12" s="49" t="n">
        <v>3.59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49" t="n">
        <v>3.59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48"/>
      <c r="B13" s="48"/>
      <c r="C13" s="48"/>
      <c r="D13" s="48"/>
      <c r="E13" s="89"/>
      <c r="F13" s="49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49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201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3"/>
      <c r="H2" s="95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5"/>
    </row>
    <row r="5" customFormat="false" ht="20.1" hidden="false" customHeight="true" outlineLevel="0" collapsed="false">
      <c r="A5" s="96" t="s">
        <v>203</v>
      </c>
      <c r="B5" s="96"/>
      <c r="C5" s="96"/>
      <c r="D5" s="96"/>
      <c r="E5" s="39" t="s">
        <v>74</v>
      </c>
      <c r="F5" s="39"/>
      <c r="G5" s="39"/>
      <c r="H5" s="95"/>
    </row>
    <row r="6" customFormat="false" ht="20.1" hidden="false" customHeight="true" outlineLevel="0" collapsed="false">
      <c r="A6" s="36" t="s">
        <v>45</v>
      </c>
      <c r="B6" s="36"/>
      <c r="C6" s="97" t="s">
        <v>46</v>
      </c>
      <c r="D6" s="98" t="s">
        <v>204</v>
      </c>
      <c r="E6" s="37" t="s">
        <v>35</v>
      </c>
      <c r="F6" s="38" t="s">
        <v>205</v>
      </c>
      <c r="G6" s="99" t="s">
        <v>206</v>
      </c>
      <c r="H6" s="95"/>
    </row>
    <row r="7" customFormat="false" ht="33.75" hidden="false" customHeight="true" outlineLevel="0" collapsed="false">
      <c r="A7" s="45" t="s">
        <v>55</v>
      </c>
      <c r="B7" s="47" t="s">
        <v>56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100" t="s">
        <v>207</v>
      </c>
      <c r="B8" s="100" t="s">
        <v>67</v>
      </c>
      <c r="C8" s="101" t="s">
        <v>197</v>
      </c>
      <c r="D8" s="102" t="s">
        <v>208</v>
      </c>
      <c r="E8" s="49" t="n">
        <v>16.9</v>
      </c>
      <c r="F8" s="49" t="n">
        <v>16.9</v>
      </c>
      <c r="G8" s="50"/>
      <c r="H8" s="103"/>
    </row>
    <row r="9" customFormat="false" ht="22.15" hidden="false" customHeight="true" outlineLevel="0" collapsed="false">
      <c r="A9" s="100" t="s">
        <v>207</v>
      </c>
      <c r="B9" s="100" t="s">
        <v>64</v>
      </c>
      <c r="C9" s="101" t="s">
        <v>197</v>
      </c>
      <c r="D9" s="102" t="s">
        <v>209</v>
      </c>
      <c r="E9" s="49" t="n">
        <v>0.47</v>
      </c>
      <c r="F9" s="49" t="n">
        <v>0.47</v>
      </c>
      <c r="G9" s="50"/>
    </row>
    <row r="10" customFormat="false" ht="22.15" hidden="false" customHeight="true" outlineLevel="0" collapsed="false">
      <c r="A10" s="100" t="s">
        <v>207</v>
      </c>
      <c r="B10" s="100" t="s">
        <v>210</v>
      </c>
      <c r="C10" s="101" t="s">
        <v>197</v>
      </c>
      <c r="D10" s="102" t="s">
        <v>120</v>
      </c>
      <c r="E10" s="49" t="n">
        <v>12.58</v>
      </c>
      <c r="F10" s="49" t="n">
        <v>12.58</v>
      </c>
      <c r="G10" s="50"/>
    </row>
    <row r="11" customFormat="false" ht="22.15" hidden="false" customHeight="true" outlineLevel="0" collapsed="false">
      <c r="A11" s="48" t="s">
        <v>207</v>
      </c>
      <c r="B11" s="48" t="s">
        <v>211</v>
      </c>
      <c r="C11" s="101" t="s">
        <v>197</v>
      </c>
      <c r="D11" s="104" t="s">
        <v>212</v>
      </c>
      <c r="E11" s="49" t="n">
        <v>4.79</v>
      </c>
      <c r="F11" s="49" t="n">
        <v>4.79</v>
      </c>
      <c r="G11" s="50"/>
    </row>
    <row r="12" customFormat="false" ht="22.15" hidden="false" customHeight="true" outlineLevel="0" collapsed="false">
      <c r="A12" s="48" t="s">
        <v>207</v>
      </c>
      <c r="B12" s="48" t="s">
        <v>213</v>
      </c>
      <c r="C12" s="101" t="s">
        <v>197</v>
      </c>
      <c r="D12" s="104" t="s">
        <v>123</v>
      </c>
      <c r="E12" s="49" t="n">
        <v>1.95</v>
      </c>
      <c r="F12" s="49" t="n">
        <v>1.95</v>
      </c>
      <c r="G12" s="50"/>
    </row>
    <row r="13" customFormat="false" ht="22.15" hidden="false" customHeight="true" outlineLevel="0" collapsed="false">
      <c r="A13" s="48" t="s">
        <v>207</v>
      </c>
      <c r="B13" s="48" t="s">
        <v>214</v>
      </c>
      <c r="C13" s="101" t="s">
        <v>197</v>
      </c>
      <c r="D13" s="102" t="s">
        <v>125</v>
      </c>
      <c r="E13" s="49" t="n">
        <v>0.29</v>
      </c>
      <c r="F13" s="49" t="n">
        <v>0.29</v>
      </c>
      <c r="G13" s="50"/>
    </row>
    <row r="14" customFormat="false" ht="22.15" hidden="false" customHeight="true" outlineLevel="0" collapsed="false">
      <c r="A14" s="48" t="s">
        <v>207</v>
      </c>
      <c r="B14" s="48" t="s">
        <v>215</v>
      </c>
      <c r="C14" s="101" t="s">
        <v>197</v>
      </c>
      <c r="D14" s="102" t="s">
        <v>71</v>
      </c>
      <c r="E14" s="49" t="n">
        <v>3.59</v>
      </c>
      <c r="F14" s="49" t="n">
        <v>3.59</v>
      </c>
      <c r="G14" s="50"/>
    </row>
    <row r="15" customFormat="false" ht="22.15" hidden="false" customHeight="true" outlineLevel="0" collapsed="false">
      <c r="A15" s="100" t="s">
        <v>216</v>
      </c>
      <c r="B15" s="100" t="s">
        <v>67</v>
      </c>
      <c r="C15" s="101" t="s">
        <v>197</v>
      </c>
      <c r="D15" s="105" t="s">
        <v>217</v>
      </c>
      <c r="E15" s="50" t="n">
        <v>1</v>
      </c>
      <c r="F15" s="61"/>
      <c r="G15" s="50" t="n">
        <v>1</v>
      </c>
    </row>
    <row r="16" customFormat="false" ht="22.15" hidden="false" customHeight="true" outlineLevel="0" collapsed="false">
      <c r="A16" s="100" t="s">
        <v>216</v>
      </c>
      <c r="B16" s="100" t="s">
        <v>63</v>
      </c>
      <c r="C16" s="101" t="s">
        <v>197</v>
      </c>
      <c r="D16" s="105" t="s">
        <v>137</v>
      </c>
      <c r="E16" s="50" t="n">
        <v>2.5</v>
      </c>
      <c r="F16" s="61"/>
      <c r="G16" s="50" t="n">
        <v>2.5</v>
      </c>
    </row>
    <row r="17" customFormat="false" ht="22.15" hidden="false" customHeight="true" outlineLevel="0" collapsed="false">
      <c r="A17" s="100" t="s">
        <v>216</v>
      </c>
      <c r="B17" s="100" t="s">
        <v>218</v>
      </c>
      <c r="C17" s="101" t="s">
        <v>197</v>
      </c>
      <c r="D17" s="105" t="s">
        <v>142</v>
      </c>
      <c r="E17" s="50" t="n">
        <v>0.1</v>
      </c>
      <c r="F17" s="61"/>
      <c r="G17" s="50" t="n">
        <v>0.1</v>
      </c>
    </row>
    <row r="18" customFormat="false" ht="22.15" hidden="false" customHeight="true" outlineLevel="0" collapsed="false">
      <c r="A18" s="100" t="s">
        <v>216</v>
      </c>
      <c r="B18" s="100" t="s">
        <v>219</v>
      </c>
      <c r="C18" s="101" t="s">
        <v>197</v>
      </c>
      <c r="D18" s="105" t="s">
        <v>149</v>
      </c>
      <c r="E18" s="50" t="n">
        <v>0.3</v>
      </c>
      <c r="F18" s="61"/>
      <c r="G18" s="50" t="n">
        <v>0.3</v>
      </c>
    </row>
    <row r="19" customFormat="false" ht="22.15" hidden="false" customHeight="true" outlineLevel="0" collapsed="false">
      <c r="A19" s="100" t="s">
        <v>216</v>
      </c>
      <c r="B19" s="100" t="s">
        <v>220</v>
      </c>
      <c r="C19" s="101" t="s">
        <v>197</v>
      </c>
      <c r="D19" s="105" t="s">
        <v>151</v>
      </c>
      <c r="E19" s="50" t="n">
        <v>3</v>
      </c>
      <c r="F19" s="61"/>
      <c r="G19" s="50" t="n">
        <v>3</v>
      </c>
    </row>
    <row r="20" customFormat="false" ht="22.15" hidden="false" customHeight="true" outlineLevel="0" collapsed="false">
      <c r="A20" s="100" t="s">
        <v>216</v>
      </c>
      <c r="B20" s="100" t="s">
        <v>64</v>
      </c>
      <c r="C20" s="101" t="s">
        <v>197</v>
      </c>
      <c r="D20" s="105" t="s">
        <v>129</v>
      </c>
      <c r="E20" s="50" t="n">
        <v>1</v>
      </c>
      <c r="F20" s="61"/>
      <c r="G20" s="50" t="n">
        <v>1</v>
      </c>
    </row>
    <row r="21" customFormat="false" ht="22.15" hidden="false" customHeight="true" outlineLevel="0" collapsed="false">
      <c r="A21" s="100" t="s">
        <v>216</v>
      </c>
      <c r="B21" s="100" t="s">
        <v>60</v>
      </c>
      <c r="C21" s="101" t="s">
        <v>197</v>
      </c>
      <c r="D21" s="105" t="s">
        <v>132</v>
      </c>
      <c r="E21" s="50" t="n">
        <v>0.2</v>
      </c>
      <c r="F21" s="61"/>
      <c r="G21" s="50" t="n">
        <v>0.2</v>
      </c>
    </row>
    <row r="22" customFormat="false" ht="22.15" hidden="false" customHeight="true" outlineLevel="0" collapsed="false">
      <c r="A22" s="100"/>
      <c r="B22" s="100"/>
      <c r="C22" s="101"/>
      <c r="D22" s="105"/>
      <c r="E22" s="49"/>
      <c r="F22" s="49"/>
      <c r="G22" s="49"/>
    </row>
    <row r="23" customFormat="false" ht="22.35" hidden="false" customHeight="true" outlineLevel="0" collapsed="false">
      <c r="A23" s="100"/>
      <c r="B23" s="100"/>
      <c r="C23" s="101"/>
      <c r="D23" s="105"/>
      <c r="E23" s="49"/>
      <c r="F23" s="49"/>
      <c r="G23" s="49"/>
    </row>
    <row r="24" customFormat="false" ht="22.35" hidden="false" customHeight="true" outlineLevel="0" collapsed="false">
      <c r="A24" s="100"/>
      <c r="B24" s="100"/>
      <c r="C24" s="101"/>
      <c r="D24" s="105"/>
      <c r="E24" s="49"/>
      <c r="F24" s="49"/>
      <c r="G24" s="49"/>
    </row>
    <row r="25" customFormat="false" ht="22.35" hidden="false" customHeight="true" outlineLevel="0" collapsed="false">
      <c r="A25" s="100"/>
      <c r="B25" s="100"/>
      <c r="C25" s="101"/>
      <c r="D25" s="106"/>
      <c r="E25" s="49"/>
      <c r="F25" s="49"/>
      <c r="G25" s="49"/>
    </row>
    <row r="26" customFormat="false" ht="22.35" hidden="false" customHeight="true" outlineLevel="0" collapsed="false">
      <c r="A26" s="100"/>
      <c r="B26" s="100"/>
      <c r="C26" s="101"/>
      <c r="D26" s="105"/>
      <c r="E26" s="49"/>
      <c r="F26" s="49"/>
      <c r="G26" s="49"/>
    </row>
    <row r="27" customFormat="false" ht="22.35" hidden="false" customHeight="true" outlineLevel="0" collapsed="false">
      <c r="A27" s="100"/>
      <c r="B27" s="100"/>
      <c r="C27" s="101"/>
      <c r="D27" s="105"/>
      <c r="E27" s="49"/>
      <c r="F27" s="49"/>
      <c r="G27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 t="s">
        <v>221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9" t="s">
        <v>46</v>
      </c>
      <c r="E5" s="87" t="s">
        <v>223</v>
      </c>
      <c r="F5" s="110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9"/>
      <c r="E6" s="87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 t="s">
        <v>66</v>
      </c>
      <c r="B7" s="101" t="s">
        <v>67</v>
      </c>
      <c r="C7" s="101" t="s">
        <v>67</v>
      </c>
      <c r="D7" s="112" t="s">
        <v>224</v>
      </c>
      <c r="E7" s="113" t="s">
        <v>198</v>
      </c>
      <c r="F7" s="50" t="n">
        <v>0</v>
      </c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01"/>
      <c r="B8" s="101"/>
      <c r="C8" s="101"/>
      <c r="D8" s="112"/>
      <c r="E8" s="112"/>
      <c r="F8" s="115"/>
    </row>
    <row r="9" customFormat="false" ht="21.6" hidden="false" customHeight="true" outlineLevel="0" collapsed="false">
      <c r="A9" s="101"/>
      <c r="B9" s="101"/>
      <c r="C9" s="101"/>
      <c r="D9" s="112"/>
      <c r="E9" s="112"/>
      <c r="F9" s="115"/>
    </row>
    <row r="10" customFormat="false" ht="21.6" hidden="false" customHeight="true" outlineLevel="0" collapsed="false">
      <c r="A10" s="101"/>
      <c r="B10" s="101"/>
      <c r="C10" s="101"/>
      <c r="D10" s="112"/>
      <c r="E10" s="112"/>
      <c r="F10" s="115"/>
    </row>
    <row r="11" customFormat="false" ht="21.6" hidden="false" customHeight="true" outlineLevel="0" collapsed="false">
      <c r="A11" s="101"/>
      <c r="B11" s="101"/>
      <c r="C11" s="101"/>
      <c r="D11" s="112"/>
      <c r="E11" s="112"/>
      <c r="F11" s="115"/>
    </row>
    <row r="12" customFormat="false" ht="21.6" hidden="false" customHeight="true" outlineLevel="0" collapsed="false">
      <c r="A12" s="101"/>
      <c r="B12" s="101"/>
      <c r="C12" s="101"/>
      <c r="D12" s="112"/>
      <c r="E12" s="112"/>
      <c r="F12" s="115"/>
    </row>
    <row r="13" customFormat="false" ht="21.6" hidden="false" customHeight="true" outlineLevel="0" collapsed="false">
      <c r="A13" s="101"/>
      <c r="B13" s="101"/>
      <c r="C13" s="101"/>
      <c r="D13" s="112"/>
      <c r="E13" s="112"/>
      <c r="F13" s="115"/>
    </row>
    <row r="14" customFormat="false" ht="21.6" hidden="false" customHeight="true" outlineLevel="0" collapsed="false">
      <c r="A14" s="101"/>
      <c r="B14" s="101"/>
      <c r="C14" s="101"/>
      <c r="D14" s="112"/>
      <c r="E14" s="112"/>
      <c r="F14" s="115"/>
    </row>
    <row r="15" customFormat="false" ht="21.6" hidden="false" customHeight="true" outlineLevel="0" collapsed="false">
      <c r="A15" s="101"/>
      <c r="B15" s="101"/>
      <c r="C15" s="101"/>
      <c r="D15" s="112"/>
      <c r="E15" s="112"/>
      <c r="F15" s="115"/>
    </row>
    <row r="16" customFormat="false" ht="21.6" hidden="false" customHeight="true" outlineLevel="0" collapsed="false">
      <c r="A16" s="101"/>
      <c r="B16" s="101"/>
      <c r="C16" s="101"/>
      <c r="D16" s="112"/>
      <c r="E16" s="112"/>
      <c r="F16" s="115"/>
    </row>
    <row r="17" customFormat="false" ht="21.6" hidden="false" customHeight="true" outlineLevel="0" collapsed="false">
      <c r="A17" s="101"/>
      <c r="B17" s="101"/>
      <c r="C17" s="101"/>
      <c r="D17" s="112"/>
      <c r="E17" s="112"/>
      <c r="F17" s="115"/>
    </row>
    <row r="18" customFormat="false" ht="21.6" hidden="false" customHeight="true" outlineLevel="0" collapsed="false">
      <c r="A18" s="101"/>
      <c r="B18" s="101"/>
      <c r="C18" s="101"/>
      <c r="D18" s="112"/>
      <c r="E18" s="112"/>
      <c r="F18" s="115"/>
    </row>
    <row r="19" customFormat="false" ht="21.6" hidden="false" customHeight="true" outlineLevel="0" collapsed="false">
      <c r="A19" s="101"/>
      <c r="B19" s="101"/>
      <c r="C19" s="101"/>
      <c r="D19" s="112"/>
      <c r="E19" s="112"/>
      <c r="F19" s="115"/>
    </row>
    <row r="20" customFormat="false" ht="21.6" hidden="false" customHeight="true" outlineLevel="0" collapsed="false">
      <c r="A20" s="101"/>
      <c r="B20" s="101"/>
      <c r="C20" s="101"/>
      <c r="D20" s="112"/>
      <c r="E20" s="112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3"/>
      <c r="I2" s="95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227</v>
      </c>
      <c r="B5" s="43" t="s">
        <v>228</v>
      </c>
      <c r="C5" s="110" t="s">
        <v>229</v>
      </c>
      <c r="D5" s="110"/>
      <c r="E5" s="110"/>
      <c r="F5" s="110"/>
      <c r="G5" s="110"/>
      <c r="H5" s="110"/>
      <c r="I5" s="95"/>
    </row>
    <row r="6" customFormat="false" ht="20.1" hidden="false" customHeight="true" outlineLevel="0" collapsed="false">
      <c r="A6" s="43"/>
      <c r="B6" s="43"/>
      <c r="C6" s="117" t="s">
        <v>35</v>
      </c>
      <c r="D6" s="118" t="s">
        <v>138</v>
      </c>
      <c r="E6" s="96" t="s">
        <v>230</v>
      </c>
      <c r="F6" s="96"/>
      <c r="G6" s="96"/>
      <c r="H6" s="119" t="s">
        <v>143</v>
      </c>
      <c r="I6" s="95"/>
    </row>
    <row r="7" customFormat="false" ht="33.75" hidden="false" customHeight="true" outlineLevel="0" collapsed="false">
      <c r="A7" s="43"/>
      <c r="B7" s="43"/>
      <c r="C7" s="117"/>
      <c r="D7" s="118"/>
      <c r="E7" s="120" t="s">
        <v>50</v>
      </c>
      <c r="F7" s="121" t="s">
        <v>231</v>
      </c>
      <c r="G7" s="118" t="s">
        <v>232</v>
      </c>
      <c r="H7" s="119"/>
      <c r="I7" s="95"/>
    </row>
    <row r="8" customFormat="false" ht="20.1" hidden="false" customHeight="true" outlineLevel="0" collapsed="false">
      <c r="A8" s="48" t="s">
        <v>197</v>
      </c>
      <c r="B8" s="89" t="s">
        <v>198</v>
      </c>
      <c r="C8" s="51" t="n">
        <v>3</v>
      </c>
      <c r="D8" s="49"/>
      <c r="E8" s="49" t="n">
        <v>3</v>
      </c>
      <c r="F8" s="49"/>
      <c r="G8" s="50" t="n">
        <v>3</v>
      </c>
      <c r="H8" s="122"/>
      <c r="I8" s="103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鱼</cp:lastModifiedBy>
  <cp:lastPrinted>2017-02-14T06:52:21Z</cp:lastPrinted>
  <dcterms:modified xsi:type="dcterms:W3CDTF">2020-06-25T0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