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4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4">
  <si>
    <t xml:space="preserve">渠县望溪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七、文化体育与传媒支出</t>
  </si>
  <si>
    <t xml:space="preserve">三、国有资本经营预算拨款收入</t>
  </si>
  <si>
    <t xml:space="preserve">八、社会保障与就业支出</t>
  </si>
  <si>
    <t xml:space="preserve">四、事业收入</t>
  </si>
  <si>
    <t xml:space="preserve">十、卫生健康支出</t>
  </si>
  <si>
    <t xml:space="preserve">五、事业单位经营收入</t>
  </si>
  <si>
    <t xml:space="preserve">十二、城乡社区支出</t>
  </si>
  <si>
    <t xml:space="preserve">六、其他收入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8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04</t>
  </si>
  <si>
    <t xml:space="preserve">广播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</t>
  </si>
  <si>
    <t xml:space="preserve">特困人员救助供养</t>
  </si>
  <si>
    <t xml:space="preserve">农村特困人员救助供养支出</t>
  </si>
  <si>
    <t xml:space="preserve">210</t>
  </si>
  <si>
    <t xml:space="preserve">卫生健康支出</t>
  </si>
  <si>
    <t xml:space="preserve">07</t>
  </si>
  <si>
    <t xml:space="preserve"> 计划生育事务</t>
  </si>
  <si>
    <t xml:space="preserve">16</t>
  </si>
  <si>
    <t xml:space="preserve">  计划生育机构</t>
  </si>
  <si>
    <t xml:space="preserve">11</t>
  </si>
  <si>
    <t xml:space="preserve"> 行政事业单位医疗</t>
  </si>
  <si>
    <t xml:space="preserve">    行政单位医疗</t>
  </si>
  <si>
    <t xml:space="preserve">    事业单位医疗</t>
  </si>
  <si>
    <t xml:space="preserve">212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 农业</t>
  </si>
  <si>
    <t xml:space="preserve">  事业运行（农业）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城乡社区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政府办公厅（室）及相关机构事务</t>
  </si>
  <si>
    <t xml:space="preserve">  财政事务</t>
  </si>
  <si>
    <t xml:space="preserve">  广播电视</t>
  </si>
  <si>
    <t xml:space="preserve">  行政事业单位养老支出</t>
  </si>
  <si>
    <t xml:space="preserve">  特困人员救助供养</t>
  </si>
  <si>
    <t xml:space="preserve">  计划生育事务</t>
  </si>
  <si>
    <t xml:space="preserve">  行政事业单位医疗</t>
  </si>
  <si>
    <t xml:space="preserve">   农业</t>
  </si>
  <si>
    <t xml:space="preserve">   农村综合改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溪镇人民政府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2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5.6" hidden="false" customHeight="false" outlineLevel="0" collapsed="false">
      <c r="A1" s="149" t="s">
        <v>263</v>
      </c>
    </row>
    <row r="2" customFormat="false" ht="29.1" hidden="false" customHeight="true" outlineLevel="0" collapsed="false">
      <c r="A2" s="150" t="s">
        <v>264</v>
      </c>
      <c r="B2" s="150"/>
      <c r="C2" s="150"/>
      <c r="D2" s="150"/>
      <c r="E2" s="150"/>
    </row>
    <row r="3" customFormat="false" ht="30.9" hidden="false" customHeight="true" outlineLevel="0" collapsed="false">
      <c r="A3" s="151" t="s">
        <v>265</v>
      </c>
      <c r="B3" s="152"/>
      <c r="C3" s="152"/>
      <c r="D3" s="152"/>
      <c r="E3" s="153" t="s">
        <v>5</v>
      </c>
    </row>
    <row r="4" customFormat="false" ht="33" hidden="false" customHeight="true" outlineLevel="0" collapsed="false">
      <c r="A4" s="154" t="s">
        <v>266</v>
      </c>
      <c r="B4" s="155" t="s">
        <v>267</v>
      </c>
      <c r="C4" s="155" t="s">
        <v>268</v>
      </c>
      <c r="D4" s="156" t="s">
        <v>269</v>
      </c>
      <c r="E4" s="157" t="s">
        <v>270</v>
      </c>
    </row>
    <row r="5" customFormat="false" ht="33" hidden="false" customHeight="true" outlineLevel="0" collapsed="false">
      <c r="A5" s="158" t="s">
        <v>36</v>
      </c>
      <c r="B5" s="159" t="n">
        <f aca="false">B6+B7+B8</f>
        <v>5.61</v>
      </c>
      <c r="C5" s="159" t="n">
        <f aca="false">C6+C7+C8</f>
        <v>3.71</v>
      </c>
      <c r="D5" s="160" t="n">
        <f aca="false">IF(ISERROR((C5-B5)/C5*100),0,(C5-B5)/C5*100)</f>
        <v>-51.2129380053908</v>
      </c>
      <c r="E5" s="161"/>
    </row>
    <row r="6" customFormat="false" ht="33" hidden="false" customHeight="true" outlineLevel="0" collapsed="false">
      <c r="A6" s="162" t="s">
        <v>271</v>
      </c>
      <c r="B6" s="163"/>
      <c r="C6" s="164"/>
      <c r="D6" s="160" t="n">
        <f aca="false">IF(ISERROR((C6-B6)/C6*100),0,(C6-B6)/C6*100)</f>
        <v>0</v>
      </c>
      <c r="E6" s="165"/>
    </row>
    <row r="7" customFormat="false" ht="33" hidden="false" customHeight="true" outlineLevel="0" collapsed="false">
      <c r="A7" s="162" t="s">
        <v>272</v>
      </c>
      <c r="B7" s="166" t="n">
        <v>2.61</v>
      </c>
      <c r="C7" s="167" t="n">
        <v>2.21</v>
      </c>
      <c r="D7" s="160" t="n">
        <f aca="false">IF(ISERROR((C7-B7)/C7*100),0,(C7-B7)/C7*100)</f>
        <v>-18.0995475113122</v>
      </c>
      <c r="E7" s="161"/>
    </row>
    <row r="8" customFormat="false" ht="33" hidden="false" customHeight="true" outlineLevel="0" collapsed="false">
      <c r="A8" s="162" t="s">
        <v>273</v>
      </c>
      <c r="B8" s="159" t="n">
        <f aca="false">B9+B10</f>
        <v>3</v>
      </c>
      <c r="C8" s="159" t="n">
        <f aca="false">C9+C10</f>
        <v>1.5</v>
      </c>
      <c r="D8" s="160" t="n">
        <f aca="false">IF(ISERROR((C8-B8)/C8*100),0,(C8-B8)/C8*100)</f>
        <v>-100</v>
      </c>
      <c r="E8" s="161"/>
    </row>
    <row r="9" customFormat="false" ht="33" hidden="false" customHeight="true" outlineLevel="0" collapsed="false">
      <c r="A9" s="168" t="s">
        <v>274</v>
      </c>
      <c r="B9" s="169" t="n">
        <v>3</v>
      </c>
      <c r="C9" s="170" t="n">
        <v>1.5</v>
      </c>
      <c r="D9" s="160" t="n">
        <f aca="false">IF(ISERROR((C9-B9)/C9*100),0,(C9-B9)/C9*100)</f>
        <v>-100</v>
      </c>
      <c r="E9" s="161"/>
    </row>
    <row r="10" customFormat="false" ht="33" hidden="false" customHeight="true" outlineLevel="0" collapsed="false">
      <c r="A10" s="168" t="s">
        <v>275</v>
      </c>
      <c r="B10" s="171"/>
      <c r="C10" s="164"/>
      <c r="D10" s="160" t="n">
        <f aca="false">IF(ISERROR((C10-B10)/C10*100),0,(C10-B10)/C10*100)</f>
        <v>0</v>
      </c>
      <c r="E10" s="16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2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3" t="s">
        <v>276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6" t="s">
        <v>278</v>
      </c>
      <c r="G5" s="126"/>
      <c r="H5" s="12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2" t="s">
        <v>47</v>
      </c>
      <c r="E6" s="45" t="s">
        <v>117</v>
      </c>
      <c r="F6" s="39" t="s">
        <v>36</v>
      </c>
      <c r="G6" s="39" t="s">
        <v>113</v>
      </c>
      <c r="H6" s="40" t="s">
        <v>11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2"/>
      <c r="E7" s="45"/>
      <c r="F7" s="39"/>
      <c r="G7" s="39"/>
      <c r="H7" s="40"/>
      <c r="I7" s="12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55"/>
      <c r="H8" s="52"/>
      <c r="I8" s="12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5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5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5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5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5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5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5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5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5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5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5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5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5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7"/>
      <c r="G40" s="37"/>
      <c r="H40" s="180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7"/>
      <c r="G41" s="37"/>
      <c r="H41" s="180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7"/>
      <c r="G42" s="37"/>
      <c r="H42" s="180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7"/>
      <c r="G43" s="37"/>
      <c r="H43" s="180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7"/>
      <c r="G44" s="37"/>
      <c r="H44" s="180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7"/>
      <c r="G45" s="37"/>
      <c r="H45" s="180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7"/>
      <c r="G46" s="37"/>
      <c r="H46" s="180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7"/>
      <c r="G47" s="37"/>
      <c r="H47" s="18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7"/>
      <c r="G48" s="37"/>
      <c r="H48" s="18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7"/>
      <c r="G49" s="37"/>
      <c r="H49" s="18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1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0"/>
      <c r="I2" s="109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4" t="s">
        <v>5</v>
      </c>
      <c r="I4" s="109"/>
    </row>
    <row r="5" customFormat="false" ht="20.1" hidden="false" customHeight="true" outlineLevel="0" collapsed="false">
      <c r="A5" s="45" t="s">
        <v>257</v>
      </c>
      <c r="B5" s="45" t="s">
        <v>258</v>
      </c>
      <c r="C5" s="126" t="s">
        <v>259</v>
      </c>
      <c r="D5" s="126"/>
      <c r="E5" s="126"/>
      <c r="F5" s="126"/>
      <c r="G5" s="126"/>
      <c r="H5" s="126"/>
      <c r="I5" s="109"/>
    </row>
    <row r="6" customFormat="false" ht="20.1" hidden="false" customHeight="true" outlineLevel="0" collapsed="false">
      <c r="A6" s="45"/>
      <c r="B6" s="45"/>
      <c r="C6" s="135" t="s">
        <v>36</v>
      </c>
      <c r="D6" s="136" t="s">
        <v>178</v>
      </c>
      <c r="E6" s="110" t="s">
        <v>260</v>
      </c>
      <c r="F6" s="110"/>
      <c r="G6" s="110"/>
      <c r="H6" s="137" t="s">
        <v>183</v>
      </c>
      <c r="I6" s="109"/>
    </row>
    <row r="7" customFormat="false" ht="33.75" hidden="false" customHeight="true" outlineLevel="0" collapsed="false">
      <c r="A7" s="45"/>
      <c r="B7" s="45"/>
      <c r="C7" s="135"/>
      <c r="D7" s="136"/>
      <c r="E7" s="138" t="s">
        <v>51</v>
      </c>
      <c r="F7" s="139" t="s">
        <v>261</v>
      </c>
      <c r="G7" s="136" t="s">
        <v>262</v>
      </c>
      <c r="H7" s="137"/>
      <c r="I7" s="109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1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09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8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8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8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82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4.7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3" t="s">
        <v>281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6" t="s">
        <v>283</v>
      </c>
      <c r="G5" s="126"/>
      <c r="H5" s="12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2" t="s">
        <v>47</v>
      </c>
      <c r="E6" s="45" t="s">
        <v>117</v>
      </c>
      <c r="F6" s="39" t="s">
        <v>36</v>
      </c>
      <c r="G6" s="39" t="s">
        <v>113</v>
      </c>
      <c r="H6" s="40" t="s">
        <v>11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2"/>
      <c r="E7" s="45"/>
      <c r="F7" s="39"/>
      <c r="G7" s="39"/>
      <c r="H7" s="40"/>
      <c r="I7" s="12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5"/>
      <c r="H8" s="52"/>
      <c r="I8" s="12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5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5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5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5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5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5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5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5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5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5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5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5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5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5"/>
      <c r="H22" s="5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5"/>
      <c r="H23" s="5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5"/>
      <c r="H24" s="52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7"/>
      <c r="G40" s="37"/>
      <c r="H40" s="180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7"/>
      <c r="G41" s="37"/>
      <c r="H41" s="180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7"/>
      <c r="G42" s="37"/>
      <c r="H42" s="180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7"/>
      <c r="G43" s="37"/>
      <c r="H43" s="180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7"/>
      <c r="G44" s="37"/>
      <c r="H44" s="180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7"/>
      <c r="G45" s="37"/>
      <c r="H45" s="180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7"/>
      <c r="G46" s="37"/>
      <c r="H46" s="180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7"/>
      <c r="G47" s="37"/>
      <c r="H47" s="18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7"/>
      <c r="G48" s="37"/>
      <c r="H48" s="18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7"/>
      <c r="G49" s="37"/>
      <c r="H49" s="18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8" activeCellId="0" sqref="D8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5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5" hidden="false" customHeight="true" outlineLevel="0" collapsed="false">
      <c r="A7" s="18" t="s">
        <v>10</v>
      </c>
      <c r="B7" s="19" t="n">
        <v>994.1</v>
      </c>
      <c r="C7" s="18" t="s">
        <v>11</v>
      </c>
      <c r="D7" s="19" t="n">
        <v>324.8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5" hidden="false" customHeight="true" outlineLevel="0" collapsed="false">
      <c r="A8" s="18" t="s">
        <v>12</v>
      </c>
      <c r="B8" s="20" t="n">
        <v>0</v>
      </c>
      <c r="C8" s="21" t="s">
        <v>13</v>
      </c>
      <c r="D8" s="19" t="n">
        <v>7.9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5" hidden="false" customHeight="true" outlineLevel="0" collapsed="false">
      <c r="A9" s="18" t="s">
        <v>14</v>
      </c>
      <c r="B9" s="20" t="n">
        <v>0</v>
      </c>
      <c r="C9" s="21" t="s">
        <v>15</v>
      </c>
      <c r="D9" s="19" t="n">
        <v>147.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5" hidden="false" customHeight="true" outlineLevel="0" collapsed="false">
      <c r="A10" s="18" t="s">
        <v>16</v>
      </c>
      <c r="B10" s="20" t="n">
        <v>0</v>
      </c>
      <c r="C10" s="21" t="s">
        <v>17</v>
      </c>
      <c r="D10" s="19" t="n">
        <v>71.7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5" hidden="false" customHeight="true" outlineLevel="0" collapsed="false">
      <c r="A11" s="18" t="s">
        <v>18</v>
      </c>
      <c r="B11" s="20" t="n">
        <v>0</v>
      </c>
      <c r="C11" s="21" t="s">
        <v>19</v>
      </c>
      <c r="D11" s="19" t="n">
        <v>3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5" hidden="false" customHeight="true" outlineLevel="0" collapsed="false">
      <c r="A12" s="18" t="s">
        <v>20</v>
      </c>
      <c r="B12" s="20" t="n">
        <v>0</v>
      </c>
      <c r="C12" s="21" t="s">
        <v>21</v>
      </c>
      <c r="D12" s="19" t="n">
        <v>375.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5" hidden="false" customHeight="true" outlineLevel="0" collapsed="false">
      <c r="A13" s="18"/>
      <c r="B13" s="20"/>
      <c r="C13" s="21" t="s">
        <v>22</v>
      </c>
      <c r="D13" s="22" t="n">
        <v>36.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5" hidden="false" customHeight="true" outlineLevel="0" collapsed="false">
      <c r="A14" s="15" t="s">
        <v>23</v>
      </c>
      <c r="B14" s="22" t="n">
        <v>994.1</v>
      </c>
      <c r="C14" s="15" t="s">
        <v>24</v>
      </c>
      <c r="D14" s="22" t="n">
        <v>994.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5" hidden="false" customHeight="true" outlineLevel="0" collapsed="false">
      <c r="A15" s="18" t="s">
        <v>25</v>
      </c>
      <c r="B15" s="20"/>
      <c r="C15" s="18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5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23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5" hidden="false" customHeight="true" outlineLevel="0" collapsed="false">
      <c r="A17" s="18"/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5" hidden="false" customHeight="true" outlineLevel="0" collapsed="false">
      <c r="A18" s="18"/>
      <c r="B18" s="24"/>
      <c r="C18" s="18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5" t="s">
        <v>31</v>
      </c>
      <c r="B19" s="22" t="n">
        <v>994.1</v>
      </c>
      <c r="C19" s="15" t="s">
        <v>32</v>
      </c>
      <c r="D19" s="22" t="n">
        <v>994.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59</v>
      </c>
      <c r="E8" s="51" t="s">
        <v>0</v>
      </c>
      <c r="F8" s="52" t="n">
        <v>994.1</v>
      </c>
      <c r="G8" s="53"/>
      <c r="H8" s="52" t="n">
        <v>994.1</v>
      </c>
      <c r="I8" s="54"/>
      <c r="J8" s="52"/>
      <c r="K8" s="55"/>
      <c r="L8" s="53"/>
      <c r="M8" s="52"/>
      <c r="N8" s="55"/>
      <c r="O8" s="53"/>
      <c r="P8" s="53"/>
      <c r="Q8" s="53"/>
      <c r="R8" s="52"/>
      <c r="S8" s="55"/>
      <c r="T8" s="52"/>
    </row>
    <row r="9" customFormat="false" ht="23.4" hidden="false" customHeight="true" outlineLevel="0" collapsed="false">
      <c r="A9" s="50" t="s">
        <v>60</v>
      </c>
      <c r="B9" s="50"/>
      <c r="C9" s="50"/>
      <c r="D9" s="50"/>
      <c r="E9" s="51" t="s">
        <v>61</v>
      </c>
      <c r="F9" s="52" t="n">
        <v>324.86</v>
      </c>
      <c r="G9" s="53"/>
      <c r="H9" s="52" t="n">
        <v>324.86</v>
      </c>
      <c r="I9" s="54"/>
      <c r="J9" s="52"/>
      <c r="K9" s="55"/>
      <c r="L9" s="53"/>
      <c r="M9" s="52"/>
      <c r="N9" s="55"/>
      <c r="O9" s="53"/>
      <c r="P9" s="53"/>
      <c r="Q9" s="53"/>
      <c r="R9" s="52"/>
      <c r="S9" s="55"/>
      <c r="T9" s="52"/>
    </row>
    <row r="10" customFormat="false" ht="23.4" hidden="false" customHeight="true" outlineLevel="0" collapsed="false">
      <c r="A10" s="50" t="s">
        <v>60</v>
      </c>
      <c r="B10" s="50" t="s">
        <v>62</v>
      </c>
      <c r="C10" s="50"/>
      <c r="D10" s="50"/>
      <c r="E10" s="51" t="s">
        <v>63</v>
      </c>
      <c r="F10" s="52" t="n">
        <v>297.46</v>
      </c>
      <c r="G10" s="53"/>
      <c r="H10" s="52" t="n">
        <v>297.46</v>
      </c>
      <c r="I10" s="54"/>
      <c r="J10" s="52"/>
      <c r="K10" s="55"/>
      <c r="L10" s="53"/>
      <c r="M10" s="52"/>
      <c r="N10" s="55"/>
      <c r="O10" s="53"/>
      <c r="P10" s="53"/>
      <c r="Q10" s="53"/>
      <c r="R10" s="52"/>
      <c r="S10" s="55"/>
      <c r="T10" s="52"/>
    </row>
    <row r="11" customFormat="false" ht="23.4" hidden="false" customHeight="true" outlineLevel="0" collapsed="false">
      <c r="A11" s="50" t="s">
        <v>60</v>
      </c>
      <c r="B11" s="50" t="s">
        <v>62</v>
      </c>
      <c r="C11" s="50" t="s">
        <v>64</v>
      </c>
      <c r="D11" s="50"/>
      <c r="E11" s="51" t="s">
        <v>65</v>
      </c>
      <c r="F11" s="52" t="n">
        <v>220.37</v>
      </c>
      <c r="G11" s="53"/>
      <c r="H11" s="52" t="n">
        <v>220.37</v>
      </c>
      <c r="I11" s="54"/>
      <c r="J11" s="52"/>
      <c r="K11" s="55"/>
      <c r="L11" s="53"/>
      <c r="M11" s="52"/>
      <c r="N11" s="55"/>
      <c r="O11" s="53"/>
      <c r="P11" s="53"/>
      <c r="Q11" s="53"/>
      <c r="R11" s="52"/>
      <c r="S11" s="55"/>
      <c r="T11" s="52"/>
    </row>
    <row r="12" customFormat="false" ht="23.4" hidden="false" customHeight="true" outlineLevel="0" collapsed="false">
      <c r="A12" s="50" t="s">
        <v>60</v>
      </c>
      <c r="B12" s="50" t="s">
        <v>62</v>
      </c>
      <c r="C12" s="50" t="s">
        <v>66</v>
      </c>
      <c r="D12" s="50"/>
      <c r="E12" s="51" t="s">
        <v>67</v>
      </c>
      <c r="F12" s="52" t="n">
        <v>13</v>
      </c>
      <c r="G12" s="53"/>
      <c r="H12" s="52" t="n">
        <v>13</v>
      </c>
      <c r="I12" s="54"/>
      <c r="J12" s="52"/>
      <c r="K12" s="55"/>
      <c r="L12" s="53"/>
      <c r="M12" s="52"/>
      <c r="N12" s="55"/>
      <c r="O12" s="53"/>
      <c r="P12" s="53"/>
      <c r="Q12" s="53"/>
      <c r="R12" s="52"/>
      <c r="S12" s="55"/>
      <c r="T12" s="52"/>
    </row>
    <row r="13" customFormat="false" ht="23.4" hidden="false" customHeight="true" outlineLevel="0" collapsed="false">
      <c r="A13" s="50" t="s">
        <v>60</v>
      </c>
      <c r="B13" s="50" t="s">
        <v>62</v>
      </c>
      <c r="C13" s="50" t="s">
        <v>68</v>
      </c>
      <c r="D13" s="50"/>
      <c r="E13" s="51" t="s">
        <v>69</v>
      </c>
      <c r="F13" s="52" t="n">
        <v>49.69</v>
      </c>
      <c r="G13" s="53"/>
      <c r="H13" s="52" t="n">
        <v>49.69</v>
      </c>
      <c r="I13" s="54"/>
      <c r="J13" s="52"/>
      <c r="K13" s="55"/>
      <c r="L13" s="53"/>
      <c r="M13" s="52"/>
      <c r="N13" s="55"/>
      <c r="O13" s="53"/>
      <c r="P13" s="53"/>
      <c r="Q13" s="53"/>
      <c r="R13" s="52"/>
      <c r="S13" s="55"/>
      <c r="T13" s="52"/>
    </row>
    <row r="14" customFormat="false" ht="23.4" hidden="false" customHeight="true" outlineLevel="0" collapsed="false">
      <c r="A14" s="50" t="s">
        <v>60</v>
      </c>
      <c r="B14" s="50" t="s">
        <v>62</v>
      </c>
      <c r="C14" s="50" t="s">
        <v>70</v>
      </c>
      <c r="D14" s="50"/>
      <c r="E14" s="51" t="s">
        <v>71</v>
      </c>
      <c r="F14" s="52" t="n">
        <v>14.4</v>
      </c>
      <c r="G14" s="53"/>
      <c r="H14" s="52" t="n">
        <v>14.4</v>
      </c>
      <c r="I14" s="54"/>
      <c r="J14" s="52"/>
      <c r="K14" s="55"/>
      <c r="L14" s="53"/>
      <c r="M14" s="52"/>
      <c r="N14" s="55"/>
      <c r="O14" s="53"/>
      <c r="P14" s="53"/>
      <c r="Q14" s="53"/>
      <c r="R14" s="52"/>
      <c r="S14" s="55"/>
      <c r="T14" s="52"/>
    </row>
    <row r="15" customFormat="false" ht="23.4" hidden="false" customHeight="true" outlineLevel="0" collapsed="false">
      <c r="A15" s="50" t="s">
        <v>60</v>
      </c>
      <c r="B15" s="50" t="s">
        <v>72</v>
      </c>
      <c r="C15" s="50"/>
      <c r="D15" s="50"/>
      <c r="E15" s="51" t="s">
        <v>73</v>
      </c>
      <c r="F15" s="52" t="n">
        <v>27.4</v>
      </c>
      <c r="G15" s="53"/>
      <c r="H15" s="52" t="n">
        <v>27.4</v>
      </c>
      <c r="I15" s="54"/>
      <c r="J15" s="52"/>
      <c r="K15" s="55"/>
      <c r="L15" s="53"/>
      <c r="M15" s="52"/>
      <c r="N15" s="55"/>
      <c r="O15" s="53"/>
      <c r="P15" s="53"/>
      <c r="Q15" s="53"/>
      <c r="R15" s="52"/>
      <c r="S15" s="55"/>
      <c r="T15" s="52"/>
    </row>
    <row r="16" customFormat="false" ht="23.4" hidden="false" customHeight="true" outlineLevel="0" collapsed="false">
      <c r="A16" s="50" t="s">
        <v>60</v>
      </c>
      <c r="B16" s="50" t="s">
        <v>72</v>
      </c>
      <c r="C16" s="50" t="s">
        <v>64</v>
      </c>
      <c r="D16" s="50"/>
      <c r="E16" s="51" t="s">
        <v>65</v>
      </c>
      <c r="F16" s="52" t="n">
        <v>27.4</v>
      </c>
      <c r="G16" s="53"/>
      <c r="H16" s="52" t="n">
        <v>27.4</v>
      </c>
      <c r="I16" s="54"/>
      <c r="J16" s="52"/>
      <c r="K16" s="55"/>
      <c r="L16" s="53"/>
      <c r="M16" s="52"/>
      <c r="N16" s="55"/>
      <c r="O16" s="53"/>
      <c r="P16" s="53"/>
      <c r="Q16" s="53"/>
      <c r="R16" s="52"/>
      <c r="S16" s="55"/>
      <c r="T16" s="52"/>
    </row>
    <row r="17" customFormat="false" ht="23.4" hidden="false" customHeight="true" outlineLevel="0" collapsed="false">
      <c r="A17" s="50" t="s">
        <v>74</v>
      </c>
      <c r="B17" s="50"/>
      <c r="C17" s="50"/>
      <c r="D17" s="50"/>
      <c r="E17" s="51" t="s">
        <v>75</v>
      </c>
      <c r="F17" s="52" t="n">
        <v>7.91</v>
      </c>
      <c r="G17" s="53"/>
      <c r="H17" s="52" t="n">
        <v>7.91</v>
      </c>
      <c r="I17" s="54"/>
      <c r="J17" s="52"/>
      <c r="K17" s="55"/>
      <c r="L17" s="53"/>
      <c r="M17" s="52"/>
      <c r="N17" s="55"/>
      <c r="O17" s="53"/>
      <c r="P17" s="53"/>
      <c r="Q17" s="53"/>
      <c r="R17" s="52"/>
      <c r="S17" s="55"/>
      <c r="T17" s="52"/>
    </row>
    <row r="18" customFormat="false" ht="23.4" hidden="false" customHeight="true" outlineLevel="0" collapsed="false">
      <c r="A18" s="50" t="s">
        <v>74</v>
      </c>
      <c r="B18" s="50" t="s">
        <v>76</v>
      </c>
      <c r="C18" s="50"/>
      <c r="D18" s="50"/>
      <c r="E18" s="51" t="s">
        <v>77</v>
      </c>
      <c r="F18" s="52" t="n">
        <v>7.91</v>
      </c>
      <c r="G18" s="53"/>
      <c r="H18" s="52" t="n">
        <v>7.91</v>
      </c>
      <c r="I18" s="54"/>
      <c r="J18" s="52"/>
      <c r="K18" s="55"/>
      <c r="L18" s="53"/>
      <c r="M18" s="52"/>
      <c r="N18" s="55"/>
      <c r="O18" s="53"/>
      <c r="P18" s="53"/>
      <c r="Q18" s="53"/>
      <c r="R18" s="52"/>
      <c r="S18" s="55"/>
      <c r="T18" s="52"/>
    </row>
    <row r="19" customFormat="false" ht="23.4" hidden="false" customHeight="true" outlineLevel="0" collapsed="false">
      <c r="A19" s="50" t="s">
        <v>74</v>
      </c>
      <c r="B19" s="50" t="s">
        <v>76</v>
      </c>
      <c r="C19" s="50" t="s">
        <v>78</v>
      </c>
      <c r="D19" s="50"/>
      <c r="E19" s="51" t="s">
        <v>79</v>
      </c>
      <c r="F19" s="52" t="n">
        <v>7.91</v>
      </c>
      <c r="G19" s="53"/>
      <c r="H19" s="52" t="n">
        <v>7.91</v>
      </c>
      <c r="I19" s="54"/>
      <c r="J19" s="52"/>
      <c r="K19" s="55"/>
      <c r="L19" s="53"/>
      <c r="M19" s="52"/>
      <c r="N19" s="55"/>
      <c r="O19" s="53"/>
      <c r="P19" s="53"/>
      <c r="Q19" s="53"/>
      <c r="R19" s="52"/>
      <c r="S19" s="55"/>
      <c r="T19" s="52"/>
    </row>
    <row r="20" customFormat="false" ht="23.4" hidden="false" customHeight="true" outlineLevel="0" collapsed="false">
      <c r="A20" s="50" t="s">
        <v>80</v>
      </c>
      <c r="B20" s="50"/>
      <c r="C20" s="50"/>
      <c r="D20" s="50"/>
      <c r="E20" s="51" t="s">
        <v>81</v>
      </c>
      <c r="F20" s="52" t="n">
        <v>147.8</v>
      </c>
      <c r="G20" s="53"/>
      <c r="H20" s="52" t="n">
        <v>147.8</v>
      </c>
      <c r="I20" s="54"/>
      <c r="J20" s="52"/>
      <c r="K20" s="55"/>
      <c r="L20" s="53"/>
      <c r="M20" s="52"/>
      <c r="N20" s="55"/>
      <c r="O20" s="53"/>
      <c r="P20" s="53"/>
      <c r="Q20" s="53"/>
      <c r="R20" s="52"/>
      <c r="S20" s="55"/>
      <c r="T20" s="52"/>
    </row>
    <row r="21" customFormat="false" ht="23.4" hidden="false" customHeight="true" outlineLevel="0" collapsed="false">
      <c r="A21" s="50" t="s">
        <v>80</v>
      </c>
      <c r="B21" s="50" t="s">
        <v>82</v>
      </c>
      <c r="C21" s="50"/>
      <c r="D21" s="50"/>
      <c r="E21" s="51" t="s">
        <v>83</v>
      </c>
      <c r="F21" s="52" t="n">
        <v>48.44</v>
      </c>
      <c r="G21" s="53"/>
      <c r="H21" s="52" t="n">
        <v>48.44</v>
      </c>
      <c r="I21" s="54"/>
      <c r="J21" s="52"/>
      <c r="K21" s="55"/>
      <c r="L21" s="53"/>
      <c r="M21" s="52"/>
      <c r="N21" s="55"/>
      <c r="O21" s="53"/>
      <c r="P21" s="53"/>
      <c r="Q21" s="53"/>
      <c r="R21" s="52"/>
      <c r="S21" s="55"/>
      <c r="T21" s="52"/>
    </row>
    <row r="22" customFormat="false" ht="23.4" hidden="false" customHeight="true" outlineLevel="0" collapsed="false">
      <c r="A22" s="50" t="s">
        <v>80</v>
      </c>
      <c r="B22" s="50" t="s">
        <v>82</v>
      </c>
      <c r="C22" s="50" t="s">
        <v>82</v>
      </c>
      <c r="D22" s="50"/>
      <c r="E22" s="51" t="s">
        <v>84</v>
      </c>
      <c r="F22" s="52" t="n">
        <v>48.44</v>
      </c>
      <c r="G22" s="53"/>
      <c r="H22" s="52" t="n">
        <v>48.44</v>
      </c>
      <c r="I22" s="54"/>
      <c r="J22" s="52"/>
      <c r="K22" s="55"/>
      <c r="L22" s="53"/>
      <c r="M22" s="52"/>
      <c r="N22" s="55"/>
      <c r="O22" s="53"/>
      <c r="P22" s="53"/>
      <c r="Q22" s="53"/>
      <c r="R22" s="52"/>
      <c r="S22" s="55"/>
      <c r="T22" s="52"/>
    </row>
    <row r="23" customFormat="false" ht="23.4" hidden="false" customHeight="true" outlineLevel="0" collapsed="false">
      <c r="A23" s="50" t="s">
        <v>80</v>
      </c>
      <c r="B23" s="50" t="s">
        <v>85</v>
      </c>
      <c r="C23" s="50"/>
      <c r="D23" s="50"/>
      <c r="E23" s="51" t="s">
        <v>86</v>
      </c>
      <c r="F23" s="52" t="n">
        <v>99.36</v>
      </c>
      <c r="G23" s="53"/>
      <c r="H23" s="52" t="n">
        <v>99.36</v>
      </c>
      <c r="I23" s="54"/>
      <c r="J23" s="52"/>
      <c r="K23" s="55"/>
      <c r="L23" s="53"/>
      <c r="M23" s="52"/>
      <c r="N23" s="55"/>
      <c r="O23" s="53"/>
      <c r="P23" s="53"/>
      <c r="Q23" s="53"/>
      <c r="R23" s="52"/>
      <c r="S23" s="55"/>
      <c r="T23" s="52"/>
    </row>
    <row r="24" customFormat="false" ht="23.4" hidden="false" customHeight="true" outlineLevel="0" collapsed="false">
      <c r="A24" s="50" t="s">
        <v>80</v>
      </c>
      <c r="B24" s="50" t="s">
        <v>85</v>
      </c>
      <c r="C24" s="50" t="s">
        <v>66</v>
      </c>
      <c r="D24" s="50"/>
      <c r="E24" s="51" t="s">
        <v>87</v>
      </c>
      <c r="F24" s="52" t="n">
        <v>99.36</v>
      </c>
      <c r="G24" s="53"/>
      <c r="H24" s="52" t="n">
        <v>99.36</v>
      </c>
      <c r="I24" s="54"/>
      <c r="J24" s="52"/>
      <c r="K24" s="55"/>
      <c r="L24" s="53"/>
      <c r="M24" s="52"/>
      <c r="N24" s="55"/>
      <c r="O24" s="53"/>
      <c r="P24" s="53"/>
      <c r="Q24" s="53"/>
      <c r="R24" s="52"/>
      <c r="S24" s="55"/>
      <c r="T24" s="52"/>
    </row>
    <row r="25" customFormat="false" ht="23.4" hidden="false" customHeight="true" outlineLevel="0" collapsed="false">
      <c r="A25" s="50" t="s">
        <v>88</v>
      </c>
      <c r="B25" s="50"/>
      <c r="C25" s="50"/>
      <c r="D25" s="50"/>
      <c r="E25" s="51" t="s">
        <v>89</v>
      </c>
      <c r="F25" s="52" t="n">
        <v>71.76</v>
      </c>
      <c r="G25" s="53"/>
      <c r="H25" s="52" t="n">
        <v>71.76</v>
      </c>
      <c r="I25" s="54"/>
      <c r="J25" s="52"/>
      <c r="K25" s="55"/>
      <c r="L25" s="53"/>
      <c r="M25" s="52"/>
      <c r="N25" s="55"/>
      <c r="O25" s="53"/>
      <c r="P25" s="53"/>
      <c r="Q25" s="53"/>
      <c r="R25" s="52"/>
      <c r="S25" s="55"/>
      <c r="T25" s="52"/>
    </row>
    <row r="26" customFormat="false" ht="23.4" hidden="false" customHeight="true" outlineLevel="0" collapsed="false">
      <c r="A26" s="50" t="s">
        <v>88</v>
      </c>
      <c r="B26" s="50" t="s">
        <v>90</v>
      </c>
      <c r="C26" s="50"/>
      <c r="D26" s="50"/>
      <c r="E26" s="51" t="s">
        <v>91</v>
      </c>
      <c r="F26" s="52" t="n">
        <v>43.62</v>
      </c>
      <c r="G26" s="53"/>
      <c r="H26" s="52" t="n">
        <v>43.62</v>
      </c>
      <c r="I26" s="54"/>
      <c r="J26" s="52"/>
      <c r="K26" s="55"/>
      <c r="L26" s="53"/>
      <c r="M26" s="52"/>
      <c r="N26" s="55"/>
      <c r="O26" s="53"/>
      <c r="P26" s="53"/>
      <c r="Q26" s="53"/>
      <c r="R26" s="52"/>
      <c r="S26" s="55"/>
      <c r="T26" s="52"/>
    </row>
    <row r="27" customFormat="false" ht="23.4" hidden="false" customHeight="true" outlineLevel="0" collapsed="false">
      <c r="A27" s="50" t="s">
        <v>88</v>
      </c>
      <c r="B27" s="50" t="s">
        <v>90</v>
      </c>
      <c r="C27" s="50" t="s">
        <v>92</v>
      </c>
      <c r="D27" s="50"/>
      <c r="E27" s="51" t="s">
        <v>93</v>
      </c>
      <c r="F27" s="52" t="n">
        <v>43.62</v>
      </c>
      <c r="G27" s="53"/>
      <c r="H27" s="52" t="n">
        <v>43.62</v>
      </c>
      <c r="I27" s="54"/>
      <c r="J27" s="52"/>
      <c r="K27" s="55"/>
      <c r="L27" s="53"/>
      <c r="M27" s="52"/>
      <c r="N27" s="55"/>
      <c r="O27" s="53"/>
      <c r="P27" s="53"/>
      <c r="Q27" s="53"/>
      <c r="R27" s="52"/>
      <c r="S27" s="55"/>
      <c r="T27" s="52"/>
    </row>
    <row r="28" customFormat="false" ht="23.4" hidden="false" customHeight="true" outlineLevel="0" collapsed="false">
      <c r="A28" s="50" t="s">
        <v>88</v>
      </c>
      <c r="B28" s="50" t="s">
        <v>94</v>
      </c>
      <c r="C28" s="50"/>
      <c r="D28" s="50"/>
      <c r="E28" s="51" t="s">
        <v>95</v>
      </c>
      <c r="F28" s="52" t="n">
        <v>28.14</v>
      </c>
      <c r="G28" s="53"/>
      <c r="H28" s="52" t="n">
        <v>28.14</v>
      </c>
      <c r="I28" s="54"/>
      <c r="J28" s="52"/>
      <c r="K28" s="55"/>
      <c r="L28" s="53"/>
      <c r="M28" s="52"/>
      <c r="N28" s="55"/>
      <c r="O28" s="53"/>
      <c r="P28" s="53"/>
      <c r="Q28" s="53"/>
      <c r="R28" s="52"/>
      <c r="S28" s="55"/>
      <c r="T28" s="52"/>
    </row>
    <row r="29" customFormat="false" ht="23.4" hidden="false" customHeight="true" outlineLevel="0" collapsed="false">
      <c r="A29" s="50" t="s">
        <v>88</v>
      </c>
      <c r="B29" s="50" t="s">
        <v>94</v>
      </c>
      <c r="C29" s="50" t="s">
        <v>64</v>
      </c>
      <c r="D29" s="50"/>
      <c r="E29" s="51" t="s">
        <v>96</v>
      </c>
      <c r="F29" s="52" t="n">
        <v>20.28</v>
      </c>
      <c r="G29" s="53"/>
      <c r="H29" s="52" t="n">
        <v>20.28</v>
      </c>
      <c r="I29" s="54"/>
      <c r="J29" s="52"/>
      <c r="K29" s="55"/>
      <c r="L29" s="53"/>
      <c r="M29" s="52"/>
      <c r="N29" s="55"/>
      <c r="O29" s="53"/>
      <c r="P29" s="53"/>
      <c r="Q29" s="53"/>
      <c r="R29" s="52"/>
      <c r="S29" s="55"/>
      <c r="T29" s="52"/>
    </row>
    <row r="30" customFormat="false" ht="23.4" hidden="false" customHeight="true" outlineLevel="0" collapsed="false">
      <c r="A30" s="50" t="s">
        <v>88</v>
      </c>
      <c r="B30" s="50" t="s">
        <v>94</v>
      </c>
      <c r="C30" s="50" t="s">
        <v>66</v>
      </c>
      <c r="D30" s="50"/>
      <c r="E30" s="56" t="s">
        <v>97</v>
      </c>
      <c r="F30" s="52" t="n">
        <v>7.86</v>
      </c>
      <c r="G30" s="53"/>
      <c r="H30" s="52" t="n">
        <v>7.86</v>
      </c>
      <c r="I30" s="54"/>
      <c r="J30" s="52"/>
      <c r="K30" s="55"/>
      <c r="L30" s="53"/>
      <c r="M30" s="52"/>
      <c r="N30" s="55"/>
      <c r="O30" s="53"/>
      <c r="P30" s="53"/>
      <c r="Q30" s="53"/>
      <c r="R30" s="52"/>
      <c r="S30" s="55"/>
      <c r="T30" s="52"/>
    </row>
    <row r="31" customFormat="false" ht="23.4" hidden="false" customHeight="true" outlineLevel="0" collapsed="false">
      <c r="A31" s="50" t="s">
        <v>98</v>
      </c>
      <c r="B31" s="50"/>
      <c r="C31" s="50"/>
      <c r="D31" s="50"/>
      <c r="E31" s="56" t="s">
        <v>99</v>
      </c>
      <c r="F31" s="52" t="n">
        <v>30</v>
      </c>
      <c r="G31" s="53"/>
      <c r="H31" s="52" t="n">
        <v>30</v>
      </c>
      <c r="I31" s="54"/>
      <c r="J31" s="52"/>
      <c r="K31" s="55"/>
      <c r="L31" s="53"/>
      <c r="M31" s="52"/>
      <c r="N31" s="55"/>
      <c r="O31" s="53"/>
      <c r="P31" s="53"/>
      <c r="Q31" s="53"/>
      <c r="R31" s="52"/>
      <c r="S31" s="55"/>
      <c r="T31" s="52"/>
    </row>
    <row r="32" customFormat="false" ht="23.4" hidden="false" customHeight="true" outlineLevel="0" collapsed="false">
      <c r="A32" s="50" t="s">
        <v>98</v>
      </c>
      <c r="B32" s="50" t="s">
        <v>82</v>
      </c>
      <c r="C32" s="50"/>
      <c r="D32" s="50"/>
      <c r="E32" s="56" t="s">
        <v>100</v>
      </c>
      <c r="F32" s="52" t="n">
        <v>30</v>
      </c>
      <c r="G32" s="53"/>
      <c r="H32" s="52" t="n">
        <v>30</v>
      </c>
      <c r="I32" s="54"/>
      <c r="J32" s="52"/>
      <c r="K32" s="55"/>
      <c r="L32" s="53"/>
      <c r="M32" s="52"/>
      <c r="N32" s="55"/>
      <c r="O32" s="53"/>
      <c r="P32" s="53"/>
      <c r="Q32" s="53"/>
      <c r="R32" s="52"/>
      <c r="S32" s="55"/>
      <c r="T32" s="52"/>
    </row>
    <row r="33" customFormat="false" ht="23.4" hidden="false" customHeight="true" outlineLevel="0" collapsed="false">
      <c r="A33" s="50" t="s">
        <v>98</v>
      </c>
      <c r="B33" s="50" t="s">
        <v>82</v>
      </c>
      <c r="C33" s="50" t="s">
        <v>64</v>
      </c>
      <c r="D33" s="50"/>
      <c r="E33" s="56" t="s">
        <v>100</v>
      </c>
      <c r="F33" s="52" t="n">
        <v>30</v>
      </c>
      <c r="G33" s="53"/>
      <c r="H33" s="52" t="n">
        <v>30</v>
      </c>
      <c r="I33" s="54"/>
      <c r="J33" s="52"/>
      <c r="K33" s="55"/>
      <c r="L33" s="53"/>
      <c r="M33" s="52"/>
      <c r="N33" s="55"/>
      <c r="O33" s="53"/>
      <c r="P33" s="53"/>
      <c r="Q33" s="53"/>
      <c r="R33" s="52"/>
      <c r="S33" s="55"/>
      <c r="T33" s="52"/>
    </row>
    <row r="34" customFormat="false" ht="23.4" hidden="false" customHeight="true" outlineLevel="0" collapsed="false">
      <c r="A34" s="50" t="s">
        <v>101</v>
      </c>
      <c r="B34" s="50"/>
      <c r="C34" s="50"/>
      <c r="D34" s="50"/>
      <c r="E34" s="56" t="s">
        <v>102</v>
      </c>
      <c r="F34" s="52" t="n">
        <v>375.44</v>
      </c>
      <c r="G34" s="53"/>
      <c r="H34" s="52" t="n">
        <v>375.44</v>
      </c>
      <c r="I34" s="54"/>
      <c r="J34" s="52"/>
      <c r="K34" s="55"/>
      <c r="L34" s="53"/>
      <c r="M34" s="52"/>
      <c r="N34" s="55"/>
      <c r="O34" s="53"/>
      <c r="P34" s="53"/>
      <c r="Q34" s="53"/>
      <c r="R34" s="52"/>
      <c r="S34" s="55"/>
      <c r="T34" s="52"/>
    </row>
    <row r="35" customFormat="false" ht="23.4" hidden="false" customHeight="true" outlineLevel="0" collapsed="false">
      <c r="A35" s="50" t="s">
        <v>101</v>
      </c>
      <c r="B35" s="50" t="s">
        <v>64</v>
      </c>
      <c r="C35" s="50"/>
      <c r="D35" s="50"/>
      <c r="E35" s="56" t="s">
        <v>103</v>
      </c>
      <c r="F35" s="52" t="n">
        <v>77.06</v>
      </c>
      <c r="G35" s="53"/>
      <c r="H35" s="52" t="n">
        <v>77.06</v>
      </c>
      <c r="I35" s="54"/>
      <c r="J35" s="52"/>
      <c r="K35" s="55"/>
      <c r="L35" s="53"/>
      <c r="M35" s="52"/>
      <c r="N35" s="55"/>
      <c r="O35" s="53"/>
      <c r="P35" s="53"/>
      <c r="Q35" s="53"/>
      <c r="R35" s="52"/>
      <c r="S35" s="55"/>
      <c r="T35" s="52"/>
    </row>
    <row r="36" customFormat="false" ht="23.4" hidden="false" customHeight="true" outlineLevel="0" collapsed="false">
      <c r="A36" s="50" t="s">
        <v>101</v>
      </c>
      <c r="B36" s="50" t="s">
        <v>64</v>
      </c>
      <c r="C36" s="50" t="s">
        <v>78</v>
      </c>
      <c r="D36" s="50"/>
      <c r="E36" s="56" t="s">
        <v>104</v>
      </c>
      <c r="F36" s="52" t="n">
        <v>77.06</v>
      </c>
      <c r="G36" s="53"/>
      <c r="H36" s="52" t="n">
        <v>77.06</v>
      </c>
      <c r="I36" s="54"/>
      <c r="J36" s="52"/>
      <c r="K36" s="55"/>
      <c r="L36" s="53"/>
      <c r="M36" s="52"/>
      <c r="N36" s="55"/>
      <c r="O36" s="53"/>
      <c r="P36" s="53"/>
      <c r="Q36" s="53"/>
      <c r="R36" s="52"/>
      <c r="S36" s="55"/>
      <c r="T36" s="52"/>
    </row>
    <row r="37" customFormat="false" ht="23.4" hidden="false" customHeight="true" outlineLevel="0" collapsed="false">
      <c r="A37" s="50" t="s">
        <v>101</v>
      </c>
      <c r="B37" s="50" t="s">
        <v>90</v>
      </c>
      <c r="C37" s="50"/>
      <c r="D37" s="50"/>
      <c r="E37" s="56" t="s">
        <v>105</v>
      </c>
      <c r="F37" s="52" t="n">
        <v>298.38</v>
      </c>
      <c r="G37" s="53"/>
      <c r="H37" s="52" t="n">
        <v>298.38</v>
      </c>
      <c r="I37" s="54"/>
      <c r="J37" s="52"/>
      <c r="K37" s="55"/>
      <c r="L37" s="53"/>
      <c r="M37" s="52"/>
      <c r="N37" s="55"/>
      <c r="O37" s="53"/>
      <c r="P37" s="53"/>
      <c r="Q37" s="53"/>
      <c r="R37" s="52"/>
      <c r="S37" s="55"/>
      <c r="T37" s="52"/>
    </row>
    <row r="38" customFormat="false" ht="23.4" hidden="false" customHeight="true" outlineLevel="0" collapsed="false">
      <c r="A38" s="50" t="s">
        <v>101</v>
      </c>
      <c r="B38" s="50" t="s">
        <v>90</v>
      </c>
      <c r="C38" s="50" t="s">
        <v>82</v>
      </c>
      <c r="D38" s="50"/>
      <c r="E38" s="56" t="s">
        <v>106</v>
      </c>
      <c r="F38" s="52" t="n">
        <v>298.38</v>
      </c>
      <c r="G38" s="53"/>
      <c r="H38" s="52" t="n">
        <v>298.38</v>
      </c>
      <c r="I38" s="54"/>
      <c r="J38" s="52"/>
      <c r="K38" s="55"/>
      <c r="L38" s="53"/>
      <c r="M38" s="52"/>
      <c r="N38" s="55"/>
      <c r="O38" s="53"/>
      <c r="P38" s="53"/>
      <c r="Q38" s="53"/>
      <c r="R38" s="52"/>
      <c r="S38" s="55"/>
      <c r="T38" s="52"/>
    </row>
    <row r="39" customFormat="false" ht="23.4" hidden="false" customHeight="true" outlineLevel="0" collapsed="false">
      <c r="A39" s="50" t="s">
        <v>107</v>
      </c>
      <c r="B39" s="50"/>
      <c r="C39" s="50"/>
      <c r="D39" s="50"/>
      <c r="E39" s="56" t="s">
        <v>108</v>
      </c>
      <c r="F39" s="52" t="n">
        <v>36.33</v>
      </c>
      <c r="G39" s="53"/>
      <c r="H39" s="52" t="n">
        <v>36.33</v>
      </c>
      <c r="I39" s="54"/>
      <c r="J39" s="52"/>
      <c r="K39" s="55"/>
      <c r="L39" s="53"/>
      <c r="M39" s="52"/>
      <c r="N39" s="55"/>
      <c r="O39" s="53"/>
      <c r="P39" s="53"/>
      <c r="Q39" s="53"/>
      <c r="R39" s="52"/>
      <c r="S39" s="55"/>
      <c r="T39" s="52"/>
    </row>
    <row r="40" customFormat="false" ht="23.4" hidden="false" customHeight="true" outlineLevel="0" collapsed="false">
      <c r="A40" s="50" t="s">
        <v>107</v>
      </c>
      <c r="B40" s="50" t="s">
        <v>66</v>
      </c>
      <c r="C40" s="50"/>
      <c r="D40" s="50"/>
      <c r="E40" s="56" t="s">
        <v>109</v>
      </c>
      <c r="F40" s="52" t="n">
        <v>36.33</v>
      </c>
      <c r="G40" s="53"/>
      <c r="H40" s="52" t="n">
        <v>36.33</v>
      </c>
      <c r="I40" s="54"/>
      <c r="J40" s="52"/>
      <c r="K40" s="55"/>
      <c r="L40" s="53"/>
      <c r="M40" s="52"/>
      <c r="N40" s="55"/>
      <c r="O40" s="53"/>
      <c r="P40" s="53"/>
      <c r="Q40" s="53"/>
      <c r="R40" s="52"/>
      <c r="S40" s="55"/>
      <c r="T40" s="52"/>
    </row>
    <row r="41" customFormat="false" ht="23.4" hidden="false" customHeight="true" outlineLevel="0" collapsed="false">
      <c r="A41" s="50" t="s">
        <v>107</v>
      </c>
      <c r="B41" s="50" t="s">
        <v>66</v>
      </c>
      <c r="C41" s="50" t="s">
        <v>64</v>
      </c>
      <c r="D41" s="50"/>
      <c r="E41" s="56" t="s">
        <v>110</v>
      </c>
      <c r="F41" s="52" t="n">
        <v>36.33</v>
      </c>
      <c r="G41" s="53"/>
      <c r="H41" s="52" t="n">
        <v>36.33</v>
      </c>
      <c r="I41" s="54"/>
      <c r="J41" s="52"/>
      <c r="K41" s="55"/>
      <c r="L41" s="53"/>
      <c r="M41" s="52"/>
      <c r="N41" s="55"/>
      <c r="O41" s="53"/>
      <c r="P41" s="53"/>
      <c r="Q41" s="53"/>
      <c r="R41" s="52"/>
      <c r="S41" s="55"/>
      <c r="T41" s="52"/>
    </row>
    <row r="42" customFormat="false" ht="23.4" hidden="false" customHeight="true" outlineLevel="0" collapsed="false">
      <c r="A42" s="50"/>
      <c r="B42" s="50"/>
      <c r="C42" s="50"/>
      <c r="D42" s="50"/>
      <c r="E42" s="50"/>
      <c r="F42" s="52"/>
      <c r="G42" s="53"/>
      <c r="H42" s="52"/>
      <c r="I42" s="54"/>
      <c r="J42" s="52"/>
      <c r="K42" s="55"/>
      <c r="L42" s="53"/>
      <c r="M42" s="52"/>
      <c r="N42" s="55"/>
      <c r="O42" s="53"/>
      <c r="P42" s="53"/>
      <c r="Q42" s="53"/>
      <c r="R42" s="52"/>
      <c r="S42" s="55"/>
      <c r="T42" s="52"/>
    </row>
    <row r="43" customFormat="false" ht="23.4" hidden="false" customHeight="true" outlineLevel="0" collapsed="false">
      <c r="A43" s="50"/>
      <c r="B43" s="50"/>
      <c r="C43" s="50"/>
      <c r="D43" s="50"/>
      <c r="E43" s="50"/>
      <c r="F43" s="52"/>
      <c r="G43" s="53"/>
      <c r="H43" s="52"/>
      <c r="I43" s="52"/>
      <c r="J43" s="52"/>
      <c r="K43" s="55"/>
      <c r="L43" s="53"/>
      <c r="M43" s="52"/>
      <c r="N43" s="55"/>
      <c r="O43" s="53"/>
      <c r="P43" s="53"/>
      <c r="Q43" s="53"/>
      <c r="R43" s="52"/>
      <c r="S43" s="55"/>
      <c r="T43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H3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7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 t="s">
        <v>111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1" t="s">
        <v>36</v>
      </c>
      <c r="G5" s="61" t="s">
        <v>113</v>
      </c>
      <c r="H5" s="62" t="s">
        <v>114</v>
      </c>
      <c r="I5" s="62" t="s">
        <v>115</v>
      </c>
      <c r="J5" s="62" t="s">
        <v>116</v>
      </c>
      <c r="K5" s="37"/>
      <c r="L5" s="37"/>
    </row>
    <row r="6" customFormat="false" ht="20.1" hidden="false" customHeight="true" outlineLevel="0" collapsed="false">
      <c r="A6" s="15" t="s">
        <v>46</v>
      </c>
      <c r="B6" s="15"/>
      <c r="C6" s="15"/>
      <c r="D6" s="62" t="s">
        <v>47</v>
      </c>
      <c r="E6" s="62" t="s">
        <v>117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6</v>
      </c>
      <c r="B7" s="63" t="s">
        <v>57</v>
      </c>
      <c r="C7" s="64" t="s">
        <v>58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" hidden="false" customHeight="true" outlineLevel="0" collapsed="false">
      <c r="A8" s="50"/>
      <c r="B8" s="50"/>
      <c r="C8" s="50"/>
      <c r="D8" s="50" t="s">
        <v>59</v>
      </c>
      <c r="E8" s="51" t="s">
        <v>0</v>
      </c>
      <c r="F8" s="52" t="n">
        <v>994.1</v>
      </c>
      <c r="G8" s="65" t="n">
        <v>794.92</v>
      </c>
      <c r="H8" s="65" t="n">
        <v>199.18</v>
      </c>
      <c r="I8" s="66"/>
      <c r="J8" s="66"/>
    </row>
    <row r="9" customFormat="false" ht="20.4" hidden="false" customHeight="true" outlineLevel="0" collapsed="false">
      <c r="A9" s="50" t="s">
        <v>60</v>
      </c>
      <c r="B9" s="50"/>
      <c r="C9" s="50"/>
      <c r="D9" s="50"/>
      <c r="E9" s="51" t="s">
        <v>61</v>
      </c>
      <c r="F9" s="52" t="n">
        <v>324.86</v>
      </c>
      <c r="G9" s="65" t="n">
        <v>253.68</v>
      </c>
      <c r="H9" s="65" t="n">
        <v>71.18</v>
      </c>
      <c r="I9" s="66"/>
      <c r="J9" s="66"/>
    </row>
    <row r="10" customFormat="false" ht="20.4" hidden="false" customHeight="true" outlineLevel="0" collapsed="false">
      <c r="A10" s="50" t="s">
        <v>60</v>
      </c>
      <c r="B10" s="50" t="s">
        <v>62</v>
      </c>
      <c r="C10" s="50"/>
      <c r="D10" s="50"/>
      <c r="E10" s="51" t="s">
        <v>63</v>
      </c>
      <c r="F10" s="52" t="n">
        <v>297.46</v>
      </c>
      <c r="G10" s="65" t="n">
        <v>226.28</v>
      </c>
      <c r="H10" s="65" t="n">
        <v>71.18</v>
      </c>
      <c r="I10" s="66"/>
      <c r="J10" s="66"/>
    </row>
    <row r="11" customFormat="false" ht="20.4" hidden="false" customHeight="true" outlineLevel="0" collapsed="false">
      <c r="A11" s="50" t="s">
        <v>60</v>
      </c>
      <c r="B11" s="50" t="s">
        <v>62</v>
      </c>
      <c r="C11" s="50" t="s">
        <v>64</v>
      </c>
      <c r="D11" s="50"/>
      <c r="E11" s="51" t="s">
        <v>65</v>
      </c>
      <c r="F11" s="52" t="n">
        <v>220.37</v>
      </c>
      <c r="G11" s="65" t="n">
        <v>168.19</v>
      </c>
      <c r="H11" s="65" t="n">
        <v>52.18</v>
      </c>
      <c r="I11" s="66"/>
      <c r="J11" s="66"/>
    </row>
    <row r="12" customFormat="false" ht="20.4" hidden="false" customHeight="true" outlineLevel="0" collapsed="false">
      <c r="A12" s="50" t="s">
        <v>60</v>
      </c>
      <c r="B12" s="50" t="s">
        <v>62</v>
      </c>
      <c r="C12" s="50" t="s">
        <v>66</v>
      </c>
      <c r="D12" s="50"/>
      <c r="E12" s="51" t="s">
        <v>67</v>
      </c>
      <c r="F12" s="52" t="n">
        <v>13</v>
      </c>
      <c r="G12" s="65"/>
      <c r="H12" s="65" t="n">
        <v>13</v>
      </c>
      <c r="I12" s="66"/>
      <c r="J12" s="66"/>
    </row>
    <row r="13" customFormat="false" ht="20.4" hidden="false" customHeight="true" outlineLevel="0" collapsed="false">
      <c r="A13" s="50" t="s">
        <v>60</v>
      </c>
      <c r="B13" s="50" t="s">
        <v>62</v>
      </c>
      <c r="C13" s="50" t="s">
        <v>68</v>
      </c>
      <c r="D13" s="50"/>
      <c r="E13" s="51" t="s">
        <v>69</v>
      </c>
      <c r="F13" s="52" t="n">
        <v>49.69</v>
      </c>
      <c r="G13" s="65" t="n">
        <v>49.69</v>
      </c>
      <c r="H13" s="65"/>
      <c r="I13" s="66"/>
      <c r="J13" s="66"/>
    </row>
    <row r="14" customFormat="false" ht="20.4" hidden="false" customHeight="true" outlineLevel="0" collapsed="false">
      <c r="A14" s="50" t="s">
        <v>60</v>
      </c>
      <c r="B14" s="50" t="s">
        <v>62</v>
      </c>
      <c r="C14" s="50" t="s">
        <v>70</v>
      </c>
      <c r="D14" s="50"/>
      <c r="E14" s="51" t="s">
        <v>71</v>
      </c>
      <c r="F14" s="52" t="n">
        <v>14.4</v>
      </c>
      <c r="G14" s="65" t="n">
        <v>8.4</v>
      </c>
      <c r="H14" s="65" t="n">
        <v>6</v>
      </c>
      <c r="I14" s="66"/>
      <c r="J14" s="66"/>
    </row>
    <row r="15" customFormat="false" ht="20.4" hidden="false" customHeight="true" outlineLevel="0" collapsed="false">
      <c r="A15" s="50" t="s">
        <v>60</v>
      </c>
      <c r="B15" s="50" t="s">
        <v>72</v>
      </c>
      <c r="C15" s="50"/>
      <c r="D15" s="50"/>
      <c r="E15" s="51" t="s">
        <v>73</v>
      </c>
      <c r="F15" s="52" t="n">
        <v>27.4</v>
      </c>
      <c r="G15" s="65" t="n">
        <v>27.4</v>
      </c>
      <c r="H15" s="65"/>
      <c r="I15" s="66"/>
      <c r="J15" s="66"/>
    </row>
    <row r="16" customFormat="false" ht="20.4" hidden="false" customHeight="true" outlineLevel="0" collapsed="false">
      <c r="A16" s="50" t="s">
        <v>60</v>
      </c>
      <c r="B16" s="50" t="s">
        <v>72</v>
      </c>
      <c r="C16" s="50" t="s">
        <v>64</v>
      </c>
      <c r="D16" s="50"/>
      <c r="E16" s="51" t="s">
        <v>65</v>
      </c>
      <c r="F16" s="52" t="n">
        <v>27.4</v>
      </c>
      <c r="G16" s="65" t="n">
        <v>27.4</v>
      </c>
      <c r="H16" s="65"/>
      <c r="I16" s="66"/>
      <c r="J16" s="66"/>
    </row>
    <row r="17" customFormat="false" ht="20.4" hidden="false" customHeight="true" outlineLevel="0" collapsed="false">
      <c r="A17" s="50" t="s">
        <v>74</v>
      </c>
      <c r="B17" s="50"/>
      <c r="C17" s="50"/>
      <c r="D17" s="50"/>
      <c r="E17" s="51" t="s">
        <v>75</v>
      </c>
      <c r="F17" s="52" t="n">
        <v>7.91</v>
      </c>
      <c r="G17" s="65" t="n">
        <v>7.91</v>
      </c>
      <c r="H17" s="65"/>
      <c r="I17" s="66"/>
      <c r="J17" s="66"/>
    </row>
    <row r="18" customFormat="false" ht="20.4" hidden="false" customHeight="true" outlineLevel="0" collapsed="false">
      <c r="A18" s="50" t="s">
        <v>74</v>
      </c>
      <c r="B18" s="50" t="s">
        <v>76</v>
      </c>
      <c r="C18" s="50"/>
      <c r="D18" s="50"/>
      <c r="E18" s="51" t="s">
        <v>77</v>
      </c>
      <c r="F18" s="52" t="n">
        <v>7.91</v>
      </c>
      <c r="G18" s="65" t="n">
        <v>7.91</v>
      </c>
      <c r="H18" s="65"/>
      <c r="I18" s="66"/>
      <c r="J18" s="66"/>
    </row>
    <row r="19" customFormat="false" ht="20.4" hidden="false" customHeight="true" outlineLevel="0" collapsed="false">
      <c r="A19" s="50" t="s">
        <v>74</v>
      </c>
      <c r="B19" s="50" t="s">
        <v>76</v>
      </c>
      <c r="C19" s="50" t="s">
        <v>78</v>
      </c>
      <c r="D19" s="50"/>
      <c r="E19" s="51" t="s">
        <v>79</v>
      </c>
      <c r="F19" s="52" t="n">
        <v>7.91</v>
      </c>
      <c r="G19" s="65" t="n">
        <v>7.91</v>
      </c>
      <c r="H19" s="65"/>
      <c r="I19" s="66"/>
      <c r="J19" s="66"/>
    </row>
    <row r="20" customFormat="false" ht="20.4" hidden="false" customHeight="true" outlineLevel="0" collapsed="false">
      <c r="A20" s="50" t="s">
        <v>80</v>
      </c>
      <c r="B20" s="50"/>
      <c r="C20" s="50"/>
      <c r="D20" s="50"/>
      <c r="E20" s="51" t="s">
        <v>81</v>
      </c>
      <c r="F20" s="52" t="n">
        <v>147.8</v>
      </c>
      <c r="G20" s="65" t="n">
        <v>147.8</v>
      </c>
      <c r="H20" s="65"/>
      <c r="I20" s="66"/>
      <c r="J20" s="66"/>
    </row>
    <row r="21" customFormat="false" ht="20.4" hidden="false" customHeight="true" outlineLevel="0" collapsed="false">
      <c r="A21" s="50" t="s">
        <v>80</v>
      </c>
      <c r="B21" s="50" t="s">
        <v>82</v>
      </c>
      <c r="C21" s="50"/>
      <c r="D21" s="50"/>
      <c r="E21" s="51" t="s">
        <v>83</v>
      </c>
      <c r="F21" s="52" t="n">
        <v>48.44</v>
      </c>
      <c r="G21" s="52" t="n">
        <v>48.44</v>
      </c>
      <c r="H21" s="65"/>
      <c r="I21" s="66"/>
      <c r="J21" s="66"/>
    </row>
    <row r="22" customFormat="false" ht="20.4" hidden="false" customHeight="true" outlineLevel="0" collapsed="false">
      <c r="A22" s="50" t="s">
        <v>80</v>
      </c>
      <c r="B22" s="50" t="s">
        <v>82</v>
      </c>
      <c r="C22" s="50" t="s">
        <v>82</v>
      </c>
      <c r="D22" s="50"/>
      <c r="E22" s="51" t="s">
        <v>84</v>
      </c>
      <c r="F22" s="52" t="n">
        <v>48.44</v>
      </c>
      <c r="G22" s="52" t="n">
        <v>48.44</v>
      </c>
      <c r="H22" s="65"/>
      <c r="I22" s="66"/>
      <c r="J22" s="66"/>
    </row>
    <row r="23" customFormat="false" ht="20.4" hidden="false" customHeight="true" outlineLevel="0" collapsed="false">
      <c r="A23" s="50" t="s">
        <v>80</v>
      </c>
      <c r="B23" s="50" t="s">
        <v>85</v>
      </c>
      <c r="C23" s="50"/>
      <c r="D23" s="50"/>
      <c r="E23" s="51" t="s">
        <v>86</v>
      </c>
      <c r="F23" s="52" t="n">
        <v>99.36</v>
      </c>
      <c r="G23" s="52" t="n">
        <v>99.36</v>
      </c>
      <c r="H23" s="65"/>
      <c r="I23" s="66"/>
      <c r="J23" s="66"/>
    </row>
    <row r="24" customFormat="false" ht="20.4" hidden="false" customHeight="true" outlineLevel="0" collapsed="false">
      <c r="A24" s="50" t="s">
        <v>80</v>
      </c>
      <c r="B24" s="50" t="s">
        <v>85</v>
      </c>
      <c r="C24" s="50" t="s">
        <v>66</v>
      </c>
      <c r="D24" s="50"/>
      <c r="E24" s="51" t="s">
        <v>87</v>
      </c>
      <c r="F24" s="52" t="n">
        <v>99.36</v>
      </c>
      <c r="G24" s="52" t="n">
        <v>99.36</v>
      </c>
      <c r="H24" s="65"/>
      <c r="I24" s="66"/>
      <c r="J24" s="66"/>
    </row>
    <row r="25" customFormat="false" ht="20.4" hidden="false" customHeight="true" outlineLevel="0" collapsed="false">
      <c r="A25" s="50" t="s">
        <v>88</v>
      </c>
      <c r="B25" s="50"/>
      <c r="C25" s="50"/>
      <c r="D25" s="50"/>
      <c r="E25" s="51" t="s">
        <v>89</v>
      </c>
      <c r="F25" s="52" t="n">
        <v>71.76</v>
      </c>
      <c r="G25" s="52" t="n">
        <v>71.76</v>
      </c>
      <c r="H25" s="65"/>
      <c r="I25" s="66"/>
      <c r="J25" s="66"/>
    </row>
    <row r="26" customFormat="false" ht="20.4" hidden="false" customHeight="true" outlineLevel="0" collapsed="false">
      <c r="A26" s="50" t="s">
        <v>88</v>
      </c>
      <c r="B26" s="50" t="s">
        <v>90</v>
      </c>
      <c r="C26" s="50"/>
      <c r="D26" s="50"/>
      <c r="E26" s="51" t="s">
        <v>91</v>
      </c>
      <c r="F26" s="52" t="n">
        <v>43.62</v>
      </c>
      <c r="G26" s="52" t="n">
        <v>43.62</v>
      </c>
      <c r="H26" s="65"/>
      <c r="I26" s="66"/>
      <c r="J26" s="66"/>
    </row>
    <row r="27" customFormat="false" ht="20.4" hidden="false" customHeight="true" outlineLevel="0" collapsed="false">
      <c r="A27" s="50" t="s">
        <v>88</v>
      </c>
      <c r="B27" s="50" t="s">
        <v>90</v>
      </c>
      <c r="C27" s="50" t="s">
        <v>92</v>
      </c>
      <c r="D27" s="50"/>
      <c r="E27" s="51" t="s">
        <v>93</v>
      </c>
      <c r="F27" s="52" t="n">
        <v>43.62</v>
      </c>
      <c r="G27" s="52" t="n">
        <v>43.62</v>
      </c>
      <c r="H27" s="65"/>
      <c r="I27" s="66"/>
      <c r="J27" s="66"/>
    </row>
    <row r="28" customFormat="false" ht="20.4" hidden="false" customHeight="true" outlineLevel="0" collapsed="false">
      <c r="A28" s="50" t="s">
        <v>88</v>
      </c>
      <c r="B28" s="50" t="s">
        <v>94</v>
      </c>
      <c r="C28" s="50"/>
      <c r="D28" s="50"/>
      <c r="E28" s="51" t="s">
        <v>95</v>
      </c>
      <c r="F28" s="52" t="n">
        <v>28.14</v>
      </c>
      <c r="G28" s="52" t="n">
        <v>28.14</v>
      </c>
      <c r="H28" s="65"/>
      <c r="I28" s="66"/>
      <c r="J28" s="66"/>
    </row>
    <row r="29" customFormat="false" ht="20.4" hidden="false" customHeight="true" outlineLevel="0" collapsed="false">
      <c r="A29" s="50" t="s">
        <v>88</v>
      </c>
      <c r="B29" s="50" t="s">
        <v>94</v>
      </c>
      <c r="C29" s="50" t="s">
        <v>64</v>
      </c>
      <c r="D29" s="50"/>
      <c r="E29" s="51" t="s">
        <v>96</v>
      </c>
      <c r="F29" s="52" t="n">
        <v>20.28</v>
      </c>
      <c r="G29" s="52" t="n">
        <v>20.28</v>
      </c>
      <c r="H29" s="65"/>
      <c r="I29" s="66"/>
      <c r="J29" s="66"/>
    </row>
    <row r="30" customFormat="false" ht="20.4" hidden="false" customHeight="true" outlineLevel="0" collapsed="false">
      <c r="A30" s="50" t="s">
        <v>88</v>
      </c>
      <c r="B30" s="50" t="s">
        <v>94</v>
      </c>
      <c r="C30" s="50" t="s">
        <v>66</v>
      </c>
      <c r="D30" s="50"/>
      <c r="E30" s="56" t="s">
        <v>97</v>
      </c>
      <c r="F30" s="52" t="n">
        <v>7.86</v>
      </c>
      <c r="G30" s="52" t="n">
        <v>7.86</v>
      </c>
      <c r="H30" s="65"/>
      <c r="I30" s="66"/>
      <c r="J30" s="66"/>
    </row>
    <row r="31" customFormat="false" ht="20.4" hidden="false" customHeight="true" outlineLevel="0" collapsed="false">
      <c r="A31" s="50" t="s">
        <v>98</v>
      </c>
      <c r="B31" s="50"/>
      <c r="C31" s="50"/>
      <c r="D31" s="50"/>
      <c r="E31" s="56" t="s">
        <v>99</v>
      </c>
      <c r="F31" s="52" t="n">
        <v>30</v>
      </c>
      <c r="G31" s="52"/>
      <c r="H31" s="65" t="n">
        <v>30</v>
      </c>
      <c r="I31" s="66"/>
      <c r="J31" s="66"/>
    </row>
    <row r="32" customFormat="false" ht="20.4" hidden="false" customHeight="true" outlineLevel="0" collapsed="false">
      <c r="A32" s="50" t="s">
        <v>98</v>
      </c>
      <c r="B32" s="50" t="s">
        <v>82</v>
      </c>
      <c r="C32" s="50"/>
      <c r="D32" s="50"/>
      <c r="E32" s="56" t="s">
        <v>100</v>
      </c>
      <c r="F32" s="52" t="n">
        <v>30</v>
      </c>
      <c r="G32" s="65"/>
      <c r="H32" s="65" t="n">
        <v>30</v>
      </c>
      <c r="I32" s="66"/>
      <c r="J32" s="66"/>
    </row>
    <row r="33" customFormat="false" ht="20.4" hidden="false" customHeight="true" outlineLevel="0" collapsed="false">
      <c r="A33" s="50" t="s">
        <v>98</v>
      </c>
      <c r="B33" s="50" t="s">
        <v>82</v>
      </c>
      <c r="C33" s="50" t="s">
        <v>64</v>
      </c>
      <c r="D33" s="50"/>
      <c r="E33" s="56" t="s">
        <v>100</v>
      </c>
      <c r="F33" s="52" t="n">
        <v>30</v>
      </c>
      <c r="G33" s="65"/>
      <c r="H33" s="65" t="n">
        <v>30</v>
      </c>
      <c r="I33" s="66"/>
      <c r="J33" s="66"/>
    </row>
    <row r="34" customFormat="false" ht="20.4" hidden="false" customHeight="true" outlineLevel="0" collapsed="false">
      <c r="A34" s="50" t="s">
        <v>101</v>
      </c>
      <c r="B34" s="50"/>
      <c r="C34" s="50"/>
      <c r="D34" s="50"/>
      <c r="E34" s="56" t="s">
        <v>102</v>
      </c>
      <c r="F34" s="52" t="n">
        <v>375.44</v>
      </c>
      <c r="G34" s="65" t="n">
        <v>277.44</v>
      </c>
      <c r="H34" s="65" t="n">
        <v>98</v>
      </c>
      <c r="I34" s="66"/>
      <c r="J34" s="66"/>
    </row>
    <row r="35" customFormat="false" ht="20.4" hidden="false" customHeight="true" outlineLevel="0" collapsed="false">
      <c r="A35" s="50" t="s">
        <v>101</v>
      </c>
      <c r="B35" s="50" t="s">
        <v>64</v>
      </c>
      <c r="C35" s="50"/>
      <c r="D35" s="50"/>
      <c r="E35" s="56" t="s">
        <v>103</v>
      </c>
      <c r="F35" s="52" t="n">
        <v>77.06</v>
      </c>
      <c r="G35" s="65" t="n">
        <v>77.06</v>
      </c>
      <c r="H35" s="65"/>
      <c r="I35" s="66"/>
      <c r="J35" s="66"/>
    </row>
    <row r="36" customFormat="false" ht="20.4" hidden="false" customHeight="true" outlineLevel="0" collapsed="false">
      <c r="A36" s="50" t="s">
        <v>101</v>
      </c>
      <c r="B36" s="50" t="s">
        <v>64</v>
      </c>
      <c r="C36" s="50" t="s">
        <v>78</v>
      </c>
      <c r="D36" s="50"/>
      <c r="E36" s="56" t="s">
        <v>104</v>
      </c>
      <c r="F36" s="52" t="n">
        <v>77.06</v>
      </c>
      <c r="G36" s="65" t="n">
        <v>77.06</v>
      </c>
      <c r="H36" s="65"/>
      <c r="I36" s="66"/>
      <c r="J36" s="66"/>
    </row>
    <row r="37" customFormat="false" ht="20.4" hidden="false" customHeight="true" outlineLevel="0" collapsed="false">
      <c r="A37" s="50" t="s">
        <v>101</v>
      </c>
      <c r="B37" s="50" t="s">
        <v>90</v>
      </c>
      <c r="C37" s="50"/>
      <c r="D37" s="50"/>
      <c r="E37" s="56" t="s">
        <v>105</v>
      </c>
      <c r="F37" s="52" t="n">
        <v>298.38</v>
      </c>
      <c r="G37" s="65" t="n">
        <v>200.38</v>
      </c>
      <c r="H37" s="65" t="n">
        <v>98</v>
      </c>
      <c r="I37" s="66"/>
      <c r="J37" s="66"/>
    </row>
    <row r="38" customFormat="false" ht="20.4" hidden="false" customHeight="true" outlineLevel="0" collapsed="false">
      <c r="A38" s="50" t="s">
        <v>101</v>
      </c>
      <c r="B38" s="50" t="s">
        <v>90</v>
      </c>
      <c r="C38" s="50" t="s">
        <v>82</v>
      </c>
      <c r="D38" s="50"/>
      <c r="E38" s="56" t="s">
        <v>106</v>
      </c>
      <c r="F38" s="52" t="n">
        <v>298.38</v>
      </c>
      <c r="G38" s="65" t="n">
        <v>200.38</v>
      </c>
      <c r="H38" s="65" t="n">
        <v>98</v>
      </c>
      <c r="I38" s="66"/>
      <c r="J38" s="66"/>
    </row>
    <row r="39" customFormat="false" ht="20.4" hidden="false" customHeight="true" outlineLevel="0" collapsed="false">
      <c r="A39" s="50" t="s">
        <v>107</v>
      </c>
      <c r="B39" s="50"/>
      <c r="C39" s="50"/>
      <c r="D39" s="50"/>
      <c r="E39" s="56" t="s">
        <v>108</v>
      </c>
      <c r="F39" s="52" t="n">
        <v>36.33</v>
      </c>
      <c r="G39" s="65" t="n">
        <v>36.33</v>
      </c>
      <c r="H39" s="65"/>
      <c r="I39" s="66"/>
      <c r="J39" s="66"/>
    </row>
    <row r="40" customFormat="false" ht="20.4" hidden="false" customHeight="true" outlineLevel="0" collapsed="false">
      <c r="A40" s="50" t="s">
        <v>107</v>
      </c>
      <c r="B40" s="50" t="s">
        <v>66</v>
      </c>
      <c r="C40" s="50"/>
      <c r="D40" s="50"/>
      <c r="E40" s="56" t="s">
        <v>109</v>
      </c>
      <c r="F40" s="52" t="n">
        <v>36.33</v>
      </c>
      <c r="G40" s="65" t="n">
        <v>36.33</v>
      </c>
      <c r="H40" s="65"/>
      <c r="I40" s="66"/>
      <c r="J40" s="66"/>
    </row>
    <row r="41" customFormat="false" ht="20.4" hidden="false" customHeight="true" outlineLevel="0" collapsed="false">
      <c r="A41" s="50" t="s">
        <v>107</v>
      </c>
      <c r="B41" s="50" t="s">
        <v>66</v>
      </c>
      <c r="C41" s="50" t="s">
        <v>64</v>
      </c>
      <c r="D41" s="50"/>
      <c r="E41" s="56" t="s">
        <v>110</v>
      </c>
      <c r="F41" s="52" t="n">
        <v>36.33</v>
      </c>
      <c r="G41" s="65" t="n">
        <v>36.33</v>
      </c>
      <c r="H41" s="65"/>
      <c r="I41" s="66"/>
      <c r="J41" s="66"/>
    </row>
    <row r="42" customFormat="false" ht="20.4" hidden="false" customHeight="true" outlineLevel="0" collapsed="false">
      <c r="A42" s="50"/>
      <c r="B42" s="50"/>
      <c r="C42" s="50"/>
      <c r="D42" s="50"/>
      <c r="E42" s="50"/>
      <c r="F42" s="52"/>
      <c r="G42" s="65"/>
      <c r="H42" s="65"/>
      <c r="I42" s="66"/>
      <c r="J42" s="66"/>
    </row>
    <row r="43" customFormat="false" ht="20.4" hidden="false" customHeight="true" outlineLevel="0" collapsed="false">
      <c r="A43" s="50"/>
      <c r="B43" s="50"/>
      <c r="C43" s="50"/>
      <c r="D43" s="50"/>
      <c r="E43" s="50"/>
      <c r="F43" s="52"/>
      <c r="G43" s="65"/>
      <c r="H43" s="65"/>
      <c r="I43" s="66"/>
      <c r="J43" s="66"/>
    </row>
    <row r="44" customFormat="false" ht="12.75" hidden="false" customHeight="true" outlineLevel="0" collapsed="false">
      <c r="G44" s="67"/>
      <c r="H44" s="68"/>
    </row>
    <row r="45" customFormat="false" ht="12.75" hidden="false" customHeight="true" outlineLevel="0" collapsed="false">
      <c r="G45" s="67"/>
      <c r="H45" s="68"/>
    </row>
    <row r="46" customFormat="false" ht="12.75" hidden="false" customHeight="true" outlineLevel="0" collapsed="false">
      <c r="G46" s="67"/>
      <c r="H46" s="68"/>
    </row>
    <row r="47" customFormat="false" ht="12.75" hidden="false" customHeight="true" outlineLevel="0" collapsed="false">
      <c r="G47" s="67"/>
      <c r="H47" s="68"/>
    </row>
    <row r="48" customFormat="false" ht="12.75" hidden="false" customHeight="true" outlineLevel="0" collapsed="false">
      <c r="G48" s="67"/>
      <c r="H48" s="68"/>
    </row>
    <row r="49" customFormat="false" ht="12.75" hidden="false" customHeight="true" outlineLevel="0" collapsed="false">
      <c r="G49" s="67"/>
      <c r="H49" s="68"/>
    </row>
    <row r="50" customFormat="false" ht="12.75" hidden="false" customHeight="true" outlineLevel="0" collapsed="false">
      <c r="G50" s="67"/>
      <c r="H50" s="68"/>
    </row>
    <row r="51" customFormat="false" ht="12.75" hidden="false" customHeight="true" outlineLevel="0" collapsed="false">
      <c r="G51" s="67"/>
      <c r="H51" s="68"/>
    </row>
    <row r="52" customFormat="false" ht="12.75" hidden="false" customHeight="true" outlineLevel="0" collapsed="false">
      <c r="G52" s="67"/>
      <c r="H52" s="68"/>
    </row>
    <row r="53" customFormat="false" ht="12.75" hidden="false" customHeight="true" outlineLevel="0" collapsed="false">
      <c r="G53" s="67"/>
      <c r="H53" s="68"/>
    </row>
    <row r="54" customFormat="false" ht="12.75" hidden="false" customHeight="true" outlineLevel="0" collapsed="false">
      <c r="G54" s="67"/>
      <c r="H54" s="68"/>
    </row>
    <row r="55" customFormat="false" ht="12.75" hidden="false" customHeight="true" outlineLevel="0" collapsed="false">
      <c r="G55" s="67"/>
      <c r="H55" s="68"/>
    </row>
    <row r="56" customFormat="false" ht="12.75" hidden="false" customHeight="true" outlineLevel="0" collapsed="false">
      <c r="G56" s="67"/>
      <c r="H56" s="68"/>
    </row>
    <row r="57" customFormat="false" ht="12.75" hidden="false" customHeight="true" outlineLevel="0" collapsed="false">
      <c r="G57" s="67"/>
      <c r="H57" s="68"/>
    </row>
    <row r="58" customFormat="false" ht="12.75" hidden="false" customHeight="true" outlineLevel="0" collapsed="false">
      <c r="G58" s="67"/>
      <c r="H58" s="68"/>
    </row>
    <row r="59" customFormat="false" ht="12.75" hidden="false" customHeight="true" outlineLevel="0" collapsed="false">
      <c r="G59" s="67"/>
      <c r="H59" s="68"/>
    </row>
    <row r="60" customFormat="false" ht="12.75" hidden="false" customHeight="true" outlineLevel="0" collapsed="false">
      <c r="G60" s="67"/>
      <c r="H60" s="68"/>
    </row>
    <row r="61" customFormat="false" ht="12.75" hidden="false" customHeight="true" outlineLevel="0" collapsed="false">
      <c r="G61" s="67"/>
      <c r="H61" s="68"/>
    </row>
    <row r="62" customFormat="false" ht="12.75" hidden="false" customHeight="true" outlineLevel="0" collapsed="false">
      <c r="G62" s="67"/>
      <c r="H62" s="68"/>
    </row>
    <row r="63" customFormat="false" ht="12.75" hidden="false" customHeight="true" outlineLevel="0" collapsed="false">
      <c r="G63" s="67"/>
      <c r="H63" s="68"/>
    </row>
    <row r="64" customFormat="false" ht="12.75" hidden="false" customHeight="true" outlineLevel="0" collapsed="false">
      <c r="G64" s="67"/>
    </row>
    <row r="65" customFormat="false" ht="12.75" hidden="false" customHeight="true" outlineLevel="0" collapsed="false">
      <c r="G65" s="67"/>
    </row>
    <row r="66" customFormat="false" ht="12.75" hidden="false" customHeight="true" outlineLevel="0" collapsed="false">
      <c r="G66" s="67"/>
    </row>
    <row r="67" customFormat="false" ht="12.75" hidden="false" customHeight="true" outlineLevel="0" collapsed="false">
      <c r="G67" s="67"/>
    </row>
    <row r="68" customFormat="false" ht="12.75" hidden="false" customHeight="true" outlineLevel="0" collapsed="false">
      <c r="G68" s="67"/>
    </row>
    <row r="69" customFormat="false" ht="12.75" hidden="false" customHeight="true" outlineLevel="0" collapsed="false">
      <c r="G69" s="67"/>
    </row>
    <row r="70" customFormat="false" ht="12.75" hidden="false" customHeight="true" outlineLevel="0" collapsed="false">
      <c r="G70" s="67"/>
    </row>
    <row r="71" customFormat="false" ht="12.75" hidden="false" customHeight="true" outlineLevel="0" collapsed="false">
      <c r="G71" s="67"/>
    </row>
    <row r="72" customFormat="false" ht="12.75" hidden="false" customHeight="true" outlineLevel="0" collapsed="false">
      <c r="G72" s="67"/>
    </row>
    <row r="73" customFormat="false" ht="12.75" hidden="false" customHeight="true" outlineLevel="0" collapsed="false">
      <c r="G73" s="67"/>
    </row>
    <row r="74" customFormat="false" ht="12.75" hidden="false" customHeight="true" outlineLevel="0" collapsed="false">
      <c r="G74" s="67"/>
    </row>
    <row r="75" customFormat="false" ht="12.75" hidden="false" customHeight="true" outlineLevel="0" collapsed="false">
      <c r="G75" s="67"/>
    </row>
    <row r="76" customFormat="false" ht="12.75" hidden="false" customHeight="true" outlineLevel="0" collapsed="false">
      <c r="G76" s="67"/>
    </row>
    <row r="77" customFormat="false" ht="12.75" hidden="false" customHeight="true" outlineLevel="0" collapsed="false">
      <c r="G77" s="67"/>
    </row>
    <row r="78" customFormat="false" ht="12.75" hidden="false" customHeight="true" outlineLevel="0" collapsed="false">
      <c r="G78" s="67"/>
    </row>
    <row r="79" customFormat="false" ht="12.75" hidden="false" customHeight="true" outlineLevel="0" collapsed="false">
      <c r="G79" s="67"/>
    </row>
    <row r="80" customFormat="false" ht="12.75" hidden="false" customHeight="true" outlineLevel="0" collapsed="false">
      <c r="G80" s="67"/>
    </row>
    <row r="81" customFormat="false" ht="12.75" hidden="false" customHeight="true" outlineLevel="0" collapsed="false">
      <c r="G81" s="67"/>
    </row>
    <row r="82" customFormat="false" ht="12.75" hidden="false" customHeight="true" outlineLevel="0" collapsed="false">
      <c r="G82" s="67"/>
    </row>
    <row r="83" customFormat="false" ht="12.75" hidden="false" customHeight="true" outlineLevel="0" collapsed="false">
      <c r="G83" s="67"/>
    </row>
    <row r="84" customFormat="false" ht="12.75" hidden="false" customHeight="true" outlineLevel="0" collapsed="false">
      <c r="G84" s="67"/>
    </row>
    <row r="85" customFormat="false" ht="12.75" hidden="false" customHeight="true" outlineLevel="0" collapsed="false">
      <c r="G85" s="67"/>
    </row>
    <row r="86" customFormat="false" ht="12.75" hidden="false" customHeight="true" outlineLevel="0" collapsed="false">
      <c r="G86" s="67"/>
    </row>
    <row r="87" customFormat="false" ht="12.75" hidden="false" customHeight="true" outlineLevel="0" collapsed="false">
      <c r="G87" s="67"/>
    </row>
    <row r="88" customFormat="false" ht="12.75" hidden="false" customHeight="true" outlineLevel="0" collapsed="false">
      <c r="G88" s="67"/>
    </row>
    <row r="89" customFormat="false" ht="12.75" hidden="false" customHeight="true" outlineLevel="0" collapsed="false">
      <c r="G89" s="67"/>
    </row>
    <row r="90" customFormat="false" ht="12.75" hidden="false" customHeight="true" outlineLevel="0" collapsed="false">
      <c r="G90" s="67"/>
    </row>
    <row r="91" customFormat="false" ht="12.75" hidden="false" customHeight="true" outlineLevel="0" collapsed="false">
      <c r="G91" s="67"/>
    </row>
    <row r="92" customFormat="false" ht="12.75" hidden="false" customHeight="true" outlineLevel="0" collapsed="false">
      <c r="G92" s="67"/>
    </row>
    <row r="93" customFormat="false" ht="12.75" hidden="false" customHeight="true" outlineLevel="0" collapsed="false">
      <c r="G93" s="67"/>
    </row>
    <row r="94" customFormat="false" ht="12.75" hidden="false" customHeight="true" outlineLevel="0" collapsed="false">
      <c r="G94" s="67"/>
    </row>
    <row r="95" customFormat="false" ht="12.75" hidden="false" customHeight="true" outlineLevel="0" collapsed="false">
      <c r="G95" s="67"/>
    </row>
    <row r="96" customFormat="false" ht="12.75" hidden="false" customHeight="true" outlineLevel="0" collapsed="false">
      <c r="G96" s="67"/>
    </row>
    <row r="97" customFormat="false" ht="12.75" hidden="false" customHeight="true" outlineLevel="0" collapsed="false">
      <c r="G97" s="67"/>
    </row>
    <row r="98" customFormat="false" ht="12.75" hidden="false" customHeight="true" outlineLevel="0" collapsed="false">
      <c r="G98" s="67"/>
    </row>
    <row r="99" customFormat="false" ht="12.75" hidden="false" customHeight="true" outlineLevel="0" collapsed="false">
      <c r="G99" s="67"/>
    </row>
    <row r="100" customFormat="false" ht="12.75" hidden="false" customHeight="true" outlineLevel="0" collapsed="false">
      <c r="G100" s="67"/>
    </row>
    <row r="101" customFormat="false" ht="12.75" hidden="false" customHeight="true" outlineLevel="0" collapsed="false">
      <c r="G101" s="67"/>
    </row>
    <row r="102" customFormat="false" ht="12.75" hidden="false" customHeight="true" outlineLevel="0" collapsed="false">
      <c r="G102" s="67"/>
    </row>
    <row r="103" customFormat="false" ht="12.75" hidden="false" customHeight="true" outlineLevel="0" collapsed="false">
      <c r="G103" s="67"/>
    </row>
    <row r="104" customFormat="false" ht="12.75" hidden="false" customHeight="true" outlineLevel="0" collapsed="false">
      <c r="G104" s="67"/>
    </row>
    <row r="105" customFormat="false" ht="12.75" hidden="false" customHeight="true" outlineLevel="0" collapsed="false">
      <c r="G105" s="67"/>
    </row>
    <row r="106" customFormat="false" ht="12.75" hidden="false" customHeight="true" outlineLevel="0" collapsed="false">
      <c r="G106" s="67"/>
    </row>
    <row r="107" customFormat="false" ht="12.75" hidden="false" customHeight="true" outlineLevel="0" collapsed="false">
      <c r="G107" s="67"/>
    </row>
    <row r="108" customFormat="false" ht="12.75" hidden="false" customHeight="true" outlineLevel="0" collapsed="false">
      <c r="G108" s="67"/>
    </row>
    <row r="109" customFormat="false" ht="12.75" hidden="false" customHeight="true" outlineLevel="0" collapsed="false">
      <c r="G109" s="67"/>
    </row>
    <row r="110" customFormat="false" ht="12.75" hidden="false" customHeight="true" outlineLevel="0" collapsed="false">
      <c r="G110" s="67"/>
    </row>
    <row r="111" customFormat="false" ht="12.75" hidden="false" customHeight="true" outlineLevel="0" collapsed="false">
      <c r="G111" s="67"/>
    </row>
    <row r="112" customFormat="false" ht="12.75" hidden="false" customHeight="true" outlineLevel="0" collapsed="false">
      <c r="G112" s="67"/>
    </row>
    <row r="113" customFormat="false" ht="12.75" hidden="false" customHeight="true" outlineLevel="0" collapsed="false">
      <c r="G113" s="67"/>
    </row>
    <row r="114" customFormat="false" ht="12.75" hidden="false" customHeight="true" outlineLevel="0" collapsed="false">
      <c r="G114" s="67"/>
    </row>
    <row r="115" customFormat="false" ht="12.75" hidden="false" customHeight="true" outlineLevel="0" collapsed="false">
      <c r="G115" s="67"/>
    </row>
    <row r="116" customFormat="false" ht="12.75" hidden="false" customHeight="true" outlineLevel="0" collapsed="false">
      <c r="G116" s="67"/>
    </row>
    <row r="117" customFormat="false" ht="12.75" hidden="false" customHeight="true" outlineLevel="0" collapsed="false">
      <c r="G117" s="67"/>
    </row>
    <row r="118" customFormat="false" ht="12.75" hidden="false" customHeight="true" outlineLevel="0" collapsed="false">
      <c r="G118" s="67"/>
    </row>
    <row r="119" customFormat="false" ht="12.75" hidden="false" customHeight="true" outlineLevel="0" collapsed="false">
      <c r="G119" s="67"/>
    </row>
    <row r="120" customFormat="false" ht="12.75" hidden="false" customHeight="true" outlineLevel="0" collapsed="false">
      <c r="G120" s="67"/>
    </row>
    <row r="121" customFormat="false" ht="12.75" hidden="false" customHeight="true" outlineLevel="0" collapsed="false">
      <c r="G121" s="67"/>
    </row>
    <row r="122" customFormat="false" ht="12.75" hidden="false" customHeight="true" outlineLevel="0" collapsed="false">
      <c r="G122" s="67"/>
    </row>
    <row r="123" customFormat="false" ht="12.75" hidden="false" customHeight="true" outlineLevel="0" collapsed="false">
      <c r="G123" s="67"/>
    </row>
    <row r="124" customFormat="false" ht="12.75" hidden="false" customHeight="true" outlineLevel="0" collapsed="false">
      <c r="G124" s="67"/>
    </row>
    <row r="125" customFormat="false" ht="12.75" hidden="false" customHeight="true" outlineLevel="0" collapsed="false">
      <c r="G125" s="67"/>
    </row>
    <row r="126" customFormat="false" ht="12.75" hidden="false" customHeight="true" outlineLevel="0" collapsed="false">
      <c r="G126" s="67"/>
    </row>
    <row r="127" customFormat="false" ht="12.75" hidden="false" customHeight="true" outlineLevel="0" collapsed="false">
      <c r="G127" s="67"/>
    </row>
    <row r="128" customFormat="false" ht="12.75" hidden="false" customHeight="true" outlineLevel="0" collapsed="false">
      <c r="G128" s="67"/>
    </row>
    <row r="129" customFormat="false" ht="12.75" hidden="false" customHeight="true" outlineLevel="0" collapsed="false">
      <c r="G129" s="67"/>
    </row>
    <row r="130" customFormat="false" ht="12.75" hidden="false" customHeight="true" outlineLevel="0" collapsed="false">
      <c r="G130" s="67"/>
    </row>
    <row r="131" customFormat="false" ht="12.75" hidden="false" customHeight="true" outlineLevel="0" collapsed="false">
      <c r="G131" s="67"/>
    </row>
    <row r="132" customFormat="false" ht="12.75" hidden="false" customHeight="true" outlineLevel="0" collapsed="false">
      <c r="G132" s="67"/>
    </row>
    <row r="133" customFormat="false" ht="12.75" hidden="false" customHeight="true" outlineLevel="0" collapsed="false">
      <c r="G133" s="67"/>
    </row>
    <row r="134" customFormat="false" ht="12.75" hidden="false" customHeight="true" outlineLevel="0" collapsed="false">
      <c r="G134" s="67"/>
    </row>
    <row r="135" customFormat="false" ht="12.75" hidden="false" customHeight="true" outlineLevel="0" collapsed="false">
      <c r="G135" s="67"/>
    </row>
    <row r="136" customFormat="false" ht="12.75" hidden="false" customHeight="true" outlineLevel="0" collapsed="false">
      <c r="G136" s="67"/>
    </row>
    <row r="137" customFormat="false" ht="12.75" hidden="false" customHeight="true" outlineLevel="0" collapsed="false">
      <c r="G137" s="67"/>
    </row>
    <row r="138" customFormat="false" ht="12.75" hidden="false" customHeight="true" outlineLevel="0" collapsed="false">
      <c r="G138" s="67"/>
    </row>
    <row r="139" customFormat="false" ht="12.75" hidden="false" customHeight="true" outlineLevel="0" collapsed="false">
      <c r="G139" s="67"/>
    </row>
    <row r="140" customFormat="false" ht="12.75" hidden="false" customHeight="true" outlineLevel="0" collapsed="false">
      <c r="G140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29"/>
    <col collapsed="false" customWidth="true" hidden="false" outlineLevel="0" max="34" min="9" style="1" width="6.5"/>
    <col collapsed="false" customWidth="true" hidden="false" outlineLevel="0" max="35" min="35" style="1" width="6.29"/>
    <col collapsed="false" customWidth="false" hidden="false" outlineLevel="0" max="38" min="36" style="1" width="6.89"/>
    <col collapsed="false" customWidth="true" hidden="false" outlineLevel="0" max="41" min="39" style="1" width="6.2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 t="s">
        <v>11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4" t="s">
        <v>8</v>
      </c>
      <c r="B6" s="71" t="s">
        <v>9</v>
      </c>
      <c r="C6" s="64" t="s">
        <v>8</v>
      </c>
      <c r="D6" s="64" t="s">
        <v>36</v>
      </c>
      <c r="E6" s="72" t="s">
        <v>120</v>
      </c>
      <c r="F6" s="73" t="s">
        <v>121</v>
      </c>
      <c r="G6" s="64" t="s">
        <v>122</v>
      </c>
      <c r="H6" s="73" t="s">
        <v>123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2" hidden="false" customHeight="true" outlineLevel="0" collapsed="false">
      <c r="A7" s="76" t="s">
        <v>124</v>
      </c>
      <c r="B7" s="77" t="n">
        <v>994.1</v>
      </c>
      <c r="C7" s="78" t="s">
        <v>125</v>
      </c>
      <c r="D7" s="79"/>
      <c r="E7" s="77" t="n">
        <v>324.86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6" t="s">
        <v>126</v>
      </c>
      <c r="B8" s="77" t="n">
        <v>994.1</v>
      </c>
      <c r="C8" s="78" t="s">
        <v>127</v>
      </c>
      <c r="D8" s="80"/>
      <c r="E8" s="81"/>
      <c r="F8" s="81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6" t="s">
        <v>128</v>
      </c>
      <c r="B9" s="79"/>
      <c r="C9" s="78" t="s">
        <v>129</v>
      </c>
      <c r="D9" s="80"/>
      <c r="E9" s="81"/>
      <c r="F9" s="81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6" t="s">
        <v>130</v>
      </c>
      <c r="B10" s="20"/>
      <c r="C10" s="78" t="s">
        <v>131</v>
      </c>
      <c r="D10" s="80"/>
      <c r="E10" s="81"/>
      <c r="F10" s="81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6" t="s">
        <v>132</v>
      </c>
      <c r="B11" s="82"/>
      <c r="C11" s="78" t="s">
        <v>133</v>
      </c>
      <c r="D11" s="80"/>
      <c r="E11" s="81"/>
      <c r="F11" s="81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6" t="s">
        <v>126</v>
      </c>
      <c r="B12" s="79"/>
      <c r="C12" s="78" t="s">
        <v>134</v>
      </c>
      <c r="D12" s="80"/>
      <c r="E12" s="19" t="n">
        <v>7.91</v>
      </c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6" t="s">
        <v>128</v>
      </c>
      <c r="B13" s="79"/>
      <c r="C13" s="78" t="s">
        <v>135</v>
      </c>
      <c r="D13" s="80"/>
      <c r="E13" s="19" t="n">
        <v>147.8</v>
      </c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6" t="s">
        <v>130</v>
      </c>
      <c r="B14" s="79"/>
      <c r="C14" s="78" t="s">
        <v>136</v>
      </c>
      <c r="D14" s="80"/>
      <c r="E14" s="19" t="n">
        <v>71.76</v>
      </c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6" t="s">
        <v>137</v>
      </c>
      <c r="B15" s="20"/>
      <c r="C15" s="78" t="s">
        <v>138</v>
      </c>
      <c r="D15" s="80"/>
      <c r="E15" s="19" t="n">
        <v>30</v>
      </c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3"/>
      <c r="B16" s="84"/>
      <c r="C16" s="18" t="s">
        <v>139</v>
      </c>
      <c r="D16" s="80"/>
      <c r="E16" s="19" t="n">
        <v>375.44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5"/>
      <c r="C17" s="85" t="s">
        <v>140</v>
      </c>
      <c r="D17" s="25"/>
      <c r="E17" s="22" t="n">
        <v>36.33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0"/>
      <c r="C18" s="18" t="s">
        <v>141</v>
      </c>
      <c r="D18" s="80"/>
      <c r="E18" s="86"/>
      <c r="F18" s="86"/>
      <c r="G18" s="86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4"/>
      <c r="C19" s="18"/>
      <c r="D19" s="25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v>994.1</v>
      </c>
      <c r="C20" s="15" t="s">
        <v>32</v>
      </c>
      <c r="D20" s="80"/>
      <c r="E20" s="22" t="n">
        <v>994.1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: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79"/>
    <col collapsed="false" customWidth="true" hidden="false" outlineLevel="0" max="7" min="7" style="1" width="5.89"/>
    <col collapsed="false" customWidth="true" hidden="false" outlineLevel="0" max="8" min="8" style="1" width="6.5"/>
    <col collapsed="false" customWidth="true" hidden="false" outlineLevel="0" max="9" min="9" style="1" width="6.59"/>
    <col collapsed="false" customWidth="true" hidden="false" outlineLevel="0" max="11" min="10" style="1" width="4.99"/>
    <col collapsed="false" customWidth="true" hidden="false" outlineLevel="0" max="12" min="12" style="1" width="5.5"/>
    <col collapsed="false" customWidth="true" hidden="false" outlineLevel="0" max="13" min="13" style="1" width="5.4"/>
    <col collapsed="false" customWidth="true" hidden="false" outlineLevel="0" max="14" min="14" style="1" width="4.99"/>
    <col collapsed="false" customWidth="true" hidden="false" outlineLevel="0" max="15" min="15" style="1" width="6.39"/>
    <col collapsed="false" customWidth="true" hidden="false" outlineLevel="0" max="17" min="16" style="1" width="4.99"/>
    <col collapsed="false" customWidth="true" hidden="false" outlineLevel="0" max="18" min="18" style="1" width="6.19"/>
    <col collapsed="false" customWidth="true" hidden="false" outlineLevel="0" max="20" min="19" style="1" width="4.99"/>
    <col collapsed="false" customWidth="true" hidden="false" outlineLevel="0" max="21" min="21" style="1" width="6.79"/>
    <col collapsed="false" customWidth="true" hidden="false" outlineLevel="0" max="22" min="22" style="1" width="5.5"/>
    <col collapsed="false" customWidth="true" hidden="false" outlineLevel="0" max="32" min="23" style="1" width="4.99"/>
    <col collapsed="false" customWidth="true" hidden="false" outlineLevel="0" max="33" min="33" style="1" width="5.4"/>
    <col collapsed="false" customWidth="true" hidden="false" outlineLevel="0" max="40" min="34" style="1" width="4.99"/>
    <col collapsed="false" customWidth="true" hidden="false" outlineLevel="0" max="41" min="41" style="1" width="5.4"/>
    <col collapsed="false" customWidth="true" hidden="false" outlineLevel="0" max="47" min="42" style="1" width="4.99"/>
    <col collapsed="false" customWidth="true" hidden="false" outlineLevel="0" max="48" min="48" style="1" width="5.59"/>
    <col collapsed="false" customWidth="true" hidden="false" outlineLevel="0" max="49" min="49" style="1" width="6.39"/>
    <col collapsed="false" customWidth="true" hidden="false" outlineLevel="0" max="53" min="50" style="1" width="4.99"/>
    <col collapsed="false" customWidth="true" hidden="false" outlineLevel="0" max="54" min="54" style="1" width="6.69"/>
    <col collapsed="false" customWidth="true" hidden="false" outlineLevel="0" max="55" min="55" style="1" width="5.5"/>
    <col collapsed="false" customWidth="true" hidden="false" outlineLevel="0" max="59" min="56" style="1" width="4.99"/>
    <col collapsed="false" customWidth="true" hidden="false" outlineLevel="0" max="60" min="60" style="1" width="6.09"/>
    <col collapsed="false" customWidth="true" hidden="false" outlineLevel="0" max="65" min="61" style="1" width="4.99"/>
    <col collapsed="false" customWidth="true" hidden="false" outlineLevel="0" max="95" min="66" style="1" width="4.89"/>
    <col collapsed="false" customWidth="true" hidden="false" outlineLevel="0" max="96" min="96" style="1" width="5.2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4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0" t="s">
        <v>143</v>
      </c>
      <c r="DH4" s="90" t="s">
        <v>144</v>
      </c>
      <c r="DI4" s="37"/>
    </row>
    <row r="5" customFormat="false" ht="28.5" hidden="false" customHeight="true" outlineLevel="0" collapsed="false">
      <c r="A5" s="91" t="s">
        <v>35</v>
      </c>
      <c r="B5" s="91"/>
      <c r="C5" s="91"/>
      <c r="D5" s="91"/>
      <c r="E5" s="91"/>
      <c r="F5" s="45" t="s">
        <v>36</v>
      </c>
      <c r="G5" s="92" t="s">
        <v>145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46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47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48</v>
      </c>
      <c r="BJ5" s="94"/>
      <c r="BK5" s="94"/>
      <c r="BL5" s="94"/>
      <c r="BM5" s="94"/>
      <c r="BN5" s="94" t="s">
        <v>149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50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51</v>
      </c>
      <c r="CS5" s="93"/>
      <c r="CT5" s="93"/>
      <c r="CU5" s="93" t="s">
        <v>152</v>
      </c>
      <c r="CV5" s="93"/>
      <c r="CW5" s="93"/>
      <c r="CX5" s="93"/>
      <c r="CY5" s="93"/>
      <c r="CZ5" s="93"/>
      <c r="DA5" s="93" t="s">
        <v>153</v>
      </c>
      <c r="DB5" s="93"/>
      <c r="DC5" s="93"/>
      <c r="DD5" s="93" t="s">
        <v>154</v>
      </c>
      <c r="DE5" s="93"/>
      <c r="DF5" s="93"/>
      <c r="DG5" s="93"/>
      <c r="DH5" s="93"/>
      <c r="DI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95" t="s">
        <v>51</v>
      </c>
      <c r="H6" s="95" t="s">
        <v>155</v>
      </c>
      <c r="I6" s="95" t="s">
        <v>156</v>
      </c>
      <c r="J6" s="95" t="s">
        <v>157</v>
      </c>
      <c r="K6" s="41" t="s">
        <v>158</v>
      </c>
      <c r="L6" s="41" t="s">
        <v>159</v>
      </c>
      <c r="M6" s="41" t="s">
        <v>160</v>
      </c>
      <c r="N6" s="41" t="s">
        <v>161</v>
      </c>
      <c r="O6" s="95" t="s">
        <v>162</v>
      </c>
      <c r="P6" s="95" t="s">
        <v>163</v>
      </c>
      <c r="Q6" s="41" t="s">
        <v>164</v>
      </c>
      <c r="R6" s="41" t="s">
        <v>165</v>
      </c>
      <c r="S6" s="41" t="s">
        <v>166</v>
      </c>
      <c r="T6" s="41" t="s">
        <v>167</v>
      </c>
      <c r="U6" s="95" t="s">
        <v>51</v>
      </c>
      <c r="V6" s="95" t="s">
        <v>168</v>
      </c>
      <c r="W6" s="95" t="s">
        <v>169</v>
      </c>
      <c r="X6" s="95" t="s">
        <v>170</v>
      </c>
      <c r="Y6" s="41" t="s">
        <v>171</v>
      </c>
      <c r="Z6" s="41" t="s">
        <v>172</v>
      </c>
      <c r="AA6" s="41" t="s">
        <v>173</v>
      </c>
      <c r="AB6" s="41" t="s">
        <v>174</v>
      </c>
      <c r="AC6" s="41" t="s">
        <v>175</v>
      </c>
      <c r="AD6" s="41" t="s">
        <v>176</v>
      </c>
      <c r="AE6" s="41" t="s">
        <v>177</v>
      </c>
      <c r="AF6" s="41" t="s">
        <v>178</v>
      </c>
      <c r="AG6" s="41" t="s">
        <v>179</v>
      </c>
      <c r="AH6" s="41" t="s">
        <v>180</v>
      </c>
      <c r="AI6" s="41" t="s">
        <v>181</v>
      </c>
      <c r="AJ6" s="41" t="s">
        <v>182</v>
      </c>
      <c r="AK6" s="41" t="s">
        <v>183</v>
      </c>
      <c r="AL6" s="41" t="s">
        <v>184</v>
      </c>
      <c r="AM6" s="41" t="s">
        <v>185</v>
      </c>
      <c r="AN6" s="41" t="s">
        <v>186</v>
      </c>
      <c r="AO6" s="41" t="s">
        <v>187</v>
      </c>
      <c r="AP6" s="41" t="s">
        <v>188</v>
      </c>
      <c r="AQ6" s="41" t="s">
        <v>189</v>
      </c>
      <c r="AR6" s="41" t="s">
        <v>190</v>
      </c>
      <c r="AS6" s="41" t="s">
        <v>191</v>
      </c>
      <c r="AT6" s="41" t="s">
        <v>192</v>
      </c>
      <c r="AU6" s="96" t="s">
        <v>193</v>
      </c>
      <c r="AV6" s="95" t="s">
        <v>194</v>
      </c>
      <c r="AW6" s="41" t="s">
        <v>51</v>
      </c>
      <c r="AX6" s="41" t="s">
        <v>195</v>
      </c>
      <c r="AY6" s="41" t="s">
        <v>196</v>
      </c>
      <c r="AZ6" s="41" t="s">
        <v>197</v>
      </c>
      <c r="BA6" s="41" t="s">
        <v>198</v>
      </c>
      <c r="BB6" s="41" t="s">
        <v>199</v>
      </c>
      <c r="BC6" s="41" t="s">
        <v>200</v>
      </c>
      <c r="BD6" s="41" t="s">
        <v>201</v>
      </c>
      <c r="BE6" s="41" t="s">
        <v>202</v>
      </c>
      <c r="BF6" s="41" t="s">
        <v>203</v>
      </c>
      <c r="BG6" s="41" t="s">
        <v>204</v>
      </c>
      <c r="BH6" s="41" t="s">
        <v>205</v>
      </c>
      <c r="BI6" s="41" t="s">
        <v>51</v>
      </c>
      <c r="BJ6" s="41" t="s">
        <v>206</v>
      </c>
      <c r="BK6" s="41" t="s">
        <v>207</v>
      </c>
      <c r="BL6" s="41" t="s">
        <v>208</v>
      </c>
      <c r="BM6" s="41" t="s">
        <v>209</v>
      </c>
      <c r="BN6" s="41" t="s">
        <v>51</v>
      </c>
      <c r="BO6" s="95" t="s">
        <v>210</v>
      </c>
      <c r="BP6" s="95" t="s">
        <v>211</v>
      </c>
      <c r="BQ6" s="95" t="s">
        <v>212</v>
      </c>
      <c r="BR6" s="95" t="s">
        <v>213</v>
      </c>
      <c r="BS6" s="95" t="s">
        <v>214</v>
      </c>
      <c r="BT6" s="95" t="s">
        <v>215</v>
      </c>
      <c r="BU6" s="95" t="s">
        <v>216</v>
      </c>
      <c r="BV6" s="95" t="s">
        <v>217</v>
      </c>
      <c r="BW6" s="95" t="s">
        <v>218</v>
      </c>
      <c r="BX6" s="95" t="s">
        <v>219</v>
      </c>
      <c r="BY6" s="95" t="s">
        <v>220</v>
      </c>
      <c r="BZ6" s="95" t="s">
        <v>221</v>
      </c>
      <c r="CA6" s="41" t="s">
        <v>51</v>
      </c>
      <c r="CB6" s="95" t="s">
        <v>210</v>
      </c>
      <c r="CC6" s="95" t="s">
        <v>211</v>
      </c>
      <c r="CD6" s="95" t="s">
        <v>212</v>
      </c>
      <c r="CE6" s="95" t="s">
        <v>213</v>
      </c>
      <c r="CF6" s="95" t="s">
        <v>214</v>
      </c>
      <c r="CG6" s="95" t="s">
        <v>215</v>
      </c>
      <c r="CH6" s="95" t="s">
        <v>216</v>
      </c>
      <c r="CI6" s="95" t="s">
        <v>222</v>
      </c>
      <c r="CJ6" s="95" t="s">
        <v>223</v>
      </c>
      <c r="CK6" s="95" t="s">
        <v>224</v>
      </c>
      <c r="CL6" s="95" t="s">
        <v>225</v>
      </c>
      <c r="CM6" s="95" t="s">
        <v>217</v>
      </c>
      <c r="CN6" s="95" t="s">
        <v>218</v>
      </c>
      <c r="CO6" s="95" t="s">
        <v>219</v>
      </c>
      <c r="CP6" s="95" t="s">
        <v>220</v>
      </c>
      <c r="CQ6" s="95" t="s">
        <v>226</v>
      </c>
      <c r="CR6" s="41" t="s">
        <v>51</v>
      </c>
      <c r="CS6" s="95" t="s">
        <v>227</v>
      </c>
      <c r="CT6" s="95" t="s">
        <v>228</v>
      </c>
      <c r="CU6" s="41" t="s">
        <v>51</v>
      </c>
      <c r="CV6" s="95" t="s">
        <v>227</v>
      </c>
      <c r="CW6" s="95" t="s">
        <v>229</v>
      </c>
      <c r="CX6" s="95" t="s">
        <v>230</v>
      </c>
      <c r="CY6" s="95" t="s">
        <v>231</v>
      </c>
      <c r="CZ6" s="95" t="s">
        <v>228</v>
      </c>
      <c r="DA6" s="41" t="s">
        <v>51</v>
      </c>
      <c r="DB6" s="97" t="s">
        <v>232</v>
      </c>
      <c r="DC6" s="97" t="s">
        <v>233</v>
      </c>
      <c r="DD6" s="41" t="s">
        <v>51</v>
      </c>
      <c r="DE6" s="97" t="s">
        <v>234</v>
      </c>
      <c r="DF6" s="97" t="s">
        <v>235</v>
      </c>
      <c r="DG6" s="97" t="s">
        <v>236</v>
      </c>
      <c r="DH6" s="97" t="s">
        <v>154</v>
      </c>
      <c r="DI6" s="37"/>
    </row>
    <row r="7" customFormat="false" ht="57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6"/>
      <c r="AV7" s="95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41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41"/>
      <c r="CS7" s="95"/>
      <c r="CT7" s="95"/>
      <c r="CU7" s="41"/>
      <c r="CV7" s="95"/>
      <c r="CW7" s="95"/>
      <c r="CX7" s="95"/>
      <c r="CY7" s="95"/>
      <c r="CZ7" s="95"/>
      <c r="DA7" s="41"/>
      <c r="DB7" s="97"/>
      <c r="DC7" s="97"/>
      <c r="DD7" s="41"/>
      <c r="DE7" s="97"/>
      <c r="DF7" s="97"/>
      <c r="DG7" s="97"/>
      <c r="DH7" s="97"/>
      <c r="DI7" s="37"/>
    </row>
    <row r="8" s="68" customFormat="true" ht="33" hidden="false" customHeight="true" outlineLevel="0" collapsed="false">
      <c r="A8" s="56"/>
      <c r="B8" s="56"/>
      <c r="C8" s="56"/>
      <c r="D8" s="98" t="s">
        <v>59</v>
      </c>
      <c r="E8" s="56" t="s">
        <v>0</v>
      </c>
      <c r="F8" s="52" t="n">
        <v>994.1</v>
      </c>
      <c r="G8" s="52" t="n">
        <v>433.35</v>
      </c>
      <c r="H8" s="52" t="n">
        <v>162.24</v>
      </c>
      <c r="I8" s="52" t="n">
        <v>98.3</v>
      </c>
      <c r="J8" s="52" t="n">
        <v>7.92</v>
      </c>
      <c r="K8" s="52"/>
      <c r="L8" s="52" t="n">
        <v>42.09</v>
      </c>
      <c r="M8" s="52" t="n">
        <v>48.44</v>
      </c>
      <c r="N8" s="52"/>
      <c r="O8" s="52" t="n">
        <v>19.68</v>
      </c>
      <c r="P8" s="52" t="n">
        <v>8.46</v>
      </c>
      <c r="Q8" s="52" t="n">
        <v>3.24</v>
      </c>
      <c r="R8" s="52" t="n">
        <v>36.33</v>
      </c>
      <c r="S8" s="52"/>
      <c r="T8" s="52" t="n">
        <v>6.65</v>
      </c>
      <c r="U8" s="52" t="n">
        <v>252.9</v>
      </c>
      <c r="V8" s="52" t="n">
        <v>91.62</v>
      </c>
      <c r="W8" s="52" t="n">
        <v>16.24</v>
      </c>
      <c r="X8" s="52"/>
      <c r="Y8" s="52"/>
      <c r="Z8" s="52" t="n">
        <v>1.1</v>
      </c>
      <c r="AA8" s="52" t="n">
        <v>2.68</v>
      </c>
      <c r="AB8" s="52" t="n">
        <v>1.32</v>
      </c>
      <c r="AC8" s="52"/>
      <c r="AD8" s="52"/>
      <c r="AE8" s="52" t="n">
        <v>22.75</v>
      </c>
      <c r="AF8" s="52"/>
      <c r="AG8" s="52" t="n">
        <v>10.64</v>
      </c>
      <c r="AH8" s="52"/>
      <c r="AI8" s="52" t="n">
        <v>12</v>
      </c>
      <c r="AJ8" s="52" t="n">
        <v>0.9</v>
      </c>
      <c r="AK8" s="52" t="n">
        <v>2.61</v>
      </c>
      <c r="AL8" s="52"/>
      <c r="AM8" s="52"/>
      <c r="AN8" s="52"/>
      <c r="AO8" s="52" t="n">
        <v>10</v>
      </c>
      <c r="AP8" s="52"/>
      <c r="AQ8" s="52" t="n">
        <v>3.04</v>
      </c>
      <c r="AR8" s="52"/>
      <c r="AS8" s="52" t="n">
        <v>3</v>
      </c>
      <c r="AT8" s="52"/>
      <c r="AU8" s="52"/>
      <c r="AV8" s="52" t="n">
        <v>75</v>
      </c>
      <c r="AW8" s="52" t="n">
        <v>307.85</v>
      </c>
      <c r="AX8" s="52"/>
      <c r="AY8" s="52"/>
      <c r="AZ8" s="52"/>
      <c r="BA8" s="52"/>
      <c r="BB8" s="52" t="n">
        <v>184.52</v>
      </c>
      <c r="BC8" s="52" t="n">
        <v>99.36</v>
      </c>
      <c r="BD8" s="52"/>
      <c r="BE8" s="52"/>
      <c r="BF8" s="52" t="n">
        <v>0.12</v>
      </c>
      <c r="BG8" s="52"/>
      <c r="BH8" s="52" t="n">
        <v>23.85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9"/>
    </row>
    <row r="9" s="68" customFormat="true" ht="33" hidden="false" customHeight="true" outlineLevel="0" collapsed="false">
      <c r="A9" s="50" t="s">
        <v>60</v>
      </c>
      <c r="B9" s="50"/>
      <c r="C9" s="50"/>
      <c r="D9" s="50"/>
      <c r="E9" s="51" t="s">
        <v>61</v>
      </c>
      <c r="F9" s="52" t="n">
        <v>324.86</v>
      </c>
      <c r="G9" s="52" t="n">
        <v>206.98</v>
      </c>
      <c r="H9" s="52" t="n">
        <v>102.38</v>
      </c>
      <c r="I9" s="52" t="n">
        <v>76.93</v>
      </c>
      <c r="J9" s="52" t="n">
        <v>6.44</v>
      </c>
      <c r="K9" s="52"/>
      <c r="L9" s="52" t="n">
        <v>15.43</v>
      </c>
      <c r="M9" s="52"/>
      <c r="N9" s="52"/>
      <c r="O9" s="52"/>
      <c r="P9" s="52"/>
      <c r="Q9" s="52" t="n">
        <v>0.8</v>
      </c>
      <c r="R9" s="52"/>
      <c r="S9" s="52"/>
      <c r="T9" s="52" t="n">
        <v>5</v>
      </c>
      <c r="U9" s="52" t="n">
        <v>97.21</v>
      </c>
      <c r="V9" s="52" t="n">
        <v>41.66</v>
      </c>
      <c r="W9" s="52" t="n">
        <v>14</v>
      </c>
      <c r="X9" s="52"/>
      <c r="Y9" s="52"/>
      <c r="Z9" s="52" t="n">
        <v>1</v>
      </c>
      <c r="AA9" s="52" t="n">
        <v>2.4</v>
      </c>
      <c r="AB9" s="52" t="n">
        <v>1.2</v>
      </c>
      <c r="AC9" s="52"/>
      <c r="AD9" s="52"/>
      <c r="AE9" s="52" t="n">
        <v>16.7</v>
      </c>
      <c r="AF9" s="52"/>
      <c r="AG9" s="52"/>
      <c r="AH9" s="52"/>
      <c r="AI9" s="52" t="n">
        <v>12</v>
      </c>
      <c r="AJ9" s="52" t="n">
        <v>0.9</v>
      </c>
      <c r="AK9" s="52" t="n">
        <v>2.4</v>
      </c>
      <c r="AL9" s="52"/>
      <c r="AM9" s="52"/>
      <c r="AN9" s="52"/>
      <c r="AO9" s="52"/>
      <c r="AP9" s="52"/>
      <c r="AQ9" s="52" t="n">
        <v>1.95</v>
      </c>
      <c r="AR9" s="52"/>
      <c r="AS9" s="52" t="n">
        <v>3</v>
      </c>
      <c r="AT9" s="52"/>
      <c r="AU9" s="52"/>
      <c r="AV9" s="52"/>
      <c r="AW9" s="52" t="n">
        <v>20.67</v>
      </c>
      <c r="AX9" s="52"/>
      <c r="AY9" s="52"/>
      <c r="AZ9" s="52"/>
      <c r="BA9" s="52"/>
      <c r="BB9" s="52" t="n">
        <v>8.56</v>
      </c>
      <c r="BC9" s="52"/>
      <c r="BD9" s="52"/>
      <c r="BE9" s="52"/>
      <c r="BF9" s="52" t="n">
        <v>0.03</v>
      </c>
      <c r="BG9" s="52"/>
      <c r="BH9" s="52" t="n">
        <v>12.08</v>
      </c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99"/>
    </row>
    <row r="10" s="68" customFormat="true" ht="33" hidden="false" customHeight="true" outlineLevel="0" collapsed="false">
      <c r="A10" s="50" t="s">
        <v>60</v>
      </c>
      <c r="B10" s="50" t="s">
        <v>62</v>
      </c>
      <c r="C10" s="50"/>
      <c r="D10" s="50"/>
      <c r="E10" s="51" t="s">
        <v>63</v>
      </c>
      <c r="F10" s="52" t="n">
        <v>297.46</v>
      </c>
      <c r="G10" s="52" t="n">
        <v>183.41</v>
      </c>
      <c r="H10" s="52" t="n">
        <v>90.42</v>
      </c>
      <c r="I10" s="52" t="n">
        <v>66.32</v>
      </c>
      <c r="J10" s="52" t="n">
        <v>5.44</v>
      </c>
      <c r="K10" s="52"/>
      <c r="L10" s="52" t="n">
        <v>15.43</v>
      </c>
      <c r="M10" s="52"/>
      <c r="N10" s="52"/>
      <c r="O10" s="52"/>
      <c r="P10" s="52"/>
      <c r="Q10" s="52" t="n">
        <v>0.8</v>
      </c>
      <c r="R10" s="52"/>
      <c r="S10" s="52"/>
      <c r="T10" s="52" t="n">
        <v>5</v>
      </c>
      <c r="U10" s="52" t="n">
        <v>93.38</v>
      </c>
      <c r="V10" s="52" t="n">
        <v>40.66</v>
      </c>
      <c r="W10" s="52" t="n">
        <v>13.5</v>
      </c>
      <c r="X10" s="52"/>
      <c r="Y10" s="52"/>
      <c r="Z10" s="52" t="n">
        <v>1</v>
      </c>
      <c r="AA10" s="52" t="n">
        <v>2.4</v>
      </c>
      <c r="AB10" s="52" t="n">
        <v>1.2</v>
      </c>
      <c r="AC10" s="52"/>
      <c r="AD10" s="52"/>
      <c r="AE10" s="52" t="n">
        <v>14.9</v>
      </c>
      <c r="AF10" s="52"/>
      <c r="AG10" s="52"/>
      <c r="AH10" s="52"/>
      <c r="AI10" s="52" t="n">
        <v>12</v>
      </c>
      <c r="AJ10" s="52" t="n">
        <v>0.6</v>
      </c>
      <c r="AK10" s="52" t="n">
        <v>2.4</v>
      </c>
      <c r="AL10" s="52"/>
      <c r="AM10" s="52"/>
      <c r="AN10" s="52"/>
      <c r="AO10" s="52"/>
      <c r="AP10" s="52"/>
      <c r="AQ10" s="52" t="n">
        <v>1.72</v>
      </c>
      <c r="AR10" s="52"/>
      <c r="AS10" s="52" t="n">
        <v>3</v>
      </c>
      <c r="AT10" s="52"/>
      <c r="AU10" s="52"/>
      <c r="AV10" s="52"/>
      <c r="AW10" s="52" t="n">
        <v>20.67</v>
      </c>
      <c r="AX10" s="52"/>
      <c r="AY10" s="52"/>
      <c r="AZ10" s="52"/>
      <c r="BA10" s="52"/>
      <c r="BB10" s="52" t="n">
        <v>8.56</v>
      </c>
      <c r="BC10" s="52"/>
      <c r="BD10" s="52"/>
      <c r="BE10" s="52"/>
      <c r="BF10" s="52" t="n">
        <v>0.03</v>
      </c>
      <c r="BG10" s="52"/>
      <c r="BH10" s="52" t="n">
        <v>12.08</v>
      </c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99"/>
    </row>
    <row r="11" s="68" customFormat="true" ht="33" hidden="false" customHeight="true" outlineLevel="0" collapsed="false">
      <c r="A11" s="50" t="s">
        <v>60</v>
      </c>
      <c r="B11" s="50" t="s">
        <v>62</v>
      </c>
      <c r="C11" s="50" t="s">
        <v>64</v>
      </c>
      <c r="D11" s="50"/>
      <c r="E11" s="51" t="s">
        <v>65</v>
      </c>
      <c r="F11" s="52" t="n">
        <v>220.37</v>
      </c>
      <c r="G11" s="52" t="n">
        <v>139.92</v>
      </c>
      <c r="H11" s="52" t="n">
        <v>65.23</v>
      </c>
      <c r="I11" s="52" t="n">
        <v>64.13</v>
      </c>
      <c r="J11" s="52" t="n">
        <v>5.44</v>
      </c>
      <c r="K11" s="52"/>
      <c r="L11" s="52"/>
      <c r="M11" s="52"/>
      <c r="N11" s="52"/>
      <c r="O11" s="52"/>
      <c r="P11" s="52"/>
      <c r="Q11" s="52" t="n">
        <v>0.12</v>
      </c>
      <c r="R11" s="52"/>
      <c r="S11" s="52"/>
      <c r="T11" s="52" t="n">
        <v>5</v>
      </c>
      <c r="U11" s="52" t="n">
        <v>70.69</v>
      </c>
      <c r="V11" s="52" t="n">
        <v>29.2</v>
      </c>
      <c r="W11" s="52" t="n">
        <v>8</v>
      </c>
      <c r="X11" s="52"/>
      <c r="Y11" s="52"/>
      <c r="Z11" s="52" t="n">
        <v>1</v>
      </c>
      <c r="AA11" s="52" t="n">
        <v>2.4</v>
      </c>
      <c r="AB11" s="52" t="n">
        <v>1.2</v>
      </c>
      <c r="AC11" s="52"/>
      <c r="AD11" s="52"/>
      <c r="AE11" s="52" t="n">
        <v>9.6</v>
      </c>
      <c r="AF11" s="52"/>
      <c r="AG11" s="52"/>
      <c r="AH11" s="52"/>
      <c r="AI11" s="52" t="n">
        <v>12</v>
      </c>
      <c r="AJ11" s="52" t="n">
        <v>0.6</v>
      </c>
      <c r="AK11" s="52" t="n">
        <v>2.4</v>
      </c>
      <c r="AL11" s="52"/>
      <c r="AM11" s="52"/>
      <c r="AN11" s="52"/>
      <c r="AO11" s="52"/>
      <c r="AP11" s="52"/>
      <c r="AQ11" s="52" t="n">
        <v>1.29</v>
      </c>
      <c r="AR11" s="52"/>
      <c r="AS11" s="52" t="n">
        <v>3</v>
      </c>
      <c r="AT11" s="52"/>
      <c r="AU11" s="52"/>
      <c r="AV11" s="52"/>
      <c r="AW11" s="52" t="n">
        <v>9.76</v>
      </c>
      <c r="AX11" s="52"/>
      <c r="AY11" s="52"/>
      <c r="AZ11" s="52"/>
      <c r="BA11" s="52"/>
      <c r="BB11" s="52" t="n">
        <v>8.56</v>
      </c>
      <c r="BC11" s="52"/>
      <c r="BD11" s="52"/>
      <c r="BE11" s="52"/>
      <c r="BF11" s="52" t="n">
        <v>0.02</v>
      </c>
      <c r="BG11" s="52"/>
      <c r="BH11" s="52" t="n">
        <v>1.18</v>
      </c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99"/>
    </row>
    <row r="12" s="68" customFormat="true" ht="33" hidden="false" customHeight="true" outlineLevel="0" collapsed="false">
      <c r="A12" s="50" t="s">
        <v>60</v>
      </c>
      <c r="B12" s="50" t="s">
        <v>62</v>
      </c>
      <c r="C12" s="50" t="s">
        <v>66</v>
      </c>
      <c r="D12" s="50"/>
      <c r="E12" s="51" t="s">
        <v>67</v>
      </c>
      <c r="F12" s="52" t="n">
        <v>13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 t="n">
        <v>13</v>
      </c>
      <c r="V12" s="52" t="n">
        <v>7</v>
      </c>
      <c r="W12" s="52" t="n">
        <v>3</v>
      </c>
      <c r="X12" s="52"/>
      <c r="Y12" s="52"/>
      <c r="Z12" s="52"/>
      <c r="AA12" s="52"/>
      <c r="AB12" s="52"/>
      <c r="AC12" s="52"/>
      <c r="AD12" s="52"/>
      <c r="AE12" s="52" t="n">
        <v>3</v>
      </c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99"/>
    </row>
    <row r="13" s="68" customFormat="true" ht="33" hidden="false" customHeight="true" outlineLevel="0" collapsed="false">
      <c r="A13" s="50" t="s">
        <v>60</v>
      </c>
      <c r="B13" s="50" t="s">
        <v>62</v>
      </c>
      <c r="C13" s="50" t="s">
        <v>68</v>
      </c>
      <c r="D13" s="50"/>
      <c r="E13" s="51" t="s">
        <v>69</v>
      </c>
      <c r="F13" s="52" t="n">
        <v>49.69</v>
      </c>
      <c r="G13" s="52" t="n">
        <v>43.49</v>
      </c>
      <c r="H13" s="52" t="n">
        <v>25.19</v>
      </c>
      <c r="I13" s="52" t="n">
        <v>2.19</v>
      </c>
      <c r="J13" s="52"/>
      <c r="K13" s="52"/>
      <c r="L13" s="52" t="n">
        <v>15.43</v>
      </c>
      <c r="M13" s="52"/>
      <c r="N13" s="52"/>
      <c r="O13" s="52"/>
      <c r="P13" s="52"/>
      <c r="Q13" s="52" t="n">
        <v>0.68</v>
      </c>
      <c r="R13" s="52"/>
      <c r="S13" s="52"/>
      <c r="T13" s="52"/>
      <c r="U13" s="52" t="n">
        <v>6.19</v>
      </c>
      <c r="V13" s="52" t="n">
        <v>2.46</v>
      </c>
      <c r="W13" s="52" t="n">
        <v>1</v>
      </c>
      <c r="X13" s="52"/>
      <c r="Y13" s="52"/>
      <c r="Z13" s="52"/>
      <c r="AA13" s="52"/>
      <c r="AB13" s="52"/>
      <c r="AC13" s="52"/>
      <c r="AD13" s="52"/>
      <c r="AE13" s="52" t="n">
        <v>2.3</v>
      </c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 t="n">
        <v>0.43</v>
      </c>
      <c r="AR13" s="52"/>
      <c r="AS13" s="52"/>
      <c r="AT13" s="52"/>
      <c r="AU13" s="52"/>
      <c r="AV13" s="52"/>
      <c r="AW13" s="52" t="n">
        <v>0.01</v>
      </c>
      <c r="AX13" s="52"/>
      <c r="AY13" s="52"/>
      <c r="AZ13" s="52"/>
      <c r="BA13" s="52"/>
      <c r="BB13" s="52"/>
      <c r="BC13" s="52"/>
      <c r="BD13" s="52"/>
      <c r="BE13" s="52"/>
      <c r="BF13" s="52" t="n">
        <v>0.01</v>
      </c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99"/>
    </row>
    <row r="14" s="67" customFormat="true" ht="33" hidden="false" customHeight="true" outlineLevel="0" collapsed="false">
      <c r="A14" s="100" t="s">
        <v>60</v>
      </c>
      <c r="B14" s="100" t="s">
        <v>62</v>
      </c>
      <c r="C14" s="100" t="s">
        <v>70</v>
      </c>
      <c r="D14" s="100"/>
      <c r="E14" s="101" t="s">
        <v>71</v>
      </c>
      <c r="F14" s="102" t="n">
        <v>14.4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 t="n">
        <v>3.5</v>
      </c>
      <c r="V14" s="102" t="n">
        <v>2</v>
      </c>
      <c r="W14" s="102" t="n">
        <v>1.5</v>
      </c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 t="n">
        <v>10.9</v>
      </c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 t="n">
        <v>10.9</v>
      </c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3"/>
    </row>
    <row r="15" s="67" customFormat="true" ht="33" hidden="false" customHeight="true" outlineLevel="0" collapsed="false">
      <c r="A15" s="100" t="s">
        <v>60</v>
      </c>
      <c r="B15" s="100" t="s">
        <v>72</v>
      </c>
      <c r="C15" s="100"/>
      <c r="D15" s="100"/>
      <c r="E15" s="101" t="s">
        <v>73</v>
      </c>
      <c r="F15" s="102" t="n">
        <v>27.4</v>
      </c>
      <c r="G15" s="102" t="n">
        <v>23.57</v>
      </c>
      <c r="H15" s="102" t="n">
        <v>11.96</v>
      </c>
      <c r="I15" s="102" t="n">
        <v>10.61</v>
      </c>
      <c r="J15" s="102" t="n">
        <v>1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 t="n">
        <v>3.83</v>
      </c>
      <c r="V15" s="102" t="n">
        <v>1</v>
      </c>
      <c r="W15" s="102" t="n">
        <v>0.5</v>
      </c>
      <c r="X15" s="102"/>
      <c r="Y15" s="102"/>
      <c r="Z15" s="102"/>
      <c r="AA15" s="102"/>
      <c r="AB15" s="102"/>
      <c r="AC15" s="102"/>
      <c r="AD15" s="102"/>
      <c r="AE15" s="102" t="n">
        <v>1.8</v>
      </c>
      <c r="AF15" s="102"/>
      <c r="AG15" s="102"/>
      <c r="AH15" s="102"/>
      <c r="AI15" s="102"/>
      <c r="AJ15" s="102" t="n">
        <v>0.3</v>
      </c>
      <c r="AK15" s="102"/>
      <c r="AL15" s="102"/>
      <c r="AM15" s="102"/>
      <c r="AN15" s="102"/>
      <c r="AO15" s="102"/>
      <c r="AP15" s="102"/>
      <c r="AQ15" s="102" t="n">
        <v>0.23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3"/>
    </row>
    <row r="16" s="67" customFormat="true" ht="33" hidden="false" customHeight="true" outlineLevel="0" collapsed="false">
      <c r="A16" s="100" t="s">
        <v>60</v>
      </c>
      <c r="B16" s="100" t="s">
        <v>72</v>
      </c>
      <c r="C16" s="100" t="s">
        <v>64</v>
      </c>
      <c r="D16" s="100"/>
      <c r="E16" s="101" t="s">
        <v>65</v>
      </c>
      <c r="F16" s="102" t="n">
        <v>27.4</v>
      </c>
      <c r="G16" s="102" t="n">
        <v>23.57</v>
      </c>
      <c r="H16" s="102" t="n">
        <v>11.96</v>
      </c>
      <c r="I16" s="102" t="n">
        <v>10.61</v>
      </c>
      <c r="J16" s="104" t="n">
        <v>1</v>
      </c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 t="n">
        <v>3.83</v>
      </c>
      <c r="V16" s="102" t="n">
        <v>1</v>
      </c>
      <c r="W16" s="102" t="n">
        <v>0.5</v>
      </c>
      <c r="X16" s="102"/>
      <c r="Y16" s="102"/>
      <c r="Z16" s="102"/>
      <c r="AA16" s="102"/>
      <c r="AB16" s="102"/>
      <c r="AC16" s="102"/>
      <c r="AD16" s="102"/>
      <c r="AE16" s="102" t="n">
        <v>1.8</v>
      </c>
      <c r="AF16" s="102"/>
      <c r="AG16" s="102"/>
      <c r="AH16" s="102"/>
      <c r="AI16" s="102"/>
      <c r="AJ16" s="102" t="n">
        <v>0.3</v>
      </c>
      <c r="AK16" s="102"/>
      <c r="AL16" s="102"/>
      <c r="AM16" s="102"/>
      <c r="AN16" s="102"/>
      <c r="AO16" s="102"/>
      <c r="AP16" s="102"/>
      <c r="AQ16" s="102" t="n">
        <v>0.23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3"/>
    </row>
    <row r="17" s="67" customFormat="true" ht="33" hidden="false" customHeight="true" outlineLevel="0" collapsed="false">
      <c r="A17" s="100" t="s">
        <v>74</v>
      </c>
      <c r="B17" s="100"/>
      <c r="C17" s="100"/>
      <c r="D17" s="100"/>
      <c r="E17" s="101" t="s">
        <v>75</v>
      </c>
      <c r="F17" s="102" t="n">
        <v>7.91</v>
      </c>
      <c r="G17" s="102" t="n">
        <v>6.87</v>
      </c>
      <c r="H17" s="102" t="n">
        <v>3.88</v>
      </c>
      <c r="I17" s="102" t="n">
        <v>0.34</v>
      </c>
      <c r="J17" s="102"/>
      <c r="K17" s="102"/>
      <c r="L17" s="67" t="n">
        <v>2.52</v>
      </c>
      <c r="M17" s="102"/>
      <c r="N17" s="102"/>
      <c r="O17" s="102"/>
      <c r="P17" s="102"/>
      <c r="Q17" s="102" t="n">
        <v>0.13</v>
      </c>
      <c r="R17" s="102"/>
      <c r="S17" s="102"/>
      <c r="T17" s="102"/>
      <c r="U17" s="102" t="n">
        <v>1.03</v>
      </c>
      <c r="V17" s="102" t="n">
        <v>0.6</v>
      </c>
      <c r="W17" s="102"/>
      <c r="X17" s="102"/>
      <c r="Y17" s="102"/>
      <c r="Z17" s="102"/>
      <c r="AA17" s="102"/>
      <c r="AB17" s="102"/>
      <c r="AC17" s="102"/>
      <c r="AD17" s="102"/>
      <c r="AE17" s="102" t="n">
        <v>0.36</v>
      </c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 t="n">
        <v>0.07</v>
      </c>
      <c r="AR17" s="102"/>
      <c r="AS17" s="102"/>
      <c r="AT17" s="102"/>
      <c r="AU17" s="102"/>
      <c r="AV17" s="102"/>
      <c r="AW17" s="102" t="n">
        <v>0.01</v>
      </c>
      <c r="AX17" s="102"/>
      <c r="AY17" s="102"/>
      <c r="AZ17" s="102"/>
      <c r="BA17" s="102"/>
      <c r="BB17" s="102"/>
      <c r="BC17" s="102"/>
      <c r="BD17" s="102"/>
      <c r="BE17" s="102"/>
      <c r="BF17" s="102" t="n">
        <v>0.01</v>
      </c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3"/>
    </row>
    <row r="18" s="67" customFormat="true" ht="33" hidden="false" customHeight="true" outlineLevel="0" collapsed="false">
      <c r="A18" s="100" t="s">
        <v>74</v>
      </c>
      <c r="B18" s="100" t="s">
        <v>76</v>
      </c>
      <c r="C18" s="100"/>
      <c r="D18" s="100"/>
      <c r="E18" s="101" t="s">
        <v>77</v>
      </c>
      <c r="F18" s="102" t="n">
        <v>7.91</v>
      </c>
      <c r="G18" s="102" t="n">
        <v>6.87</v>
      </c>
      <c r="H18" s="102" t="n">
        <v>3.88</v>
      </c>
      <c r="I18" s="102" t="n">
        <v>0.34</v>
      </c>
      <c r="J18" s="102"/>
      <c r="K18" s="102"/>
      <c r="L18" s="67" t="n">
        <v>2.52</v>
      </c>
      <c r="M18" s="102"/>
      <c r="N18" s="102"/>
      <c r="O18" s="102"/>
      <c r="P18" s="102"/>
      <c r="Q18" s="102" t="n">
        <v>0.13</v>
      </c>
      <c r="R18" s="102"/>
      <c r="S18" s="102"/>
      <c r="T18" s="102"/>
      <c r="U18" s="102" t="n">
        <v>1.03</v>
      </c>
      <c r="V18" s="102" t="n">
        <v>0.6</v>
      </c>
      <c r="W18" s="102"/>
      <c r="X18" s="102"/>
      <c r="Y18" s="102"/>
      <c r="Z18" s="102"/>
      <c r="AA18" s="102"/>
      <c r="AB18" s="102"/>
      <c r="AC18" s="102"/>
      <c r="AD18" s="102"/>
      <c r="AE18" s="102" t="n">
        <v>0.36</v>
      </c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 t="n">
        <v>0.07</v>
      </c>
      <c r="AR18" s="102"/>
      <c r="AS18" s="102"/>
      <c r="AT18" s="102"/>
      <c r="AU18" s="102"/>
      <c r="AV18" s="102"/>
      <c r="AW18" s="102" t="n">
        <v>0.01</v>
      </c>
      <c r="AX18" s="102"/>
      <c r="AY18" s="102"/>
      <c r="AZ18" s="102"/>
      <c r="BA18" s="102"/>
      <c r="BB18" s="102"/>
      <c r="BC18" s="102"/>
      <c r="BD18" s="102"/>
      <c r="BE18" s="102"/>
      <c r="BF18" s="102" t="n">
        <v>0.01</v>
      </c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3"/>
    </row>
    <row r="19" s="67" customFormat="true" ht="33" hidden="false" customHeight="true" outlineLevel="0" collapsed="false">
      <c r="A19" s="100" t="n">
        <v>0.01</v>
      </c>
      <c r="B19" s="100" t="s">
        <v>76</v>
      </c>
      <c r="C19" s="100" t="s">
        <v>78</v>
      </c>
      <c r="D19" s="100"/>
      <c r="E19" s="101" t="s">
        <v>79</v>
      </c>
      <c r="F19" s="102" t="n">
        <v>7.91</v>
      </c>
      <c r="G19" s="102" t="n">
        <v>6.87</v>
      </c>
      <c r="H19" s="102" t="n">
        <v>3.88</v>
      </c>
      <c r="I19" s="102" t="n">
        <v>0.34</v>
      </c>
      <c r="J19" s="102"/>
      <c r="K19" s="102"/>
      <c r="L19" s="67" t="n">
        <v>2.52</v>
      </c>
      <c r="M19" s="102"/>
      <c r="N19" s="102"/>
      <c r="O19" s="102"/>
      <c r="P19" s="102"/>
      <c r="Q19" s="102" t="n">
        <v>0.13</v>
      </c>
      <c r="R19" s="102"/>
      <c r="S19" s="102"/>
      <c r="T19" s="102"/>
      <c r="U19" s="102" t="n">
        <v>1.03</v>
      </c>
      <c r="V19" s="102" t="n">
        <v>0.6</v>
      </c>
      <c r="W19" s="102"/>
      <c r="X19" s="102"/>
      <c r="Y19" s="102"/>
      <c r="Z19" s="102"/>
      <c r="AA19" s="102"/>
      <c r="AB19" s="102"/>
      <c r="AC19" s="102"/>
      <c r="AD19" s="102"/>
      <c r="AE19" s="102" t="n">
        <v>0.36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 t="n">
        <v>0.07</v>
      </c>
      <c r="AR19" s="102"/>
      <c r="AS19" s="102"/>
      <c r="AT19" s="102"/>
      <c r="AU19" s="102"/>
      <c r="AV19" s="102"/>
      <c r="AW19" s="102" t="n">
        <v>0.01</v>
      </c>
      <c r="AX19" s="102"/>
      <c r="AY19" s="102"/>
      <c r="AZ19" s="102"/>
      <c r="BA19" s="102"/>
      <c r="BB19" s="102"/>
      <c r="BC19" s="102"/>
      <c r="BD19" s="102"/>
      <c r="BE19" s="102"/>
      <c r="BF19" s="102" t="n">
        <v>0.01</v>
      </c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3"/>
    </row>
    <row r="20" s="67" customFormat="true" ht="33" hidden="false" customHeight="true" outlineLevel="0" collapsed="false">
      <c r="A20" s="100" t="s">
        <v>80</v>
      </c>
      <c r="B20" s="100"/>
      <c r="C20" s="100"/>
      <c r="D20" s="100"/>
      <c r="E20" s="101" t="s">
        <v>81</v>
      </c>
      <c r="F20" s="102" t="n">
        <v>147.8</v>
      </c>
      <c r="G20" s="102" t="n">
        <v>48.44</v>
      </c>
      <c r="H20" s="102"/>
      <c r="I20" s="102"/>
      <c r="J20" s="102"/>
      <c r="K20" s="102"/>
      <c r="L20" s="102"/>
      <c r="M20" s="65" t="n">
        <v>48.44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65" t="n">
        <v>99.36</v>
      </c>
      <c r="AX20" s="102"/>
      <c r="AY20" s="102"/>
      <c r="AZ20" s="102"/>
      <c r="BA20" s="102"/>
      <c r="BB20" s="102"/>
      <c r="BC20" s="65" t="n">
        <v>99.36</v>
      </c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3"/>
    </row>
    <row r="21" s="67" customFormat="true" ht="33" hidden="false" customHeight="true" outlineLevel="0" collapsed="false">
      <c r="A21" s="100" t="s">
        <v>80</v>
      </c>
      <c r="B21" s="100" t="s">
        <v>82</v>
      </c>
      <c r="C21" s="100"/>
      <c r="D21" s="100"/>
      <c r="E21" s="101" t="s">
        <v>83</v>
      </c>
      <c r="F21" s="65" t="n">
        <v>48.44</v>
      </c>
      <c r="G21" s="65" t="n">
        <v>48.44</v>
      </c>
      <c r="H21" s="65"/>
      <c r="I21" s="65"/>
      <c r="J21" s="65"/>
      <c r="K21" s="65"/>
      <c r="L21" s="65"/>
      <c r="M21" s="65" t="n">
        <v>48.44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</row>
    <row r="22" s="67" customFormat="true" ht="33" hidden="false" customHeight="true" outlineLevel="0" collapsed="false">
      <c r="A22" s="100" t="s">
        <v>80</v>
      </c>
      <c r="B22" s="100" t="s">
        <v>82</v>
      </c>
      <c r="C22" s="100" t="s">
        <v>82</v>
      </c>
      <c r="D22" s="100"/>
      <c r="E22" s="101" t="s">
        <v>84</v>
      </c>
      <c r="F22" s="65" t="n">
        <v>48.44</v>
      </c>
      <c r="G22" s="65" t="n">
        <v>48.44</v>
      </c>
      <c r="H22" s="65"/>
      <c r="I22" s="65"/>
      <c r="J22" s="65"/>
      <c r="K22" s="65"/>
      <c r="L22" s="65"/>
      <c r="M22" s="65" t="n">
        <v>48.44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</row>
    <row r="23" s="67" customFormat="true" ht="33" hidden="false" customHeight="true" outlineLevel="0" collapsed="false">
      <c r="A23" s="100" t="s">
        <v>80</v>
      </c>
      <c r="B23" s="100" t="s">
        <v>85</v>
      </c>
      <c r="C23" s="100"/>
      <c r="D23" s="100"/>
      <c r="E23" s="101" t="s">
        <v>86</v>
      </c>
      <c r="F23" s="65" t="n">
        <v>99.36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 t="n">
        <v>99.36</v>
      </c>
      <c r="AX23" s="65"/>
      <c r="AY23" s="65"/>
      <c r="AZ23" s="65"/>
      <c r="BA23" s="65"/>
      <c r="BB23" s="65"/>
      <c r="BC23" s="65" t="n">
        <v>99.36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s="67" customFormat="true" ht="33" hidden="false" customHeight="true" outlineLevel="0" collapsed="false">
      <c r="A24" s="100" t="s">
        <v>80</v>
      </c>
      <c r="B24" s="100" t="s">
        <v>85</v>
      </c>
      <c r="C24" s="100" t="s">
        <v>66</v>
      </c>
      <c r="D24" s="100"/>
      <c r="E24" s="101" t="s">
        <v>87</v>
      </c>
      <c r="F24" s="65" t="n">
        <v>99.36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 t="n">
        <v>99.36</v>
      </c>
      <c r="AX24" s="65"/>
      <c r="AY24" s="65"/>
      <c r="AZ24" s="65"/>
      <c r="BA24" s="65"/>
      <c r="BB24" s="65"/>
      <c r="BC24" s="65" t="n">
        <v>99.36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s="67" customFormat="true" ht="33" hidden="false" customHeight="true" outlineLevel="0" collapsed="false">
      <c r="A25" s="100" t="s">
        <v>88</v>
      </c>
      <c r="B25" s="100"/>
      <c r="C25" s="100"/>
      <c r="D25" s="100"/>
      <c r="E25" s="101" t="s">
        <v>89</v>
      </c>
      <c r="F25" s="65" t="n">
        <v>71.76</v>
      </c>
      <c r="G25" s="65" t="n">
        <v>65.39</v>
      </c>
      <c r="H25" s="65" t="n">
        <v>17.81</v>
      </c>
      <c r="I25" s="65" t="n">
        <v>17.75</v>
      </c>
      <c r="J25" s="65" t="n">
        <v>1.48</v>
      </c>
      <c r="K25" s="65"/>
      <c r="L25" s="65"/>
      <c r="M25" s="65"/>
      <c r="N25" s="65"/>
      <c r="O25" s="65" t="n">
        <v>19.68</v>
      </c>
      <c r="P25" s="65" t="n">
        <v>8.46</v>
      </c>
      <c r="Q25" s="65" t="n">
        <v>0.21</v>
      </c>
      <c r="R25" s="65"/>
      <c r="S25" s="65"/>
      <c r="T25" s="65"/>
      <c r="U25" s="65" t="n">
        <v>6.36</v>
      </c>
      <c r="V25" s="65" t="n">
        <v>2.7</v>
      </c>
      <c r="W25" s="65" t="n">
        <v>1.3</v>
      </c>
      <c r="X25" s="65"/>
      <c r="Y25" s="65"/>
      <c r="Z25" s="65"/>
      <c r="AA25" s="65"/>
      <c r="AB25" s="65"/>
      <c r="AC25" s="65"/>
      <c r="AD25" s="65"/>
      <c r="AE25" s="65" t="n">
        <v>2</v>
      </c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 t="n">
        <v>0.36</v>
      </c>
      <c r="AR25" s="65"/>
      <c r="AS25" s="65"/>
      <c r="AT25" s="65"/>
      <c r="AU25" s="65"/>
      <c r="AV25" s="65"/>
      <c r="AW25" s="65" t="n">
        <v>0.01</v>
      </c>
      <c r="AX25" s="65"/>
      <c r="AY25" s="65"/>
      <c r="AZ25" s="65"/>
      <c r="BA25" s="65"/>
      <c r="BB25" s="65"/>
      <c r="BC25" s="65"/>
      <c r="BD25" s="65"/>
      <c r="BE25" s="65"/>
      <c r="BF25" s="65" t="n">
        <v>0.01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s="67" customFormat="true" ht="33" hidden="false" customHeight="true" outlineLevel="0" collapsed="false">
      <c r="A26" s="100" t="s">
        <v>88</v>
      </c>
      <c r="B26" s="100" t="s">
        <v>90</v>
      </c>
      <c r="C26" s="100"/>
      <c r="D26" s="100"/>
      <c r="E26" s="101" t="s">
        <v>91</v>
      </c>
      <c r="F26" s="65" t="n">
        <v>43.62</v>
      </c>
      <c r="G26" s="65" t="n">
        <v>37.25</v>
      </c>
      <c r="H26" s="65" t="n">
        <v>17.81</v>
      </c>
      <c r="I26" s="65" t="n">
        <v>17.75</v>
      </c>
      <c r="J26" s="65" t="n">
        <v>1.48</v>
      </c>
      <c r="K26" s="65"/>
      <c r="L26" s="65"/>
      <c r="M26" s="65"/>
      <c r="N26" s="65"/>
      <c r="O26" s="65"/>
      <c r="P26" s="65"/>
      <c r="Q26" s="65" t="n">
        <v>0.21</v>
      </c>
      <c r="R26" s="65"/>
      <c r="S26" s="65"/>
      <c r="T26" s="65"/>
      <c r="U26" s="65" t="n">
        <v>6.36</v>
      </c>
      <c r="V26" s="65" t="n">
        <v>2.7</v>
      </c>
      <c r="W26" s="65" t="n">
        <v>1.3</v>
      </c>
      <c r="X26" s="65"/>
      <c r="Y26" s="65"/>
      <c r="Z26" s="65"/>
      <c r="AA26" s="65"/>
      <c r="AB26" s="65"/>
      <c r="AC26" s="65"/>
      <c r="AD26" s="65"/>
      <c r="AE26" s="65" t="n">
        <v>2</v>
      </c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 t="n">
        <v>0.36</v>
      </c>
      <c r="AR26" s="65"/>
      <c r="AS26" s="65"/>
      <c r="AT26" s="65"/>
      <c r="AU26" s="65"/>
      <c r="AV26" s="65"/>
      <c r="AW26" s="65" t="n">
        <v>0.01</v>
      </c>
      <c r="AX26" s="65"/>
      <c r="AY26" s="65"/>
      <c r="AZ26" s="65"/>
      <c r="BA26" s="65"/>
      <c r="BB26" s="65"/>
      <c r="BC26" s="65"/>
      <c r="BD26" s="65"/>
      <c r="BE26" s="65"/>
      <c r="BF26" s="65" t="n">
        <v>0.01</v>
      </c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s="67" customFormat="true" ht="33" hidden="false" customHeight="true" outlineLevel="0" collapsed="false">
      <c r="A27" s="100" t="s">
        <v>88</v>
      </c>
      <c r="B27" s="100" t="s">
        <v>90</v>
      </c>
      <c r="C27" s="100" t="s">
        <v>92</v>
      </c>
      <c r="D27" s="100"/>
      <c r="E27" s="101" t="s">
        <v>93</v>
      </c>
      <c r="F27" s="65" t="n">
        <v>43.62</v>
      </c>
      <c r="G27" s="65" t="n">
        <v>37.25</v>
      </c>
      <c r="H27" s="65" t="n">
        <v>17.81</v>
      </c>
      <c r="I27" s="65" t="n">
        <v>17.75</v>
      </c>
      <c r="J27" s="65" t="n">
        <v>1.48</v>
      </c>
      <c r="K27" s="65"/>
      <c r="L27" s="65"/>
      <c r="M27" s="65"/>
      <c r="N27" s="65"/>
      <c r="O27" s="65"/>
      <c r="P27" s="65"/>
      <c r="Q27" s="65" t="n">
        <v>0.21</v>
      </c>
      <c r="R27" s="65"/>
      <c r="S27" s="65"/>
      <c r="T27" s="65"/>
      <c r="U27" s="65" t="n">
        <v>6.36</v>
      </c>
      <c r="V27" s="65" t="n">
        <v>2.7</v>
      </c>
      <c r="W27" s="65" t="n">
        <v>1.3</v>
      </c>
      <c r="X27" s="65"/>
      <c r="Y27" s="65"/>
      <c r="Z27" s="65"/>
      <c r="AA27" s="65"/>
      <c r="AB27" s="65"/>
      <c r="AC27" s="65"/>
      <c r="AD27" s="65"/>
      <c r="AE27" s="65" t="n">
        <v>2</v>
      </c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 t="n">
        <v>0.36</v>
      </c>
      <c r="AR27" s="65"/>
      <c r="AS27" s="65"/>
      <c r="AT27" s="65"/>
      <c r="AU27" s="65"/>
      <c r="AV27" s="65"/>
      <c r="AW27" s="65" t="n">
        <v>0.01</v>
      </c>
      <c r="AX27" s="65"/>
      <c r="AY27" s="65"/>
      <c r="AZ27" s="65"/>
      <c r="BA27" s="65"/>
      <c r="BB27" s="65"/>
      <c r="BC27" s="65"/>
      <c r="BD27" s="65"/>
      <c r="BE27" s="65"/>
      <c r="BF27" s="65" t="n">
        <v>0.01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s="67" customFormat="true" ht="33" hidden="false" customHeight="true" outlineLevel="0" collapsed="false">
      <c r="A28" s="100" t="s">
        <v>88</v>
      </c>
      <c r="B28" s="100" t="s">
        <v>94</v>
      </c>
      <c r="C28" s="100"/>
      <c r="D28" s="100"/>
      <c r="E28" s="101" t="s">
        <v>95</v>
      </c>
      <c r="F28" s="65" t="n">
        <v>28.14</v>
      </c>
      <c r="G28" s="65" t="n">
        <v>28.14</v>
      </c>
      <c r="H28" s="65"/>
      <c r="I28" s="65"/>
      <c r="J28" s="65"/>
      <c r="K28" s="65"/>
      <c r="L28" s="65"/>
      <c r="M28" s="65"/>
      <c r="N28" s="65"/>
      <c r="O28" s="65" t="n">
        <v>19.68</v>
      </c>
      <c r="P28" s="65" t="n">
        <v>8.46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s="67" customFormat="true" ht="33" hidden="false" customHeight="true" outlineLevel="0" collapsed="false">
      <c r="A29" s="100" t="s">
        <v>88</v>
      </c>
      <c r="B29" s="100" t="s">
        <v>94</v>
      </c>
      <c r="C29" s="100" t="s">
        <v>64</v>
      </c>
      <c r="D29" s="100"/>
      <c r="E29" s="101" t="s">
        <v>96</v>
      </c>
      <c r="F29" s="65" t="n">
        <v>20.28</v>
      </c>
      <c r="G29" s="65" t="n">
        <v>20.28</v>
      </c>
      <c r="H29" s="65"/>
      <c r="I29" s="65"/>
      <c r="J29" s="65"/>
      <c r="K29" s="65"/>
      <c r="L29" s="65"/>
      <c r="M29" s="65"/>
      <c r="N29" s="65"/>
      <c r="O29" s="65" t="n">
        <v>12.19</v>
      </c>
      <c r="P29" s="65" t="n">
        <v>8.09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</row>
    <row r="30" s="67" customFormat="true" ht="33" hidden="false" customHeight="true" outlineLevel="0" collapsed="false">
      <c r="A30" s="100" t="s">
        <v>88</v>
      </c>
      <c r="B30" s="100" t="s">
        <v>94</v>
      </c>
      <c r="C30" s="100" t="s">
        <v>66</v>
      </c>
      <c r="D30" s="100"/>
      <c r="E30" s="105" t="s">
        <v>97</v>
      </c>
      <c r="F30" s="65" t="n">
        <v>7.86</v>
      </c>
      <c r="G30" s="65" t="n">
        <v>7.86</v>
      </c>
      <c r="H30" s="65"/>
      <c r="I30" s="65"/>
      <c r="J30" s="65"/>
      <c r="K30" s="65"/>
      <c r="L30" s="65"/>
      <c r="M30" s="65"/>
      <c r="N30" s="65"/>
      <c r="O30" s="65" t="n">
        <v>7.49</v>
      </c>
      <c r="P30" s="65" t="n">
        <v>0.37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</row>
    <row r="31" s="67" customFormat="true" ht="33" hidden="false" customHeight="true" outlineLevel="0" collapsed="false">
      <c r="A31" s="100" t="s">
        <v>98</v>
      </c>
      <c r="B31" s="100"/>
      <c r="C31" s="100"/>
      <c r="D31" s="100"/>
      <c r="E31" s="105" t="s">
        <v>99</v>
      </c>
      <c r="F31" s="65" t="n">
        <v>3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30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 t="n">
        <v>10</v>
      </c>
      <c r="AH31" s="65"/>
      <c r="AI31" s="65"/>
      <c r="AJ31" s="65"/>
      <c r="AK31" s="65"/>
      <c r="AL31" s="65"/>
      <c r="AM31" s="65"/>
      <c r="AN31" s="65"/>
      <c r="AO31" s="65" t="n">
        <v>10</v>
      </c>
      <c r="AP31" s="65"/>
      <c r="AQ31" s="65"/>
      <c r="AR31" s="65"/>
      <c r="AS31" s="65"/>
      <c r="AT31" s="65"/>
      <c r="AU31" s="65"/>
      <c r="AV31" s="65" t="n">
        <v>1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</row>
    <row r="32" s="67" customFormat="true" ht="33" hidden="false" customHeight="true" outlineLevel="0" collapsed="false">
      <c r="A32" s="100" t="s">
        <v>98</v>
      </c>
      <c r="B32" s="100" t="s">
        <v>82</v>
      </c>
      <c r="C32" s="100"/>
      <c r="D32" s="100"/>
      <c r="E32" s="105" t="s">
        <v>100</v>
      </c>
      <c r="F32" s="65" t="n">
        <v>3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 t="n">
        <v>30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 t="n">
        <v>10</v>
      </c>
      <c r="AH32" s="65"/>
      <c r="AI32" s="65"/>
      <c r="AJ32" s="65"/>
      <c r="AK32" s="65"/>
      <c r="AL32" s="65"/>
      <c r="AM32" s="65"/>
      <c r="AN32" s="65"/>
      <c r="AO32" s="65" t="n">
        <v>10</v>
      </c>
      <c r="AP32" s="65"/>
      <c r="AQ32" s="65"/>
      <c r="AR32" s="65"/>
      <c r="AS32" s="65"/>
      <c r="AT32" s="65"/>
      <c r="AU32" s="65"/>
      <c r="AV32" s="65" t="n">
        <v>1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</row>
    <row r="33" s="67" customFormat="true" ht="33" hidden="false" customHeight="true" outlineLevel="0" collapsed="false">
      <c r="A33" s="100" t="s">
        <v>98</v>
      </c>
      <c r="B33" s="100" t="s">
        <v>82</v>
      </c>
      <c r="C33" s="100" t="s">
        <v>64</v>
      </c>
      <c r="D33" s="100"/>
      <c r="E33" s="105" t="s">
        <v>100</v>
      </c>
      <c r="F33" s="65" t="n">
        <v>3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 t="n">
        <v>30</v>
      </c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 t="n">
        <v>10</v>
      </c>
      <c r="AH33" s="65"/>
      <c r="AI33" s="65"/>
      <c r="AJ33" s="65"/>
      <c r="AK33" s="65"/>
      <c r="AL33" s="65"/>
      <c r="AM33" s="65"/>
      <c r="AN33" s="65"/>
      <c r="AO33" s="65" t="n">
        <v>10</v>
      </c>
      <c r="AP33" s="65"/>
      <c r="AQ33" s="65"/>
      <c r="AR33" s="65"/>
      <c r="AS33" s="65"/>
      <c r="AT33" s="65"/>
      <c r="AU33" s="65"/>
      <c r="AV33" s="65" t="n">
        <v>1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</row>
    <row r="34" s="67" customFormat="true" ht="33" hidden="false" customHeight="true" outlineLevel="0" collapsed="false">
      <c r="A34" s="100" t="s">
        <v>101</v>
      </c>
      <c r="B34" s="100"/>
      <c r="C34" s="100"/>
      <c r="D34" s="100"/>
      <c r="E34" s="105" t="s">
        <v>102</v>
      </c>
      <c r="F34" s="65" t="n">
        <v>375.44</v>
      </c>
      <c r="G34" s="65" t="n">
        <v>69.34</v>
      </c>
      <c r="H34" s="65" t="n">
        <v>38.17</v>
      </c>
      <c r="I34" s="65" t="n">
        <v>3.28</v>
      </c>
      <c r="J34" s="65"/>
      <c r="K34" s="65"/>
      <c r="L34" s="65" t="n">
        <v>24.14</v>
      </c>
      <c r="M34" s="65"/>
      <c r="N34" s="65"/>
      <c r="O34" s="65"/>
      <c r="P34" s="65"/>
      <c r="Q34" s="65" t="n">
        <v>2.1</v>
      </c>
      <c r="R34" s="65"/>
      <c r="S34" s="65"/>
      <c r="T34" s="65" t="n">
        <v>1.65</v>
      </c>
      <c r="U34" s="65" t="n">
        <v>118.3</v>
      </c>
      <c r="V34" s="65" t="n">
        <v>46.66</v>
      </c>
      <c r="W34" s="65" t="n">
        <v>0.94</v>
      </c>
      <c r="X34" s="65"/>
      <c r="Y34" s="65"/>
      <c r="Z34" s="65" t="n">
        <v>0.1</v>
      </c>
      <c r="AA34" s="65" t="n">
        <v>0.28</v>
      </c>
      <c r="AB34" s="65" t="n">
        <v>0.12</v>
      </c>
      <c r="AC34" s="65"/>
      <c r="AD34" s="65"/>
      <c r="AE34" s="65" t="n">
        <v>3.69</v>
      </c>
      <c r="AF34" s="65"/>
      <c r="AG34" s="65" t="n">
        <v>0.64</v>
      </c>
      <c r="AH34" s="65"/>
      <c r="AI34" s="65"/>
      <c r="AJ34" s="65"/>
      <c r="AK34" s="65" t="n">
        <v>0.21</v>
      </c>
      <c r="AL34" s="65"/>
      <c r="AM34" s="65"/>
      <c r="AN34" s="65"/>
      <c r="AO34" s="65"/>
      <c r="AP34" s="65"/>
      <c r="AQ34" s="65" t="n">
        <v>0.66</v>
      </c>
      <c r="AR34" s="65"/>
      <c r="AS34" s="65"/>
      <c r="AT34" s="65"/>
      <c r="AU34" s="65"/>
      <c r="AV34" s="65" t="n">
        <v>65</v>
      </c>
      <c r="AW34" s="65" t="n">
        <v>187.8</v>
      </c>
      <c r="AX34" s="65"/>
      <c r="AY34" s="65"/>
      <c r="AZ34" s="65"/>
      <c r="BA34" s="65"/>
      <c r="BB34" s="65" t="n">
        <v>177.46</v>
      </c>
      <c r="BC34" s="65"/>
      <c r="BD34" s="65"/>
      <c r="BE34" s="65"/>
      <c r="BF34" s="65" t="n">
        <v>0.07</v>
      </c>
      <c r="BG34" s="65"/>
      <c r="BH34" s="65" t="n">
        <v>10.27</v>
      </c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s="67" customFormat="true" ht="33" hidden="false" customHeight="true" outlineLevel="0" collapsed="false">
      <c r="A35" s="100" t="s">
        <v>101</v>
      </c>
      <c r="B35" s="100" t="s">
        <v>64</v>
      </c>
      <c r="C35" s="100"/>
      <c r="D35" s="100"/>
      <c r="E35" s="105" t="s">
        <v>103</v>
      </c>
      <c r="F35" s="65" t="n">
        <v>77.06</v>
      </c>
      <c r="G35" s="65" t="n">
        <v>67.69</v>
      </c>
      <c r="H35" s="65" t="n">
        <v>38.17</v>
      </c>
      <c r="I35" s="65" t="n">
        <v>3.28</v>
      </c>
      <c r="J35" s="65"/>
      <c r="K35" s="65"/>
      <c r="L35" s="65" t="n">
        <v>24.14</v>
      </c>
      <c r="M35" s="65"/>
      <c r="N35" s="65"/>
      <c r="O35" s="65"/>
      <c r="P35" s="65"/>
      <c r="Q35" s="65" t="n">
        <v>2.1</v>
      </c>
      <c r="R35" s="65"/>
      <c r="S35" s="65"/>
      <c r="T35" s="65"/>
      <c r="U35" s="65" t="n">
        <v>9.3</v>
      </c>
      <c r="V35" s="65" t="n">
        <v>2.66</v>
      </c>
      <c r="W35" s="65" t="n">
        <v>0.94</v>
      </c>
      <c r="X35" s="65"/>
      <c r="Y35" s="65"/>
      <c r="Z35" s="65" t="n">
        <v>0.1</v>
      </c>
      <c r="AA35" s="65" t="n">
        <v>0.28</v>
      </c>
      <c r="AB35" s="65" t="n">
        <v>0.12</v>
      </c>
      <c r="AC35" s="65"/>
      <c r="AD35" s="65"/>
      <c r="AE35" s="65" t="n">
        <v>3.69</v>
      </c>
      <c r="AF35" s="65"/>
      <c r="AG35" s="65" t="n">
        <v>0.64</v>
      </c>
      <c r="AH35" s="65"/>
      <c r="AI35" s="65"/>
      <c r="AJ35" s="65"/>
      <c r="AK35" s="65" t="n">
        <v>0.21</v>
      </c>
      <c r="AL35" s="65"/>
      <c r="AM35" s="65"/>
      <c r="AN35" s="65"/>
      <c r="AO35" s="65"/>
      <c r="AP35" s="65"/>
      <c r="AQ35" s="65" t="n">
        <v>0.66</v>
      </c>
      <c r="AR35" s="65"/>
      <c r="AS35" s="65"/>
      <c r="AT35" s="65"/>
      <c r="AU35" s="65"/>
      <c r="AV35" s="65"/>
      <c r="AW35" s="65" t="n">
        <v>0.07</v>
      </c>
      <c r="AX35" s="65"/>
      <c r="AY35" s="65"/>
      <c r="AZ35" s="65"/>
      <c r="BA35" s="65"/>
      <c r="BB35" s="65"/>
      <c r="BC35" s="65"/>
      <c r="BD35" s="65"/>
      <c r="BE35" s="65"/>
      <c r="BF35" s="65" t="n">
        <v>0.07</v>
      </c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s="67" customFormat="true" ht="33" hidden="false" customHeight="true" outlineLevel="0" collapsed="false">
      <c r="A36" s="100" t="s">
        <v>101</v>
      </c>
      <c r="B36" s="100" t="s">
        <v>64</v>
      </c>
      <c r="C36" s="100" t="s">
        <v>78</v>
      </c>
      <c r="D36" s="100"/>
      <c r="E36" s="105" t="s">
        <v>104</v>
      </c>
      <c r="F36" s="65" t="n">
        <v>77.06</v>
      </c>
      <c r="G36" s="65" t="n">
        <v>67.69</v>
      </c>
      <c r="H36" s="65" t="n">
        <v>38.17</v>
      </c>
      <c r="I36" s="65" t="n">
        <v>3.28</v>
      </c>
      <c r="J36" s="65"/>
      <c r="K36" s="65"/>
      <c r="L36" s="65" t="n">
        <v>24.14</v>
      </c>
      <c r="M36" s="65"/>
      <c r="N36" s="65"/>
      <c r="O36" s="65"/>
      <c r="P36" s="65"/>
      <c r="Q36" s="65" t="n">
        <v>2.1</v>
      </c>
      <c r="R36" s="65"/>
      <c r="S36" s="65"/>
      <c r="T36" s="65"/>
      <c r="U36" s="65" t="n">
        <v>9.3</v>
      </c>
      <c r="V36" s="65" t="n">
        <v>2.66</v>
      </c>
      <c r="W36" s="65" t="n">
        <v>0.94</v>
      </c>
      <c r="X36" s="65"/>
      <c r="Y36" s="65"/>
      <c r="Z36" s="65" t="n">
        <v>0.1</v>
      </c>
      <c r="AA36" s="65" t="n">
        <v>0.28</v>
      </c>
      <c r="AB36" s="65" t="n">
        <v>0.12</v>
      </c>
      <c r="AC36" s="65"/>
      <c r="AD36" s="65"/>
      <c r="AE36" s="65" t="n">
        <v>3.69</v>
      </c>
      <c r="AF36" s="65"/>
      <c r="AG36" s="65" t="n">
        <v>0.64</v>
      </c>
      <c r="AH36" s="65"/>
      <c r="AI36" s="65"/>
      <c r="AJ36" s="65"/>
      <c r="AK36" s="65" t="n">
        <v>0.21</v>
      </c>
      <c r="AL36" s="65"/>
      <c r="AM36" s="65"/>
      <c r="AN36" s="65"/>
      <c r="AO36" s="65"/>
      <c r="AP36" s="65"/>
      <c r="AQ36" s="65" t="n">
        <v>0.66</v>
      </c>
      <c r="AR36" s="65"/>
      <c r="AS36" s="65"/>
      <c r="AT36" s="65"/>
      <c r="AU36" s="65"/>
      <c r="AV36" s="65"/>
      <c r="AW36" s="65" t="n">
        <v>0.07</v>
      </c>
      <c r="AX36" s="65"/>
      <c r="AY36" s="65"/>
      <c r="AZ36" s="65"/>
      <c r="BA36" s="65"/>
      <c r="BB36" s="65"/>
      <c r="BC36" s="65"/>
      <c r="BD36" s="65"/>
      <c r="BE36" s="65"/>
      <c r="BF36" s="65" t="n">
        <v>0.07</v>
      </c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</row>
    <row r="37" s="67" customFormat="true" ht="33" hidden="false" customHeight="true" outlineLevel="0" collapsed="false">
      <c r="A37" s="100" t="s">
        <v>101</v>
      </c>
      <c r="B37" s="100" t="s">
        <v>90</v>
      </c>
      <c r="C37" s="100"/>
      <c r="D37" s="100"/>
      <c r="E37" s="105" t="s">
        <v>105</v>
      </c>
      <c r="F37" s="65" t="n">
        <v>298.38</v>
      </c>
      <c r="G37" s="65" t="n">
        <v>1.65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 t="n">
        <v>1.65</v>
      </c>
      <c r="U37" s="65" t="n">
        <v>109</v>
      </c>
      <c r="V37" s="65" t="n">
        <v>44</v>
      </c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 t="n">
        <v>65</v>
      </c>
      <c r="AW37" s="65" t="n">
        <v>187.73</v>
      </c>
      <c r="AX37" s="65"/>
      <c r="AY37" s="65"/>
      <c r="AZ37" s="65"/>
      <c r="BA37" s="65"/>
      <c r="BB37" s="65" t="n">
        <v>177.46</v>
      </c>
      <c r="BC37" s="65"/>
      <c r="BD37" s="65"/>
      <c r="BE37" s="65"/>
      <c r="BF37" s="65"/>
      <c r="BG37" s="65"/>
      <c r="BH37" s="65" t="n">
        <v>10.27</v>
      </c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</row>
    <row r="38" s="67" customFormat="true" ht="33" hidden="false" customHeight="true" outlineLevel="0" collapsed="false">
      <c r="A38" s="100" t="s">
        <v>101</v>
      </c>
      <c r="B38" s="100" t="s">
        <v>90</v>
      </c>
      <c r="C38" s="100" t="s">
        <v>82</v>
      </c>
      <c r="D38" s="100"/>
      <c r="E38" s="105" t="s">
        <v>106</v>
      </c>
      <c r="F38" s="65" t="n">
        <v>298.38</v>
      </c>
      <c r="G38" s="65" t="n">
        <v>1.65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 t="n">
        <v>1.65</v>
      </c>
      <c r="U38" s="65" t="n">
        <v>109</v>
      </c>
      <c r="V38" s="65" t="n">
        <v>44</v>
      </c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 t="n">
        <v>65</v>
      </c>
      <c r="AW38" s="65" t="n">
        <v>187.73</v>
      </c>
      <c r="AX38" s="65"/>
      <c r="AY38" s="65"/>
      <c r="AZ38" s="65"/>
      <c r="BA38" s="65"/>
      <c r="BB38" s="65" t="n">
        <v>177.46</v>
      </c>
      <c r="BC38" s="65"/>
      <c r="BD38" s="65"/>
      <c r="BE38" s="65"/>
      <c r="BF38" s="65"/>
      <c r="BG38" s="65"/>
      <c r="BH38" s="65" t="n">
        <v>10.27</v>
      </c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s="67" customFormat="true" ht="33" hidden="false" customHeight="true" outlineLevel="0" collapsed="false">
      <c r="A39" s="100" t="s">
        <v>107</v>
      </c>
      <c r="B39" s="100"/>
      <c r="C39" s="100"/>
      <c r="D39" s="100"/>
      <c r="E39" s="105" t="s">
        <v>108</v>
      </c>
      <c r="F39" s="65" t="n">
        <v>36.33</v>
      </c>
      <c r="G39" s="65" t="n">
        <v>36.33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 t="n">
        <v>36.33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s="67" customFormat="true" ht="33" hidden="false" customHeight="true" outlineLevel="0" collapsed="false">
      <c r="A40" s="100" t="s">
        <v>107</v>
      </c>
      <c r="B40" s="100" t="s">
        <v>66</v>
      </c>
      <c r="C40" s="100"/>
      <c r="D40" s="100"/>
      <c r="E40" s="105" t="s">
        <v>109</v>
      </c>
      <c r="F40" s="65" t="n">
        <v>36.33</v>
      </c>
      <c r="G40" s="65" t="n">
        <v>36.33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 t="n">
        <v>36.33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s="67" customFormat="true" ht="33" hidden="false" customHeight="true" outlineLevel="0" collapsed="false">
      <c r="A41" s="100" t="s">
        <v>107</v>
      </c>
      <c r="B41" s="100" t="s">
        <v>66</v>
      </c>
      <c r="C41" s="100" t="s">
        <v>64</v>
      </c>
      <c r="D41" s="100"/>
      <c r="E41" s="105" t="s">
        <v>110</v>
      </c>
      <c r="F41" s="65" t="n">
        <v>36.33</v>
      </c>
      <c r="G41" s="65" t="n">
        <v>36.33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 t="n">
        <v>36.33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</row>
    <row r="42" s="67" customFormat="true" ht="33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</row>
    <row r="43" s="67" customFormat="true" ht="33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s="67" customFormat="true" ht="33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</row>
    <row r="45" s="106" customFormat="true" ht="12.75" hidden="false" customHeight="true" outlineLevel="0" collapsed="false"/>
    <row r="46" s="106" customFormat="true" ht="12.75" hidden="false" customHeight="true" outlineLevel="0" collapsed="false"/>
    <row r="47" s="106" customFormat="true" ht="12.75" hidden="false" customHeight="true" outlineLevel="0" collapsed="false"/>
    <row r="48" s="106" customFormat="true" ht="12.75" hidden="false" customHeight="true" outlineLevel="0" collapsed="false"/>
    <row r="49" s="106" customFormat="true" ht="12.75" hidden="false" customHeight="true" outlineLevel="0" collapsed="false"/>
    <row r="50" s="106" customFormat="true" ht="12.75" hidden="false" customHeight="true" outlineLevel="0" collapsed="false"/>
    <row r="51" s="106" customFormat="true" ht="12.75" hidden="false" customHeight="true" outlineLevel="0" collapsed="false"/>
    <row r="52" s="106" customFormat="true" ht="12.75" hidden="false" customHeight="true" outlineLevel="0" collapsed="false"/>
    <row r="53" s="106" customFormat="true" ht="12.75" hidden="false" customHeight="true" outlineLevel="0" collapsed="false"/>
    <row r="54" s="106" customFormat="true" ht="12.75" hidden="false" customHeight="true" outlineLevel="0" collapsed="false"/>
    <row r="55" s="106" customFormat="true" ht="12.75" hidden="false" customHeight="true" outlineLevel="0" collapsed="false"/>
    <row r="56" s="106" customFormat="true" ht="12.75" hidden="false" customHeight="true" outlineLevel="0" collapsed="false"/>
    <row r="57" s="106" customFormat="true" ht="12.75" hidden="false" customHeight="true" outlineLevel="0" collapsed="false"/>
    <row r="58" s="106" customFormat="true" ht="12.75" hidden="false" customHeight="true" outlineLevel="0" collapsed="false"/>
    <row r="59" s="106" customFormat="true" ht="12.75" hidden="false" customHeight="true" outlineLevel="0" collapsed="false"/>
    <row r="60" s="106" customFormat="true" ht="12.75" hidden="false" customHeight="true" outlineLevel="0" collapsed="false"/>
    <row r="61" s="106" customFormat="true" ht="12.75" hidden="false" customHeight="true" outlineLevel="0" collapsed="false"/>
    <row r="62" s="106" customFormat="true" ht="12.75" hidden="false" customHeight="true" outlineLevel="0" collapsed="false"/>
    <row r="63" s="106" customFormat="true" ht="12.75" hidden="false" customHeight="true" outlineLevel="0" collapsed="false"/>
    <row r="64" s="106" customFormat="true" ht="12.75" hidden="false" customHeight="true" outlineLevel="0" collapsed="false"/>
    <row r="65" s="106" customFormat="true" ht="12.75" hidden="false" customHeight="true" outlineLevel="0" collapsed="false"/>
    <row r="66" s="106" customFormat="true" ht="12.75" hidden="false" customHeight="true" outlineLevel="0" collapsed="false"/>
    <row r="67" s="106" customFormat="true" ht="12.75" hidden="false" customHeight="true" outlineLevel="0" collapsed="false"/>
    <row r="68" s="106" customFormat="true" ht="12.75" hidden="false" customHeight="true" outlineLevel="0" collapsed="false"/>
    <row r="69" s="106" customFormat="true" ht="12.75" hidden="false" customHeight="true" outlineLevel="0" collapsed="false"/>
    <row r="70" s="106" customFormat="true" ht="12.75" hidden="false" customHeight="true" outlineLevel="0" collapsed="false"/>
    <row r="71" s="106" customFormat="true" ht="12.75" hidden="false" customHeight="true" outlineLevel="0" collapsed="false"/>
    <row r="72" s="106" customFormat="true" ht="12.75" hidden="false" customHeight="true" outlineLevel="0" collapsed="false"/>
    <row r="73" s="106" customFormat="true" ht="12.75" hidden="false" customHeight="true" outlineLevel="0" collapsed="false"/>
    <row r="74" s="106" customFormat="true" ht="12.75" hidden="false" customHeight="true" outlineLevel="0" collapsed="false"/>
    <row r="75" s="106" customFormat="true" ht="12.75" hidden="false" customHeight="true" outlineLevel="0" collapsed="false"/>
    <row r="76" s="106" customFormat="true" ht="12.75" hidden="false" customHeight="true" outlineLevel="0" collapsed="false"/>
    <row r="77" s="106" customFormat="true" ht="12.75" hidden="false" customHeight="true" outlineLevel="0" collapsed="false"/>
    <row r="78" s="106" customFormat="true" ht="12.75" hidden="false" customHeight="true" outlineLevel="0" collapsed="false"/>
    <row r="79" s="106" customFormat="true" ht="12.75" hidden="false" customHeight="true" outlineLevel="0" collapsed="false"/>
    <row r="80" s="106" customFormat="true" ht="12.75" hidden="false" customHeight="true" outlineLevel="0" collapsed="false"/>
    <row r="81" s="106" customFormat="true" ht="12.75" hidden="false" customHeight="true" outlineLevel="0" collapsed="false"/>
    <row r="82" s="106" customFormat="true" ht="12.75" hidden="false" customHeight="true" outlineLevel="0" collapsed="false"/>
    <row r="83" s="106" customFormat="true" ht="12.75" hidden="false" customHeight="true" outlineLevel="0" collapsed="false"/>
    <row r="84" s="106" customFormat="true" ht="12.75" hidden="false" customHeight="true" outlineLevel="0" collapsed="false"/>
    <row r="85" s="106" customFormat="true" ht="12.75" hidden="false" customHeight="true" outlineLevel="0" collapsed="false"/>
    <row r="86" s="106" customFormat="true" ht="12.75" hidden="false" customHeight="true" outlineLevel="0" collapsed="false"/>
    <row r="87" s="106" customFormat="true" ht="12.75" hidden="false" customHeight="true" outlineLevel="0" collapsed="false"/>
    <row r="88" s="106" customFormat="true" ht="12.75" hidden="false" customHeight="true" outlineLevel="0" collapsed="false"/>
    <row r="89" s="106" customFormat="true" ht="12.75" hidden="false" customHeight="true" outlineLevel="0" collapsed="false"/>
    <row r="90" s="106" customFormat="true" ht="12.75" hidden="false" customHeight="true" outlineLevel="0" collapsed="false"/>
    <row r="91" s="106" customFormat="true" ht="12.75" hidden="false" customHeight="true" outlineLevel="0" collapsed="false"/>
    <row r="92" s="106" customFormat="true" ht="12.75" hidden="false" customHeight="true" outlineLevel="0" collapsed="false"/>
    <row r="93" s="106" customFormat="true" ht="12.75" hidden="false" customHeight="true" outlineLevel="0" collapsed="false"/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G2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79"/>
    <col collapsed="false" customWidth="true" hidden="false" outlineLevel="0" max="4" min="4" style="1" width="54.59"/>
    <col collapsed="false" customWidth="true" hidden="false" outlineLevel="0" max="7" min="5" style="1" width="17.7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7" t="s">
        <v>237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70"/>
      <c r="H2" s="109"/>
    </row>
    <row r="3" customFormat="false" ht="25.5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09"/>
    </row>
    <row r="5" customFormat="false" ht="20.1" hidden="false" customHeight="true" outlineLevel="0" collapsed="false">
      <c r="A5" s="110" t="s">
        <v>239</v>
      </c>
      <c r="B5" s="110"/>
      <c r="C5" s="110"/>
      <c r="D5" s="110"/>
      <c r="E5" s="41" t="s">
        <v>113</v>
      </c>
      <c r="F5" s="41"/>
      <c r="G5" s="41"/>
      <c r="H5" s="109"/>
    </row>
    <row r="6" customFormat="false" ht="20.1" hidden="false" customHeight="true" outlineLevel="0" collapsed="false">
      <c r="A6" s="38" t="s">
        <v>46</v>
      </c>
      <c r="B6" s="38"/>
      <c r="C6" s="111" t="s">
        <v>47</v>
      </c>
      <c r="D6" s="112" t="s">
        <v>240</v>
      </c>
      <c r="E6" s="39" t="s">
        <v>36</v>
      </c>
      <c r="F6" s="40" t="s">
        <v>241</v>
      </c>
      <c r="G6" s="113" t="s">
        <v>242</v>
      </c>
      <c r="H6" s="109"/>
    </row>
    <row r="7" customFormat="false" ht="33.75" hidden="false" customHeight="true" outlineLevel="0" collapsed="false">
      <c r="A7" s="47" t="s">
        <v>56</v>
      </c>
      <c r="B7" s="49" t="s">
        <v>57</v>
      </c>
      <c r="C7" s="111"/>
      <c r="D7" s="112"/>
      <c r="E7" s="39"/>
      <c r="F7" s="40"/>
      <c r="G7" s="113"/>
      <c r="H7" s="109"/>
    </row>
    <row r="8" customFormat="false" ht="22.2" hidden="false" customHeight="true" outlineLevel="0" collapsed="false">
      <c r="A8" s="50"/>
      <c r="B8" s="98"/>
      <c r="C8" s="114" t="s">
        <v>59</v>
      </c>
      <c r="D8" s="115" t="s">
        <v>0</v>
      </c>
      <c r="E8" s="116" t="n">
        <f aca="false">F8+G8</f>
        <v>794.92</v>
      </c>
      <c r="F8" s="116" t="n">
        <v>737.7</v>
      </c>
      <c r="G8" s="117" t="n">
        <v>57.22</v>
      </c>
      <c r="H8" s="118"/>
    </row>
    <row r="9" customFormat="false" ht="22.2" hidden="false" customHeight="true" outlineLevel="0" collapsed="false">
      <c r="A9" s="50" t="s">
        <v>60</v>
      </c>
      <c r="B9" s="98"/>
      <c r="C9" s="114"/>
      <c r="D9" s="51" t="s">
        <v>61</v>
      </c>
      <c r="E9" s="116" t="n">
        <f aca="false">F9+G9</f>
        <v>253.68</v>
      </c>
      <c r="F9" s="116" t="n">
        <v>224.15</v>
      </c>
      <c r="G9" s="117" t="n">
        <v>29.53</v>
      </c>
    </row>
    <row r="10" customFormat="false" ht="22.2" hidden="false" customHeight="true" outlineLevel="0" collapsed="false">
      <c r="A10" s="50" t="s">
        <v>60</v>
      </c>
      <c r="B10" s="50" t="s">
        <v>62</v>
      </c>
      <c r="C10" s="50"/>
      <c r="D10" s="51" t="s">
        <v>243</v>
      </c>
      <c r="E10" s="116" t="n">
        <f aca="false">F10+G10</f>
        <v>226.28</v>
      </c>
      <c r="F10" s="116" t="n">
        <v>200.58</v>
      </c>
      <c r="G10" s="117" t="n">
        <v>25.7</v>
      </c>
    </row>
    <row r="11" customFormat="false" ht="22.2" hidden="false" customHeight="true" outlineLevel="0" collapsed="false">
      <c r="A11" s="50" t="s">
        <v>60</v>
      </c>
      <c r="B11" s="98" t="s">
        <v>72</v>
      </c>
      <c r="C11" s="114"/>
      <c r="D11" s="51" t="s">
        <v>244</v>
      </c>
      <c r="E11" s="116" t="n">
        <f aca="false">F11+G11</f>
        <v>27.4</v>
      </c>
      <c r="F11" s="116" t="n">
        <v>23.57</v>
      </c>
      <c r="G11" s="117" t="n">
        <v>3.83</v>
      </c>
    </row>
    <row r="12" customFormat="false" ht="22.2" hidden="false" customHeight="true" outlineLevel="0" collapsed="false">
      <c r="A12" s="50" t="s">
        <v>74</v>
      </c>
      <c r="B12" s="98"/>
      <c r="C12" s="114"/>
      <c r="D12" s="51" t="s">
        <v>75</v>
      </c>
      <c r="E12" s="116" t="n">
        <f aca="false">F12+G12</f>
        <v>7.91</v>
      </c>
      <c r="F12" s="116" t="n">
        <v>6.88</v>
      </c>
      <c r="G12" s="117" t="n">
        <v>1.03</v>
      </c>
    </row>
    <row r="13" customFormat="false" ht="22.2" hidden="false" customHeight="true" outlineLevel="0" collapsed="false">
      <c r="A13" s="50" t="s">
        <v>74</v>
      </c>
      <c r="B13" s="98" t="s">
        <v>76</v>
      </c>
      <c r="C13" s="114"/>
      <c r="D13" s="51" t="s">
        <v>245</v>
      </c>
      <c r="E13" s="116" t="n">
        <f aca="false">F13+G13</f>
        <v>7.91</v>
      </c>
      <c r="F13" s="116" t="n">
        <v>6.88</v>
      </c>
      <c r="G13" s="117" t="n">
        <v>1.03</v>
      </c>
    </row>
    <row r="14" customFormat="false" ht="22.2" hidden="false" customHeight="true" outlineLevel="0" collapsed="false">
      <c r="A14" s="50" t="s">
        <v>80</v>
      </c>
      <c r="B14" s="98"/>
      <c r="C14" s="114"/>
      <c r="D14" s="51" t="s">
        <v>81</v>
      </c>
      <c r="E14" s="116" t="n">
        <f aca="false">F14+G14</f>
        <v>147.8</v>
      </c>
      <c r="F14" s="116" t="n">
        <v>147.8</v>
      </c>
      <c r="G14" s="117"/>
    </row>
    <row r="15" customFormat="false" ht="22.2" hidden="false" customHeight="true" outlineLevel="0" collapsed="false">
      <c r="A15" s="50" t="s">
        <v>80</v>
      </c>
      <c r="B15" s="98" t="s">
        <v>82</v>
      </c>
      <c r="C15" s="114"/>
      <c r="D15" s="51" t="s">
        <v>246</v>
      </c>
      <c r="E15" s="116" t="n">
        <f aca="false">F15+G15</f>
        <v>48.44</v>
      </c>
      <c r="F15" s="116" t="n">
        <v>48.44</v>
      </c>
      <c r="G15" s="117"/>
    </row>
    <row r="16" customFormat="false" ht="22.2" hidden="false" customHeight="true" outlineLevel="0" collapsed="false">
      <c r="A16" s="50" t="s">
        <v>80</v>
      </c>
      <c r="B16" s="98" t="s">
        <v>85</v>
      </c>
      <c r="C16" s="114"/>
      <c r="D16" s="51" t="s">
        <v>247</v>
      </c>
      <c r="E16" s="116" t="n">
        <f aca="false">F16+G16</f>
        <v>99.36</v>
      </c>
      <c r="F16" s="116" t="n">
        <v>99.36</v>
      </c>
      <c r="G16" s="117"/>
    </row>
    <row r="17" customFormat="false" ht="22.2" hidden="false" customHeight="true" outlineLevel="0" collapsed="false">
      <c r="A17" s="50" t="s">
        <v>88</v>
      </c>
      <c r="B17" s="98"/>
      <c r="C17" s="114"/>
      <c r="D17" s="51" t="s">
        <v>89</v>
      </c>
      <c r="E17" s="116" t="n">
        <f aca="false">F17+G17</f>
        <v>71.76</v>
      </c>
      <c r="F17" s="116" t="n">
        <v>65.4</v>
      </c>
      <c r="G17" s="117" t="n">
        <v>6.36</v>
      </c>
    </row>
    <row r="18" customFormat="false" ht="22.2" hidden="false" customHeight="true" outlineLevel="0" collapsed="false">
      <c r="A18" s="50" t="s">
        <v>88</v>
      </c>
      <c r="B18" s="98" t="s">
        <v>90</v>
      </c>
      <c r="C18" s="114"/>
      <c r="D18" s="51" t="s">
        <v>248</v>
      </c>
      <c r="E18" s="116" t="n">
        <f aca="false">F18+G18</f>
        <v>43.62</v>
      </c>
      <c r="F18" s="116" t="n">
        <v>37.26</v>
      </c>
      <c r="G18" s="117" t="n">
        <v>6.36</v>
      </c>
    </row>
    <row r="19" customFormat="false" ht="22.2" hidden="false" customHeight="true" outlineLevel="0" collapsed="false">
      <c r="A19" s="50" t="s">
        <v>88</v>
      </c>
      <c r="B19" s="98" t="s">
        <v>94</v>
      </c>
      <c r="C19" s="114"/>
      <c r="D19" s="51" t="s">
        <v>249</v>
      </c>
      <c r="E19" s="116" t="n">
        <f aca="false">F19+G19</f>
        <v>28.14</v>
      </c>
      <c r="F19" s="116" t="n">
        <v>28.14</v>
      </c>
      <c r="G19" s="117"/>
    </row>
    <row r="20" customFormat="false" ht="22.2" hidden="false" customHeight="true" outlineLevel="0" collapsed="false">
      <c r="A20" s="50" t="s">
        <v>101</v>
      </c>
      <c r="B20" s="98"/>
      <c r="C20" s="114"/>
      <c r="D20" s="56" t="s">
        <v>102</v>
      </c>
      <c r="E20" s="116" t="n">
        <f aca="false">F20+G20</f>
        <v>277.44</v>
      </c>
      <c r="F20" s="116" t="n">
        <v>257.14</v>
      </c>
      <c r="G20" s="117" t="n">
        <v>20.3</v>
      </c>
    </row>
    <row r="21" customFormat="false" ht="22.2" hidden="false" customHeight="true" outlineLevel="0" collapsed="false">
      <c r="A21" s="50" t="s">
        <v>101</v>
      </c>
      <c r="B21" s="98" t="s">
        <v>64</v>
      </c>
      <c r="C21" s="114"/>
      <c r="D21" s="56" t="s">
        <v>250</v>
      </c>
      <c r="E21" s="116" t="n">
        <f aca="false">F21+G21</f>
        <v>77.06</v>
      </c>
      <c r="F21" s="119" t="n">
        <v>67.76</v>
      </c>
      <c r="G21" s="119" t="n">
        <v>9.3</v>
      </c>
    </row>
    <row r="22" s="68" customFormat="true" ht="22.2" hidden="false" customHeight="true" outlineLevel="0" collapsed="false">
      <c r="A22" s="120" t="n">
        <v>213</v>
      </c>
      <c r="B22" s="98" t="s">
        <v>90</v>
      </c>
      <c r="C22" s="114"/>
      <c r="D22" s="56" t="s">
        <v>251</v>
      </c>
      <c r="E22" s="116" t="n">
        <f aca="false">F22+G22</f>
        <v>200.38</v>
      </c>
      <c r="F22" s="119" t="n">
        <v>189.38</v>
      </c>
      <c r="G22" s="121" t="n">
        <v>11</v>
      </c>
    </row>
    <row r="23" s="68" customFormat="true" ht="22.2" hidden="false" customHeight="true" outlineLevel="0" collapsed="false">
      <c r="A23" s="98" t="s">
        <v>107</v>
      </c>
      <c r="B23" s="98"/>
      <c r="C23" s="114"/>
      <c r="D23" s="56" t="s">
        <v>108</v>
      </c>
      <c r="E23" s="116" t="n">
        <f aca="false">F23+G23</f>
        <v>36.33</v>
      </c>
      <c r="F23" s="117" t="n">
        <v>36.33</v>
      </c>
      <c r="G23" s="117"/>
    </row>
    <row r="24" s="68" customFormat="true" ht="22.2" hidden="false" customHeight="true" outlineLevel="0" collapsed="false">
      <c r="A24" s="98" t="s">
        <v>107</v>
      </c>
      <c r="B24" s="98" t="s">
        <v>66</v>
      </c>
      <c r="C24" s="114"/>
      <c r="D24" s="56" t="s">
        <v>109</v>
      </c>
      <c r="E24" s="116" t="n">
        <f aca="false">F24+G24</f>
        <v>36.33</v>
      </c>
      <c r="F24" s="117" t="n">
        <v>36.33</v>
      </c>
      <c r="G24" s="117"/>
    </row>
    <row r="25" s="68" customFormat="true" ht="21" hidden="false" customHeight="true" outlineLevel="0" collapsed="false">
      <c r="A25" s="120"/>
      <c r="B25" s="98"/>
      <c r="C25" s="122"/>
      <c r="D25" s="98"/>
      <c r="E25" s="117"/>
      <c r="F25" s="117"/>
      <c r="G25" s="11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A9" activeCellId="0" sqref="A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29"/>
    <col collapsed="false" customWidth="true" hidden="false" outlineLevel="0" max="6" min="6" style="1" width="18.7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3" t="s">
        <v>252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12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25" t="s">
        <v>47</v>
      </c>
      <c r="E5" s="96" t="s">
        <v>254</v>
      </c>
      <c r="F5" s="126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25"/>
      <c r="E6" s="96"/>
      <c r="F6" s="126"/>
      <c r="G6" s="12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8"/>
      <c r="B7" s="98"/>
      <c r="C7" s="98"/>
      <c r="D7" s="128" t="s">
        <v>59</v>
      </c>
      <c r="E7" s="129" t="s">
        <v>0</v>
      </c>
      <c r="F7" s="130" t="n">
        <v>199.18</v>
      </c>
      <c r="G7" s="127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50" t="s">
        <v>60</v>
      </c>
      <c r="B8" s="50"/>
      <c r="C8" s="50"/>
      <c r="D8" s="50"/>
      <c r="E8" s="51" t="s">
        <v>61</v>
      </c>
      <c r="F8" s="130" t="n">
        <v>71.18</v>
      </c>
    </row>
    <row r="9" customFormat="false" ht="21.6" hidden="false" customHeight="true" outlineLevel="0" collapsed="false">
      <c r="A9" s="50" t="s">
        <v>60</v>
      </c>
      <c r="B9" s="50" t="s">
        <v>62</v>
      </c>
      <c r="C9" s="50"/>
      <c r="D9" s="50"/>
      <c r="E9" s="51" t="s">
        <v>63</v>
      </c>
      <c r="F9" s="130" t="n">
        <v>71.18</v>
      </c>
    </row>
    <row r="10" customFormat="false" ht="21.6" hidden="false" customHeight="true" outlineLevel="0" collapsed="false">
      <c r="A10" s="50" t="s">
        <v>60</v>
      </c>
      <c r="B10" s="50" t="s">
        <v>62</v>
      </c>
      <c r="C10" s="50" t="s">
        <v>64</v>
      </c>
      <c r="D10" s="50"/>
      <c r="E10" s="51" t="s">
        <v>65</v>
      </c>
      <c r="F10" s="117" t="n">
        <v>52.18</v>
      </c>
      <c r="G10" s="50"/>
    </row>
    <row r="11" customFormat="false" ht="21.6" hidden="false" customHeight="true" outlineLevel="0" collapsed="false">
      <c r="A11" s="50" t="s">
        <v>60</v>
      </c>
      <c r="B11" s="50" t="s">
        <v>62</v>
      </c>
      <c r="C11" s="50" t="s">
        <v>66</v>
      </c>
      <c r="D11" s="50"/>
      <c r="E11" s="51" t="s">
        <v>67</v>
      </c>
      <c r="F11" s="130" t="n">
        <v>13</v>
      </c>
    </row>
    <row r="12" customFormat="false" ht="21.6" hidden="false" customHeight="true" outlineLevel="0" collapsed="false">
      <c r="A12" s="100" t="s">
        <v>60</v>
      </c>
      <c r="B12" s="100" t="s">
        <v>62</v>
      </c>
      <c r="C12" s="100" t="s">
        <v>70</v>
      </c>
      <c r="D12" s="100"/>
      <c r="E12" s="101" t="s">
        <v>71</v>
      </c>
      <c r="F12" s="132" t="n">
        <v>6</v>
      </c>
    </row>
    <row r="13" customFormat="false" ht="21.6" hidden="false" customHeight="true" outlineLevel="0" collapsed="false">
      <c r="A13" s="100" t="s">
        <v>98</v>
      </c>
      <c r="B13" s="100"/>
      <c r="C13" s="100"/>
      <c r="D13" s="100"/>
      <c r="E13" s="105" t="s">
        <v>99</v>
      </c>
      <c r="F13" s="119"/>
    </row>
    <row r="14" customFormat="false" ht="21.6" hidden="false" customHeight="true" outlineLevel="0" collapsed="false">
      <c r="A14" s="100" t="s">
        <v>98</v>
      </c>
      <c r="B14" s="100" t="s">
        <v>82</v>
      </c>
      <c r="C14" s="100"/>
      <c r="D14" s="100"/>
      <c r="E14" s="105" t="s">
        <v>100</v>
      </c>
      <c r="F14" s="119"/>
    </row>
    <row r="15" customFormat="false" ht="21.6" hidden="false" customHeight="true" outlineLevel="0" collapsed="false">
      <c r="A15" s="100" t="s">
        <v>98</v>
      </c>
      <c r="B15" s="100" t="s">
        <v>82</v>
      </c>
      <c r="C15" s="100" t="s">
        <v>64</v>
      </c>
      <c r="D15" s="100"/>
      <c r="E15" s="105" t="s">
        <v>100</v>
      </c>
      <c r="F15" s="119" t="n">
        <v>30</v>
      </c>
    </row>
    <row r="16" customFormat="false" ht="21.6" hidden="false" customHeight="true" outlineLevel="0" collapsed="false">
      <c r="A16" s="100" t="s">
        <v>101</v>
      </c>
      <c r="B16" s="100"/>
      <c r="C16" s="100"/>
      <c r="D16" s="100"/>
      <c r="E16" s="105" t="s">
        <v>102</v>
      </c>
      <c r="F16" s="130" t="n">
        <v>98</v>
      </c>
    </row>
    <row r="17" customFormat="false" ht="21.6" hidden="false" customHeight="true" outlineLevel="0" collapsed="false">
      <c r="A17" s="100" t="s">
        <v>101</v>
      </c>
      <c r="B17" s="100" t="s">
        <v>90</v>
      </c>
      <c r="C17" s="100"/>
      <c r="D17" s="100"/>
      <c r="E17" s="105" t="s">
        <v>105</v>
      </c>
      <c r="F17" s="130" t="n">
        <v>98</v>
      </c>
    </row>
    <row r="18" customFormat="false" ht="21.6" hidden="false" customHeight="true" outlineLevel="0" collapsed="false">
      <c r="A18" s="100" t="s">
        <v>101</v>
      </c>
      <c r="B18" s="100" t="s">
        <v>90</v>
      </c>
      <c r="C18" s="100" t="s">
        <v>82</v>
      </c>
      <c r="D18" s="100"/>
      <c r="E18" s="105" t="s">
        <v>106</v>
      </c>
      <c r="F18" s="130" t="n">
        <v>98</v>
      </c>
    </row>
    <row r="19" customFormat="false" ht="21.6" hidden="false" customHeight="true" outlineLevel="0" collapsed="false">
      <c r="A19" s="98"/>
      <c r="B19" s="98"/>
      <c r="C19" s="98"/>
      <c r="D19" s="133"/>
      <c r="E19" s="133"/>
      <c r="F19" s="130"/>
    </row>
    <row r="20" customFormat="false" ht="21.6" hidden="false" customHeight="true" outlineLevel="0" collapsed="false">
      <c r="A20" s="98"/>
      <c r="B20" s="98"/>
      <c r="C20" s="98"/>
      <c r="D20" s="133"/>
      <c r="E20" s="133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7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0"/>
      <c r="I2" s="109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4" t="s">
        <v>5</v>
      </c>
      <c r="I4" s="109"/>
    </row>
    <row r="5" customFormat="false" ht="20.1" hidden="false" customHeight="true" outlineLevel="0" collapsed="false">
      <c r="A5" s="45" t="s">
        <v>257</v>
      </c>
      <c r="B5" s="45" t="s">
        <v>258</v>
      </c>
      <c r="C5" s="126" t="s">
        <v>259</v>
      </c>
      <c r="D5" s="126"/>
      <c r="E5" s="126"/>
      <c r="F5" s="126"/>
      <c r="G5" s="126"/>
      <c r="H5" s="126"/>
      <c r="I5" s="109"/>
    </row>
    <row r="6" customFormat="false" ht="20.1" hidden="false" customHeight="true" outlineLevel="0" collapsed="false">
      <c r="A6" s="45"/>
      <c r="B6" s="45"/>
      <c r="C6" s="135" t="s">
        <v>36</v>
      </c>
      <c r="D6" s="136" t="s">
        <v>178</v>
      </c>
      <c r="E6" s="110" t="s">
        <v>260</v>
      </c>
      <c r="F6" s="110"/>
      <c r="G6" s="110"/>
      <c r="H6" s="137" t="s">
        <v>183</v>
      </c>
      <c r="I6" s="109"/>
    </row>
    <row r="7" customFormat="false" ht="33.75" hidden="false" customHeight="true" outlineLevel="0" collapsed="false">
      <c r="A7" s="45"/>
      <c r="B7" s="45"/>
      <c r="C7" s="135"/>
      <c r="D7" s="136"/>
      <c r="E7" s="138" t="s">
        <v>51</v>
      </c>
      <c r="F7" s="139" t="s">
        <v>261</v>
      </c>
      <c r="G7" s="136" t="s">
        <v>262</v>
      </c>
      <c r="H7" s="137"/>
      <c r="I7" s="109"/>
    </row>
    <row r="8" customFormat="false" ht="20.1" hidden="false" customHeight="true" outlineLevel="0" collapsed="false">
      <c r="A8" s="50" t="s">
        <v>59</v>
      </c>
      <c r="B8" s="56" t="s">
        <v>0</v>
      </c>
      <c r="C8" s="55" t="n">
        <v>5.61</v>
      </c>
      <c r="D8" s="53"/>
      <c r="E8" s="53" t="n">
        <v>3</v>
      </c>
      <c r="F8" s="53"/>
      <c r="G8" s="52" t="n">
        <v>3</v>
      </c>
      <c r="H8" s="140" t="n">
        <v>2.61</v>
      </c>
      <c r="I8" s="11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5-29T08:03:49Z</cp:lastPrinted>
  <dcterms:modified xsi:type="dcterms:W3CDTF">2020-05-30T07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