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18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2">
  <si>
    <t xml:space="preserve">渠县大义乡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业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84</t>
  </si>
  <si>
    <t xml:space="preserve">渠县大义乡第二小学（合计）</t>
  </si>
  <si>
    <t xml:space="preserve">205</t>
  </si>
  <si>
    <t xml:space="preserve">渠县大义乡第二小学（教育支出）</t>
  </si>
  <si>
    <t xml:space="preserve">02</t>
  </si>
  <si>
    <t xml:space="preserve">渠县大义乡第二小学（普通教育）</t>
  </si>
  <si>
    <t xml:space="preserve">渠县大义乡第二小学（小学教育）</t>
  </si>
  <si>
    <t xml:space="preserve">208</t>
  </si>
  <si>
    <t xml:space="preserve">05</t>
  </si>
  <si>
    <t xml:space="preserve">渠县大义乡第二小学（机关事业单位基本养老保险缴费支出）</t>
  </si>
  <si>
    <t xml:space="preserve">210</t>
  </si>
  <si>
    <t xml:space="preserve">渠县大义乡第二小学（医疗卫生与计划生育支出）</t>
  </si>
  <si>
    <t xml:space="preserve">11</t>
  </si>
  <si>
    <t xml:space="preserve">渠县大义乡第二小学（行政事业单位医疗）</t>
  </si>
  <si>
    <t xml:space="preserve">渠县大义乡第二小学（事业单位医疗）</t>
  </si>
  <si>
    <t xml:space="preserve">221</t>
  </si>
  <si>
    <t xml:space="preserve">渠县大义乡第二小学（住房保障支出）</t>
  </si>
  <si>
    <t xml:space="preserve">渠县大义乡第二小学（住房改革支出）</t>
  </si>
  <si>
    <t xml:space="preserve">01</t>
  </si>
  <si>
    <t xml:space="preserve"> 渠县大义乡第二小学（ 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渠县大义乡第二小学（普通教育）</t>
  </si>
  <si>
    <t xml:space="preserve">       渠县大义乡第二小学（小学教育）</t>
  </si>
  <si>
    <t xml:space="preserve">        渠县大义乡第二小学（机关事业单位基本养老保险缴费支出）</t>
  </si>
  <si>
    <t xml:space="preserve">    渠县大义乡第二小学（行政事业单位医疗）</t>
  </si>
  <si>
    <t xml:space="preserve">       渠县大义乡第二小学（事业单位医疗）</t>
  </si>
  <si>
    <t xml:space="preserve"> 渠县大义乡第二小学（住房改革支出）</t>
  </si>
  <si>
    <t xml:space="preserve">      渠县大义乡第二小学（ 住房公积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大义乡第二小学（住房公积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培训费</t>
  </si>
  <si>
    <t xml:space="preserve">    公务接待费</t>
  </si>
  <si>
    <t xml:space="preserve">    工会经费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.00_ 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62</v>
      </c>
    </row>
    <row r="2" customFormat="false" ht="29.1" hidden="false" customHeight="true" outlineLevel="0" collapsed="false">
      <c r="A2" s="140" t="s">
        <v>263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119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64</v>
      </c>
      <c r="B4" s="145" t="s">
        <v>265</v>
      </c>
      <c r="C4" s="145" t="s">
        <v>266</v>
      </c>
      <c r="D4" s="146" t="s">
        <v>267</v>
      </c>
      <c r="E4" s="147" t="s">
        <v>268</v>
      </c>
    </row>
    <row r="5" customFormat="false" ht="33" hidden="false" customHeight="true" outlineLevel="0" collapsed="false">
      <c r="A5" s="148" t="s">
        <v>37</v>
      </c>
      <c r="B5" s="149" t="n">
        <f aca="false">B6+B7+B8</f>
        <v>0.06</v>
      </c>
      <c r="C5" s="149" t="n">
        <f aca="false">C6+C7+C8</f>
        <v>0.1</v>
      </c>
      <c r="D5" s="150" t="n">
        <f aca="false">IF(ISERROR((C5-B5)/C5*100),0,(C5-B5)/C5*100)</f>
        <v>40</v>
      </c>
      <c r="E5" s="151"/>
    </row>
    <row r="6" customFormat="false" ht="33" hidden="false" customHeight="true" outlineLevel="0" collapsed="false">
      <c r="A6" s="152" t="s">
        <v>269</v>
      </c>
      <c r="B6" s="153"/>
      <c r="C6" s="154"/>
      <c r="D6" s="150"/>
      <c r="E6" s="155"/>
    </row>
    <row r="7" customFormat="false" ht="33" hidden="false" customHeight="true" outlineLevel="0" collapsed="false">
      <c r="A7" s="152" t="s">
        <v>270</v>
      </c>
      <c r="B7" s="156" t="n">
        <v>0.06</v>
      </c>
      <c r="C7" s="157" t="n">
        <v>0.1</v>
      </c>
      <c r="D7" s="150" t="n">
        <f aca="false">IF(ISERROR((C7-B7)/C7*100),0,(C7-B7)/C7*100)</f>
        <v>40</v>
      </c>
      <c r="E7" s="151"/>
    </row>
    <row r="8" customFormat="false" ht="33" hidden="false" customHeight="true" outlineLevel="0" collapsed="false">
      <c r="A8" s="152" t="s">
        <v>271</v>
      </c>
      <c r="B8" s="158"/>
      <c r="C8" s="158"/>
      <c r="D8" s="150"/>
      <c r="E8" s="151"/>
    </row>
    <row r="9" customFormat="false" ht="33" hidden="false" customHeight="true" outlineLevel="0" collapsed="false">
      <c r="A9" s="159" t="s">
        <v>272</v>
      </c>
      <c r="B9" s="153"/>
      <c r="C9" s="160"/>
      <c r="D9" s="150"/>
      <c r="E9" s="151"/>
    </row>
    <row r="10" customFormat="false" ht="33" hidden="false" customHeight="true" outlineLevel="0" collapsed="false">
      <c r="A10" s="159" t="s">
        <v>273</v>
      </c>
      <c r="B10" s="161"/>
      <c r="C10" s="154"/>
      <c r="D10" s="150"/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74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276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2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2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70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7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70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70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70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7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7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7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7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7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2"/>
      <c r="I2" s="97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97"/>
    </row>
    <row r="5" customFormat="false" ht="20.1" hidden="false" customHeight="true" outlineLevel="0" collapsed="false">
      <c r="A5" s="42" t="s">
        <v>256</v>
      </c>
      <c r="B5" s="42" t="s">
        <v>257</v>
      </c>
      <c r="C5" s="118" t="s">
        <v>258</v>
      </c>
      <c r="D5" s="118"/>
      <c r="E5" s="118"/>
      <c r="F5" s="118"/>
      <c r="G5" s="118"/>
      <c r="H5" s="118"/>
      <c r="I5" s="97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54</v>
      </c>
      <c r="E6" s="98" t="s">
        <v>259</v>
      </c>
      <c r="F6" s="98"/>
      <c r="G6" s="98"/>
      <c r="H6" s="126" t="s">
        <v>159</v>
      </c>
      <c r="I6" s="97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60</v>
      </c>
      <c r="G7" s="125" t="s">
        <v>261</v>
      </c>
      <c r="H7" s="126"/>
      <c r="I7" s="97"/>
    </row>
    <row r="8" customFormat="false" ht="20.1" hidden="false" customHeight="true" outlineLevel="0" collapsed="false">
      <c r="A8" s="108"/>
      <c r="B8" s="108"/>
      <c r="C8" s="50"/>
      <c r="D8" s="50"/>
      <c r="E8" s="50"/>
      <c r="F8" s="50"/>
      <c r="G8" s="50"/>
      <c r="H8" s="50"/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97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2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2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2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2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2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2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79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281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2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2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70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7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70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70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70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7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7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7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7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7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59.57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 t="n">
        <v>274.1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 t="s">
        <v>21</v>
      </c>
      <c r="D12" s="19" t="n">
        <v>39.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16.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29.3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4</v>
      </c>
      <c r="B17" s="20" t="n">
        <v>359.57</v>
      </c>
      <c r="C17" s="15" t="s">
        <v>25</v>
      </c>
      <c r="D17" s="20" t="n">
        <v>359.5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6</v>
      </c>
      <c r="B18" s="19"/>
      <c r="C18" s="18" t="s">
        <v>2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21" t="s">
        <v>3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2</v>
      </c>
      <c r="B22" s="22" t="n">
        <v>359.57</v>
      </c>
      <c r="C22" s="15" t="s">
        <v>33</v>
      </c>
      <c r="D22" s="20" t="n">
        <v>359.5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0</v>
      </c>
      <c r="E8" s="48" t="s">
        <v>61</v>
      </c>
      <c r="F8" s="49" t="n">
        <v>359.57</v>
      </c>
      <c r="G8" s="49"/>
      <c r="H8" s="49" t="n">
        <v>359.5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2</v>
      </c>
      <c r="B9" s="47"/>
      <c r="C9" s="47"/>
      <c r="D9" s="47" t="s">
        <v>60</v>
      </c>
      <c r="E9" s="48" t="s">
        <v>63</v>
      </c>
      <c r="F9" s="49" t="n">
        <v>274.17</v>
      </c>
      <c r="G9" s="49"/>
      <c r="H9" s="49" t="n">
        <v>274.17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2</v>
      </c>
      <c r="B10" s="47" t="s">
        <v>64</v>
      </c>
      <c r="C10" s="47"/>
      <c r="D10" s="47" t="s">
        <v>60</v>
      </c>
      <c r="E10" s="48" t="s">
        <v>65</v>
      </c>
      <c r="F10" s="49" t="n">
        <v>274.17</v>
      </c>
      <c r="G10" s="49"/>
      <c r="H10" s="49" t="n">
        <v>274.17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2</v>
      </c>
      <c r="B11" s="47" t="s">
        <v>64</v>
      </c>
      <c r="C11" s="47" t="s">
        <v>64</v>
      </c>
      <c r="D11" s="47" t="s">
        <v>60</v>
      </c>
      <c r="E11" s="48" t="s">
        <v>66</v>
      </c>
      <c r="F11" s="49" t="n">
        <v>274.17</v>
      </c>
      <c r="G11" s="49"/>
      <c r="H11" s="49" t="n">
        <v>274.17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7</v>
      </c>
      <c r="B12" s="47" t="s">
        <v>68</v>
      </c>
      <c r="C12" s="47" t="s">
        <v>68</v>
      </c>
      <c r="D12" s="47" t="s">
        <v>60</v>
      </c>
      <c r="E12" s="48" t="s">
        <v>69</v>
      </c>
      <c r="F12" s="49" t="n">
        <v>39.14</v>
      </c>
      <c r="G12" s="49"/>
      <c r="H12" s="49" t="n">
        <v>39.14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70</v>
      </c>
      <c r="B13" s="47"/>
      <c r="C13" s="47"/>
      <c r="D13" s="47" t="s">
        <v>60</v>
      </c>
      <c r="E13" s="48" t="s">
        <v>71</v>
      </c>
      <c r="F13" s="49" t="n">
        <v>16.91</v>
      </c>
      <c r="G13" s="49"/>
      <c r="H13" s="49" t="n">
        <v>16.91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70</v>
      </c>
      <c r="B14" s="47" t="s">
        <v>72</v>
      </c>
      <c r="C14" s="47"/>
      <c r="D14" s="47" t="s">
        <v>60</v>
      </c>
      <c r="E14" s="48" t="s">
        <v>73</v>
      </c>
      <c r="F14" s="49" t="n">
        <v>16.91</v>
      </c>
      <c r="G14" s="49"/>
      <c r="H14" s="49" t="n">
        <v>16.91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70</v>
      </c>
      <c r="B15" s="47" t="s">
        <v>72</v>
      </c>
      <c r="C15" s="47" t="s">
        <v>64</v>
      </c>
      <c r="D15" s="47" t="s">
        <v>60</v>
      </c>
      <c r="E15" s="48" t="s">
        <v>74</v>
      </c>
      <c r="F15" s="49" t="n">
        <v>16.91</v>
      </c>
      <c r="G15" s="49"/>
      <c r="H15" s="49" t="n">
        <v>16.91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75</v>
      </c>
      <c r="B16" s="47"/>
      <c r="C16" s="47"/>
      <c r="D16" s="47" t="s">
        <v>60</v>
      </c>
      <c r="E16" s="48" t="s">
        <v>76</v>
      </c>
      <c r="F16" s="49" t="n">
        <v>29.35</v>
      </c>
      <c r="G16" s="49"/>
      <c r="H16" s="49" t="n">
        <v>29.35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5</v>
      </c>
      <c r="B17" s="47" t="s">
        <v>64</v>
      </c>
      <c r="C17" s="47"/>
      <c r="D17" s="47" t="s">
        <v>60</v>
      </c>
      <c r="E17" s="48" t="s">
        <v>77</v>
      </c>
      <c r="F17" s="49" t="n">
        <v>29.35</v>
      </c>
      <c r="G17" s="49"/>
      <c r="H17" s="49" t="n">
        <v>29.35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5</v>
      </c>
      <c r="B18" s="47" t="s">
        <v>64</v>
      </c>
      <c r="C18" s="47" t="s">
        <v>78</v>
      </c>
      <c r="D18" s="47" t="s">
        <v>60</v>
      </c>
      <c r="E18" s="48" t="s">
        <v>79</v>
      </c>
      <c r="F18" s="49" t="n">
        <v>29.35</v>
      </c>
      <c r="G18" s="49"/>
      <c r="H18" s="49" t="n">
        <v>29.35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J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0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82</v>
      </c>
      <c r="H5" s="57" t="s">
        <v>83</v>
      </c>
      <c r="I5" s="57" t="s">
        <v>84</v>
      </c>
      <c r="J5" s="57" t="s">
        <v>85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 t="s">
        <v>60</v>
      </c>
      <c r="E8" s="48" t="s">
        <v>61</v>
      </c>
      <c r="F8" s="49" t="n">
        <v>359.57</v>
      </c>
      <c r="G8" s="49" t="n">
        <v>359.57</v>
      </c>
      <c r="H8" s="60"/>
      <c r="I8" s="60"/>
      <c r="J8" s="60"/>
    </row>
    <row r="9" customFormat="false" ht="20.45" hidden="false" customHeight="true" outlineLevel="0" collapsed="false">
      <c r="A9" s="47" t="s">
        <v>62</v>
      </c>
      <c r="B9" s="47"/>
      <c r="C9" s="47"/>
      <c r="D9" s="47" t="s">
        <v>60</v>
      </c>
      <c r="E9" s="48" t="s">
        <v>63</v>
      </c>
      <c r="F9" s="49" t="n">
        <v>274.17</v>
      </c>
      <c r="G9" s="49" t="n">
        <v>274.17</v>
      </c>
      <c r="H9" s="60"/>
      <c r="I9" s="60"/>
      <c r="J9" s="60"/>
    </row>
    <row r="10" customFormat="false" ht="20.45" hidden="false" customHeight="true" outlineLevel="0" collapsed="false">
      <c r="A10" s="47" t="s">
        <v>62</v>
      </c>
      <c r="B10" s="47" t="s">
        <v>64</v>
      </c>
      <c r="C10" s="47"/>
      <c r="D10" s="47" t="s">
        <v>60</v>
      </c>
      <c r="E10" s="48" t="s">
        <v>87</v>
      </c>
      <c r="F10" s="49" t="n">
        <v>274.17</v>
      </c>
      <c r="G10" s="49" t="n">
        <v>274.17</v>
      </c>
      <c r="H10" s="60"/>
      <c r="I10" s="60"/>
      <c r="J10" s="60"/>
    </row>
    <row r="11" customFormat="false" ht="20.45" hidden="false" customHeight="true" outlineLevel="0" collapsed="false">
      <c r="A11" s="47" t="s">
        <v>62</v>
      </c>
      <c r="B11" s="47" t="s">
        <v>64</v>
      </c>
      <c r="C11" s="47" t="s">
        <v>64</v>
      </c>
      <c r="D11" s="47" t="s">
        <v>60</v>
      </c>
      <c r="E11" s="48" t="s">
        <v>88</v>
      </c>
      <c r="F11" s="49" t="n">
        <v>274.17</v>
      </c>
      <c r="G11" s="49" t="n">
        <v>274.17</v>
      </c>
      <c r="H11" s="60"/>
      <c r="I11" s="60"/>
      <c r="J11" s="60"/>
    </row>
    <row r="12" customFormat="false" ht="20.45" hidden="false" customHeight="true" outlineLevel="0" collapsed="false">
      <c r="A12" s="47" t="s">
        <v>67</v>
      </c>
      <c r="B12" s="47" t="s">
        <v>68</v>
      </c>
      <c r="C12" s="47" t="s">
        <v>68</v>
      </c>
      <c r="D12" s="47" t="s">
        <v>60</v>
      </c>
      <c r="E12" s="48" t="s">
        <v>89</v>
      </c>
      <c r="F12" s="49" t="n">
        <v>39.14</v>
      </c>
      <c r="G12" s="49" t="n">
        <v>39.14</v>
      </c>
      <c r="H12" s="60"/>
      <c r="I12" s="60"/>
      <c r="J12" s="60"/>
    </row>
    <row r="13" customFormat="false" ht="20.45" hidden="false" customHeight="true" outlineLevel="0" collapsed="false">
      <c r="A13" s="47" t="s">
        <v>70</v>
      </c>
      <c r="B13" s="47"/>
      <c r="C13" s="47"/>
      <c r="D13" s="47" t="s">
        <v>60</v>
      </c>
      <c r="E13" s="48" t="s">
        <v>71</v>
      </c>
      <c r="F13" s="49" t="n">
        <v>16.91</v>
      </c>
      <c r="G13" s="49" t="n">
        <v>16.91</v>
      </c>
      <c r="H13" s="60"/>
      <c r="I13" s="60"/>
      <c r="J13" s="60"/>
    </row>
    <row r="14" customFormat="false" ht="20.45" hidden="false" customHeight="true" outlineLevel="0" collapsed="false">
      <c r="A14" s="47" t="s">
        <v>70</v>
      </c>
      <c r="B14" s="47" t="s">
        <v>72</v>
      </c>
      <c r="C14" s="47"/>
      <c r="D14" s="47" t="s">
        <v>60</v>
      </c>
      <c r="E14" s="48" t="s">
        <v>90</v>
      </c>
      <c r="F14" s="49" t="n">
        <v>16.91</v>
      </c>
      <c r="G14" s="49" t="n">
        <v>16.91</v>
      </c>
      <c r="H14" s="60"/>
      <c r="I14" s="60"/>
      <c r="J14" s="60"/>
    </row>
    <row r="15" customFormat="false" ht="20.45" hidden="false" customHeight="true" outlineLevel="0" collapsed="false">
      <c r="A15" s="47" t="s">
        <v>70</v>
      </c>
      <c r="B15" s="47" t="s">
        <v>72</v>
      </c>
      <c r="C15" s="47" t="s">
        <v>64</v>
      </c>
      <c r="D15" s="47" t="s">
        <v>60</v>
      </c>
      <c r="E15" s="48" t="s">
        <v>91</v>
      </c>
      <c r="F15" s="49" t="n">
        <v>16.91</v>
      </c>
      <c r="G15" s="49" t="n">
        <v>16.91</v>
      </c>
      <c r="H15" s="60"/>
      <c r="I15" s="60"/>
      <c r="J15" s="60"/>
    </row>
    <row r="16" customFormat="false" ht="20.45" hidden="false" customHeight="true" outlineLevel="0" collapsed="false">
      <c r="A16" s="47" t="s">
        <v>75</v>
      </c>
      <c r="B16" s="47"/>
      <c r="C16" s="47"/>
      <c r="D16" s="47" t="s">
        <v>60</v>
      </c>
      <c r="E16" s="48" t="s">
        <v>76</v>
      </c>
      <c r="F16" s="49" t="n">
        <v>29.35</v>
      </c>
      <c r="G16" s="49" t="n">
        <v>29.35</v>
      </c>
      <c r="H16" s="60"/>
      <c r="I16" s="60"/>
      <c r="J16" s="60"/>
    </row>
    <row r="17" customFormat="false" ht="20.45" hidden="false" customHeight="true" outlineLevel="0" collapsed="false">
      <c r="A17" s="47" t="s">
        <v>75</v>
      </c>
      <c r="B17" s="47" t="s">
        <v>64</v>
      </c>
      <c r="C17" s="47"/>
      <c r="D17" s="47" t="s">
        <v>60</v>
      </c>
      <c r="E17" s="48" t="s">
        <v>92</v>
      </c>
      <c r="F17" s="49" t="n">
        <v>29.35</v>
      </c>
      <c r="G17" s="49" t="n">
        <v>29.35</v>
      </c>
      <c r="H17" s="60"/>
      <c r="I17" s="60"/>
      <c r="J17" s="60"/>
    </row>
    <row r="18" customFormat="false" ht="20.45" hidden="false" customHeight="true" outlineLevel="0" collapsed="false">
      <c r="A18" s="47" t="s">
        <v>75</v>
      </c>
      <c r="B18" s="47" t="s">
        <v>64</v>
      </c>
      <c r="C18" s="47" t="s">
        <v>78</v>
      </c>
      <c r="D18" s="47" t="s">
        <v>60</v>
      </c>
      <c r="E18" s="48" t="s">
        <v>93</v>
      </c>
      <c r="F18" s="49" t="n">
        <v>29.35</v>
      </c>
      <c r="G18" s="49" t="n">
        <v>29.35</v>
      </c>
      <c r="H18" s="60"/>
      <c r="I18" s="60"/>
      <c r="J18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96</v>
      </c>
      <c r="F6" s="65" t="s">
        <v>97</v>
      </c>
      <c r="G6" s="59" t="s">
        <v>98</v>
      </c>
      <c r="H6" s="65" t="s">
        <v>99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0</v>
      </c>
      <c r="B7" s="69" t="n">
        <v>359.57</v>
      </c>
      <c r="C7" s="70" t="s">
        <v>101</v>
      </c>
      <c r="D7" s="69" t="n">
        <v>359.57</v>
      </c>
      <c r="E7" s="69" t="n">
        <v>359.57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102</v>
      </c>
      <c r="B8" s="69" t="n">
        <v>359.57</v>
      </c>
      <c r="C8" s="70" t="s">
        <v>103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104</v>
      </c>
      <c r="B9" s="69"/>
      <c r="C9" s="70" t="s">
        <v>105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106</v>
      </c>
      <c r="B10" s="19"/>
      <c r="C10" s="70" t="s">
        <v>107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108</v>
      </c>
      <c r="B11" s="73"/>
      <c r="C11" s="70" t="s">
        <v>109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102</v>
      </c>
      <c r="B12" s="69"/>
      <c r="C12" s="70" t="s">
        <v>110</v>
      </c>
      <c r="D12" s="71" t="n">
        <v>274.17</v>
      </c>
      <c r="E12" s="71" t="n">
        <v>274.17</v>
      </c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104</v>
      </c>
      <c r="B13" s="69"/>
      <c r="C13" s="70" t="s">
        <v>111</v>
      </c>
      <c r="D13" s="71"/>
      <c r="E13" s="71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106</v>
      </c>
      <c r="B14" s="69"/>
      <c r="C14" s="70" t="s">
        <v>112</v>
      </c>
      <c r="D14" s="71"/>
      <c r="E14" s="71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13</v>
      </c>
      <c r="B15" s="19"/>
      <c r="C15" s="70" t="s">
        <v>114</v>
      </c>
      <c r="D15" s="71" t="n">
        <v>39.14</v>
      </c>
      <c r="E15" s="71" t="n">
        <v>39.14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15</v>
      </c>
      <c r="D16" s="19" t="n">
        <v>16.91</v>
      </c>
      <c r="E16" s="19" t="n">
        <v>16.9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16</v>
      </c>
      <c r="D17" s="19" t="n">
        <v>29.35</v>
      </c>
      <c r="E17" s="19" t="n">
        <v>29.35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7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359.57</v>
      </c>
      <c r="C20" s="15" t="s">
        <v>33</v>
      </c>
      <c r="D20" s="71" t="n">
        <v>359.57</v>
      </c>
      <c r="E20" s="20" t="n">
        <v>359.5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99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6.36"/>
    <col collapsed="false" customWidth="true" hidden="false" outlineLevel="0" max="11" min="10" style="1" width="4.99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6.12"/>
    <col collapsed="false" customWidth="true" hidden="false" outlineLevel="0" max="20" min="19" style="1" width="4.99"/>
    <col collapsed="false" customWidth="true" hidden="false" outlineLevel="0" max="21" min="21" style="1" width="6.99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0" t="s">
        <v>119</v>
      </c>
      <c r="DH4" s="80" t="s">
        <v>120</v>
      </c>
      <c r="DI4" s="34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2" t="s">
        <v>37</v>
      </c>
      <c r="G5" s="82" t="s">
        <v>121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22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23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24</v>
      </c>
      <c r="BJ5" s="84"/>
      <c r="BK5" s="84"/>
      <c r="BL5" s="84"/>
      <c r="BM5" s="84"/>
      <c r="BN5" s="84" t="s">
        <v>125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26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27</v>
      </c>
      <c r="CS5" s="83"/>
      <c r="CT5" s="83"/>
      <c r="CU5" s="83" t="s">
        <v>128</v>
      </c>
      <c r="CV5" s="83"/>
      <c r="CW5" s="83"/>
      <c r="CX5" s="83"/>
      <c r="CY5" s="83"/>
      <c r="CZ5" s="83"/>
      <c r="DA5" s="83" t="s">
        <v>129</v>
      </c>
      <c r="DB5" s="83"/>
      <c r="DC5" s="83"/>
      <c r="DD5" s="83" t="s">
        <v>130</v>
      </c>
      <c r="DE5" s="83"/>
      <c r="DF5" s="83"/>
      <c r="DG5" s="83"/>
      <c r="DH5" s="83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5" t="s">
        <v>52</v>
      </c>
      <c r="H6" s="85" t="s">
        <v>131</v>
      </c>
      <c r="I6" s="85" t="s">
        <v>132</v>
      </c>
      <c r="J6" s="85" t="s">
        <v>133</v>
      </c>
      <c r="K6" s="38" t="s">
        <v>134</v>
      </c>
      <c r="L6" s="38" t="s">
        <v>135</v>
      </c>
      <c r="M6" s="38" t="s">
        <v>136</v>
      </c>
      <c r="N6" s="38" t="s">
        <v>137</v>
      </c>
      <c r="O6" s="85" t="s">
        <v>138</v>
      </c>
      <c r="P6" s="85" t="s">
        <v>139</v>
      </c>
      <c r="Q6" s="38" t="s">
        <v>140</v>
      </c>
      <c r="R6" s="38" t="s">
        <v>141</v>
      </c>
      <c r="S6" s="38" t="s">
        <v>142</v>
      </c>
      <c r="T6" s="38" t="s">
        <v>143</v>
      </c>
      <c r="U6" s="85" t="s">
        <v>52</v>
      </c>
      <c r="V6" s="85" t="s">
        <v>144</v>
      </c>
      <c r="W6" s="85" t="s">
        <v>145</v>
      </c>
      <c r="X6" s="85" t="s">
        <v>146</v>
      </c>
      <c r="Y6" s="38" t="s">
        <v>147</v>
      </c>
      <c r="Z6" s="38" t="s">
        <v>148</v>
      </c>
      <c r="AA6" s="38" t="s">
        <v>149</v>
      </c>
      <c r="AB6" s="38" t="s">
        <v>150</v>
      </c>
      <c r="AC6" s="38" t="s">
        <v>151</v>
      </c>
      <c r="AD6" s="38" t="s">
        <v>152</v>
      </c>
      <c r="AE6" s="38" t="s">
        <v>153</v>
      </c>
      <c r="AF6" s="38" t="s">
        <v>154</v>
      </c>
      <c r="AG6" s="38" t="s">
        <v>155</v>
      </c>
      <c r="AH6" s="38" t="s">
        <v>156</v>
      </c>
      <c r="AI6" s="38" t="s">
        <v>157</v>
      </c>
      <c r="AJ6" s="38" t="s">
        <v>158</v>
      </c>
      <c r="AK6" s="38" t="s">
        <v>159</v>
      </c>
      <c r="AL6" s="38" t="s">
        <v>160</v>
      </c>
      <c r="AM6" s="38" t="s">
        <v>161</v>
      </c>
      <c r="AN6" s="38" t="s">
        <v>162</v>
      </c>
      <c r="AO6" s="38" t="s">
        <v>163</v>
      </c>
      <c r="AP6" s="38" t="s">
        <v>164</v>
      </c>
      <c r="AQ6" s="38" t="s">
        <v>165</v>
      </c>
      <c r="AR6" s="38" t="s">
        <v>166</v>
      </c>
      <c r="AS6" s="38" t="s">
        <v>167</v>
      </c>
      <c r="AT6" s="38" t="s">
        <v>168</v>
      </c>
      <c r="AU6" s="86" t="s">
        <v>169</v>
      </c>
      <c r="AV6" s="85" t="s">
        <v>170</v>
      </c>
      <c r="AW6" s="38" t="s">
        <v>52</v>
      </c>
      <c r="AX6" s="38" t="s">
        <v>171</v>
      </c>
      <c r="AY6" s="38" t="s">
        <v>172</v>
      </c>
      <c r="AZ6" s="38" t="s">
        <v>173</v>
      </c>
      <c r="BA6" s="38" t="s">
        <v>174</v>
      </c>
      <c r="BB6" s="38" t="s">
        <v>175</v>
      </c>
      <c r="BC6" s="38" t="s">
        <v>176</v>
      </c>
      <c r="BD6" s="38" t="s">
        <v>177</v>
      </c>
      <c r="BE6" s="38" t="s">
        <v>178</v>
      </c>
      <c r="BF6" s="38" t="s">
        <v>179</v>
      </c>
      <c r="BG6" s="38" t="s">
        <v>180</v>
      </c>
      <c r="BH6" s="38" t="s">
        <v>181</v>
      </c>
      <c r="BI6" s="38" t="s">
        <v>52</v>
      </c>
      <c r="BJ6" s="38" t="s">
        <v>182</v>
      </c>
      <c r="BK6" s="38" t="s">
        <v>183</v>
      </c>
      <c r="BL6" s="38" t="s">
        <v>184</v>
      </c>
      <c r="BM6" s="38" t="s">
        <v>185</v>
      </c>
      <c r="BN6" s="38" t="s">
        <v>52</v>
      </c>
      <c r="BO6" s="85" t="s">
        <v>186</v>
      </c>
      <c r="BP6" s="85" t="s">
        <v>187</v>
      </c>
      <c r="BQ6" s="85" t="s">
        <v>188</v>
      </c>
      <c r="BR6" s="85" t="s">
        <v>189</v>
      </c>
      <c r="BS6" s="85" t="s">
        <v>190</v>
      </c>
      <c r="BT6" s="85" t="s">
        <v>191</v>
      </c>
      <c r="BU6" s="85" t="s">
        <v>192</v>
      </c>
      <c r="BV6" s="85" t="s">
        <v>193</v>
      </c>
      <c r="BW6" s="85" t="s">
        <v>194</v>
      </c>
      <c r="BX6" s="85" t="s">
        <v>195</v>
      </c>
      <c r="BY6" s="85" t="s">
        <v>196</v>
      </c>
      <c r="BZ6" s="85" t="s">
        <v>197</v>
      </c>
      <c r="CA6" s="38" t="s">
        <v>52</v>
      </c>
      <c r="CB6" s="85" t="s">
        <v>186</v>
      </c>
      <c r="CC6" s="85" t="s">
        <v>187</v>
      </c>
      <c r="CD6" s="85" t="s">
        <v>188</v>
      </c>
      <c r="CE6" s="85" t="s">
        <v>189</v>
      </c>
      <c r="CF6" s="85" t="s">
        <v>190</v>
      </c>
      <c r="CG6" s="85" t="s">
        <v>191</v>
      </c>
      <c r="CH6" s="85" t="s">
        <v>192</v>
      </c>
      <c r="CI6" s="85" t="s">
        <v>198</v>
      </c>
      <c r="CJ6" s="85" t="s">
        <v>199</v>
      </c>
      <c r="CK6" s="85" t="s">
        <v>200</v>
      </c>
      <c r="CL6" s="85" t="s">
        <v>201</v>
      </c>
      <c r="CM6" s="85" t="s">
        <v>193</v>
      </c>
      <c r="CN6" s="85" t="s">
        <v>194</v>
      </c>
      <c r="CO6" s="85" t="s">
        <v>195</v>
      </c>
      <c r="CP6" s="85" t="s">
        <v>196</v>
      </c>
      <c r="CQ6" s="85" t="s">
        <v>202</v>
      </c>
      <c r="CR6" s="38" t="s">
        <v>52</v>
      </c>
      <c r="CS6" s="85" t="s">
        <v>203</v>
      </c>
      <c r="CT6" s="85" t="s">
        <v>204</v>
      </c>
      <c r="CU6" s="38" t="s">
        <v>52</v>
      </c>
      <c r="CV6" s="85" t="s">
        <v>203</v>
      </c>
      <c r="CW6" s="85" t="s">
        <v>205</v>
      </c>
      <c r="CX6" s="85" t="s">
        <v>206</v>
      </c>
      <c r="CY6" s="85" t="s">
        <v>207</v>
      </c>
      <c r="CZ6" s="85" t="s">
        <v>204</v>
      </c>
      <c r="DA6" s="38" t="s">
        <v>52</v>
      </c>
      <c r="DB6" s="87" t="s">
        <v>208</v>
      </c>
      <c r="DC6" s="87" t="s">
        <v>209</v>
      </c>
      <c r="DD6" s="38" t="s">
        <v>52</v>
      </c>
      <c r="DE6" s="87" t="s">
        <v>210</v>
      </c>
      <c r="DF6" s="87" t="s">
        <v>211</v>
      </c>
      <c r="DG6" s="87" t="s">
        <v>212</v>
      </c>
      <c r="DH6" s="87" t="s">
        <v>130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6"/>
      <c r="AV7" s="8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8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8"/>
      <c r="CS7" s="85"/>
      <c r="CT7" s="85"/>
      <c r="CU7" s="38"/>
      <c r="CV7" s="85"/>
      <c r="CW7" s="85"/>
      <c r="CX7" s="85"/>
      <c r="CY7" s="85"/>
      <c r="CZ7" s="85"/>
      <c r="DA7" s="38"/>
      <c r="DB7" s="87"/>
      <c r="DC7" s="87"/>
      <c r="DD7" s="38"/>
      <c r="DE7" s="87"/>
      <c r="DF7" s="87"/>
      <c r="DG7" s="87"/>
      <c r="DH7" s="87"/>
      <c r="DI7" s="34"/>
    </row>
    <row r="8" customFormat="false" ht="33" hidden="false" customHeight="true" outlineLevel="0" collapsed="false">
      <c r="A8" s="44"/>
      <c r="B8" s="45"/>
      <c r="C8" s="46"/>
      <c r="D8" s="88" t="n">
        <v>207184</v>
      </c>
      <c r="E8" s="42" t="s">
        <v>61</v>
      </c>
      <c r="F8" s="89" t="n">
        <v>359.57</v>
      </c>
      <c r="G8" s="89" t="n">
        <f aca="false">G9+G10+G11+G12</f>
        <v>334.78</v>
      </c>
      <c r="H8" s="89" t="n">
        <f aca="false">H9+H10+H11+H12</f>
        <v>114.5</v>
      </c>
      <c r="I8" s="89" t="n">
        <f aca="false">I9+I10+I11+I12</f>
        <v>25.84</v>
      </c>
      <c r="J8" s="89"/>
      <c r="K8" s="89"/>
      <c r="L8" s="89" t="n">
        <f aca="false">L9+L10+L11+L12</f>
        <v>104.15</v>
      </c>
      <c r="M8" s="89" t="n">
        <f aca="false">M9+M10+M11+M12</f>
        <v>39.14</v>
      </c>
      <c r="N8" s="89"/>
      <c r="O8" s="89" t="n">
        <f aca="false">O9+O10+O11+O12</f>
        <v>15.91</v>
      </c>
      <c r="P8" s="89"/>
      <c r="Q8" s="89" t="n">
        <f aca="false">Q9+Q10+Q11+Q12</f>
        <v>5.89</v>
      </c>
      <c r="R8" s="89" t="n">
        <f aca="false">R9+R10+R11+R12</f>
        <v>29.35</v>
      </c>
      <c r="S8" s="89"/>
      <c r="T8" s="89"/>
      <c r="U8" s="90" t="n">
        <v>22.45</v>
      </c>
      <c r="V8" s="90" t="n">
        <v>4.2</v>
      </c>
      <c r="W8" s="90"/>
      <c r="X8" s="90"/>
      <c r="Y8" s="90"/>
      <c r="Z8" s="90" t="n">
        <v>0.6</v>
      </c>
      <c r="AA8" s="90" t="n">
        <v>1.5</v>
      </c>
      <c r="AB8" s="90" t="n">
        <v>0.6</v>
      </c>
      <c r="AC8" s="90"/>
      <c r="AD8" s="90"/>
      <c r="AE8" s="90" t="n">
        <v>4.6</v>
      </c>
      <c r="AF8" s="90"/>
      <c r="AG8" s="90" t="n">
        <v>5.24</v>
      </c>
      <c r="AH8" s="90"/>
      <c r="AI8" s="90"/>
      <c r="AJ8" s="90" t="n">
        <v>3.2</v>
      </c>
      <c r="AK8" s="90" t="n">
        <v>0.06</v>
      </c>
      <c r="AL8" s="90"/>
      <c r="AM8" s="90"/>
      <c r="AN8" s="90"/>
      <c r="AO8" s="90"/>
      <c r="AP8" s="90"/>
      <c r="AQ8" s="90" t="n">
        <v>2.45</v>
      </c>
      <c r="AR8" s="90"/>
      <c r="AS8" s="90"/>
      <c r="AT8" s="90"/>
      <c r="AU8" s="90"/>
      <c r="AV8" s="90"/>
      <c r="AW8" s="90" t="n">
        <v>2.34</v>
      </c>
      <c r="AX8" s="90"/>
      <c r="AY8" s="90"/>
      <c r="AZ8" s="90"/>
      <c r="BA8" s="90"/>
      <c r="BB8" s="90" t="n">
        <v>2.25</v>
      </c>
      <c r="BC8" s="90"/>
      <c r="BD8" s="90"/>
      <c r="BE8" s="90"/>
      <c r="BF8" s="90" t="n">
        <v>0.09</v>
      </c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50"/>
      <c r="DI8" s="91"/>
    </row>
    <row r="9" customFormat="false" ht="33" hidden="false" customHeight="true" outlineLevel="0" collapsed="false">
      <c r="A9" s="89" t="s">
        <v>62</v>
      </c>
      <c r="B9" s="89" t="s">
        <v>64</v>
      </c>
      <c r="C9" s="89" t="s">
        <v>64</v>
      </c>
      <c r="D9" s="88" t="n">
        <v>207184</v>
      </c>
      <c r="E9" s="92" t="s">
        <v>66</v>
      </c>
      <c r="F9" s="90" t="n">
        <f aca="false">G9+U9+AW9</f>
        <v>274.17</v>
      </c>
      <c r="G9" s="90" t="n">
        <v>249.38</v>
      </c>
      <c r="H9" s="90" t="n">
        <v>114.5</v>
      </c>
      <c r="I9" s="90" t="n">
        <v>25.84</v>
      </c>
      <c r="J9" s="90"/>
      <c r="K9" s="90"/>
      <c r="L9" s="90" t="n">
        <v>104.15</v>
      </c>
      <c r="M9" s="90"/>
      <c r="N9" s="90"/>
      <c r="O9" s="90"/>
      <c r="P9" s="90"/>
      <c r="Q9" s="90" t="n">
        <v>4.89</v>
      </c>
      <c r="R9" s="90"/>
      <c r="S9" s="90"/>
      <c r="T9" s="90"/>
      <c r="U9" s="90" t="n">
        <v>22.45</v>
      </c>
      <c r="V9" s="90" t="n">
        <v>4.2</v>
      </c>
      <c r="W9" s="90"/>
      <c r="X9" s="90"/>
      <c r="Y9" s="90"/>
      <c r="Z9" s="90" t="n">
        <v>0.6</v>
      </c>
      <c r="AA9" s="90" t="n">
        <v>1.5</v>
      </c>
      <c r="AB9" s="90" t="n">
        <v>0.6</v>
      </c>
      <c r="AC9" s="90"/>
      <c r="AD9" s="90"/>
      <c r="AE9" s="90" t="n">
        <v>4.6</v>
      </c>
      <c r="AF9" s="90"/>
      <c r="AG9" s="90" t="n">
        <v>5.24</v>
      </c>
      <c r="AH9" s="90"/>
      <c r="AI9" s="90"/>
      <c r="AJ9" s="90" t="n">
        <v>3.2</v>
      </c>
      <c r="AK9" s="90" t="n">
        <v>0.06</v>
      </c>
      <c r="AL9" s="90"/>
      <c r="AM9" s="90"/>
      <c r="AN9" s="90"/>
      <c r="AO9" s="90"/>
      <c r="AP9" s="90"/>
      <c r="AQ9" s="90" t="n">
        <v>2.45</v>
      </c>
      <c r="AR9" s="90"/>
      <c r="AS9" s="90"/>
      <c r="AT9" s="90"/>
      <c r="AU9" s="90"/>
      <c r="AV9" s="90"/>
      <c r="AW9" s="90" t="n">
        <v>2.34</v>
      </c>
      <c r="AX9" s="90"/>
      <c r="AY9" s="90"/>
      <c r="AZ9" s="90"/>
      <c r="BA9" s="90"/>
      <c r="BB9" s="90" t="n">
        <v>2.25</v>
      </c>
      <c r="BC9" s="90"/>
      <c r="BD9" s="90"/>
      <c r="BE9" s="90"/>
      <c r="BF9" s="90" t="n">
        <v>0.09</v>
      </c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60"/>
    </row>
    <row r="10" customFormat="false" ht="38.25" hidden="false" customHeight="true" outlineLevel="0" collapsed="false">
      <c r="A10" s="93" t="s">
        <v>67</v>
      </c>
      <c r="B10" s="93" t="s">
        <v>68</v>
      </c>
      <c r="C10" s="93" t="s">
        <v>68</v>
      </c>
      <c r="D10" s="88" t="n">
        <v>207184</v>
      </c>
      <c r="E10" s="94" t="s">
        <v>69</v>
      </c>
      <c r="F10" s="90" t="n">
        <v>39.14</v>
      </c>
      <c r="G10" s="90" t="n">
        <v>39.14</v>
      </c>
      <c r="H10" s="90"/>
      <c r="I10" s="90"/>
      <c r="J10" s="90"/>
      <c r="K10" s="90"/>
      <c r="L10" s="90"/>
      <c r="M10" s="90" t="n">
        <v>39.14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60"/>
    </row>
    <row r="11" customFormat="false" ht="33" hidden="false" customHeight="true" outlineLevel="0" collapsed="false">
      <c r="A11" s="93" t="s">
        <v>70</v>
      </c>
      <c r="B11" s="93" t="s">
        <v>72</v>
      </c>
      <c r="C11" s="93" t="s">
        <v>64</v>
      </c>
      <c r="D11" s="88" t="n">
        <v>207184</v>
      </c>
      <c r="E11" s="94" t="s">
        <v>74</v>
      </c>
      <c r="F11" s="90" t="n">
        <v>16.91</v>
      </c>
      <c r="G11" s="90" t="n">
        <v>16.91</v>
      </c>
      <c r="H11" s="90"/>
      <c r="I11" s="90"/>
      <c r="J11" s="90"/>
      <c r="K11" s="90"/>
      <c r="L11" s="90"/>
      <c r="M11" s="90"/>
      <c r="N11" s="90"/>
      <c r="O11" s="90" t="n">
        <v>15.91</v>
      </c>
      <c r="P11" s="90"/>
      <c r="Q11" s="90" t="n">
        <v>1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60"/>
    </row>
    <row r="12" customFormat="false" ht="33" hidden="false" customHeight="true" outlineLevel="0" collapsed="false">
      <c r="A12" s="93" t="s">
        <v>75</v>
      </c>
      <c r="B12" s="93" t="s">
        <v>64</v>
      </c>
      <c r="C12" s="93" t="s">
        <v>78</v>
      </c>
      <c r="D12" s="88" t="n">
        <v>207184</v>
      </c>
      <c r="E12" s="94" t="s">
        <v>213</v>
      </c>
      <c r="F12" s="90" t="n">
        <v>29.35</v>
      </c>
      <c r="G12" s="90" t="n">
        <v>29.35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 t="n">
        <v>29.35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29.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214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2"/>
      <c r="H2" s="97"/>
    </row>
    <row r="3" customFormat="false" ht="25.5" hidden="false" customHeight="true" outlineLevel="0" collapsed="false">
      <c r="A3" s="11" t="s">
        <v>215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7"/>
    </row>
    <row r="5" customFormat="false" ht="20.1" hidden="false" customHeight="true" outlineLevel="0" collapsed="false">
      <c r="A5" s="98" t="s">
        <v>216</v>
      </c>
      <c r="B5" s="98"/>
      <c r="C5" s="98"/>
      <c r="D5" s="98"/>
      <c r="E5" s="38" t="s">
        <v>82</v>
      </c>
      <c r="F5" s="38"/>
      <c r="G5" s="38"/>
      <c r="H5" s="97"/>
    </row>
    <row r="6" customFormat="false" ht="20.1" hidden="false" customHeight="true" outlineLevel="0" collapsed="false">
      <c r="A6" s="35" t="s">
        <v>47</v>
      </c>
      <c r="B6" s="35"/>
      <c r="C6" s="99" t="s">
        <v>48</v>
      </c>
      <c r="D6" s="100" t="s">
        <v>217</v>
      </c>
      <c r="E6" s="36" t="s">
        <v>37</v>
      </c>
      <c r="F6" s="37" t="s">
        <v>218</v>
      </c>
      <c r="G6" s="101" t="s">
        <v>219</v>
      </c>
      <c r="H6" s="97"/>
    </row>
    <row r="7" customFormat="false" ht="33.75" hidden="false" customHeight="true" outlineLevel="0" collapsed="false">
      <c r="A7" s="44" t="s">
        <v>57</v>
      </c>
      <c r="B7" s="46" t="s">
        <v>58</v>
      </c>
      <c r="C7" s="99"/>
      <c r="D7" s="100"/>
      <c r="E7" s="36"/>
      <c r="F7" s="37"/>
      <c r="G7" s="101"/>
      <c r="H7" s="97"/>
    </row>
    <row r="8" customFormat="false" ht="33.75" hidden="false" customHeight="true" outlineLevel="0" collapsed="false">
      <c r="A8" s="102"/>
      <c r="B8" s="102"/>
      <c r="C8" s="103" t="n">
        <v>207184</v>
      </c>
      <c r="D8" s="38" t="s">
        <v>61</v>
      </c>
      <c r="E8" s="104" t="n">
        <f aca="false">E9+E17+E27</f>
        <v>359.57</v>
      </c>
      <c r="F8" s="105" t="n">
        <f aca="false">F9+F27</f>
        <v>337.12</v>
      </c>
      <c r="G8" s="106" t="n">
        <v>22.45</v>
      </c>
      <c r="H8" s="97"/>
    </row>
    <row r="9" customFormat="false" ht="22.15" hidden="false" customHeight="true" outlineLevel="0" collapsed="false">
      <c r="A9" s="107" t="s">
        <v>220</v>
      </c>
      <c r="B9" s="108"/>
      <c r="C9" s="109" t="s">
        <v>60</v>
      </c>
      <c r="D9" s="110" t="s">
        <v>221</v>
      </c>
      <c r="E9" s="49" t="n">
        <v>334.78</v>
      </c>
      <c r="F9" s="49" t="n">
        <v>334.78</v>
      </c>
      <c r="G9" s="50"/>
      <c r="H9" s="111"/>
    </row>
    <row r="10" customFormat="false" ht="22.15" hidden="false" customHeight="true" outlineLevel="0" collapsed="false">
      <c r="A10" s="107" t="s">
        <v>220</v>
      </c>
      <c r="B10" s="108" t="s">
        <v>78</v>
      </c>
      <c r="C10" s="109" t="s">
        <v>60</v>
      </c>
      <c r="D10" s="110" t="s">
        <v>222</v>
      </c>
      <c r="E10" s="49" t="n">
        <v>114.5</v>
      </c>
      <c r="F10" s="49" t="n">
        <v>114.5</v>
      </c>
      <c r="G10" s="50"/>
    </row>
    <row r="11" customFormat="false" ht="22.15" hidden="false" customHeight="true" outlineLevel="0" collapsed="false">
      <c r="A11" s="107" t="s">
        <v>220</v>
      </c>
      <c r="B11" s="108" t="s">
        <v>64</v>
      </c>
      <c r="C11" s="109" t="s">
        <v>60</v>
      </c>
      <c r="D11" s="110" t="s">
        <v>223</v>
      </c>
      <c r="E11" s="49" t="n">
        <v>25.84</v>
      </c>
      <c r="F11" s="49" t="n">
        <v>25.84</v>
      </c>
      <c r="G11" s="50"/>
    </row>
    <row r="12" customFormat="false" ht="22.15" hidden="false" customHeight="true" outlineLevel="0" collapsed="false">
      <c r="A12" s="107" t="s">
        <v>220</v>
      </c>
      <c r="B12" s="108" t="s">
        <v>224</v>
      </c>
      <c r="C12" s="109" t="s">
        <v>60</v>
      </c>
      <c r="D12" s="110" t="s">
        <v>225</v>
      </c>
      <c r="E12" s="49" t="n">
        <v>104.15</v>
      </c>
      <c r="F12" s="49" t="n">
        <v>104.15</v>
      </c>
      <c r="G12" s="50"/>
    </row>
    <row r="13" customFormat="false" ht="22.15" hidden="false" customHeight="true" outlineLevel="0" collapsed="false">
      <c r="A13" s="107" t="s">
        <v>220</v>
      </c>
      <c r="B13" s="108" t="s">
        <v>226</v>
      </c>
      <c r="C13" s="109" t="s">
        <v>60</v>
      </c>
      <c r="D13" s="110" t="s">
        <v>227</v>
      </c>
      <c r="E13" s="49" t="n">
        <v>39.14</v>
      </c>
      <c r="F13" s="49" t="n">
        <v>39.14</v>
      </c>
      <c r="G13" s="50"/>
    </row>
    <row r="14" customFormat="false" ht="22.15" hidden="false" customHeight="true" outlineLevel="0" collapsed="false">
      <c r="A14" s="107" t="s">
        <v>220</v>
      </c>
      <c r="B14" s="108" t="s">
        <v>228</v>
      </c>
      <c r="C14" s="109" t="s">
        <v>60</v>
      </c>
      <c r="D14" s="110" t="s">
        <v>229</v>
      </c>
      <c r="E14" s="49" t="n">
        <v>15.91</v>
      </c>
      <c r="F14" s="49" t="n">
        <v>15.91</v>
      </c>
      <c r="G14" s="50"/>
    </row>
    <row r="15" customFormat="false" ht="22.15" hidden="false" customHeight="true" outlineLevel="0" collapsed="false">
      <c r="A15" s="107" t="s">
        <v>220</v>
      </c>
      <c r="B15" s="108" t="s">
        <v>230</v>
      </c>
      <c r="C15" s="109" t="s">
        <v>60</v>
      </c>
      <c r="D15" s="110" t="s">
        <v>231</v>
      </c>
      <c r="E15" s="49" t="n">
        <v>5.89</v>
      </c>
      <c r="F15" s="49" t="n">
        <v>5.89</v>
      </c>
      <c r="G15" s="50"/>
    </row>
    <row r="16" customFormat="false" ht="22.15" hidden="false" customHeight="true" outlineLevel="0" collapsed="false">
      <c r="A16" s="107" t="s">
        <v>220</v>
      </c>
      <c r="B16" s="108" t="s">
        <v>232</v>
      </c>
      <c r="C16" s="109" t="s">
        <v>60</v>
      </c>
      <c r="D16" s="110" t="s">
        <v>233</v>
      </c>
      <c r="E16" s="49" t="n">
        <v>29.35</v>
      </c>
      <c r="F16" s="49" t="n">
        <v>29.35</v>
      </c>
      <c r="G16" s="50"/>
    </row>
    <row r="17" customFormat="false" ht="18" hidden="false" customHeight="true" outlineLevel="0" collapsed="false">
      <c r="A17" s="107" t="s">
        <v>234</v>
      </c>
      <c r="B17" s="108"/>
      <c r="C17" s="109" t="s">
        <v>60</v>
      </c>
      <c r="D17" s="110" t="s">
        <v>235</v>
      </c>
      <c r="E17" s="50" t="n">
        <v>22.45</v>
      </c>
      <c r="F17" s="50"/>
      <c r="G17" s="50" t="n">
        <v>22.45</v>
      </c>
    </row>
    <row r="18" customFormat="false" ht="18" hidden="false" customHeight="true" outlineLevel="0" collapsed="false">
      <c r="A18" s="107" t="s">
        <v>234</v>
      </c>
      <c r="B18" s="108" t="s">
        <v>78</v>
      </c>
      <c r="C18" s="109" t="s">
        <v>60</v>
      </c>
      <c r="D18" s="110" t="s">
        <v>236</v>
      </c>
      <c r="E18" s="50" t="n">
        <v>4.2</v>
      </c>
      <c r="F18" s="50"/>
      <c r="G18" s="50" t="n">
        <v>4.2</v>
      </c>
    </row>
    <row r="19" customFormat="false" ht="18" hidden="false" customHeight="true" outlineLevel="0" collapsed="false">
      <c r="A19" s="107" t="s">
        <v>234</v>
      </c>
      <c r="B19" s="108" t="s">
        <v>68</v>
      </c>
      <c r="C19" s="109" t="s">
        <v>60</v>
      </c>
      <c r="D19" s="110" t="s">
        <v>237</v>
      </c>
      <c r="E19" s="50" t="n">
        <v>0.6</v>
      </c>
      <c r="F19" s="50"/>
      <c r="G19" s="50" t="n">
        <v>0.6</v>
      </c>
    </row>
    <row r="20" customFormat="false" ht="18" hidden="false" customHeight="true" outlineLevel="0" collapsed="false">
      <c r="A20" s="107" t="s">
        <v>234</v>
      </c>
      <c r="B20" s="108" t="s">
        <v>238</v>
      </c>
      <c r="C20" s="109" t="s">
        <v>60</v>
      </c>
      <c r="D20" s="110" t="s">
        <v>239</v>
      </c>
      <c r="E20" s="50" t="n">
        <v>1.5</v>
      </c>
      <c r="F20" s="50"/>
      <c r="G20" s="50" t="n">
        <v>1.5</v>
      </c>
    </row>
    <row r="21" customFormat="false" ht="18" hidden="false" customHeight="true" outlineLevel="0" collapsed="false">
      <c r="A21" s="107" t="s">
        <v>234</v>
      </c>
      <c r="B21" s="108" t="s">
        <v>224</v>
      </c>
      <c r="C21" s="109" t="s">
        <v>60</v>
      </c>
      <c r="D21" s="110" t="s">
        <v>240</v>
      </c>
      <c r="E21" s="50" t="n">
        <v>0.6</v>
      </c>
      <c r="F21" s="50"/>
      <c r="G21" s="50" t="n">
        <v>0.6</v>
      </c>
    </row>
    <row r="22" customFormat="false" ht="18" hidden="false" customHeight="true" outlineLevel="0" collapsed="false">
      <c r="A22" s="107" t="s">
        <v>234</v>
      </c>
      <c r="B22" s="108" t="s">
        <v>72</v>
      </c>
      <c r="C22" s="109" t="s">
        <v>60</v>
      </c>
      <c r="D22" s="110" t="s">
        <v>241</v>
      </c>
      <c r="E22" s="50" t="n">
        <v>4.6</v>
      </c>
      <c r="F22" s="50"/>
      <c r="G22" s="50" t="n">
        <v>4.6</v>
      </c>
    </row>
    <row r="23" customFormat="false" ht="18" hidden="false" customHeight="true" outlineLevel="0" collapsed="false">
      <c r="A23" s="107" t="s">
        <v>234</v>
      </c>
      <c r="B23" s="108" t="s">
        <v>232</v>
      </c>
      <c r="C23" s="109" t="s">
        <v>60</v>
      </c>
      <c r="D23" s="110" t="s">
        <v>242</v>
      </c>
      <c r="E23" s="50" t="n">
        <v>5.24</v>
      </c>
      <c r="F23" s="50"/>
      <c r="G23" s="50" t="n">
        <v>5.24</v>
      </c>
    </row>
    <row r="24" customFormat="false" ht="18" hidden="false" customHeight="true" outlineLevel="0" collapsed="false">
      <c r="A24" s="107" t="s">
        <v>234</v>
      </c>
      <c r="B24" s="108" t="s">
        <v>243</v>
      </c>
      <c r="C24" s="109" t="s">
        <v>60</v>
      </c>
      <c r="D24" s="110" t="s">
        <v>244</v>
      </c>
      <c r="E24" s="50" t="n">
        <v>3.2</v>
      </c>
      <c r="F24" s="50"/>
      <c r="G24" s="50" t="n">
        <v>3.2</v>
      </c>
    </row>
    <row r="25" customFormat="false" ht="18" hidden="false" customHeight="true" outlineLevel="0" collapsed="false">
      <c r="A25" s="107" t="s">
        <v>234</v>
      </c>
      <c r="B25" s="112" t="n">
        <v>17</v>
      </c>
      <c r="C25" s="109" t="s">
        <v>60</v>
      </c>
      <c r="D25" s="110" t="s">
        <v>245</v>
      </c>
      <c r="E25" s="113" t="n">
        <v>0.06</v>
      </c>
      <c r="F25" s="60"/>
      <c r="G25" s="113" t="n">
        <v>0.06</v>
      </c>
    </row>
    <row r="26" customFormat="false" ht="18" hidden="false" customHeight="true" outlineLevel="0" collapsed="false">
      <c r="A26" s="107" t="s">
        <v>234</v>
      </c>
      <c r="B26" s="112" t="n">
        <v>28</v>
      </c>
      <c r="C26" s="109" t="s">
        <v>60</v>
      </c>
      <c r="D26" s="110" t="s">
        <v>246</v>
      </c>
      <c r="E26" s="113" t="n">
        <v>2.45</v>
      </c>
      <c r="F26" s="60"/>
      <c r="G26" s="113" t="n">
        <v>2.45</v>
      </c>
    </row>
    <row r="27" customFormat="false" ht="18" hidden="false" customHeight="true" outlineLevel="0" collapsed="false">
      <c r="A27" s="114" t="n">
        <v>303</v>
      </c>
      <c r="B27" s="112"/>
      <c r="C27" s="109" t="s">
        <v>60</v>
      </c>
      <c r="D27" s="110" t="s">
        <v>247</v>
      </c>
      <c r="E27" s="113" t="n">
        <v>2.34</v>
      </c>
      <c r="F27" s="113" t="n">
        <v>2.34</v>
      </c>
      <c r="G27" s="60"/>
    </row>
    <row r="28" customFormat="false" ht="18" hidden="false" customHeight="true" outlineLevel="0" collapsed="false">
      <c r="A28" s="114" t="n">
        <v>303</v>
      </c>
      <c r="B28" s="112" t="s">
        <v>68</v>
      </c>
      <c r="C28" s="109" t="s">
        <v>60</v>
      </c>
      <c r="D28" s="110" t="s">
        <v>248</v>
      </c>
      <c r="E28" s="113" t="n">
        <v>2.25</v>
      </c>
      <c r="F28" s="113" t="n">
        <v>2.25</v>
      </c>
      <c r="G28" s="60"/>
    </row>
    <row r="29" customFormat="false" ht="18" hidden="false" customHeight="true" outlineLevel="0" collapsed="false">
      <c r="A29" s="114" t="n">
        <v>303</v>
      </c>
      <c r="B29" s="112" t="s">
        <v>249</v>
      </c>
      <c r="C29" s="109" t="s">
        <v>60</v>
      </c>
      <c r="D29" s="110" t="s">
        <v>250</v>
      </c>
      <c r="E29" s="113" t="n">
        <v>0.09</v>
      </c>
      <c r="F29" s="113" t="n">
        <v>0.09</v>
      </c>
      <c r="G29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51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7" t="s">
        <v>48</v>
      </c>
      <c r="E5" s="86" t="s">
        <v>253</v>
      </c>
      <c r="F5" s="118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7"/>
      <c r="E6" s="86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8"/>
      <c r="B7" s="108"/>
      <c r="C7" s="108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08"/>
      <c r="B8" s="108"/>
      <c r="C8" s="108"/>
      <c r="D8" s="120"/>
      <c r="E8" s="120"/>
      <c r="F8" s="121"/>
    </row>
    <row r="9" customFormat="false" ht="21.6" hidden="false" customHeight="true" outlineLevel="0" collapsed="false">
      <c r="A9" s="108"/>
      <c r="B9" s="108"/>
      <c r="C9" s="108"/>
      <c r="D9" s="120"/>
      <c r="E9" s="120"/>
      <c r="F9" s="121"/>
    </row>
    <row r="10" customFormat="false" ht="21.6" hidden="false" customHeight="true" outlineLevel="0" collapsed="false">
      <c r="A10" s="108"/>
      <c r="B10" s="108"/>
      <c r="C10" s="108"/>
      <c r="D10" s="120"/>
      <c r="E10" s="120"/>
      <c r="F10" s="121"/>
    </row>
    <row r="11" customFormat="false" ht="21.6" hidden="false" customHeight="true" outlineLevel="0" collapsed="false">
      <c r="A11" s="108"/>
      <c r="B11" s="108"/>
      <c r="C11" s="108"/>
      <c r="D11" s="120"/>
      <c r="E11" s="120"/>
      <c r="F11" s="121"/>
    </row>
    <row r="12" customFormat="false" ht="21.6" hidden="false" customHeight="true" outlineLevel="0" collapsed="false">
      <c r="A12" s="108"/>
      <c r="B12" s="108"/>
      <c r="C12" s="108"/>
      <c r="D12" s="120"/>
      <c r="E12" s="120"/>
      <c r="F12" s="121"/>
    </row>
    <row r="13" customFormat="false" ht="21.6" hidden="false" customHeight="true" outlineLevel="0" collapsed="false">
      <c r="A13" s="108"/>
      <c r="B13" s="108"/>
      <c r="C13" s="108"/>
      <c r="D13" s="120"/>
      <c r="E13" s="120"/>
      <c r="F13" s="121"/>
    </row>
    <row r="14" customFormat="false" ht="21.6" hidden="false" customHeight="true" outlineLevel="0" collapsed="false">
      <c r="A14" s="108"/>
      <c r="B14" s="108"/>
      <c r="C14" s="108"/>
      <c r="D14" s="120"/>
      <c r="E14" s="120"/>
      <c r="F14" s="121"/>
    </row>
    <row r="15" customFormat="false" ht="21.6" hidden="false" customHeight="true" outlineLevel="0" collapsed="false">
      <c r="A15" s="108"/>
      <c r="B15" s="108"/>
      <c r="C15" s="108"/>
      <c r="D15" s="120"/>
      <c r="E15" s="120"/>
      <c r="F15" s="121"/>
    </row>
    <row r="16" customFormat="false" ht="21.6" hidden="false" customHeight="true" outlineLevel="0" collapsed="false">
      <c r="A16" s="108"/>
      <c r="B16" s="108"/>
      <c r="C16" s="108"/>
      <c r="D16" s="120"/>
      <c r="E16" s="120"/>
      <c r="F16" s="121"/>
    </row>
    <row r="17" customFormat="false" ht="21.6" hidden="false" customHeight="true" outlineLevel="0" collapsed="false">
      <c r="A17" s="108"/>
      <c r="B17" s="108"/>
      <c r="C17" s="108"/>
      <c r="D17" s="120"/>
      <c r="E17" s="120"/>
      <c r="F17" s="121"/>
    </row>
    <row r="18" customFormat="false" ht="21.6" hidden="false" customHeight="true" outlineLevel="0" collapsed="false">
      <c r="A18" s="108"/>
      <c r="B18" s="108"/>
      <c r="C18" s="108"/>
      <c r="D18" s="120"/>
      <c r="E18" s="120"/>
      <c r="F18" s="121"/>
    </row>
    <row r="19" customFormat="false" ht="21.6" hidden="false" customHeight="true" outlineLevel="0" collapsed="false">
      <c r="A19" s="108"/>
      <c r="B19" s="108"/>
      <c r="C19" s="108"/>
      <c r="D19" s="120"/>
      <c r="E19" s="120"/>
      <c r="F19" s="121"/>
    </row>
    <row r="20" customFormat="false" ht="21.6" hidden="false" customHeight="true" outlineLevel="0" collapsed="false">
      <c r="A20" s="108"/>
      <c r="B20" s="108"/>
      <c r="C20" s="108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2"/>
      <c r="I2" s="97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97"/>
    </row>
    <row r="5" customFormat="false" ht="20.1" hidden="false" customHeight="true" outlineLevel="0" collapsed="false">
      <c r="A5" s="42" t="s">
        <v>256</v>
      </c>
      <c r="B5" s="42" t="s">
        <v>257</v>
      </c>
      <c r="C5" s="118" t="s">
        <v>258</v>
      </c>
      <c r="D5" s="118"/>
      <c r="E5" s="118"/>
      <c r="F5" s="118"/>
      <c r="G5" s="118"/>
      <c r="H5" s="118"/>
      <c r="I5" s="97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54</v>
      </c>
      <c r="E6" s="98" t="s">
        <v>259</v>
      </c>
      <c r="F6" s="98"/>
      <c r="G6" s="98"/>
      <c r="H6" s="126" t="s">
        <v>159</v>
      </c>
      <c r="I6" s="97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60</v>
      </c>
      <c r="G7" s="125" t="s">
        <v>261</v>
      </c>
      <c r="H7" s="126"/>
      <c r="I7" s="97"/>
    </row>
    <row r="8" customFormat="false" ht="20.1" hidden="false" customHeight="true" outlineLevel="0" collapsed="false">
      <c r="A8" s="47" t="s">
        <v>60</v>
      </c>
      <c r="B8" s="129" t="s">
        <v>0</v>
      </c>
      <c r="C8" s="51" t="n">
        <v>0.06</v>
      </c>
      <c r="D8" s="49"/>
      <c r="E8" s="49"/>
      <c r="F8" s="49"/>
      <c r="G8" s="50"/>
      <c r="H8" s="130" t="n">
        <v>0.06</v>
      </c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7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