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77">
  <si>
    <t xml:space="preserve">渠县第四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31</t>
  </si>
  <si>
    <t xml:space="preserve">205</t>
  </si>
  <si>
    <t xml:space="preserve">02</t>
  </si>
  <si>
    <t xml:space="preserve">03</t>
  </si>
  <si>
    <t xml:space="preserve">渠县第四中学是（初中学教育）</t>
  </si>
  <si>
    <t xml:space="preserve">208</t>
  </si>
  <si>
    <t xml:space="preserve">05</t>
  </si>
  <si>
    <t xml:space="preserve">渠县第四中学是（机关事业单位基本养老保险缴费支出）</t>
  </si>
  <si>
    <t xml:space="preserve">210</t>
  </si>
  <si>
    <t xml:space="preserve">11</t>
  </si>
  <si>
    <t xml:space="preserve">渠县第四中学是（事业单位医疗）</t>
  </si>
  <si>
    <t xml:space="preserve">221</t>
  </si>
  <si>
    <t xml:space="preserve">01</t>
  </si>
  <si>
    <t xml:space="preserve">渠县第四中学是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渠县第四中学是</t>
  </si>
  <si>
    <t xml:space="preserve">渠县第四中学是（初中教育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第四中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  <numFmt numFmtId="172" formatCode="0.00_ "/>
    <numFmt numFmtId="173" formatCode="#,##0.0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8" t="s">
        <v>256</v>
      </c>
    </row>
    <row r="2" customFormat="false" ht="29.1" hidden="false" customHeight="true" outlineLevel="0" collapsed="false">
      <c r="A2" s="139" t="s">
        <v>257</v>
      </c>
      <c r="B2" s="139"/>
      <c r="C2" s="139"/>
      <c r="D2" s="139"/>
      <c r="E2" s="139"/>
    </row>
    <row r="3" customFormat="false" ht="30.95" hidden="false" customHeight="true" outlineLevel="0" collapsed="false">
      <c r="A3" s="140" t="s">
        <v>258</v>
      </c>
      <c r="B3" s="141"/>
      <c r="C3" s="141"/>
      <c r="D3" s="141"/>
      <c r="E3" s="142" t="s">
        <v>5</v>
      </c>
    </row>
    <row r="4" customFormat="false" ht="33" hidden="false" customHeight="true" outlineLevel="0" collapsed="false">
      <c r="A4" s="143" t="s">
        <v>259</v>
      </c>
      <c r="B4" s="144" t="s">
        <v>260</v>
      </c>
      <c r="C4" s="144" t="s">
        <v>261</v>
      </c>
      <c r="D4" s="145" t="s">
        <v>262</v>
      </c>
      <c r="E4" s="146" t="s">
        <v>263</v>
      </c>
    </row>
    <row r="5" customFormat="false" ht="33" hidden="false" customHeight="true" outlineLevel="0" collapsed="false">
      <c r="A5" s="147" t="s">
        <v>48</v>
      </c>
      <c r="B5" s="148" t="n">
        <v>0.5</v>
      </c>
      <c r="C5" s="149" t="n">
        <f aca="false">C6+C7+C8</f>
        <v>0.5</v>
      </c>
      <c r="D5" s="150" t="n">
        <f aca="false">IF(ISERROR((C5-B5)/C5*100),0,(C5-B5)/C5*100)</f>
        <v>0</v>
      </c>
      <c r="E5" s="151"/>
    </row>
    <row r="6" customFormat="false" ht="33" hidden="false" customHeight="true" outlineLevel="0" collapsed="false">
      <c r="A6" s="152" t="s">
        <v>264</v>
      </c>
      <c r="B6" s="153"/>
      <c r="C6" s="153"/>
      <c r="D6" s="150"/>
      <c r="E6" s="154"/>
    </row>
    <row r="7" customFormat="false" ht="33" hidden="false" customHeight="true" outlineLevel="0" collapsed="false">
      <c r="A7" s="152" t="s">
        <v>265</v>
      </c>
      <c r="B7" s="148" t="n">
        <v>0.5</v>
      </c>
      <c r="C7" s="155" t="n">
        <v>0.5</v>
      </c>
      <c r="D7" s="150" t="n">
        <f aca="false">IF(ISERROR((C7-B7)/C7*100),0,(C7-B7)/C7*100)</f>
        <v>0</v>
      </c>
      <c r="E7" s="151"/>
    </row>
    <row r="8" customFormat="false" ht="33" hidden="false" customHeight="true" outlineLevel="0" collapsed="false">
      <c r="A8" s="152" t="s">
        <v>266</v>
      </c>
      <c r="B8" s="153"/>
      <c r="C8" s="153"/>
      <c r="D8" s="150"/>
      <c r="E8" s="151"/>
    </row>
    <row r="9" customFormat="false" ht="33" hidden="false" customHeight="true" outlineLevel="0" collapsed="false">
      <c r="A9" s="156" t="s">
        <v>267</v>
      </c>
      <c r="B9" s="157"/>
      <c r="C9" s="158"/>
      <c r="D9" s="150"/>
      <c r="E9" s="151"/>
    </row>
    <row r="10" customFormat="false" ht="33" hidden="false" customHeight="true" outlineLevel="0" collapsed="false">
      <c r="A10" s="156" t="s">
        <v>268</v>
      </c>
      <c r="B10" s="159"/>
      <c r="C10" s="153"/>
      <c r="D10" s="150"/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69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0"/>
      <c r="G4" s="12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15" t="s">
        <v>271</v>
      </c>
      <c r="G5" s="115"/>
      <c r="H5" s="11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60" t="s">
        <v>59</v>
      </c>
      <c r="E6" s="47" t="s">
        <v>91</v>
      </c>
      <c r="F6" s="41" t="s">
        <v>48</v>
      </c>
      <c r="G6" s="41" t="s">
        <v>87</v>
      </c>
      <c r="H6" s="42" t="s">
        <v>88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60"/>
      <c r="E7" s="47"/>
      <c r="F7" s="41"/>
      <c r="G7" s="41"/>
      <c r="H7" s="42"/>
      <c r="I7" s="11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9"/>
      <c r="B37" s="39"/>
      <c r="C37" s="39"/>
      <c r="D37" s="39"/>
      <c r="E37" s="166"/>
      <c r="F37" s="166"/>
      <c r="G37" s="16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9"/>
      <c r="G40" s="39"/>
      <c r="H40" s="16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9"/>
      <c r="G41" s="39"/>
      <c r="H41" s="16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9"/>
      <c r="G42" s="39"/>
      <c r="H42" s="16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9"/>
      <c r="G43" s="39"/>
      <c r="H43" s="16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9"/>
      <c r="G44" s="39"/>
      <c r="H44" s="16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9"/>
      <c r="G45" s="39"/>
      <c r="H45" s="16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9"/>
      <c r="G46" s="39"/>
      <c r="H46" s="16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9"/>
      <c r="G47" s="39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9"/>
      <c r="G48" s="39"/>
      <c r="H48" s="16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9"/>
      <c r="G49" s="39"/>
      <c r="H49" s="16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272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70"/>
      <c r="I2" s="102"/>
    </row>
    <row r="3" customFormat="false" ht="25.5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0"/>
      <c r="B4" s="37"/>
      <c r="C4" s="37"/>
      <c r="D4" s="37"/>
      <c r="E4" s="37"/>
      <c r="F4" s="37"/>
      <c r="G4" s="37"/>
      <c r="H4" s="14" t="s">
        <v>5</v>
      </c>
      <c r="I4" s="102"/>
    </row>
    <row r="5" customFormat="false" ht="20.1" hidden="false" customHeight="true" outlineLevel="0" collapsed="false">
      <c r="A5" s="47" t="s">
        <v>250</v>
      </c>
      <c r="B5" s="47" t="s">
        <v>251</v>
      </c>
      <c r="C5" s="115" t="s">
        <v>252</v>
      </c>
      <c r="D5" s="115"/>
      <c r="E5" s="115"/>
      <c r="F5" s="115"/>
      <c r="G5" s="115"/>
      <c r="H5" s="115"/>
      <c r="I5" s="102"/>
    </row>
    <row r="6" customFormat="false" ht="20.1" hidden="false" customHeight="true" outlineLevel="0" collapsed="false">
      <c r="A6" s="47"/>
      <c r="B6" s="47"/>
      <c r="C6" s="121" t="s">
        <v>48</v>
      </c>
      <c r="D6" s="122" t="s">
        <v>152</v>
      </c>
      <c r="E6" s="103" t="s">
        <v>253</v>
      </c>
      <c r="F6" s="103"/>
      <c r="G6" s="103"/>
      <c r="H6" s="123" t="s">
        <v>157</v>
      </c>
      <c r="I6" s="102"/>
    </row>
    <row r="7" customFormat="false" ht="33.75" hidden="false" customHeight="true" outlineLevel="0" collapsed="false">
      <c r="A7" s="47"/>
      <c r="B7" s="47"/>
      <c r="C7" s="121"/>
      <c r="D7" s="122"/>
      <c r="E7" s="124" t="s">
        <v>63</v>
      </c>
      <c r="F7" s="125" t="s">
        <v>254</v>
      </c>
      <c r="G7" s="122" t="s">
        <v>255</v>
      </c>
      <c r="H7" s="123"/>
      <c r="I7" s="102"/>
    </row>
    <row r="8" customFormat="false" ht="20.1" hidden="false" customHeight="true" outlineLevel="0" collapsed="false">
      <c r="A8" s="94"/>
      <c r="B8" s="94"/>
      <c r="C8" s="55"/>
      <c r="D8" s="55"/>
      <c r="E8" s="55"/>
      <c r="F8" s="55"/>
      <c r="G8" s="55"/>
      <c r="H8" s="55"/>
      <c r="I8" s="110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02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70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70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70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70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70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70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74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0"/>
      <c r="G4" s="12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15" t="s">
        <v>276</v>
      </c>
      <c r="G5" s="115"/>
      <c r="H5" s="11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60" t="s">
        <v>59</v>
      </c>
      <c r="E6" s="47" t="s">
        <v>91</v>
      </c>
      <c r="F6" s="41" t="s">
        <v>48</v>
      </c>
      <c r="G6" s="41" t="s">
        <v>87</v>
      </c>
      <c r="H6" s="42" t="s">
        <v>88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60"/>
      <c r="E7" s="47"/>
      <c r="F7" s="41"/>
      <c r="G7" s="41"/>
      <c r="H7" s="42"/>
      <c r="I7" s="11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9"/>
      <c r="B37" s="39"/>
      <c r="C37" s="39"/>
      <c r="D37" s="39"/>
      <c r="E37" s="166"/>
      <c r="F37" s="166"/>
      <c r="G37" s="16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9"/>
      <c r="G40" s="39"/>
      <c r="H40" s="16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9"/>
      <c r="G41" s="39"/>
      <c r="H41" s="16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9"/>
      <c r="G42" s="39"/>
      <c r="H42" s="16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9"/>
      <c r="G43" s="39"/>
      <c r="H43" s="16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9"/>
      <c r="G44" s="39"/>
      <c r="H44" s="16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9"/>
      <c r="G45" s="39"/>
      <c r="H45" s="16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9"/>
      <c r="G46" s="39"/>
      <c r="H46" s="16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9"/>
      <c r="G47" s="39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9"/>
      <c r="G48" s="39"/>
      <c r="H48" s="16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9"/>
      <c r="G49" s="39"/>
      <c r="H49" s="16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672.3272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22" t="n">
        <v>508.9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3" t="s">
        <v>21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3" t="s">
        <v>22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3" t="s">
        <v>23</v>
      </c>
      <c r="D14" s="22" t="n">
        <v>75.7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3" t="s">
        <v>24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22" t="n">
        <v>31.6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3" t="s">
        <v>26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22" t="n">
        <v>56.0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v>672.33</v>
      </c>
      <c r="C27" s="15" t="s">
        <v>37</v>
      </c>
      <c r="D27" s="25" t="n">
        <v>672.3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6"/>
      <c r="C31" s="18"/>
      <c r="D31" s="2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27" t="n">
        <v>672.33</v>
      </c>
      <c r="C32" s="15" t="s">
        <v>44</v>
      </c>
      <c r="D32" s="27" t="n">
        <v>672.3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8"/>
      <c r="B33" s="29"/>
      <c r="C33" s="30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4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41" t="s">
        <v>48</v>
      </c>
      <c r="G5" s="42" t="s">
        <v>49</v>
      </c>
      <c r="H5" s="41" t="s">
        <v>50</v>
      </c>
      <c r="I5" s="41" t="s">
        <v>51</v>
      </c>
      <c r="J5" s="41" t="s">
        <v>52</v>
      </c>
      <c r="K5" s="43" t="s">
        <v>53</v>
      </c>
      <c r="L5" s="43"/>
      <c r="M5" s="44" t="s">
        <v>54</v>
      </c>
      <c r="N5" s="45" t="s">
        <v>55</v>
      </c>
      <c r="O5" s="45"/>
      <c r="P5" s="45"/>
      <c r="Q5" s="45"/>
      <c r="R5" s="45"/>
      <c r="S5" s="41" t="s">
        <v>56</v>
      </c>
      <c r="T5" s="41" t="s">
        <v>57</v>
      </c>
    </row>
    <row r="6" customFormat="false" ht="20.1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1"/>
      <c r="G6" s="42"/>
      <c r="H6" s="41"/>
      <c r="I6" s="41"/>
      <c r="J6" s="41"/>
      <c r="K6" s="48" t="s">
        <v>61</v>
      </c>
      <c r="L6" s="41" t="s">
        <v>62</v>
      </c>
      <c r="M6" s="44"/>
      <c r="N6" s="41" t="s">
        <v>63</v>
      </c>
      <c r="O6" s="41" t="s">
        <v>64</v>
      </c>
      <c r="P6" s="41" t="s">
        <v>65</v>
      </c>
      <c r="Q6" s="41" t="s">
        <v>66</v>
      </c>
      <c r="R6" s="41" t="s">
        <v>67</v>
      </c>
      <c r="S6" s="41"/>
      <c r="T6" s="41"/>
    </row>
    <row r="7" customFormat="false" ht="30.75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2" t="s">
        <v>71</v>
      </c>
      <c r="E8" s="53" t="s">
        <v>0</v>
      </c>
      <c r="F8" s="54" t="n">
        <v>672.33</v>
      </c>
      <c r="G8" s="54"/>
      <c r="H8" s="54" t="n">
        <v>672.33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2" t="s">
        <v>72</v>
      </c>
      <c r="B9" s="52" t="s">
        <v>73</v>
      </c>
      <c r="C9" s="52" t="s">
        <v>74</v>
      </c>
      <c r="D9" s="52" t="s">
        <v>71</v>
      </c>
      <c r="E9" s="53" t="s">
        <v>75</v>
      </c>
      <c r="F9" s="54" t="n">
        <v>508.91</v>
      </c>
      <c r="G9" s="54"/>
      <c r="H9" s="54" t="n">
        <v>508.91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76</v>
      </c>
      <c r="B10" s="52" t="s">
        <v>77</v>
      </c>
      <c r="C10" s="52" t="s">
        <v>77</v>
      </c>
      <c r="D10" s="52" t="s">
        <v>71</v>
      </c>
      <c r="E10" s="53" t="s">
        <v>78</v>
      </c>
      <c r="F10" s="54" t="n">
        <v>75.72</v>
      </c>
      <c r="G10" s="54"/>
      <c r="H10" s="54" t="n">
        <v>75.72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79</v>
      </c>
      <c r="B11" s="52" t="s">
        <v>80</v>
      </c>
      <c r="C11" s="52" t="s">
        <v>73</v>
      </c>
      <c r="D11" s="52" t="s">
        <v>71</v>
      </c>
      <c r="E11" s="53" t="s">
        <v>81</v>
      </c>
      <c r="F11" s="54" t="n">
        <v>31.65</v>
      </c>
      <c r="G11" s="54"/>
      <c r="H11" s="54" t="n">
        <v>31.65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 t="s">
        <v>82</v>
      </c>
      <c r="B12" s="52" t="s">
        <v>73</v>
      </c>
      <c r="C12" s="52" t="s">
        <v>83</v>
      </c>
      <c r="D12" s="52" t="s">
        <v>71</v>
      </c>
      <c r="E12" s="53" t="s">
        <v>84</v>
      </c>
      <c r="F12" s="54" t="n">
        <v>56.05</v>
      </c>
      <c r="G12" s="54"/>
      <c r="H12" s="54" t="n">
        <v>56.05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5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1" t="s">
        <v>48</v>
      </c>
      <c r="G5" s="61" t="s">
        <v>87</v>
      </c>
      <c r="H5" s="62" t="s">
        <v>88</v>
      </c>
      <c r="I5" s="62" t="s">
        <v>89</v>
      </c>
      <c r="J5" s="62" t="s">
        <v>90</v>
      </c>
      <c r="K5" s="39"/>
      <c r="L5" s="39"/>
    </row>
    <row r="6" customFormat="false" ht="20.1" hidden="false" customHeight="true" outlineLevel="0" collapsed="false">
      <c r="A6" s="15" t="s">
        <v>58</v>
      </c>
      <c r="B6" s="15"/>
      <c r="C6" s="15"/>
      <c r="D6" s="62" t="s">
        <v>59</v>
      </c>
      <c r="E6" s="62" t="s">
        <v>91</v>
      </c>
      <c r="F6" s="61"/>
      <c r="G6" s="61"/>
      <c r="H6" s="62"/>
      <c r="I6" s="62"/>
      <c r="J6" s="62"/>
      <c r="K6" s="39"/>
      <c r="L6" s="39"/>
    </row>
    <row r="7" customFormat="false" ht="20.25" hidden="false" customHeight="true" outlineLevel="0" collapsed="false">
      <c r="A7" s="63" t="s">
        <v>68</v>
      </c>
      <c r="B7" s="63" t="s">
        <v>69</v>
      </c>
      <c r="C7" s="64" t="s">
        <v>70</v>
      </c>
      <c r="D7" s="62"/>
      <c r="E7" s="62"/>
      <c r="F7" s="61"/>
      <c r="G7" s="61"/>
      <c r="H7" s="62"/>
      <c r="I7" s="62"/>
      <c r="J7" s="62"/>
      <c r="K7" s="39"/>
      <c r="L7" s="39"/>
    </row>
    <row r="8" customFormat="false" ht="20.45" hidden="false" customHeight="true" outlineLevel="0" collapsed="false">
      <c r="A8" s="65"/>
      <c r="B8" s="65"/>
      <c r="C8" s="65"/>
      <c r="D8" s="65" t="s">
        <v>71</v>
      </c>
      <c r="E8" s="66" t="s">
        <v>0</v>
      </c>
      <c r="F8" s="67" t="n">
        <v>672.33</v>
      </c>
      <c r="G8" s="67" t="n">
        <v>672.33</v>
      </c>
      <c r="H8" s="68"/>
      <c r="I8" s="68"/>
      <c r="J8" s="68"/>
    </row>
    <row r="9" customFormat="false" ht="20.45" hidden="false" customHeight="true" outlineLevel="0" collapsed="false">
      <c r="A9" s="65" t="s">
        <v>72</v>
      </c>
      <c r="B9" s="65" t="s">
        <v>73</v>
      </c>
      <c r="C9" s="65" t="s">
        <v>74</v>
      </c>
      <c r="D9" s="65" t="s">
        <v>71</v>
      </c>
      <c r="E9" s="66" t="s">
        <v>75</v>
      </c>
      <c r="F9" s="67" t="n">
        <v>508.91</v>
      </c>
      <c r="G9" s="67" t="n">
        <v>508.91</v>
      </c>
      <c r="H9" s="68"/>
      <c r="I9" s="68"/>
      <c r="J9" s="68"/>
    </row>
    <row r="10" customFormat="false" ht="20.45" hidden="false" customHeight="true" outlineLevel="0" collapsed="false">
      <c r="A10" s="65" t="s">
        <v>76</v>
      </c>
      <c r="B10" s="65" t="s">
        <v>77</v>
      </c>
      <c r="C10" s="65" t="s">
        <v>77</v>
      </c>
      <c r="D10" s="65" t="s">
        <v>71</v>
      </c>
      <c r="E10" s="66" t="s">
        <v>78</v>
      </c>
      <c r="F10" s="67" t="n">
        <v>75.72</v>
      </c>
      <c r="G10" s="67" t="n">
        <v>75.72</v>
      </c>
      <c r="H10" s="68"/>
      <c r="I10" s="68"/>
      <c r="J10" s="68"/>
    </row>
    <row r="11" customFormat="false" ht="20.45" hidden="false" customHeight="true" outlineLevel="0" collapsed="false">
      <c r="A11" s="65" t="s">
        <v>79</v>
      </c>
      <c r="B11" s="65" t="s">
        <v>80</v>
      </c>
      <c r="C11" s="65" t="s">
        <v>73</v>
      </c>
      <c r="D11" s="65" t="s">
        <v>71</v>
      </c>
      <c r="E11" s="66" t="s">
        <v>81</v>
      </c>
      <c r="F11" s="67" t="n">
        <v>31.65</v>
      </c>
      <c r="G11" s="67" t="n">
        <v>31.65</v>
      </c>
      <c r="H11" s="68"/>
      <c r="I11" s="68"/>
      <c r="J11" s="68"/>
    </row>
    <row r="12" customFormat="false" ht="20.45" hidden="false" customHeight="true" outlineLevel="0" collapsed="false">
      <c r="A12" s="65" t="s">
        <v>82</v>
      </c>
      <c r="B12" s="65" t="s">
        <v>73</v>
      </c>
      <c r="C12" s="65" t="s">
        <v>83</v>
      </c>
      <c r="D12" s="65" t="s">
        <v>71</v>
      </c>
      <c r="E12" s="66" t="s">
        <v>84</v>
      </c>
      <c r="F12" s="67" t="n">
        <v>56.05</v>
      </c>
      <c r="G12" s="67" t="n">
        <v>56.05</v>
      </c>
      <c r="H12" s="68"/>
      <c r="I12" s="68"/>
      <c r="J12" s="68"/>
    </row>
    <row r="13" customFormat="false" ht="20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20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4" t="s">
        <v>8</v>
      </c>
      <c r="B6" s="71" t="s">
        <v>9</v>
      </c>
      <c r="C6" s="64" t="s">
        <v>8</v>
      </c>
      <c r="D6" s="64" t="s">
        <v>48</v>
      </c>
      <c r="E6" s="72" t="s">
        <v>94</v>
      </c>
      <c r="F6" s="73" t="s">
        <v>95</v>
      </c>
      <c r="G6" s="64" t="s">
        <v>96</v>
      </c>
      <c r="H6" s="73" t="s">
        <v>97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21" t="s">
        <v>98</v>
      </c>
      <c r="B7" s="76" t="n">
        <v>672.33</v>
      </c>
      <c r="C7" s="77" t="s">
        <v>99</v>
      </c>
      <c r="D7" s="76" t="n">
        <v>672.33</v>
      </c>
      <c r="E7" s="76" t="n">
        <v>672.33</v>
      </c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100</v>
      </c>
      <c r="B8" s="76" t="n">
        <v>672.33</v>
      </c>
      <c r="C8" s="77" t="s">
        <v>101</v>
      </c>
      <c r="D8" s="78"/>
      <c r="E8" s="78"/>
      <c r="F8" s="78"/>
      <c r="G8" s="78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2</v>
      </c>
      <c r="B9" s="76"/>
      <c r="C9" s="77" t="s">
        <v>103</v>
      </c>
      <c r="D9" s="78"/>
      <c r="E9" s="78"/>
      <c r="F9" s="78"/>
      <c r="G9" s="78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4</v>
      </c>
      <c r="B10" s="20"/>
      <c r="C10" s="77" t="s">
        <v>105</v>
      </c>
      <c r="D10" s="78"/>
      <c r="E10" s="78"/>
      <c r="F10" s="78"/>
      <c r="G10" s="78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6</v>
      </c>
      <c r="B11" s="79"/>
      <c r="C11" s="77" t="s">
        <v>107</v>
      </c>
      <c r="D11" s="78"/>
      <c r="E11" s="78"/>
      <c r="F11" s="78"/>
      <c r="G11" s="78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100</v>
      </c>
      <c r="B12" s="76"/>
      <c r="C12" s="77" t="s">
        <v>108</v>
      </c>
      <c r="D12" s="78" t="n">
        <v>508.91</v>
      </c>
      <c r="E12" s="78" t="n">
        <v>508.91</v>
      </c>
      <c r="F12" s="78"/>
      <c r="G12" s="78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2</v>
      </c>
      <c r="B13" s="76"/>
      <c r="C13" s="77" t="s">
        <v>109</v>
      </c>
      <c r="D13" s="78"/>
      <c r="E13" s="78"/>
      <c r="F13" s="78"/>
      <c r="G13" s="78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4</v>
      </c>
      <c r="B14" s="76"/>
      <c r="C14" s="77" t="s">
        <v>110</v>
      </c>
      <c r="D14" s="78"/>
      <c r="E14" s="78"/>
      <c r="F14" s="78"/>
      <c r="G14" s="78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1</v>
      </c>
      <c r="B15" s="20"/>
      <c r="C15" s="77" t="s">
        <v>112</v>
      </c>
      <c r="D15" s="78" t="n">
        <v>75.72</v>
      </c>
      <c r="E15" s="78" t="n">
        <v>75.72</v>
      </c>
      <c r="F15" s="78"/>
      <c r="G15" s="78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23" t="s">
        <v>113</v>
      </c>
      <c r="D16" s="20" t="n">
        <v>31.65</v>
      </c>
      <c r="E16" s="20" t="n">
        <v>31.65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5"/>
      <c r="C17" s="24" t="s">
        <v>114</v>
      </c>
      <c r="D17" s="25" t="n">
        <v>56.05</v>
      </c>
      <c r="E17" s="25" t="n">
        <v>56.05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5</v>
      </c>
      <c r="D18" s="82"/>
      <c r="E18" s="82"/>
      <c r="F18" s="82"/>
      <c r="G18" s="82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83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26" t="n">
        <v>672.33</v>
      </c>
      <c r="C20" s="15" t="s">
        <v>44</v>
      </c>
      <c r="D20" s="25" t="n">
        <v>672.33</v>
      </c>
      <c r="E20" s="25" t="n">
        <v>672.33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86" t="s">
        <v>117</v>
      </c>
      <c r="DH4" s="86" t="s">
        <v>118</v>
      </c>
      <c r="DI4" s="39"/>
    </row>
    <row r="5" customFormat="false" ht="28.5" hidden="false" customHeight="true" outlineLevel="0" collapsed="false">
      <c r="A5" s="87" t="s">
        <v>47</v>
      </c>
      <c r="B5" s="87"/>
      <c r="C5" s="87"/>
      <c r="D5" s="87"/>
      <c r="E5" s="87"/>
      <c r="F5" s="47" t="s">
        <v>48</v>
      </c>
      <c r="G5" s="88" t="s">
        <v>119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20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21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22</v>
      </c>
      <c r="BJ5" s="90"/>
      <c r="BK5" s="90"/>
      <c r="BL5" s="90"/>
      <c r="BM5" s="90"/>
      <c r="BN5" s="90" t="s">
        <v>123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24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25</v>
      </c>
      <c r="CS5" s="89"/>
      <c r="CT5" s="89"/>
      <c r="CU5" s="89" t="s">
        <v>126</v>
      </c>
      <c r="CV5" s="89"/>
      <c r="CW5" s="89"/>
      <c r="CX5" s="89"/>
      <c r="CY5" s="89"/>
      <c r="CZ5" s="89"/>
      <c r="DA5" s="89" t="s">
        <v>127</v>
      </c>
      <c r="DB5" s="89"/>
      <c r="DC5" s="89"/>
      <c r="DD5" s="89" t="s">
        <v>128</v>
      </c>
      <c r="DE5" s="89"/>
      <c r="DF5" s="89"/>
      <c r="DG5" s="89"/>
      <c r="DH5" s="89"/>
      <c r="DI5" s="39"/>
    </row>
    <row r="6" customFormat="false" ht="28.5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7"/>
      <c r="G6" s="91" t="s">
        <v>63</v>
      </c>
      <c r="H6" s="91" t="s">
        <v>129</v>
      </c>
      <c r="I6" s="91" t="s">
        <v>130</v>
      </c>
      <c r="J6" s="91" t="s">
        <v>131</v>
      </c>
      <c r="K6" s="43" t="s">
        <v>132</v>
      </c>
      <c r="L6" s="43" t="s">
        <v>133</v>
      </c>
      <c r="M6" s="43" t="s">
        <v>134</v>
      </c>
      <c r="N6" s="43" t="s">
        <v>135</v>
      </c>
      <c r="O6" s="91" t="s">
        <v>136</v>
      </c>
      <c r="P6" s="91" t="s">
        <v>137</v>
      </c>
      <c r="Q6" s="43" t="s">
        <v>138</v>
      </c>
      <c r="R6" s="43" t="s">
        <v>139</v>
      </c>
      <c r="S6" s="43" t="s">
        <v>140</v>
      </c>
      <c r="T6" s="43" t="s">
        <v>141</v>
      </c>
      <c r="U6" s="91" t="s">
        <v>63</v>
      </c>
      <c r="V6" s="91" t="s">
        <v>142</v>
      </c>
      <c r="W6" s="91" t="s">
        <v>143</v>
      </c>
      <c r="X6" s="91" t="s">
        <v>144</v>
      </c>
      <c r="Y6" s="43" t="s">
        <v>145</v>
      </c>
      <c r="Z6" s="43" t="s">
        <v>146</v>
      </c>
      <c r="AA6" s="43" t="s">
        <v>147</v>
      </c>
      <c r="AB6" s="43" t="s">
        <v>148</v>
      </c>
      <c r="AC6" s="43" t="s">
        <v>149</v>
      </c>
      <c r="AD6" s="43" t="s">
        <v>150</v>
      </c>
      <c r="AE6" s="43" t="s">
        <v>151</v>
      </c>
      <c r="AF6" s="43" t="s">
        <v>152</v>
      </c>
      <c r="AG6" s="43" t="s">
        <v>153</v>
      </c>
      <c r="AH6" s="43" t="s">
        <v>154</v>
      </c>
      <c r="AI6" s="43" t="s">
        <v>155</v>
      </c>
      <c r="AJ6" s="43" t="s">
        <v>156</v>
      </c>
      <c r="AK6" s="43" t="s">
        <v>157</v>
      </c>
      <c r="AL6" s="43" t="s">
        <v>158</v>
      </c>
      <c r="AM6" s="43" t="s">
        <v>159</v>
      </c>
      <c r="AN6" s="43" t="s">
        <v>160</v>
      </c>
      <c r="AO6" s="43" t="s">
        <v>161</v>
      </c>
      <c r="AP6" s="43" t="s">
        <v>162</v>
      </c>
      <c r="AQ6" s="43" t="s">
        <v>163</v>
      </c>
      <c r="AR6" s="43" t="s">
        <v>164</v>
      </c>
      <c r="AS6" s="43" t="s">
        <v>165</v>
      </c>
      <c r="AT6" s="43" t="s">
        <v>166</v>
      </c>
      <c r="AU6" s="92" t="s">
        <v>167</v>
      </c>
      <c r="AV6" s="91" t="s">
        <v>168</v>
      </c>
      <c r="AW6" s="43" t="s">
        <v>63</v>
      </c>
      <c r="AX6" s="43" t="s">
        <v>169</v>
      </c>
      <c r="AY6" s="43" t="s">
        <v>170</v>
      </c>
      <c r="AZ6" s="43" t="s">
        <v>171</v>
      </c>
      <c r="BA6" s="43" t="s">
        <v>172</v>
      </c>
      <c r="BB6" s="43" t="s">
        <v>173</v>
      </c>
      <c r="BC6" s="43" t="s">
        <v>174</v>
      </c>
      <c r="BD6" s="43" t="s">
        <v>175</v>
      </c>
      <c r="BE6" s="43" t="s">
        <v>176</v>
      </c>
      <c r="BF6" s="43" t="s">
        <v>177</v>
      </c>
      <c r="BG6" s="43" t="s">
        <v>178</v>
      </c>
      <c r="BH6" s="43" t="s">
        <v>179</v>
      </c>
      <c r="BI6" s="43" t="s">
        <v>63</v>
      </c>
      <c r="BJ6" s="43" t="s">
        <v>180</v>
      </c>
      <c r="BK6" s="43" t="s">
        <v>181</v>
      </c>
      <c r="BL6" s="43" t="s">
        <v>182</v>
      </c>
      <c r="BM6" s="43" t="s">
        <v>183</v>
      </c>
      <c r="BN6" s="43" t="s">
        <v>63</v>
      </c>
      <c r="BO6" s="91" t="s">
        <v>184</v>
      </c>
      <c r="BP6" s="91" t="s">
        <v>185</v>
      </c>
      <c r="BQ6" s="91" t="s">
        <v>186</v>
      </c>
      <c r="BR6" s="91" t="s">
        <v>187</v>
      </c>
      <c r="BS6" s="91" t="s">
        <v>188</v>
      </c>
      <c r="BT6" s="91" t="s">
        <v>189</v>
      </c>
      <c r="BU6" s="91" t="s">
        <v>190</v>
      </c>
      <c r="BV6" s="91" t="s">
        <v>191</v>
      </c>
      <c r="BW6" s="91" t="s">
        <v>192</v>
      </c>
      <c r="BX6" s="91" t="s">
        <v>193</v>
      </c>
      <c r="BY6" s="91" t="s">
        <v>194</v>
      </c>
      <c r="BZ6" s="91" t="s">
        <v>195</v>
      </c>
      <c r="CA6" s="43" t="s">
        <v>63</v>
      </c>
      <c r="CB6" s="91" t="s">
        <v>184</v>
      </c>
      <c r="CC6" s="91" t="s">
        <v>185</v>
      </c>
      <c r="CD6" s="91" t="s">
        <v>186</v>
      </c>
      <c r="CE6" s="91" t="s">
        <v>187</v>
      </c>
      <c r="CF6" s="91" t="s">
        <v>188</v>
      </c>
      <c r="CG6" s="91" t="s">
        <v>189</v>
      </c>
      <c r="CH6" s="91" t="s">
        <v>190</v>
      </c>
      <c r="CI6" s="91" t="s">
        <v>196</v>
      </c>
      <c r="CJ6" s="91" t="s">
        <v>197</v>
      </c>
      <c r="CK6" s="91" t="s">
        <v>198</v>
      </c>
      <c r="CL6" s="91" t="s">
        <v>199</v>
      </c>
      <c r="CM6" s="91" t="s">
        <v>191</v>
      </c>
      <c r="CN6" s="91" t="s">
        <v>192</v>
      </c>
      <c r="CO6" s="91" t="s">
        <v>193</v>
      </c>
      <c r="CP6" s="91" t="s">
        <v>194</v>
      </c>
      <c r="CQ6" s="91" t="s">
        <v>200</v>
      </c>
      <c r="CR6" s="43" t="s">
        <v>63</v>
      </c>
      <c r="CS6" s="91" t="s">
        <v>201</v>
      </c>
      <c r="CT6" s="91" t="s">
        <v>202</v>
      </c>
      <c r="CU6" s="43" t="s">
        <v>63</v>
      </c>
      <c r="CV6" s="91" t="s">
        <v>201</v>
      </c>
      <c r="CW6" s="91" t="s">
        <v>203</v>
      </c>
      <c r="CX6" s="91" t="s">
        <v>204</v>
      </c>
      <c r="CY6" s="91" t="s">
        <v>205</v>
      </c>
      <c r="CZ6" s="91" t="s">
        <v>202</v>
      </c>
      <c r="DA6" s="43" t="s">
        <v>63</v>
      </c>
      <c r="DB6" s="93" t="s">
        <v>206</v>
      </c>
      <c r="DC6" s="93" t="s">
        <v>207</v>
      </c>
      <c r="DD6" s="43" t="s">
        <v>63</v>
      </c>
      <c r="DE6" s="93" t="s">
        <v>208</v>
      </c>
      <c r="DF6" s="93" t="s">
        <v>209</v>
      </c>
      <c r="DG6" s="93" t="s">
        <v>210</v>
      </c>
      <c r="DH6" s="93" t="s">
        <v>128</v>
      </c>
      <c r="DI6" s="39"/>
    </row>
    <row r="7" customFormat="false" ht="57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7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92"/>
      <c r="AV7" s="91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43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43"/>
      <c r="CS7" s="91"/>
      <c r="CT7" s="91"/>
      <c r="CU7" s="43"/>
      <c r="CV7" s="91"/>
      <c r="CW7" s="91"/>
      <c r="CX7" s="91"/>
      <c r="CY7" s="91"/>
      <c r="CZ7" s="91"/>
      <c r="DA7" s="43"/>
      <c r="DB7" s="93"/>
      <c r="DC7" s="93"/>
      <c r="DD7" s="43"/>
      <c r="DE7" s="93"/>
      <c r="DF7" s="93"/>
      <c r="DG7" s="93"/>
      <c r="DH7" s="93"/>
      <c r="DI7" s="39"/>
    </row>
    <row r="8" customFormat="false" ht="33" hidden="false" customHeight="true" outlineLevel="0" collapsed="false">
      <c r="A8" s="94"/>
      <c r="B8" s="94"/>
      <c r="C8" s="94"/>
      <c r="D8" s="95" t="s">
        <v>71</v>
      </c>
      <c r="E8" s="53" t="s">
        <v>211</v>
      </c>
      <c r="F8" s="96" t="n">
        <v>672.33</v>
      </c>
      <c r="G8" s="96" t="n">
        <v>639.72</v>
      </c>
      <c r="H8" s="96" t="n">
        <v>271.01</v>
      </c>
      <c r="I8" s="96" t="n">
        <v>44.5</v>
      </c>
      <c r="J8" s="96"/>
      <c r="K8" s="96"/>
      <c r="L8" s="96" t="n">
        <v>151.43</v>
      </c>
      <c r="M8" s="96" t="n">
        <v>74.73</v>
      </c>
      <c r="N8" s="96" t="n">
        <v>0.99</v>
      </c>
      <c r="O8" s="96" t="n">
        <v>30.38</v>
      </c>
      <c r="P8" s="96"/>
      <c r="Q8" s="96" t="n">
        <v>10.63</v>
      </c>
      <c r="R8" s="96" t="n">
        <v>56.05</v>
      </c>
      <c r="S8" s="96"/>
      <c r="T8" s="96"/>
      <c r="U8" s="96" t="n">
        <v>30.19</v>
      </c>
      <c r="V8" s="96" t="n">
        <v>25.02</v>
      </c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 t="n">
        <v>0.5</v>
      </c>
      <c r="AL8" s="96"/>
      <c r="AM8" s="96"/>
      <c r="AN8" s="96"/>
      <c r="AO8" s="96"/>
      <c r="AP8" s="96"/>
      <c r="AQ8" s="96" t="n">
        <v>4.67</v>
      </c>
      <c r="AR8" s="96"/>
      <c r="AS8" s="96"/>
      <c r="AT8" s="96"/>
      <c r="AU8" s="96"/>
      <c r="AV8" s="96"/>
      <c r="AW8" s="96" t="n">
        <v>2.42</v>
      </c>
      <c r="AX8" s="96"/>
      <c r="AY8" s="96"/>
      <c r="AZ8" s="96"/>
      <c r="BA8" s="96"/>
      <c r="BB8" s="96" t="n">
        <v>2.31</v>
      </c>
      <c r="BC8" s="96"/>
      <c r="BD8" s="96"/>
      <c r="BE8" s="96"/>
      <c r="BF8" s="96" t="n">
        <v>0.11</v>
      </c>
      <c r="BG8" s="96"/>
      <c r="BH8" s="96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97"/>
    </row>
    <row r="9" customFormat="false" ht="33" hidden="false" customHeight="true" outlineLevel="0" collapsed="false">
      <c r="A9" s="98" t="n">
        <v>205</v>
      </c>
      <c r="B9" s="95" t="s">
        <v>73</v>
      </c>
      <c r="C9" s="95" t="s">
        <v>74</v>
      </c>
      <c r="D9" s="95" t="s">
        <v>71</v>
      </c>
      <c r="E9" s="53" t="s">
        <v>212</v>
      </c>
      <c r="F9" s="96" t="n">
        <v>508.91</v>
      </c>
      <c r="G9" s="96" t="n">
        <v>476.3</v>
      </c>
      <c r="H9" s="96" t="n">
        <v>271.01</v>
      </c>
      <c r="I9" s="96" t="n">
        <v>44.5</v>
      </c>
      <c r="J9" s="96"/>
      <c r="K9" s="96"/>
      <c r="L9" s="96" t="n">
        <v>151.43</v>
      </c>
      <c r="M9" s="96"/>
      <c r="N9" s="96"/>
      <c r="O9" s="96"/>
      <c r="P9" s="96"/>
      <c r="Q9" s="96" t="n">
        <v>9.36</v>
      </c>
      <c r="R9" s="96"/>
      <c r="S9" s="96"/>
      <c r="T9" s="96"/>
      <c r="U9" s="96" t="n">
        <v>30.19</v>
      </c>
      <c r="V9" s="96" t="n">
        <v>25.02</v>
      </c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 t="n">
        <v>0.5</v>
      </c>
      <c r="AL9" s="96"/>
      <c r="AM9" s="96"/>
      <c r="AN9" s="96"/>
      <c r="AO9" s="96"/>
      <c r="AP9" s="96"/>
      <c r="AQ9" s="96" t="n">
        <v>4.67</v>
      </c>
      <c r="AR9" s="96"/>
      <c r="AS9" s="96"/>
      <c r="AT9" s="96"/>
      <c r="AU9" s="96"/>
      <c r="AV9" s="96"/>
      <c r="AW9" s="96" t="n">
        <v>2.42</v>
      </c>
      <c r="AX9" s="96"/>
      <c r="AY9" s="96"/>
      <c r="AZ9" s="96"/>
      <c r="BA9" s="96"/>
      <c r="BB9" s="96" t="n">
        <v>2.31</v>
      </c>
      <c r="BC9" s="96"/>
      <c r="BD9" s="96"/>
      <c r="BE9" s="96"/>
      <c r="BF9" s="96" t="n">
        <v>0.11</v>
      </c>
      <c r="BG9" s="96"/>
      <c r="BH9" s="96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</row>
    <row r="10" customFormat="false" ht="33" hidden="false" customHeight="true" outlineLevel="0" collapsed="false">
      <c r="A10" s="98" t="n">
        <v>208</v>
      </c>
      <c r="B10" s="95" t="s">
        <v>77</v>
      </c>
      <c r="C10" s="95" t="s">
        <v>77</v>
      </c>
      <c r="D10" s="95" t="s">
        <v>71</v>
      </c>
      <c r="E10" s="53" t="s">
        <v>78</v>
      </c>
      <c r="F10" s="96" t="n">
        <v>75.72</v>
      </c>
      <c r="G10" s="96" t="n">
        <v>75.72</v>
      </c>
      <c r="H10" s="96"/>
      <c r="I10" s="96"/>
      <c r="J10" s="96"/>
      <c r="K10" s="96"/>
      <c r="L10" s="96"/>
      <c r="M10" s="96" t="n">
        <v>74.73</v>
      </c>
      <c r="N10" s="96" t="n">
        <v>0.99</v>
      </c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</row>
    <row r="11" customFormat="false" ht="33" hidden="false" customHeight="true" outlineLevel="0" collapsed="false">
      <c r="A11" s="98" t="n">
        <v>210</v>
      </c>
      <c r="B11" s="95" t="s">
        <v>80</v>
      </c>
      <c r="C11" s="95" t="s">
        <v>73</v>
      </c>
      <c r="D11" s="95" t="s">
        <v>71</v>
      </c>
      <c r="E11" s="53" t="s">
        <v>81</v>
      </c>
      <c r="F11" s="96" t="n">
        <v>31.65</v>
      </c>
      <c r="G11" s="96" t="n">
        <v>31.65</v>
      </c>
      <c r="H11" s="96"/>
      <c r="I11" s="96"/>
      <c r="J11" s="96"/>
      <c r="K11" s="96"/>
      <c r="L11" s="96"/>
      <c r="M11" s="96"/>
      <c r="N11" s="96"/>
      <c r="O11" s="96" t="n">
        <v>30.38</v>
      </c>
      <c r="P11" s="96"/>
      <c r="Q11" s="96" t="n">
        <v>1.27</v>
      </c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</row>
    <row r="12" customFormat="false" ht="33" hidden="false" customHeight="true" outlineLevel="0" collapsed="false">
      <c r="A12" s="98" t="n">
        <v>221</v>
      </c>
      <c r="B12" s="95" t="s">
        <v>73</v>
      </c>
      <c r="C12" s="95" t="s">
        <v>83</v>
      </c>
      <c r="D12" s="95" t="s">
        <v>71</v>
      </c>
      <c r="E12" s="53" t="s">
        <v>84</v>
      </c>
      <c r="F12" s="96" t="n">
        <v>56.05</v>
      </c>
      <c r="G12" s="96" t="n">
        <v>56.05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 t="n">
        <v>56.05</v>
      </c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</row>
    <row r="13" customFormat="false" ht="33" hidden="false" customHeight="true" outlineLevel="0" collapsed="false">
      <c r="A13" s="68"/>
      <c r="B13" s="68"/>
      <c r="C13" s="68"/>
      <c r="D13" s="68"/>
      <c r="E13" s="68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</row>
    <row r="14" customFormat="false" ht="33" hidden="false" customHeight="true" outlineLevel="0" collapsed="false">
      <c r="A14" s="68"/>
      <c r="B14" s="68"/>
      <c r="C14" s="68"/>
      <c r="D14" s="68"/>
      <c r="E14" s="68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99"/>
      <c r="G16" s="99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99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99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99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99"/>
      <c r="G20" s="68"/>
      <c r="H20" s="68"/>
      <c r="I20" s="68"/>
      <c r="J20" s="68"/>
      <c r="K20" s="68"/>
      <c r="L20" s="68"/>
      <c r="M20" s="68" t="n">
        <v>0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 t="s">
        <v>213</v>
      </c>
      <c r="B1" s="100"/>
      <c r="C1" s="100"/>
    </row>
    <row r="2" customFormat="false" ht="20.1" hidden="false" customHeight="true" outlineLevel="0" collapsed="false">
      <c r="A2" s="13"/>
      <c r="B2" s="13"/>
      <c r="C2" s="13"/>
      <c r="D2" s="101"/>
      <c r="E2" s="13"/>
      <c r="F2" s="13"/>
      <c r="G2" s="70"/>
      <c r="H2" s="102"/>
    </row>
    <row r="3" customFormat="false" ht="25.5" hidden="false" customHeight="true" outlineLevel="0" collapsed="false">
      <c r="A3" s="11" t="s">
        <v>214</v>
      </c>
      <c r="B3" s="11"/>
      <c r="C3" s="11"/>
      <c r="D3" s="11"/>
      <c r="E3" s="11"/>
      <c r="F3" s="11"/>
      <c r="G3" s="11"/>
      <c r="H3" s="102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02"/>
    </row>
    <row r="5" customFormat="false" ht="20.1" hidden="false" customHeight="true" outlineLevel="0" collapsed="false">
      <c r="A5" s="103" t="s">
        <v>215</v>
      </c>
      <c r="B5" s="103"/>
      <c r="C5" s="103"/>
      <c r="D5" s="103"/>
      <c r="E5" s="43" t="s">
        <v>87</v>
      </c>
      <c r="F5" s="43"/>
      <c r="G5" s="43"/>
      <c r="H5" s="102"/>
    </row>
    <row r="6" customFormat="false" ht="20.1" hidden="false" customHeight="true" outlineLevel="0" collapsed="false">
      <c r="A6" s="40" t="s">
        <v>58</v>
      </c>
      <c r="B6" s="40"/>
      <c r="C6" s="104" t="s">
        <v>59</v>
      </c>
      <c r="D6" s="105" t="s">
        <v>216</v>
      </c>
      <c r="E6" s="41" t="s">
        <v>48</v>
      </c>
      <c r="F6" s="42" t="s">
        <v>217</v>
      </c>
      <c r="G6" s="106" t="s">
        <v>218</v>
      </c>
      <c r="H6" s="102"/>
    </row>
    <row r="7" customFormat="false" ht="33.75" hidden="false" customHeight="true" outlineLevel="0" collapsed="false">
      <c r="A7" s="49" t="s">
        <v>68</v>
      </c>
      <c r="B7" s="51" t="s">
        <v>69</v>
      </c>
      <c r="C7" s="104"/>
      <c r="D7" s="105"/>
      <c r="E7" s="41"/>
      <c r="F7" s="42"/>
      <c r="G7" s="106"/>
      <c r="H7" s="102"/>
    </row>
    <row r="8" customFormat="false" ht="22.15" hidden="false" customHeight="true" outlineLevel="0" collapsed="false">
      <c r="A8" s="52"/>
      <c r="B8" s="94"/>
      <c r="C8" s="107" t="s">
        <v>71</v>
      </c>
      <c r="D8" s="108" t="s">
        <v>0</v>
      </c>
      <c r="E8" s="109" t="n">
        <v>672.33</v>
      </c>
      <c r="F8" s="109" t="n">
        <v>647.23</v>
      </c>
      <c r="G8" s="109" t="n">
        <v>30.19</v>
      </c>
      <c r="H8" s="110"/>
    </row>
    <row r="9" customFormat="false" ht="22.15" hidden="false" customHeight="true" outlineLevel="0" collapsed="false">
      <c r="A9" s="65" t="s">
        <v>219</v>
      </c>
      <c r="B9" s="111"/>
      <c r="C9" s="107" t="s">
        <v>71</v>
      </c>
      <c r="D9" s="108" t="s">
        <v>220</v>
      </c>
      <c r="E9" s="109" t="n">
        <v>639.72</v>
      </c>
      <c r="F9" s="109" t="n">
        <v>639.72</v>
      </c>
      <c r="G9" s="109"/>
    </row>
    <row r="10" customFormat="false" ht="22.15" hidden="false" customHeight="true" outlineLevel="0" collapsed="false">
      <c r="A10" s="65" t="s">
        <v>219</v>
      </c>
      <c r="B10" s="111" t="s">
        <v>83</v>
      </c>
      <c r="C10" s="107" t="s">
        <v>71</v>
      </c>
      <c r="D10" s="108" t="s">
        <v>221</v>
      </c>
      <c r="E10" s="109" t="n">
        <v>271.01</v>
      </c>
      <c r="F10" s="109" t="n">
        <v>271.01</v>
      </c>
      <c r="G10" s="109"/>
    </row>
    <row r="11" customFormat="false" ht="22.15" hidden="false" customHeight="true" outlineLevel="0" collapsed="false">
      <c r="A11" s="65" t="s">
        <v>219</v>
      </c>
      <c r="B11" s="111" t="s">
        <v>73</v>
      </c>
      <c r="C11" s="107" t="s">
        <v>71</v>
      </c>
      <c r="D11" s="108" t="s">
        <v>222</v>
      </c>
      <c r="E11" s="109" t="n">
        <v>44.5</v>
      </c>
      <c r="F11" s="109" t="n">
        <v>44.5</v>
      </c>
      <c r="G11" s="109"/>
    </row>
    <row r="12" customFormat="false" ht="22.15" hidden="false" customHeight="true" outlineLevel="0" collapsed="false">
      <c r="A12" s="65" t="s">
        <v>219</v>
      </c>
      <c r="B12" s="111" t="s">
        <v>223</v>
      </c>
      <c r="C12" s="107" t="s">
        <v>71</v>
      </c>
      <c r="D12" s="108" t="s">
        <v>224</v>
      </c>
      <c r="E12" s="109" t="n">
        <v>151.43</v>
      </c>
      <c r="F12" s="109" t="n">
        <v>151.43</v>
      </c>
      <c r="G12" s="109"/>
    </row>
    <row r="13" customFormat="false" ht="22.15" hidden="false" customHeight="true" outlineLevel="0" collapsed="false">
      <c r="A13" s="65" t="s">
        <v>219</v>
      </c>
      <c r="B13" s="111" t="s">
        <v>225</v>
      </c>
      <c r="C13" s="107" t="s">
        <v>71</v>
      </c>
      <c r="D13" s="108" t="s">
        <v>226</v>
      </c>
      <c r="E13" s="109" t="n">
        <v>75.72</v>
      </c>
      <c r="F13" s="109" t="n">
        <v>75.72</v>
      </c>
      <c r="G13" s="109"/>
    </row>
    <row r="14" customFormat="false" ht="22.15" hidden="false" customHeight="true" outlineLevel="0" collapsed="false">
      <c r="A14" s="65" t="s">
        <v>219</v>
      </c>
      <c r="B14" s="111" t="s">
        <v>227</v>
      </c>
      <c r="C14" s="107" t="s">
        <v>71</v>
      </c>
      <c r="D14" s="108" t="s">
        <v>228</v>
      </c>
      <c r="E14" s="109" t="n">
        <v>30.38</v>
      </c>
      <c r="F14" s="109" t="n">
        <v>30.38</v>
      </c>
      <c r="G14" s="109"/>
    </row>
    <row r="15" customFormat="false" ht="22.15" hidden="false" customHeight="true" outlineLevel="0" collapsed="false">
      <c r="A15" s="65" t="s">
        <v>219</v>
      </c>
      <c r="B15" s="111" t="s">
        <v>229</v>
      </c>
      <c r="C15" s="107" t="s">
        <v>71</v>
      </c>
      <c r="D15" s="108" t="s">
        <v>230</v>
      </c>
      <c r="E15" s="109" t="n">
        <v>10.63</v>
      </c>
      <c r="F15" s="109" t="n">
        <v>10.63</v>
      </c>
      <c r="G15" s="109"/>
    </row>
    <row r="16" customFormat="false" ht="22.15" hidden="false" customHeight="true" outlineLevel="0" collapsed="false">
      <c r="A16" s="65" t="s">
        <v>219</v>
      </c>
      <c r="B16" s="111" t="s">
        <v>231</v>
      </c>
      <c r="C16" s="107" t="s">
        <v>71</v>
      </c>
      <c r="D16" s="108" t="s">
        <v>232</v>
      </c>
      <c r="E16" s="109" t="n">
        <v>56.05</v>
      </c>
      <c r="F16" s="109" t="n">
        <v>56.05</v>
      </c>
      <c r="G16" s="109"/>
    </row>
    <row r="17" customFormat="false" ht="22.15" hidden="false" customHeight="true" outlineLevel="0" collapsed="false">
      <c r="A17" s="65" t="s">
        <v>233</v>
      </c>
      <c r="B17" s="111"/>
      <c r="C17" s="107" t="s">
        <v>71</v>
      </c>
      <c r="D17" s="108" t="s">
        <v>234</v>
      </c>
      <c r="E17" s="109" t="n">
        <v>30.19</v>
      </c>
      <c r="F17" s="109"/>
      <c r="G17" s="109" t="n">
        <v>30.19</v>
      </c>
    </row>
    <row r="18" customFormat="false" ht="22.15" hidden="false" customHeight="true" outlineLevel="0" collapsed="false">
      <c r="A18" s="65" t="s">
        <v>233</v>
      </c>
      <c r="B18" s="111" t="s">
        <v>83</v>
      </c>
      <c r="C18" s="107" t="s">
        <v>71</v>
      </c>
      <c r="D18" s="108" t="s">
        <v>235</v>
      </c>
      <c r="E18" s="109" t="n">
        <v>25.02</v>
      </c>
      <c r="F18" s="109"/>
      <c r="G18" s="109" t="n">
        <v>25.02</v>
      </c>
    </row>
    <row r="19" customFormat="false" ht="22.15" hidden="false" customHeight="true" outlineLevel="0" collapsed="false">
      <c r="A19" s="65" t="s">
        <v>233</v>
      </c>
      <c r="B19" s="111" t="s">
        <v>236</v>
      </c>
      <c r="C19" s="107" t="s">
        <v>71</v>
      </c>
      <c r="D19" s="108" t="s">
        <v>237</v>
      </c>
      <c r="E19" s="109" t="n">
        <v>0.5</v>
      </c>
      <c r="F19" s="109"/>
      <c r="G19" s="109" t="n">
        <v>0.5</v>
      </c>
    </row>
    <row r="20" customFormat="false" ht="22.15" hidden="false" customHeight="true" outlineLevel="0" collapsed="false">
      <c r="A20" s="65" t="s">
        <v>233</v>
      </c>
      <c r="B20" s="111" t="s">
        <v>238</v>
      </c>
      <c r="C20" s="107" t="s">
        <v>71</v>
      </c>
      <c r="D20" s="108" t="s">
        <v>239</v>
      </c>
      <c r="E20" s="109" t="n">
        <v>4.67</v>
      </c>
      <c r="F20" s="109"/>
      <c r="G20" s="109" t="n">
        <v>4.67</v>
      </c>
    </row>
    <row r="21" customFormat="false" ht="22.15" hidden="false" customHeight="true" outlineLevel="0" collapsed="false">
      <c r="A21" s="111" t="s">
        <v>240</v>
      </c>
      <c r="B21" s="111"/>
      <c r="C21" s="107" t="s">
        <v>71</v>
      </c>
      <c r="D21" s="108" t="s">
        <v>241</v>
      </c>
      <c r="E21" s="109" t="n">
        <v>2.42</v>
      </c>
      <c r="F21" s="109" t="n">
        <v>2.42</v>
      </c>
      <c r="G21" s="109"/>
    </row>
    <row r="22" customFormat="false" ht="22.15" hidden="false" customHeight="true" outlineLevel="0" collapsed="false">
      <c r="A22" s="111" t="s">
        <v>240</v>
      </c>
      <c r="B22" s="111" t="s">
        <v>77</v>
      </c>
      <c r="C22" s="107" t="s">
        <v>71</v>
      </c>
      <c r="D22" s="108" t="s">
        <v>242</v>
      </c>
      <c r="E22" s="109" t="n">
        <v>2.31</v>
      </c>
      <c r="F22" s="109" t="n">
        <v>2.31</v>
      </c>
      <c r="G22" s="109"/>
    </row>
    <row r="23" customFormat="false" ht="21.95" hidden="false" customHeight="true" outlineLevel="0" collapsed="false">
      <c r="A23" s="111" t="s">
        <v>240</v>
      </c>
      <c r="B23" s="111" t="s">
        <v>243</v>
      </c>
      <c r="C23" s="107" t="s">
        <v>71</v>
      </c>
      <c r="D23" s="108" t="s">
        <v>244</v>
      </c>
      <c r="E23" s="109" t="n">
        <v>0.1</v>
      </c>
      <c r="F23" s="109" t="n">
        <v>0.1</v>
      </c>
      <c r="G23" s="10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45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113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46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58</v>
      </c>
      <c r="B5" s="46"/>
      <c r="C5" s="46"/>
      <c r="D5" s="114" t="s">
        <v>59</v>
      </c>
      <c r="E5" s="92" t="s">
        <v>247</v>
      </c>
      <c r="F5" s="115" t="s">
        <v>61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68</v>
      </c>
      <c r="B6" s="49" t="s">
        <v>69</v>
      </c>
      <c r="C6" s="51" t="s">
        <v>70</v>
      </c>
      <c r="D6" s="114"/>
      <c r="E6" s="92"/>
      <c r="F6" s="115"/>
      <c r="G6" s="11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94"/>
      <c r="B7" s="94"/>
      <c r="C7" s="94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4"/>
      <c r="B8" s="94"/>
      <c r="C8" s="94"/>
      <c r="D8" s="117"/>
      <c r="E8" s="117"/>
      <c r="F8" s="118"/>
    </row>
    <row r="9" customFormat="false" ht="21.6" hidden="false" customHeight="true" outlineLevel="0" collapsed="false">
      <c r="A9" s="94"/>
      <c r="B9" s="94"/>
      <c r="C9" s="94"/>
      <c r="D9" s="117"/>
      <c r="E9" s="117"/>
      <c r="F9" s="118"/>
    </row>
    <row r="10" customFormat="false" ht="21.6" hidden="false" customHeight="true" outlineLevel="0" collapsed="false">
      <c r="A10" s="94"/>
      <c r="B10" s="94"/>
      <c r="C10" s="94"/>
      <c r="D10" s="117"/>
      <c r="E10" s="117"/>
      <c r="F10" s="118"/>
    </row>
    <row r="11" customFormat="false" ht="21.6" hidden="false" customHeight="true" outlineLevel="0" collapsed="false">
      <c r="A11" s="94"/>
      <c r="B11" s="94"/>
      <c r="C11" s="94"/>
      <c r="D11" s="117"/>
      <c r="E11" s="117"/>
      <c r="F11" s="118"/>
    </row>
    <row r="12" customFormat="false" ht="21.6" hidden="false" customHeight="true" outlineLevel="0" collapsed="false">
      <c r="A12" s="94"/>
      <c r="B12" s="94"/>
      <c r="C12" s="94"/>
      <c r="D12" s="117"/>
      <c r="E12" s="117"/>
      <c r="F12" s="118"/>
    </row>
    <row r="13" customFormat="false" ht="21.6" hidden="false" customHeight="true" outlineLevel="0" collapsed="false">
      <c r="A13" s="94"/>
      <c r="B13" s="94"/>
      <c r="C13" s="94"/>
      <c r="D13" s="117"/>
      <c r="E13" s="117"/>
      <c r="F13" s="118"/>
    </row>
    <row r="14" customFormat="false" ht="21.6" hidden="false" customHeight="true" outlineLevel="0" collapsed="false">
      <c r="A14" s="94"/>
      <c r="B14" s="94"/>
      <c r="C14" s="94"/>
      <c r="D14" s="117"/>
      <c r="E14" s="117"/>
      <c r="F14" s="118"/>
    </row>
    <row r="15" customFormat="false" ht="21.6" hidden="false" customHeight="true" outlineLevel="0" collapsed="false">
      <c r="A15" s="94"/>
      <c r="B15" s="94"/>
      <c r="C15" s="94"/>
      <c r="D15" s="117"/>
      <c r="E15" s="117"/>
      <c r="F15" s="118"/>
    </row>
    <row r="16" customFormat="false" ht="21.6" hidden="false" customHeight="true" outlineLevel="0" collapsed="false">
      <c r="A16" s="94"/>
      <c r="B16" s="94"/>
      <c r="C16" s="94"/>
      <c r="D16" s="117"/>
      <c r="E16" s="117"/>
      <c r="F16" s="118"/>
    </row>
    <row r="17" customFormat="false" ht="21.6" hidden="false" customHeight="true" outlineLevel="0" collapsed="false">
      <c r="A17" s="94"/>
      <c r="B17" s="94"/>
      <c r="C17" s="94"/>
      <c r="D17" s="117"/>
      <c r="E17" s="117"/>
      <c r="F17" s="118"/>
    </row>
    <row r="18" customFormat="false" ht="21.6" hidden="false" customHeight="true" outlineLevel="0" collapsed="false">
      <c r="A18" s="94"/>
      <c r="B18" s="94"/>
      <c r="C18" s="94"/>
      <c r="D18" s="117"/>
      <c r="E18" s="117"/>
      <c r="F18" s="118"/>
    </row>
    <row r="19" customFormat="false" ht="21.6" hidden="false" customHeight="true" outlineLevel="0" collapsed="false">
      <c r="A19" s="94"/>
      <c r="B19" s="94"/>
      <c r="C19" s="94"/>
      <c r="D19" s="117"/>
      <c r="E19" s="117"/>
      <c r="F19" s="118"/>
    </row>
    <row r="20" customFormat="false" ht="21.6" hidden="false" customHeight="true" outlineLevel="0" collapsed="false">
      <c r="A20" s="94"/>
      <c r="B20" s="94"/>
      <c r="C20" s="94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48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70"/>
      <c r="I2" s="102"/>
    </row>
    <row r="3" customFormat="false" ht="25.5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0"/>
      <c r="B4" s="37"/>
      <c r="C4" s="37"/>
      <c r="D4" s="37"/>
      <c r="E4" s="37"/>
      <c r="F4" s="37"/>
      <c r="G4" s="37"/>
      <c r="H4" s="14" t="s">
        <v>5</v>
      </c>
      <c r="I4" s="102"/>
    </row>
    <row r="5" customFormat="false" ht="20.1" hidden="false" customHeight="true" outlineLevel="0" collapsed="false">
      <c r="A5" s="47" t="s">
        <v>250</v>
      </c>
      <c r="B5" s="47" t="s">
        <v>251</v>
      </c>
      <c r="C5" s="115" t="s">
        <v>252</v>
      </c>
      <c r="D5" s="115"/>
      <c r="E5" s="115"/>
      <c r="F5" s="115"/>
      <c r="G5" s="115"/>
      <c r="H5" s="115"/>
      <c r="I5" s="102"/>
    </row>
    <row r="6" customFormat="false" ht="20.1" hidden="false" customHeight="true" outlineLevel="0" collapsed="false">
      <c r="A6" s="47"/>
      <c r="B6" s="47"/>
      <c r="C6" s="121" t="s">
        <v>48</v>
      </c>
      <c r="D6" s="122" t="s">
        <v>152</v>
      </c>
      <c r="E6" s="103" t="s">
        <v>253</v>
      </c>
      <c r="F6" s="103"/>
      <c r="G6" s="103"/>
      <c r="H6" s="123" t="s">
        <v>157</v>
      </c>
      <c r="I6" s="102"/>
    </row>
    <row r="7" customFormat="false" ht="33.75" hidden="false" customHeight="true" outlineLevel="0" collapsed="false">
      <c r="A7" s="47"/>
      <c r="B7" s="47"/>
      <c r="C7" s="121"/>
      <c r="D7" s="122"/>
      <c r="E7" s="124" t="s">
        <v>63</v>
      </c>
      <c r="F7" s="125" t="s">
        <v>254</v>
      </c>
      <c r="G7" s="122" t="s">
        <v>255</v>
      </c>
      <c r="H7" s="123"/>
      <c r="I7" s="102"/>
    </row>
    <row r="8" customFormat="false" ht="20.1" hidden="false" customHeight="true" outlineLevel="0" collapsed="false">
      <c r="A8" s="65" t="s">
        <v>71</v>
      </c>
      <c r="B8" s="126" t="s">
        <v>0</v>
      </c>
      <c r="C8" s="127" t="n">
        <v>0.5</v>
      </c>
      <c r="D8" s="67"/>
      <c r="E8" s="67"/>
      <c r="F8" s="67"/>
      <c r="G8" s="128"/>
      <c r="H8" s="129" t="n">
        <v>0.5</v>
      </c>
      <c r="I8" s="110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7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