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5">
  <si>
    <t xml:space="preserve">渠县三汇镇中心幼儿园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五、教育支出</t>
  </si>
  <si>
    <t xml:space="preserve">五、事业单位经营收入</t>
  </si>
  <si>
    <t xml:space="preserve">八、社会保障与就业支出</t>
  </si>
  <si>
    <t xml:space="preserve">六、其他收入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64</t>
  </si>
  <si>
    <t xml:space="preserve">205</t>
  </si>
  <si>
    <t xml:space="preserve">02</t>
  </si>
  <si>
    <t xml:space="preserve">01</t>
  </si>
  <si>
    <t xml:space="preserve">学前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商品和服务支出</t>
  </si>
  <si>
    <t xml:space="preserve">28</t>
  </si>
  <si>
    <t xml:space="preserve">    工会经费</t>
  </si>
  <si>
    <t xml:space="preserve">  对个人和家庭的补助</t>
  </si>
  <si>
    <t xml:space="preserve">    生活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汇镇中心幼儿园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  <numFmt numFmtId="173" formatCode="0.00_ "/>
    <numFmt numFmtId="174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1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4.25" hidden="false" customHeight="false" outlineLevel="0" collapsed="false">
      <c r="A1" s="140" t="s">
        <v>234</v>
      </c>
    </row>
    <row r="2" customFormat="false" ht="29.1" hidden="false" customHeight="true" outlineLevel="0" collapsed="false">
      <c r="A2" s="141" t="s">
        <v>235</v>
      </c>
      <c r="B2" s="141"/>
      <c r="C2" s="141"/>
      <c r="D2" s="141"/>
      <c r="E2" s="141"/>
    </row>
    <row r="3" customFormat="false" ht="30.9" hidden="false" customHeight="true" outlineLevel="0" collapsed="false">
      <c r="A3" s="142" t="s">
        <v>236</v>
      </c>
      <c r="B3" s="143"/>
      <c r="C3" s="143"/>
      <c r="D3" s="143"/>
      <c r="E3" s="144" t="s">
        <v>5</v>
      </c>
    </row>
    <row r="4" customFormat="false" ht="33" hidden="false" customHeight="true" outlineLevel="0" collapsed="false">
      <c r="A4" s="145" t="s">
        <v>237</v>
      </c>
      <c r="B4" s="146" t="s">
        <v>238</v>
      </c>
      <c r="C4" s="146" t="s">
        <v>239</v>
      </c>
      <c r="D4" s="147" t="s">
        <v>240</v>
      </c>
      <c r="E4" s="148" t="s">
        <v>241</v>
      </c>
    </row>
    <row r="5" customFormat="false" ht="33" hidden="false" customHeight="true" outlineLevel="0" collapsed="false">
      <c r="A5" s="149" t="s">
        <v>36</v>
      </c>
      <c r="B5" s="150" t="n">
        <v>0</v>
      </c>
      <c r="C5" s="150" t="n">
        <v>0</v>
      </c>
      <c r="D5" s="150" t="n">
        <v>0</v>
      </c>
      <c r="E5" s="151"/>
    </row>
    <row r="6" customFormat="false" ht="33" hidden="false" customHeight="true" outlineLevel="0" collapsed="false">
      <c r="A6" s="152" t="s">
        <v>242</v>
      </c>
      <c r="B6" s="150"/>
      <c r="C6" s="150"/>
      <c r="D6" s="150"/>
      <c r="E6" s="153"/>
    </row>
    <row r="7" customFormat="false" ht="33" hidden="false" customHeight="true" outlineLevel="0" collapsed="false">
      <c r="A7" s="152" t="s">
        <v>243</v>
      </c>
      <c r="B7" s="150" t="n">
        <v>0</v>
      </c>
      <c r="C7" s="150" t="n">
        <v>0</v>
      </c>
      <c r="D7" s="150" t="n">
        <v>0</v>
      </c>
      <c r="E7" s="151"/>
    </row>
    <row r="8" customFormat="false" ht="33" hidden="false" customHeight="true" outlineLevel="0" collapsed="false">
      <c r="A8" s="152" t="s">
        <v>244</v>
      </c>
      <c r="B8" s="150"/>
      <c r="C8" s="150"/>
      <c r="D8" s="150"/>
      <c r="E8" s="151"/>
    </row>
    <row r="9" customFormat="false" ht="33" hidden="false" customHeight="true" outlineLevel="0" collapsed="false">
      <c r="A9" s="154" t="s">
        <v>245</v>
      </c>
      <c r="B9" s="155"/>
      <c r="C9" s="156"/>
      <c r="D9" s="157"/>
      <c r="E9" s="151"/>
    </row>
    <row r="10" customFormat="false" ht="33" hidden="false" customHeight="true" outlineLevel="0" collapsed="false">
      <c r="A10" s="154" t="s">
        <v>246</v>
      </c>
      <c r="B10" s="158"/>
      <c r="C10" s="150"/>
      <c r="D10" s="157"/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6" t="s">
        <v>247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4"/>
      <c r="G4" s="12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19" t="s">
        <v>249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59" t="s">
        <v>47</v>
      </c>
      <c r="E6" s="42" t="s">
        <v>78</v>
      </c>
      <c r="F6" s="36" t="s">
        <v>36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59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7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67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67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67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67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67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67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67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67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67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67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68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66"/>
      <c r="I2" s="107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4"/>
      <c r="B4" s="32"/>
      <c r="C4" s="32"/>
      <c r="D4" s="32"/>
      <c r="E4" s="32"/>
      <c r="F4" s="32"/>
      <c r="G4" s="32"/>
      <c r="H4" s="14" t="s">
        <v>5</v>
      </c>
      <c r="I4" s="107"/>
    </row>
    <row r="5" customFormat="false" ht="20.1" hidden="false" customHeight="true" outlineLevel="0" collapsed="false">
      <c r="A5" s="42" t="s">
        <v>228</v>
      </c>
      <c r="B5" s="42" t="s">
        <v>229</v>
      </c>
      <c r="C5" s="119" t="s">
        <v>230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2"/>
      <c r="B6" s="42"/>
      <c r="C6" s="125" t="s">
        <v>36</v>
      </c>
      <c r="D6" s="126" t="s">
        <v>138</v>
      </c>
      <c r="E6" s="108" t="s">
        <v>231</v>
      </c>
      <c r="F6" s="108"/>
      <c r="G6" s="108"/>
      <c r="H6" s="127" t="s">
        <v>143</v>
      </c>
      <c r="I6" s="107"/>
    </row>
    <row r="7" customFormat="false" ht="33.75" hidden="false" customHeight="true" outlineLevel="0" collapsed="false">
      <c r="A7" s="42"/>
      <c r="B7" s="42"/>
      <c r="C7" s="125"/>
      <c r="D7" s="126"/>
      <c r="E7" s="128" t="s">
        <v>51</v>
      </c>
      <c r="F7" s="129" t="s">
        <v>232</v>
      </c>
      <c r="G7" s="126" t="s">
        <v>233</v>
      </c>
      <c r="H7" s="127"/>
      <c r="I7" s="107"/>
    </row>
    <row r="8" customFormat="false" ht="20.1" hidden="false" customHeight="true" outlineLevel="0" collapsed="false">
      <c r="A8" s="112"/>
      <c r="B8" s="112"/>
      <c r="C8" s="51"/>
      <c r="D8" s="51"/>
      <c r="E8" s="51"/>
      <c r="F8" s="51"/>
      <c r="G8" s="51"/>
      <c r="H8" s="51"/>
      <c r="I8" s="114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7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69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6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69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69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69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69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16" t="s">
        <v>252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4"/>
      <c r="G4" s="12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19" t="s">
        <v>254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59" t="s">
        <v>47</v>
      </c>
      <c r="E6" s="42" t="s">
        <v>78</v>
      </c>
      <c r="F6" s="36" t="s">
        <v>36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59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7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67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67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67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67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67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67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67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67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67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67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5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5" hidden="false" customHeight="true" outlineLevel="0" collapsed="false">
      <c r="A7" s="18" t="s">
        <v>10</v>
      </c>
      <c r="B7" s="19" t="n">
        <v>315.77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5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5" hidden="false" customHeight="true" outlineLevel="0" collapsed="false">
      <c r="A9" s="18" t="s">
        <v>14</v>
      </c>
      <c r="B9" s="20" t="n">
        <v>0</v>
      </c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5" hidden="false" customHeight="true" outlineLevel="0" collapsed="false">
      <c r="A10" s="18" t="s">
        <v>16</v>
      </c>
      <c r="B10" s="20" t="n">
        <v>0</v>
      </c>
      <c r="C10" s="18" t="s">
        <v>17</v>
      </c>
      <c r="D10" s="20" t="n">
        <v>235.8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5" hidden="false" customHeight="true" outlineLevel="0" collapsed="false">
      <c r="A11" s="18" t="s">
        <v>18</v>
      </c>
      <c r="B11" s="20" t="n">
        <v>0</v>
      </c>
      <c r="C11" s="18" t="s">
        <v>19</v>
      </c>
      <c r="D11" s="20" t="n">
        <v>36.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5" hidden="false" customHeight="true" outlineLevel="0" collapsed="false">
      <c r="A12" s="18" t="s">
        <v>20</v>
      </c>
      <c r="B12" s="20" t="n">
        <v>0</v>
      </c>
      <c r="C12" s="18" t="s">
        <v>21</v>
      </c>
      <c r="D12" s="19" t="n">
        <v>15.8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5" hidden="false" customHeight="true" outlineLevel="0" collapsed="false">
      <c r="A13" s="18"/>
      <c r="B13" s="20"/>
      <c r="C13" s="18" t="s">
        <v>22</v>
      </c>
      <c r="D13" s="19" t="n">
        <v>27.4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5" hidden="false" customHeight="true" outlineLevel="0" collapsed="false">
      <c r="A14" s="15" t="s">
        <v>23</v>
      </c>
      <c r="B14" s="19" t="n">
        <v>315.77</v>
      </c>
      <c r="C14" s="15" t="s">
        <v>24</v>
      </c>
      <c r="D14" s="19" t="n">
        <v>315.7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5" hidden="false" customHeight="true" outlineLevel="0" collapsed="false">
      <c r="A15" s="18" t="s">
        <v>25</v>
      </c>
      <c r="B15" s="20"/>
      <c r="C15" s="18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5" hidden="false" customHeight="true" outlineLevel="0" collapsed="false">
      <c r="A16" s="18" t="s">
        <v>27</v>
      </c>
      <c r="B16" s="20"/>
      <c r="C16" s="18" t="s">
        <v>28</v>
      </c>
      <c r="D16" s="20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5" hidden="false" customHeight="true" outlineLevel="0" collapsed="false">
      <c r="A17" s="18"/>
      <c r="B17" s="20"/>
      <c r="C17" s="18" t="s">
        <v>30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5" hidden="false" customHeight="true" outlineLevel="0" collapsed="false">
      <c r="A18" s="18"/>
      <c r="B18" s="22"/>
      <c r="C18" s="18"/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5" t="s">
        <v>31</v>
      </c>
      <c r="B19" s="19" t="n">
        <v>315.77</v>
      </c>
      <c r="C19" s="15" t="s">
        <v>32</v>
      </c>
      <c r="D19" s="19" t="n">
        <v>315.7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" hidden="false" customHeight="true" outlineLevel="0" collapsed="false">
      <c r="A8" s="47"/>
      <c r="B8" s="47"/>
      <c r="C8" s="47"/>
      <c r="D8" s="47" t="s">
        <v>59</v>
      </c>
      <c r="E8" s="48" t="s">
        <v>0</v>
      </c>
      <c r="F8" s="49" t="n">
        <f aca="false">SUM(F9:F12)</f>
        <v>315.77</v>
      </c>
      <c r="G8" s="49"/>
      <c r="H8" s="49" t="n">
        <f aca="false">SUM(H9:H12)</f>
        <v>315.7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7" t="s">
        <v>60</v>
      </c>
      <c r="B9" s="47" t="s">
        <v>61</v>
      </c>
      <c r="C9" s="47" t="s">
        <v>62</v>
      </c>
      <c r="D9" s="47" t="s">
        <v>59</v>
      </c>
      <c r="E9" s="48" t="s">
        <v>63</v>
      </c>
      <c r="F9" s="20" t="n">
        <v>235.88</v>
      </c>
      <c r="G9" s="50"/>
      <c r="H9" s="20" t="n">
        <v>235.8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59</v>
      </c>
      <c r="E10" s="48" t="s">
        <v>66</v>
      </c>
      <c r="F10" s="20" t="n">
        <v>36.6</v>
      </c>
      <c r="G10" s="50"/>
      <c r="H10" s="20" t="n">
        <v>36.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7" t="s">
        <v>67</v>
      </c>
      <c r="B11" s="47" t="s">
        <v>68</v>
      </c>
      <c r="C11" s="47" t="s">
        <v>61</v>
      </c>
      <c r="D11" s="47" t="s">
        <v>59</v>
      </c>
      <c r="E11" s="48" t="s">
        <v>69</v>
      </c>
      <c r="F11" s="19" t="n">
        <v>15.84</v>
      </c>
      <c r="G11" s="50"/>
      <c r="H11" s="19" t="n">
        <v>15.8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7" t="s">
        <v>70</v>
      </c>
      <c r="B12" s="47" t="s">
        <v>61</v>
      </c>
      <c r="C12" s="47" t="s">
        <v>62</v>
      </c>
      <c r="D12" s="47" t="s">
        <v>59</v>
      </c>
      <c r="E12" s="48" t="s">
        <v>71</v>
      </c>
      <c r="F12" s="19" t="n">
        <v>27.45</v>
      </c>
      <c r="G12" s="50"/>
      <c r="H12" s="19" t="n">
        <v>27.4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7"/>
      <c r="B13" s="47"/>
      <c r="C13" s="47"/>
      <c r="D13" s="47"/>
      <c r="E13" s="47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7"/>
      <c r="B14" s="47"/>
      <c r="C14" s="47"/>
      <c r="D14" s="47"/>
      <c r="E14" s="47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7"/>
      <c r="B15" s="47"/>
      <c r="C15" s="47"/>
      <c r="D15" s="47"/>
      <c r="E15" s="47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7"/>
      <c r="B16" s="47"/>
      <c r="C16" s="47"/>
      <c r="D16" s="47"/>
      <c r="E16" s="47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7"/>
      <c r="B17" s="47"/>
      <c r="C17" s="47"/>
      <c r="D17" s="47"/>
      <c r="E17" s="47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7"/>
      <c r="B24" s="47"/>
      <c r="C24" s="47"/>
      <c r="D24" s="47"/>
      <c r="E24" s="47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7"/>
      <c r="B25" s="47"/>
      <c r="C25" s="47"/>
      <c r="D25" s="47"/>
      <c r="E25" s="47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7"/>
      <c r="B26" s="47"/>
      <c r="C26" s="47"/>
      <c r="D26" s="47"/>
      <c r="E26" s="47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 t="s">
        <v>72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7" t="s">
        <v>36</v>
      </c>
      <c r="G5" s="57" t="s">
        <v>74</v>
      </c>
      <c r="H5" s="58" t="s">
        <v>75</v>
      </c>
      <c r="I5" s="58" t="s">
        <v>76</v>
      </c>
      <c r="J5" s="58" t="s">
        <v>77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8" t="s">
        <v>47</v>
      </c>
      <c r="E6" s="58" t="s">
        <v>78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" hidden="false" customHeight="true" outlineLevel="0" collapsed="false">
      <c r="A8" s="61"/>
      <c r="B8" s="61"/>
      <c r="C8" s="61"/>
      <c r="D8" s="61" t="n">
        <v>207164</v>
      </c>
      <c r="E8" s="62" t="s">
        <v>0</v>
      </c>
      <c r="F8" s="63" t="n">
        <v>315.77</v>
      </c>
      <c r="G8" s="63" t="n">
        <v>315.77</v>
      </c>
      <c r="H8" s="61"/>
      <c r="I8" s="61"/>
      <c r="J8" s="61"/>
    </row>
    <row r="9" customFormat="false" ht="20.4" hidden="false" customHeight="true" outlineLevel="0" collapsed="false">
      <c r="A9" s="61" t="s">
        <v>60</v>
      </c>
      <c r="B9" s="61" t="s">
        <v>61</v>
      </c>
      <c r="C9" s="64" t="s">
        <v>62</v>
      </c>
      <c r="D9" s="61" t="n">
        <v>207164</v>
      </c>
      <c r="E9" s="62" t="s">
        <v>63</v>
      </c>
      <c r="F9" s="63" t="n">
        <v>235.88</v>
      </c>
      <c r="G9" s="63" t="n">
        <v>235.88</v>
      </c>
      <c r="H9" s="61"/>
      <c r="I9" s="61"/>
      <c r="J9" s="61"/>
    </row>
    <row r="10" customFormat="false" ht="20.4" hidden="false" customHeight="true" outlineLevel="0" collapsed="false">
      <c r="A10" s="61" t="s">
        <v>64</v>
      </c>
      <c r="B10" s="61" t="s">
        <v>65</v>
      </c>
      <c r="C10" s="61" t="s">
        <v>65</v>
      </c>
      <c r="D10" s="61" t="n">
        <v>207164</v>
      </c>
      <c r="E10" s="62" t="s">
        <v>66</v>
      </c>
      <c r="F10" s="63" t="n">
        <v>36.6</v>
      </c>
      <c r="G10" s="63" t="n">
        <v>36.6</v>
      </c>
      <c r="H10" s="61"/>
      <c r="I10" s="61"/>
      <c r="J10" s="61"/>
    </row>
    <row r="11" customFormat="false" ht="20.4" hidden="false" customHeight="true" outlineLevel="0" collapsed="false">
      <c r="A11" s="61" t="s">
        <v>67</v>
      </c>
      <c r="B11" s="61" t="s">
        <v>68</v>
      </c>
      <c r="C11" s="61" t="s">
        <v>61</v>
      </c>
      <c r="D11" s="61" t="n">
        <v>207164</v>
      </c>
      <c r="E11" s="62" t="s">
        <v>69</v>
      </c>
      <c r="F11" s="63" t="n">
        <v>15.84</v>
      </c>
      <c r="G11" s="63" t="n">
        <v>15.84</v>
      </c>
      <c r="H11" s="61"/>
      <c r="I11" s="61"/>
      <c r="J11" s="61"/>
    </row>
    <row r="12" customFormat="false" ht="20.4" hidden="false" customHeight="true" outlineLevel="0" collapsed="false">
      <c r="A12" s="61" t="s">
        <v>70</v>
      </c>
      <c r="B12" s="61" t="s">
        <v>61</v>
      </c>
      <c r="C12" s="61" t="s">
        <v>62</v>
      </c>
      <c r="D12" s="61" t="n">
        <v>207164</v>
      </c>
      <c r="E12" s="62" t="s">
        <v>71</v>
      </c>
      <c r="F12" s="63" t="n">
        <v>27.45</v>
      </c>
      <c r="G12" s="63" t="n">
        <v>27.45</v>
      </c>
      <c r="H12" s="61"/>
      <c r="I12" s="61"/>
      <c r="J12" s="61"/>
    </row>
    <row r="13" customFormat="false" ht="20.4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0" t="s">
        <v>8</v>
      </c>
      <c r="B6" s="67" t="s">
        <v>9</v>
      </c>
      <c r="C6" s="60" t="s">
        <v>8</v>
      </c>
      <c r="D6" s="60" t="s">
        <v>36</v>
      </c>
      <c r="E6" s="68" t="s">
        <v>81</v>
      </c>
      <c r="F6" s="69" t="s">
        <v>82</v>
      </c>
      <c r="G6" s="60" t="s">
        <v>83</v>
      </c>
      <c r="H6" s="69" t="s">
        <v>84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2" hidden="false" customHeight="true" outlineLevel="0" collapsed="false">
      <c r="A7" s="72" t="s">
        <v>85</v>
      </c>
      <c r="B7" s="20" t="n">
        <v>315.77</v>
      </c>
      <c r="C7" s="73" t="s">
        <v>86</v>
      </c>
      <c r="D7" s="74" t="n">
        <v>315.77</v>
      </c>
      <c r="E7" s="74" t="n">
        <v>315.77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2" t="s">
        <v>87</v>
      </c>
      <c r="B8" s="20" t="n">
        <v>315.77</v>
      </c>
      <c r="C8" s="73" t="s">
        <v>88</v>
      </c>
      <c r="D8" s="75"/>
      <c r="E8" s="75"/>
      <c r="F8" s="76"/>
      <c r="G8" s="76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2" t="s">
        <v>89</v>
      </c>
      <c r="B9" s="20"/>
      <c r="C9" s="73" t="s">
        <v>90</v>
      </c>
      <c r="D9" s="75"/>
      <c r="E9" s="75"/>
      <c r="F9" s="76"/>
      <c r="G9" s="76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2" t="s">
        <v>91</v>
      </c>
      <c r="B10" s="20"/>
      <c r="C10" s="73" t="s">
        <v>92</v>
      </c>
      <c r="D10" s="75"/>
      <c r="E10" s="75"/>
      <c r="F10" s="76"/>
      <c r="G10" s="76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2" t="s">
        <v>93</v>
      </c>
      <c r="B11" s="20"/>
      <c r="C11" s="73" t="s">
        <v>94</v>
      </c>
      <c r="D11" s="75"/>
      <c r="E11" s="75"/>
      <c r="F11" s="76"/>
      <c r="G11" s="76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2" t="s">
        <v>87</v>
      </c>
      <c r="B12" s="20"/>
      <c r="C12" s="73" t="s">
        <v>95</v>
      </c>
      <c r="D12" s="75" t="n">
        <v>235.88</v>
      </c>
      <c r="E12" s="75" t="n">
        <v>235.88</v>
      </c>
      <c r="F12" s="76"/>
      <c r="G12" s="76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2" t="s">
        <v>89</v>
      </c>
      <c r="B13" s="20"/>
      <c r="C13" s="73" t="s">
        <v>96</v>
      </c>
      <c r="D13" s="75"/>
      <c r="E13" s="75"/>
      <c r="F13" s="76"/>
      <c r="G13" s="76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2" t="s">
        <v>91</v>
      </c>
      <c r="B14" s="20"/>
      <c r="C14" s="73" t="s">
        <v>97</v>
      </c>
      <c r="D14" s="61"/>
      <c r="E14" s="61"/>
      <c r="F14" s="76"/>
      <c r="G14" s="76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2" t="s">
        <v>98</v>
      </c>
      <c r="B15" s="20"/>
      <c r="C15" s="73" t="s">
        <v>99</v>
      </c>
      <c r="D15" s="75" t="n">
        <v>36.6</v>
      </c>
      <c r="E15" s="75" t="n">
        <v>36.6</v>
      </c>
      <c r="F15" s="76"/>
      <c r="G15" s="76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7"/>
      <c r="B16" s="20"/>
      <c r="C16" s="18" t="s">
        <v>100</v>
      </c>
      <c r="D16" s="75" t="n">
        <v>15.84</v>
      </c>
      <c r="E16" s="75" t="n">
        <v>15.84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19"/>
      <c r="C17" s="78" t="s">
        <v>101</v>
      </c>
      <c r="D17" s="19" t="n">
        <v>27.45</v>
      </c>
      <c r="E17" s="19" t="n">
        <v>27.45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20"/>
      <c r="C18" s="18" t="s">
        <v>102</v>
      </c>
      <c r="D18" s="75"/>
      <c r="E18" s="75"/>
      <c r="F18" s="49"/>
      <c r="G18" s="49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2"/>
      <c r="C19" s="18"/>
      <c r="D19" s="19"/>
      <c r="E19" s="1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0" t="n">
        <v>315.77</v>
      </c>
      <c r="C20" s="15" t="s">
        <v>32</v>
      </c>
      <c r="D20" s="20" t="n">
        <v>315.77</v>
      </c>
      <c r="E20" s="20" t="n">
        <v>315.77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9.19"/>
    <col collapsed="false" customWidth="true" hidden="false" outlineLevel="0" max="60" min="7" style="1" width="7.5"/>
    <col collapsed="false" customWidth="true" hidden="false" outlineLevel="0" max="65" min="61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9"/>
    <col collapsed="false" customWidth="true" hidden="false" outlineLevel="0" max="106" min="99" style="1" width="4.5"/>
    <col collapsed="false" customWidth="true" hidden="false" outlineLevel="0" max="107" min="107" style="1" width="5.89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2" t="s">
        <v>104</v>
      </c>
      <c r="DH4" s="82" t="s">
        <v>105</v>
      </c>
      <c r="DI4" s="34"/>
    </row>
    <row r="5" customFormat="false" ht="28.5" hidden="false" customHeight="true" outlineLevel="0" collapsed="false">
      <c r="A5" s="83" t="s">
        <v>35</v>
      </c>
      <c r="B5" s="83"/>
      <c r="C5" s="83"/>
      <c r="D5" s="83"/>
      <c r="E5" s="83"/>
      <c r="F5" s="42" t="s">
        <v>36</v>
      </c>
      <c r="G5" s="84" t="s">
        <v>106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107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5" t="s">
        <v>108</v>
      </c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6" t="s">
        <v>109</v>
      </c>
      <c r="BJ5" s="86"/>
      <c r="BK5" s="86"/>
      <c r="BL5" s="86"/>
      <c r="BM5" s="86"/>
      <c r="BN5" s="86" t="s">
        <v>110</v>
      </c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5" t="s">
        <v>111</v>
      </c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 t="s">
        <v>112</v>
      </c>
      <c r="CS5" s="85"/>
      <c r="CT5" s="85"/>
      <c r="CU5" s="85" t="s">
        <v>113</v>
      </c>
      <c r="CV5" s="85"/>
      <c r="CW5" s="85"/>
      <c r="CX5" s="85"/>
      <c r="CY5" s="85"/>
      <c r="CZ5" s="85"/>
      <c r="DA5" s="85" t="s">
        <v>114</v>
      </c>
      <c r="DB5" s="85"/>
      <c r="DC5" s="85"/>
      <c r="DD5" s="85" t="s">
        <v>115</v>
      </c>
      <c r="DE5" s="85"/>
      <c r="DF5" s="85"/>
      <c r="DG5" s="85"/>
      <c r="DH5" s="85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87" t="s">
        <v>51</v>
      </c>
      <c r="H6" s="87" t="s">
        <v>116</v>
      </c>
      <c r="I6" s="87" t="s">
        <v>117</v>
      </c>
      <c r="J6" s="87" t="s">
        <v>118</v>
      </c>
      <c r="K6" s="38" t="s">
        <v>119</v>
      </c>
      <c r="L6" s="38" t="s">
        <v>120</v>
      </c>
      <c r="M6" s="38" t="s">
        <v>121</v>
      </c>
      <c r="N6" s="38" t="s">
        <v>122</v>
      </c>
      <c r="O6" s="87" t="s">
        <v>123</v>
      </c>
      <c r="P6" s="87" t="s">
        <v>124</v>
      </c>
      <c r="Q6" s="38" t="s">
        <v>125</v>
      </c>
      <c r="R6" s="38" t="s">
        <v>71</v>
      </c>
      <c r="S6" s="38" t="s">
        <v>126</v>
      </c>
      <c r="T6" s="38" t="s">
        <v>127</v>
      </c>
      <c r="U6" s="87" t="s">
        <v>51</v>
      </c>
      <c r="V6" s="87" t="s">
        <v>128</v>
      </c>
      <c r="W6" s="87" t="s">
        <v>129</v>
      </c>
      <c r="X6" s="87" t="s">
        <v>130</v>
      </c>
      <c r="Y6" s="38" t="s">
        <v>131</v>
      </c>
      <c r="Z6" s="38" t="s">
        <v>132</v>
      </c>
      <c r="AA6" s="38" t="s">
        <v>133</v>
      </c>
      <c r="AB6" s="38" t="s">
        <v>134</v>
      </c>
      <c r="AC6" s="38" t="s">
        <v>135</v>
      </c>
      <c r="AD6" s="38" t="s">
        <v>136</v>
      </c>
      <c r="AE6" s="38" t="s">
        <v>137</v>
      </c>
      <c r="AF6" s="38" t="s">
        <v>138</v>
      </c>
      <c r="AG6" s="38" t="s">
        <v>139</v>
      </c>
      <c r="AH6" s="38" t="s">
        <v>140</v>
      </c>
      <c r="AI6" s="38" t="s">
        <v>141</v>
      </c>
      <c r="AJ6" s="38" t="s">
        <v>142</v>
      </c>
      <c r="AK6" s="38" t="s">
        <v>143</v>
      </c>
      <c r="AL6" s="38" t="s">
        <v>144</v>
      </c>
      <c r="AM6" s="38" t="s">
        <v>145</v>
      </c>
      <c r="AN6" s="38" t="s">
        <v>146</v>
      </c>
      <c r="AO6" s="38" t="s">
        <v>147</v>
      </c>
      <c r="AP6" s="38" t="s">
        <v>148</v>
      </c>
      <c r="AQ6" s="38" t="s">
        <v>149</v>
      </c>
      <c r="AR6" s="38" t="s">
        <v>150</v>
      </c>
      <c r="AS6" s="38" t="s">
        <v>151</v>
      </c>
      <c r="AT6" s="38" t="s">
        <v>152</v>
      </c>
      <c r="AU6" s="88" t="s">
        <v>153</v>
      </c>
      <c r="AV6" s="87" t="s">
        <v>154</v>
      </c>
      <c r="AW6" s="38" t="s">
        <v>51</v>
      </c>
      <c r="AX6" s="38" t="s">
        <v>155</v>
      </c>
      <c r="AY6" s="38" t="s">
        <v>156</v>
      </c>
      <c r="AZ6" s="38" t="s">
        <v>157</v>
      </c>
      <c r="BA6" s="38" t="s">
        <v>158</v>
      </c>
      <c r="BB6" s="38" t="s">
        <v>159</v>
      </c>
      <c r="BC6" s="38" t="s">
        <v>160</v>
      </c>
      <c r="BD6" s="38" t="s">
        <v>161</v>
      </c>
      <c r="BE6" s="38" t="s">
        <v>162</v>
      </c>
      <c r="BF6" s="38" t="s">
        <v>163</v>
      </c>
      <c r="BG6" s="38" t="s">
        <v>164</v>
      </c>
      <c r="BH6" s="38" t="s">
        <v>165</v>
      </c>
      <c r="BI6" s="38" t="s">
        <v>51</v>
      </c>
      <c r="BJ6" s="38" t="s">
        <v>166</v>
      </c>
      <c r="BK6" s="38" t="s">
        <v>167</v>
      </c>
      <c r="BL6" s="38" t="s">
        <v>168</v>
      </c>
      <c r="BM6" s="38" t="s">
        <v>169</v>
      </c>
      <c r="BN6" s="38" t="s">
        <v>51</v>
      </c>
      <c r="BO6" s="87" t="s">
        <v>170</v>
      </c>
      <c r="BP6" s="87" t="s">
        <v>171</v>
      </c>
      <c r="BQ6" s="87" t="s">
        <v>172</v>
      </c>
      <c r="BR6" s="87" t="s">
        <v>173</v>
      </c>
      <c r="BS6" s="87" t="s">
        <v>174</v>
      </c>
      <c r="BT6" s="87" t="s">
        <v>175</v>
      </c>
      <c r="BU6" s="87" t="s">
        <v>176</v>
      </c>
      <c r="BV6" s="87" t="s">
        <v>177</v>
      </c>
      <c r="BW6" s="87" t="s">
        <v>178</v>
      </c>
      <c r="BX6" s="87" t="s">
        <v>179</v>
      </c>
      <c r="BY6" s="87" t="s">
        <v>180</v>
      </c>
      <c r="BZ6" s="87" t="s">
        <v>181</v>
      </c>
      <c r="CA6" s="38" t="s">
        <v>51</v>
      </c>
      <c r="CB6" s="87" t="s">
        <v>170</v>
      </c>
      <c r="CC6" s="87" t="s">
        <v>171</v>
      </c>
      <c r="CD6" s="87" t="s">
        <v>172</v>
      </c>
      <c r="CE6" s="87" t="s">
        <v>173</v>
      </c>
      <c r="CF6" s="87" t="s">
        <v>174</v>
      </c>
      <c r="CG6" s="87" t="s">
        <v>175</v>
      </c>
      <c r="CH6" s="87" t="s">
        <v>176</v>
      </c>
      <c r="CI6" s="87" t="s">
        <v>182</v>
      </c>
      <c r="CJ6" s="87" t="s">
        <v>183</v>
      </c>
      <c r="CK6" s="87" t="s">
        <v>184</v>
      </c>
      <c r="CL6" s="87" t="s">
        <v>185</v>
      </c>
      <c r="CM6" s="87" t="s">
        <v>177</v>
      </c>
      <c r="CN6" s="87" t="s">
        <v>178</v>
      </c>
      <c r="CO6" s="87" t="s">
        <v>179</v>
      </c>
      <c r="CP6" s="87" t="s">
        <v>180</v>
      </c>
      <c r="CQ6" s="87" t="s">
        <v>186</v>
      </c>
      <c r="CR6" s="38" t="s">
        <v>51</v>
      </c>
      <c r="CS6" s="87" t="s">
        <v>187</v>
      </c>
      <c r="CT6" s="87" t="s">
        <v>188</v>
      </c>
      <c r="CU6" s="38" t="s">
        <v>51</v>
      </c>
      <c r="CV6" s="87" t="s">
        <v>187</v>
      </c>
      <c r="CW6" s="87" t="s">
        <v>189</v>
      </c>
      <c r="CX6" s="87" t="s">
        <v>190</v>
      </c>
      <c r="CY6" s="87" t="s">
        <v>191</v>
      </c>
      <c r="CZ6" s="87" t="s">
        <v>188</v>
      </c>
      <c r="DA6" s="38" t="s">
        <v>51</v>
      </c>
      <c r="DB6" s="89" t="s">
        <v>192</v>
      </c>
      <c r="DC6" s="89" t="s">
        <v>193</v>
      </c>
      <c r="DD6" s="38" t="s">
        <v>51</v>
      </c>
      <c r="DE6" s="89" t="s">
        <v>194</v>
      </c>
      <c r="DF6" s="89" t="s">
        <v>195</v>
      </c>
      <c r="DG6" s="89" t="s">
        <v>196</v>
      </c>
      <c r="DH6" s="89" t="s">
        <v>115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8"/>
      <c r="AV7" s="8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38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38"/>
      <c r="CS7" s="87"/>
      <c r="CT7" s="87"/>
      <c r="CU7" s="38"/>
      <c r="CV7" s="87"/>
      <c r="CW7" s="87"/>
      <c r="CX7" s="87"/>
      <c r="CY7" s="87"/>
      <c r="CZ7" s="87"/>
      <c r="DA7" s="38"/>
      <c r="DB7" s="89"/>
      <c r="DC7" s="89"/>
      <c r="DD7" s="38"/>
      <c r="DE7" s="89"/>
      <c r="DF7" s="89"/>
      <c r="DG7" s="89"/>
      <c r="DH7" s="89"/>
      <c r="DI7" s="34"/>
    </row>
    <row r="8" s="95" customFormat="true" ht="33" hidden="false" customHeight="true" outlineLevel="0" collapsed="false">
      <c r="A8" s="90"/>
      <c r="B8" s="90"/>
      <c r="C8" s="90"/>
      <c r="D8" s="91" t="s">
        <v>59</v>
      </c>
      <c r="E8" s="92" t="s">
        <v>0</v>
      </c>
      <c r="F8" s="93" t="n">
        <f aca="false">F9+F10+F11+F12</f>
        <v>315.77</v>
      </c>
      <c r="G8" s="93" t="n">
        <f aca="false">G9+G10+G11+G12</f>
        <v>312.64</v>
      </c>
      <c r="H8" s="93" t="n">
        <f aca="false">H9+H10+H11+H12</f>
        <v>129.15</v>
      </c>
      <c r="I8" s="93" t="n">
        <f aca="false">I9+I10+I11+I12</f>
        <v>23.08</v>
      </c>
      <c r="J8" s="93" t="n">
        <f aca="false">J9+J10+J11+J12</f>
        <v>0</v>
      </c>
      <c r="K8" s="93" t="n">
        <f aca="false">K9+K10+K11+K12</f>
        <v>0</v>
      </c>
      <c r="L8" s="93" t="n">
        <f aca="false">L9+L10+L11+L12</f>
        <v>76.45</v>
      </c>
      <c r="M8" s="93" t="n">
        <f aca="false">M9+M10+M11+M12</f>
        <v>36.6</v>
      </c>
      <c r="N8" s="93" t="n">
        <f aca="false">N9+N10+N11+N12</f>
        <v>0</v>
      </c>
      <c r="O8" s="93" t="n">
        <f aca="false">O9+O10+O11+O12</f>
        <v>14.87</v>
      </c>
      <c r="P8" s="93" t="n">
        <f aca="false">P9+P10+P11+P12</f>
        <v>0</v>
      </c>
      <c r="Q8" s="93" t="n">
        <f aca="false">Q9+Q10+Q11+Q12</f>
        <v>5.04</v>
      </c>
      <c r="R8" s="93" t="n">
        <f aca="false">R9+R10+R11+R12</f>
        <v>27.45</v>
      </c>
      <c r="S8" s="93" t="n">
        <f aca="false">S9+S10+S11+S12</f>
        <v>0</v>
      </c>
      <c r="T8" s="93" t="n">
        <f aca="false">T9+T10+T11+T12</f>
        <v>0</v>
      </c>
      <c r="U8" s="93" t="n">
        <f aca="false">U9+U10+U11+U12</f>
        <v>2.29</v>
      </c>
      <c r="V8" s="93" t="n">
        <f aca="false">V9+V10+V11+V12</f>
        <v>0</v>
      </c>
      <c r="W8" s="93" t="n">
        <f aca="false">W9+W10+W11+W12</f>
        <v>0</v>
      </c>
      <c r="X8" s="93" t="n">
        <f aca="false">X9+X10+X11+X12</f>
        <v>0</v>
      </c>
      <c r="Y8" s="93" t="n">
        <f aca="false">Y9+Y10+Y11+Y12</f>
        <v>0</v>
      </c>
      <c r="Z8" s="93" t="n">
        <f aca="false">Z9+Z10+Z11+Z12</f>
        <v>0</v>
      </c>
      <c r="AA8" s="93" t="n">
        <f aca="false">AA9+AA10+AA11+AA12</f>
        <v>0</v>
      </c>
      <c r="AB8" s="93" t="n">
        <f aca="false">AB9+AB10+AB11+AB12</f>
        <v>0</v>
      </c>
      <c r="AC8" s="93" t="n">
        <f aca="false">AC9+AC10+AC11+AC12</f>
        <v>0</v>
      </c>
      <c r="AD8" s="93" t="n">
        <f aca="false">AD9+AD10+AD11+AD12</f>
        <v>0</v>
      </c>
      <c r="AE8" s="93" t="n">
        <f aca="false">AE9+AE10+AE11+AE12</f>
        <v>0</v>
      </c>
      <c r="AF8" s="93" t="n">
        <f aca="false">AF9+AF10+AF11+AF12</f>
        <v>0</v>
      </c>
      <c r="AG8" s="93" t="n">
        <f aca="false">AG9+AG10+AG11+AG12</f>
        <v>0</v>
      </c>
      <c r="AH8" s="93" t="n">
        <f aca="false">AH9+AH10+AH11+AH12</f>
        <v>0</v>
      </c>
      <c r="AI8" s="93" t="n">
        <f aca="false">AI9+AI10+AI11+AI12</f>
        <v>0</v>
      </c>
      <c r="AJ8" s="93" t="n">
        <f aca="false">AJ9+AJ10+AJ11+AJ12</f>
        <v>0</v>
      </c>
      <c r="AK8" s="93" t="n">
        <f aca="false">AK9+AK10+AK11+AK12</f>
        <v>0</v>
      </c>
      <c r="AL8" s="93" t="n">
        <f aca="false">AL9+AL10+AL11+AL12</f>
        <v>0</v>
      </c>
      <c r="AM8" s="93" t="n">
        <f aca="false">AM9+AM10+AM11+AM12</f>
        <v>0</v>
      </c>
      <c r="AN8" s="93" t="n">
        <f aca="false">AN9+AN10+AN11+AN12</f>
        <v>0</v>
      </c>
      <c r="AO8" s="93" t="n">
        <f aca="false">AO9+AO10+AO11+AO12</f>
        <v>0</v>
      </c>
      <c r="AP8" s="93" t="n">
        <f aca="false">AP9+AP10+AP11+AP12</f>
        <v>0</v>
      </c>
      <c r="AQ8" s="93" t="n">
        <f aca="false">AQ9+AQ10+AQ11+AQ12</f>
        <v>2.29</v>
      </c>
      <c r="AR8" s="93" t="n">
        <f aca="false">AR9+AR10+AR11+AR12</f>
        <v>0</v>
      </c>
      <c r="AS8" s="93" t="n">
        <f aca="false">AS9+AS10+AS11+AS12</f>
        <v>0</v>
      </c>
      <c r="AT8" s="93" t="n">
        <f aca="false">AT9+AT10+AT11+AT12</f>
        <v>0</v>
      </c>
      <c r="AU8" s="93" t="n">
        <f aca="false">AU9+AU10+AU11+AU12</f>
        <v>0</v>
      </c>
      <c r="AV8" s="93" t="n">
        <f aca="false">AV9+AV10+AV11+AV12</f>
        <v>0</v>
      </c>
      <c r="AW8" s="93" t="n">
        <f aca="false">AW9+AW10+AW11+AW12</f>
        <v>0.84</v>
      </c>
      <c r="AX8" s="93" t="n">
        <f aca="false">AX9+AX10+AX11+AX12</f>
        <v>0</v>
      </c>
      <c r="AY8" s="93" t="n">
        <f aca="false">AY9+AY10+AY11+AY12</f>
        <v>0</v>
      </c>
      <c r="AZ8" s="93" t="n">
        <f aca="false">AZ9+AZ10+AZ11+AZ12</f>
        <v>0</v>
      </c>
      <c r="BA8" s="93" t="n">
        <f aca="false">BA9+BA10+BA11+BA12</f>
        <v>0</v>
      </c>
      <c r="BB8" s="93" t="n">
        <f aca="false">BB9+BB10+BB11+BB12</f>
        <v>0.75</v>
      </c>
      <c r="BC8" s="93" t="n">
        <f aca="false">BC9+BC10+BC11+BC12</f>
        <v>0</v>
      </c>
      <c r="BD8" s="93" t="n">
        <f aca="false">BD9+BD10+BD11+BD12</f>
        <v>0</v>
      </c>
      <c r="BE8" s="93" t="n">
        <f aca="false">BE9+BE10+BE11+BE12</f>
        <v>0</v>
      </c>
      <c r="BF8" s="93" t="n">
        <f aca="false">BF9+BF10+BF11+BF12</f>
        <v>0.09</v>
      </c>
      <c r="BG8" s="93" t="n">
        <f aca="false">BG9+BG10+BG11+BG12</f>
        <v>0</v>
      </c>
      <c r="BH8" s="93" t="n">
        <f aca="false">BH9+BH10+BH11+BH12</f>
        <v>0</v>
      </c>
      <c r="BI8" s="93" t="n">
        <f aca="false">BI9+BI10+BI11+BI12</f>
        <v>0</v>
      </c>
      <c r="BJ8" s="93" t="n">
        <f aca="false">BJ9+BJ10+BJ11+BJ12</f>
        <v>0</v>
      </c>
      <c r="BK8" s="93" t="n">
        <f aca="false">BK9+BK10+BK11+BK12</f>
        <v>0</v>
      </c>
      <c r="BL8" s="93" t="n">
        <f aca="false">BL9+BL10+BL11+BL12</f>
        <v>0</v>
      </c>
      <c r="BM8" s="93" t="n">
        <f aca="false">BM9+BM10+BM11+BM12</f>
        <v>0</v>
      </c>
      <c r="BN8" s="93" t="n">
        <f aca="false">BN9+BN10+BN11+BN12</f>
        <v>0</v>
      </c>
      <c r="BO8" s="93" t="n">
        <f aca="false">BO9+BO10+BO11+BO12</f>
        <v>0</v>
      </c>
      <c r="BP8" s="93" t="n">
        <f aca="false">BP9+BP10+BP11+BP12</f>
        <v>0</v>
      </c>
      <c r="BQ8" s="93" t="n">
        <f aca="false">BQ9+BQ10+BQ11+BQ12</f>
        <v>0</v>
      </c>
      <c r="BR8" s="93" t="n">
        <f aca="false">BR9+BR10+BR11+BR12</f>
        <v>0</v>
      </c>
      <c r="BS8" s="93" t="n">
        <f aca="false">BS9+BS10+BS11+BS12</f>
        <v>0</v>
      </c>
      <c r="BT8" s="93" t="n">
        <f aca="false">BT9+BT10+BT11+BT12</f>
        <v>0</v>
      </c>
      <c r="BU8" s="93" t="n">
        <f aca="false">BU9+BU10+BU11+BU12</f>
        <v>0</v>
      </c>
      <c r="BV8" s="93" t="n">
        <f aca="false">BV9+BV10+BV11+BV12</f>
        <v>0</v>
      </c>
      <c r="BW8" s="93" t="n">
        <f aca="false">BW9+BW10+BW11+BW12</f>
        <v>0</v>
      </c>
      <c r="BX8" s="93" t="n">
        <f aca="false">BX9+BX10+BX11+BX12</f>
        <v>0</v>
      </c>
      <c r="BY8" s="93" t="n">
        <f aca="false">BY9+BY10+BY11+BY12</f>
        <v>0</v>
      </c>
      <c r="BZ8" s="93" t="n">
        <f aca="false">BZ9+BZ10+BZ11+BZ12</f>
        <v>0</v>
      </c>
      <c r="CA8" s="93" t="n">
        <f aca="false">CA9+CA10+CA11+CA12</f>
        <v>0</v>
      </c>
      <c r="CB8" s="93" t="n">
        <f aca="false">CB9+CB10+CB11+CB12</f>
        <v>0</v>
      </c>
      <c r="CC8" s="93" t="n">
        <f aca="false">CC9+CC10+CC11+CC12</f>
        <v>0</v>
      </c>
      <c r="CD8" s="93" t="n">
        <f aca="false">CD9+CD10+CD11+CD12</f>
        <v>0</v>
      </c>
      <c r="CE8" s="93" t="n">
        <f aca="false">CE9+CE10+CE11+CE12</f>
        <v>0</v>
      </c>
      <c r="CF8" s="93" t="n">
        <f aca="false">CF9+CF10+CF11+CF12</f>
        <v>0</v>
      </c>
      <c r="CG8" s="93" t="n">
        <f aca="false">CG9+CG10+CG11+CG12</f>
        <v>0</v>
      </c>
      <c r="CH8" s="93" t="n">
        <f aca="false">CH9+CH10+CH11+CH12</f>
        <v>0</v>
      </c>
      <c r="CI8" s="93" t="n">
        <f aca="false">CI9+CI10+CI11+CI12</f>
        <v>0</v>
      </c>
      <c r="CJ8" s="93" t="n">
        <f aca="false">CJ9+CJ10+CJ11+CJ12</f>
        <v>0</v>
      </c>
      <c r="CK8" s="93" t="n">
        <f aca="false">CK9+CK10+CK11+CK12</f>
        <v>0</v>
      </c>
      <c r="CL8" s="93" t="n">
        <f aca="false">CL9+CL10+CL11+CL12</f>
        <v>0</v>
      </c>
      <c r="CM8" s="93" t="n">
        <f aca="false">CM9+CM10+CM11+CM12</f>
        <v>0</v>
      </c>
      <c r="CN8" s="93" t="n">
        <f aca="false">CN9+CN10+CN11+CN12</f>
        <v>0</v>
      </c>
      <c r="CO8" s="93" t="n">
        <f aca="false">CO9+CO10+CO11+CO12</f>
        <v>0</v>
      </c>
      <c r="CP8" s="93" t="n">
        <f aca="false">CP9+CP10+CP11+CP12</f>
        <v>0</v>
      </c>
      <c r="CQ8" s="93" t="n">
        <f aca="false">CQ9+CQ10+CQ11+CQ12</f>
        <v>0</v>
      </c>
      <c r="CR8" s="93" t="n">
        <f aca="false">CR9+CR10+CR11+CR12</f>
        <v>0</v>
      </c>
      <c r="CS8" s="93" t="n">
        <f aca="false">CS9+CS10+CS11+CS12</f>
        <v>0</v>
      </c>
      <c r="CT8" s="93" t="n">
        <f aca="false">CT9+CT10+CT11+CT12</f>
        <v>0</v>
      </c>
      <c r="CU8" s="93" t="n">
        <f aca="false">CU9+CU10+CU11+CU12</f>
        <v>0</v>
      </c>
      <c r="CV8" s="93" t="n">
        <f aca="false">CV9+CV10+CV11+CV12</f>
        <v>0</v>
      </c>
      <c r="CW8" s="93" t="n">
        <f aca="false">CW9+CW10+CW11+CW12</f>
        <v>0</v>
      </c>
      <c r="CX8" s="93" t="n">
        <f aca="false">CX9+CX10+CX11+CX12</f>
        <v>0</v>
      </c>
      <c r="CY8" s="93" t="n">
        <f aca="false">CY9+CY10+CY11+CY12</f>
        <v>0</v>
      </c>
      <c r="CZ8" s="93" t="n">
        <f aca="false">CZ9+CZ10+CZ11+CZ12</f>
        <v>0</v>
      </c>
      <c r="DA8" s="93" t="n">
        <f aca="false">DA9+DA10+DA11+DA12</f>
        <v>0</v>
      </c>
      <c r="DB8" s="93" t="n">
        <f aca="false">DB9+DB10+DB11+DB12</f>
        <v>0</v>
      </c>
      <c r="DC8" s="93" t="n">
        <f aca="false">DC9+DC10+DC11+DC12</f>
        <v>0</v>
      </c>
      <c r="DD8" s="93" t="n">
        <f aca="false">DD9+DD10+DD11+DD12</f>
        <v>0</v>
      </c>
      <c r="DE8" s="93" t="n">
        <f aca="false">DE9+DE10+DE11+DE12</f>
        <v>0</v>
      </c>
      <c r="DF8" s="93" t="n">
        <f aca="false">DF9+DF10+DF11+DF12</f>
        <v>0</v>
      </c>
      <c r="DG8" s="93" t="n">
        <f aca="false">DG9+DG10+DG11+DG12</f>
        <v>0</v>
      </c>
      <c r="DH8" s="93" t="n">
        <f aca="false">DH9+DH10+DH11+DH12</f>
        <v>0</v>
      </c>
      <c r="DI8" s="94"/>
    </row>
    <row r="9" s="100" customFormat="true" ht="33" hidden="false" customHeight="true" outlineLevel="0" collapsed="false">
      <c r="A9" s="96" t="s">
        <v>60</v>
      </c>
      <c r="B9" s="96" t="s">
        <v>61</v>
      </c>
      <c r="C9" s="97" t="s">
        <v>62</v>
      </c>
      <c r="D9" s="91" t="s">
        <v>59</v>
      </c>
      <c r="E9" s="98" t="s">
        <v>63</v>
      </c>
      <c r="F9" s="99" t="n">
        <f aca="false">G9+U9+AW9+BI9+BN9+CA9+CR9+CU9+DA9+DD9</f>
        <v>235.88</v>
      </c>
      <c r="G9" s="99" t="n">
        <f aca="false">SUM(H9:T9)</f>
        <v>232.75</v>
      </c>
      <c r="H9" s="99" t="n">
        <v>129.15</v>
      </c>
      <c r="I9" s="99" t="n">
        <v>23.08</v>
      </c>
      <c r="J9" s="99"/>
      <c r="K9" s="99"/>
      <c r="L9" s="99" t="n">
        <v>76.45</v>
      </c>
      <c r="M9" s="99"/>
      <c r="N9" s="99"/>
      <c r="O9" s="99"/>
      <c r="P9" s="99"/>
      <c r="Q9" s="99" t="n">
        <v>4.07</v>
      </c>
      <c r="R9" s="99"/>
      <c r="S9" s="99"/>
      <c r="T9" s="99"/>
      <c r="U9" s="99" t="n">
        <f aca="false">SUM(V9:AV9)</f>
        <v>2.29</v>
      </c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 t="n">
        <v>2.29</v>
      </c>
      <c r="AR9" s="99"/>
      <c r="AS9" s="99"/>
      <c r="AT9" s="99"/>
      <c r="AU9" s="99"/>
      <c r="AV9" s="99"/>
      <c r="AW9" s="99" t="n">
        <f aca="false">SUM(AX9:BH9)</f>
        <v>0.84</v>
      </c>
      <c r="AX9" s="99"/>
      <c r="AY9" s="99"/>
      <c r="AZ9" s="99"/>
      <c r="BA9" s="99"/>
      <c r="BB9" s="99" t="n">
        <v>0.75</v>
      </c>
      <c r="BC9" s="99"/>
      <c r="BD9" s="99"/>
      <c r="BE9" s="99"/>
      <c r="BF9" s="99" t="n">
        <v>0.09</v>
      </c>
      <c r="BG9" s="99"/>
      <c r="BH9" s="99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</row>
    <row r="10" s="100" customFormat="true" ht="33" hidden="false" customHeight="true" outlineLevel="0" collapsed="false">
      <c r="A10" s="96" t="s">
        <v>64</v>
      </c>
      <c r="B10" s="96" t="s">
        <v>65</v>
      </c>
      <c r="C10" s="96" t="s">
        <v>65</v>
      </c>
      <c r="D10" s="91" t="s">
        <v>59</v>
      </c>
      <c r="E10" s="98" t="s">
        <v>66</v>
      </c>
      <c r="F10" s="99" t="n">
        <f aca="false">G10+U10+AW10+BI10+BN10+CA10+CR10+CU10+DA10+DD10</f>
        <v>36.6</v>
      </c>
      <c r="G10" s="99" t="n">
        <f aca="false">SUM(H10:T10)</f>
        <v>36.6</v>
      </c>
      <c r="H10" s="99"/>
      <c r="I10" s="99"/>
      <c r="J10" s="99"/>
      <c r="K10" s="99"/>
      <c r="L10" s="99"/>
      <c r="M10" s="99" t="n">
        <v>36.6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</row>
    <row r="11" s="100" customFormat="true" ht="33" hidden="false" customHeight="true" outlineLevel="0" collapsed="false">
      <c r="A11" s="96" t="s">
        <v>67</v>
      </c>
      <c r="B11" s="96" t="s">
        <v>68</v>
      </c>
      <c r="C11" s="96" t="s">
        <v>61</v>
      </c>
      <c r="D11" s="91" t="s">
        <v>59</v>
      </c>
      <c r="E11" s="98" t="s">
        <v>69</v>
      </c>
      <c r="F11" s="99" t="n">
        <f aca="false">G11+U11+AW11+BI11+BN11+CA11+CR11+CU11+DA11+DD11</f>
        <v>15.84</v>
      </c>
      <c r="G11" s="99" t="n">
        <f aca="false">SUM(H11:T11)</f>
        <v>15.84</v>
      </c>
      <c r="H11" s="99"/>
      <c r="I11" s="99"/>
      <c r="J11" s="99"/>
      <c r="K11" s="99"/>
      <c r="L11" s="99"/>
      <c r="M11" s="99"/>
      <c r="N11" s="99"/>
      <c r="O11" s="99" t="n">
        <v>14.87</v>
      </c>
      <c r="P11" s="99"/>
      <c r="Q11" s="99" t="n">
        <v>0.97</v>
      </c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</row>
    <row r="12" s="100" customFormat="true" ht="33" hidden="false" customHeight="true" outlineLevel="0" collapsed="false">
      <c r="A12" s="96" t="s">
        <v>70</v>
      </c>
      <c r="B12" s="96" t="s">
        <v>61</v>
      </c>
      <c r="C12" s="96" t="s">
        <v>62</v>
      </c>
      <c r="D12" s="91" t="s">
        <v>59</v>
      </c>
      <c r="E12" s="98" t="s">
        <v>71</v>
      </c>
      <c r="F12" s="99" t="n">
        <f aca="false">G12+U12+AW12+BI12+BN12+CA12+CR12+CU12+DA12+DD12</f>
        <v>27.45</v>
      </c>
      <c r="G12" s="99" t="n">
        <f aca="false">SUM(H12:T12)</f>
        <v>27.45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n">
        <v>27.45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</row>
    <row r="13" s="95" customFormat="true" ht="33" hidden="false" customHeight="true" outlineLevel="0" collapsed="false">
      <c r="A13" s="101"/>
      <c r="B13" s="101"/>
      <c r="C13" s="101"/>
      <c r="D13" s="101"/>
      <c r="E13" s="101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10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103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103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103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103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10" min="9" style="1" width="6.89"/>
    <col collapsed="false" customWidth="true" hidden="false" outlineLevel="0" max="11" min="11" style="1" width="10.29"/>
    <col collapsed="false" customWidth="true" hidden="false" outlineLevel="0" max="12" min="12" style="104" width="9.09"/>
    <col collapsed="false" customWidth="true" hidden="false" outlineLevel="0" max="13" min="13" style="1" width="8.89"/>
    <col collapsed="false" customWidth="true" hidden="false" outlineLevel="0" max="14" min="14" style="1" width="9.09"/>
    <col collapsed="false" customWidth="false" hidden="false" outlineLevel="0" max="15" min="15" style="1" width="6.89"/>
    <col collapsed="false" customWidth="true" hidden="false" outlineLevel="0" max="16" min="16" style="1" width="8.39"/>
    <col collapsed="false" customWidth="true" hidden="false" outlineLevel="0" max="17" min="17" style="1" width="10.29"/>
    <col collapsed="false" customWidth="false" hidden="false" outlineLevel="0" max="257" min="18" style="1" width="6.89"/>
  </cols>
  <sheetData>
    <row r="1" customFormat="false" ht="24" hidden="false" customHeight="true" outlineLevel="0" collapsed="false">
      <c r="A1" s="105" t="s">
        <v>197</v>
      </c>
      <c r="B1" s="105"/>
      <c r="C1" s="105"/>
    </row>
    <row r="2" customFormat="false" ht="20.1" hidden="false" customHeight="true" outlineLevel="0" collapsed="false">
      <c r="A2" s="13"/>
      <c r="B2" s="13"/>
      <c r="C2" s="13"/>
      <c r="D2" s="106"/>
      <c r="E2" s="13"/>
      <c r="F2" s="13"/>
      <c r="G2" s="66"/>
      <c r="H2" s="107"/>
    </row>
    <row r="3" customFormat="false" ht="25.5" hidden="false" customHeight="true" outlineLevel="0" collapsed="false">
      <c r="A3" s="11" t="s">
        <v>198</v>
      </c>
      <c r="B3" s="11"/>
      <c r="C3" s="11"/>
      <c r="D3" s="11"/>
      <c r="E3" s="11"/>
      <c r="F3" s="11"/>
      <c r="G3" s="11"/>
      <c r="H3" s="10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7"/>
    </row>
    <row r="5" customFormat="false" ht="20.1" hidden="false" customHeight="true" outlineLevel="0" collapsed="false">
      <c r="A5" s="108" t="s">
        <v>199</v>
      </c>
      <c r="B5" s="108"/>
      <c r="C5" s="108"/>
      <c r="D5" s="108"/>
      <c r="E5" s="38" t="s">
        <v>74</v>
      </c>
      <c r="F5" s="38"/>
      <c r="G5" s="38"/>
      <c r="H5" s="107"/>
    </row>
    <row r="6" customFormat="false" ht="20.1" hidden="false" customHeight="true" outlineLevel="0" collapsed="false">
      <c r="A6" s="35" t="s">
        <v>46</v>
      </c>
      <c r="B6" s="35"/>
      <c r="C6" s="109" t="s">
        <v>47</v>
      </c>
      <c r="D6" s="110" t="s">
        <v>200</v>
      </c>
      <c r="E6" s="36" t="s">
        <v>36</v>
      </c>
      <c r="F6" s="37" t="s">
        <v>201</v>
      </c>
      <c r="G6" s="111" t="s">
        <v>202</v>
      </c>
      <c r="H6" s="107"/>
    </row>
    <row r="7" customFormat="false" ht="33.75" hidden="false" customHeight="true" outlineLevel="0" collapsed="false">
      <c r="A7" s="44" t="s">
        <v>56</v>
      </c>
      <c r="B7" s="46" t="s">
        <v>57</v>
      </c>
      <c r="C7" s="109"/>
      <c r="D7" s="110"/>
      <c r="E7" s="36"/>
      <c r="F7" s="37"/>
      <c r="G7" s="111"/>
      <c r="H7" s="107"/>
    </row>
    <row r="8" customFormat="false" ht="22.2" hidden="false" customHeight="true" outlineLevel="0" collapsed="false">
      <c r="A8" s="47"/>
      <c r="B8" s="112"/>
      <c r="C8" s="113" t="s">
        <v>59</v>
      </c>
      <c r="D8" s="48" t="s">
        <v>0</v>
      </c>
      <c r="E8" s="50" t="n">
        <f aca="false">E9+E17+E19</f>
        <v>315.765</v>
      </c>
      <c r="F8" s="50" t="n">
        <f aca="false">F9+F19</f>
        <v>313.4772</v>
      </c>
      <c r="G8" s="51" t="n">
        <f aca="false">G9+G18+G20</f>
        <v>2.2878</v>
      </c>
      <c r="H8" s="114"/>
      <c r="K8" s="115"/>
    </row>
    <row r="9" customFormat="false" ht="22.2" hidden="false" customHeight="true" outlineLevel="0" collapsed="false">
      <c r="A9" s="47" t="n">
        <v>301</v>
      </c>
      <c r="B9" s="112"/>
      <c r="C9" s="113" t="s">
        <v>59</v>
      </c>
      <c r="D9" s="48" t="s">
        <v>203</v>
      </c>
      <c r="E9" s="50" t="n">
        <v>312.6384</v>
      </c>
      <c r="F9" s="50" t="n">
        <v>312.6384</v>
      </c>
      <c r="G9" s="51"/>
      <c r="H9" s="114"/>
      <c r="K9" s="115"/>
    </row>
    <row r="10" customFormat="false" ht="22.2" hidden="false" customHeight="true" outlineLevel="0" collapsed="false">
      <c r="A10" s="47" t="n">
        <v>301</v>
      </c>
      <c r="B10" s="112" t="s">
        <v>62</v>
      </c>
      <c r="C10" s="113" t="s">
        <v>59</v>
      </c>
      <c r="D10" s="48" t="s">
        <v>204</v>
      </c>
      <c r="E10" s="50" t="n">
        <v>129.15</v>
      </c>
      <c r="F10" s="50" t="n">
        <v>129.15</v>
      </c>
      <c r="G10" s="51"/>
      <c r="H10" s="114"/>
      <c r="K10" s="115"/>
    </row>
    <row r="11" customFormat="false" ht="22.2" hidden="false" customHeight="true" outlineLevel="0" collapsed="false">
      <c r="A11" s="47" t="n">
        <v>301</v>
      </c>
      <c r="B11" s="112" t="s">
        <v>61</v>
      </c>
      <c r="C11" s="113" t="s">
        <v>59</v>
      </c>
      <c r="D11" s="48" t="s">
        <v>205</v>
      </c>
      <c r="E11" s="50" t="n">
        <v>23.0772</v>
      </c>
      <c r="F11" s="99" t="n">
        <v>23.0772</v>
      </c>
      <c r="G11" s="51"/>
      <c r="H11" s="114"/>
      <c r="K11" s="115"/>
      <c r="P11" s="104"/>
      <c r="Q11" s="104"/>
    </row>
    <row r="12" customFormat="false" ht="22.2" hidden="false" customHeight="true" outlineLevel="0" collapsed="false">
      <c r="A12" s="47" t="n">
        <v>301</v>
      </c>
      <c r="B12" s="112" t="s">
        <v>206</v>
      </c>
      <c r="C12" s="113" t="s">
        <v>59</v>
      </c>
      <c r="D12" s="48" t="s">
        <v>207</v>
      </c>
      <c r="E12" s="50" t="n">
        <v>76.4508</v>
      </c>
      <c r="F12" s="99" t="n">
        <v>76.4508</v>
      </c>
      <c r="G12" s="51"/>
      <c r="H12" s="114"/>
      <c r="K12" s="115"/>
      <c r="P12" s="104"/>
      <c r="Q12" s="104"/>
    </row>
    <row r="13" customFormat="false" ht="22.2" hidden="false" customHeight="true" outlineLevel="0" collapsed="false">
      <c r="A13" s="47" t="n">
        <v>301</v>
      </c>
      <c r="B13" s="112" t="s">
        <v>208</v>
      </c>
      <c r="C13" s="113" t="s">
        <v>59</v>
      </c>
      <c r="D13" s="48" t="s">
        <v>209</v>
      </c>
      <c r="E13" s="50" t="n">
        <v>36.6036</v>
      </c>
      <c r="F13" s="99" t="n">
        <v>36.6036</v>
      </c>
      <c r="G13" s="51"/>
      <c r="H13" s="114"/>
      <c r="K13" s="115"/>
      <c r="P13" s="104"/>
      <c r="Q13" s="104"/>
    </row>
    <row r="14" customFormat="false" ht="22.2" hidden="false" customHeight="true" outlineLevel="0" collapsed="false">
      <c r="A14" s="47" t="n">
        <v>301</v>
      </c>
      <c r="B14" s="112" t="s">
        <v>210</v>
      </c>
      <c r="C14" s="113" t="s">
        <v>59</v>
      </c>
      <c r="D14" s="48" t="s">
        <v>211</v>
      </c>
      <c r="E14" s="50" t="n">
        <v>14.8704</v>
      </c>
      <c r="F14" s="50" t="n">
        <v>14.8704</v>
      </c>
      <c r="G14" s="51"/>
      <c r="H14" s="114"/>
      <c r="K14" s="115"/>
      <c r="P14" s="104"/>
      <c r="Q14" s="104"/>
    </row>
    <row r="15" customFormat="false" ht="22.2" hidden="false" customHeight="true" outlineLevel="0" collapsed="false">
      <c r="A15" s="47" t="n">
        <v>301</v>
      </c>
      <c r="B15" s="112" t="s">
        <v>212</v>
      </c>
      <c r="C15" s="113" t="s">
        <v>59</v>
      </c>
      <c r="D15" s="48" t="s">
        <v>213</v>
      </c>
      <c r="E15" s="50" t="n">
        <v>5.0328</v>
      </c>
      <c r="F15" s="99" t="n">
        <v>5.0328</v>
      </c>
      <c r="G15" s="51"/>
      <c r="H15" s="114"/>
      <c r="K15" s="115"/>
      <c r="P15" s="104"/>
      <c r="Q15" s="104"/>
    </row>
    <row r="16" customFormat="false" ht="22.2" hidden="false" customHeight="true" outlineLevel="0" collapsed="false">
      <c r="A16" s="47" t="n">
        <v>301</v>
      </c>
      <c r="B16" s="112" t="s">
        <v>214</v>
      </c>
      <c r="C16" s="113" t="s">
        <v>59</v>
      </c>
      <c r="D16" s="48" t="s">
        <v>215</v>
      </c>
      <c r="E16" s="50" t="n">
        <v>27.4536</v>
      </c>
      <c r="F16" s="99" t="n">
        <v>27.4536</v>
      </c>
      <c r="G16" s="51"/>
      <c r="H16" s="114"/>
      <c r="K16" s="115"/>
      <c r="P16" s="104"/>
      <c r="Q16" s="104"/>
    </row>
    <row r="17" customFormat="false" ht="22.2" hidden="false" customHeight="true" outlineLevel="0" collapsed="false">
      <c r="A17" s="47" t="n">
        <v>302</v>
      </c>
      <c r="B17" s="112"/>
      <c r="C17" s="113" t="s">
        <v>59</v>
      </c>
      <c r="D17" s="48" t="s">
        <v>216</v>
      </c>
      <c r="E17" s="50" t="n">
        <v>2.2878</v>
      </c>
      <c r="F17" s="99"/>
      <c r="G17" s="51" t="n">
        <v>2.2878</v>
      </c>
      <c r="H17" s="114"/>
      <c r="K17" s="115"/>
      <c r="P17" s="104"/>
      <c r="Q17" s="104"/>
    </row>
    <row r="18" customFormat="false" ht="22.2" hidden="false" customHeight="true" outlineLevel="0" collapsed="false">
      <c r="A18" s="47" t="n">
        <v>302</v>
      </c>
      <c r="B18" s="112" t="s">
        <v>217</v>
      </c>
      <c r="C18" s="113" t="s">
        <v>59</v>
      </c>
      <c r="D18" s="48" t="s">
        <v>218</v>
      </c>
      <c r="E18" s="50" t="n">
        <v>2.2878</v>
      </c>
      <c r="F18" s="50"/>
      <c r="G18" s="51" t="n">
        <v>2.2878</v>
      </c>
      <c r="H18" s="114"/>
      <c r="K18" s="115"/>
      <c r="P18" s="104"/>
      <c r="Q18" s="104"/>
    </row>
    <row r="19" customFormat="false" ht="22.2" hidden="false" customHeight="true" outlineLevel="0" collapsed="false">
      <c r="A19" s="47" t="n">
        <v>303</v>
      </c>
      <c r="B19" s="112"/>
      <c r="C19" s="113" t="s">
        <v>59</v>
      </c>
      <c r="D19" s="48" t="s">
        <v>219</v>
      </c>
      <c r="E19" s="50" t="n">
        <v>0.8388</v>
      </c>
      <c r="F19" s="50" t="n">
        <v>0.8388</v>
      </c>
      <c r="G19" s="99"/>
      <c r="H19" s="114"/>
      <c r="K19" s="115"/>
      <c r="P19" s="104"/>
      <c r="Q19" s="104"/>
    </row>
    <row r="20" customFormat="false" ht="22.2" hidden="false" customHeight="true" outlineLevel="0" collapsed="false">
      <c r="A20" s="47" t="n">
        <v>303</v>
      </c>
      <c r="B20" s="112" t="s">
        <v>65</v>
      </c>
      <c r="C20" s="113" t="s">
        <v>59</v>
      </c>
      <c r="D20" s="48" t="s">
        <v>220</v>
      </c>
      <c r="E20" s="50" t="n">
        <v>0.7488</v>
      </c>
      <c r="F20" s="50" t="n">
        <v>0.7488</v>
      </c>
      <c r="G20" s="51"/>
      <c r="H20" s="114"/>
      <c r="K20" s="115"/>
      <c r="P20" s="104"/>
      <c r="Q20" s="104"/>
    </row>
    <row r="21" customFormat="false" ht="22.2" hidden="false" customHeight="true" outlineLevel="0" collapsed="false">
      <c r="A21" s="47" t="n">
        <v>303</v>
      </c>
      <c r="B21" s="112" t="s">
        <v>221</v>
      </c>
      <c r="C21" s="113" t="s">
        <v>59</v>
      </c>
      <c r="D21" s="48" t="s">
        <v>222</v>
      </c>
      <c r="E21" s="50" t="n">
        <v>0.09</v>
      </c>
      <c r="F21" s="99" t="n">
        <v>0.09</v>
      </c>
      <c r="G21" s="51"/>
      <c r="H21" s="114"/>
      <c r="K21" s="115"/>
      <c r="P21" s="104"/>
      <c r="Q21" s="10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6" t="s">
        <v>223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117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18" t="s">
        <v>47</v>
      </c>
      <c r="E5" s="88" t="s">
        <v>225</v>
      </c>
      <c r="F5" s="119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18"/>
      <c r="E6" s="88"/>
      <c r="F6" s="119"/>
      <c r="G6" s="12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2"/>
      <c r="B7" s="112"/>
      <c r="C7" s="112"/>
      <c r="D7" s="121"/>
      <c r="E7" s="121"/>
      <c r="F7" s="122"/>
      <c r="G7" s="120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12"/>
      <c r="B8" s="112"/>
      <c r="C8" s="112"/>
      <c r="D8" s="121"/>
      <c r="E8" s="121"/>
      <c r="F8" s="122"/>
    </row>
    <row r="9" customFormat="false" ht="21.6" hidden="false" customHeight="true" outlineLevel="0" collapsed="false">
      <c r="A9" s="112"/>
      <c r="B9" s="112"/>
      <c r="C9" s="112"/>
      <c r="D9" s="121"/>
      <c r="E9" s="121"/>
      <c r="F9" s="122"/>
    </row>
    <row r="10" customFormat="false" ht="21.6" hidden="false" customHeight="true" outlineLevel="0" collapsed="false">
      <c r="A10" s="112"/>
      <c r="B10" s="112"/>
      <c r="C10" s="112"/>
      <c r="D10" s="121"/>
      <c r="E10" s="121"/>
      <c r="F10" s="122"/>
    </row>
    <row r="11" customFormat="false" ht="21.6" hidden="false" customHeight="true" outlineLevel="0" collapsed="false">
      <c r="A11" s="112"/>
      <c r="B11" s="112"/>
      <c r="C11" s="112"/>
      <c r="D11" s="121"/>
      <c r="E11" s="121"/>
      <c r="F11" s="122"/>
    </row>
    <row r="12" customFormat="false" ht="21.6" hidden="false" customHeight="true" outlineLevel="0" collapsed="false">
      <c r="A12" s="112"/>
      <c r="B12" s="112"/>
      <c r="C12" s="112"/>
      <c r="D12" s="121"/>
      <c r="E12" s="121"/>
      <c r="F12" s="122"/>
    </row>
    <row r="13" customFormat="false" ht="21.6" hidden="false" customHeight="true" outlineLevel="0" collapsed="false">
      <c r="A13" s="112"/>
      <c r="B13" s="112"/>
      <c r="C13" s="112"/>
      <c r="D13" s="121"/>
      <c r="E13" s="121"/>
      <c r="F13" s="122"/>
    </row>
    <row r="14" customFormat="false" ht="21.6" hidden="false" customHeight="true" outlineLevel="0" collapsed="false">
      <c r="A14" s="112"/>
      <c r="B14" s="112"/>
      <c r="C14" s="112"/>
      <c r="D14" s="121"/>
      <c r="E14" s="121"/>
      <c r="F14" s="122"/>
    </row>
    <row r="15" customFormat="false" ht="21.6" hidden="false" customHeight="true" outlineLevel="0" collapsed="false">
      <c r="A15" s="112"/>
      <c r="B15" s="112"/>
      <c r="C15" s="112"/>
      <c r="D15" s="121"/>
      <c r="E15" s="121"/>
      <c r="F15" s="122"/>
    </row>
    <row r="16" customFormat="false" ht="21.6" hidden="false" customHeight="true" outlineLevel="0" collapsed="false">
      <c r="A16" s="112"/>
      <c r="B16" s="112"/>
      <c r="C16" s="112"/>
      <c r="D16" s="121"/>
      <c r="E16" s="121"/>
      <c r="F16" s="122"/>
    </row>
    <row r="17" customFormat="false" ht="21.6" hidden="false" customHeight="true" outlineLevel="0" collapsed="false">
      <c r="A17" s="112"/>
      <c r="B17" s="112"/>
      <c r="C17" s="112"/>
      <c r="D17" s="121"/>
      <c r="E17" s="121"/>
      <c r="F17" s="122"/>
    </row>
    <row r="18" customFormat="false" ht="21.6" hidden="false" customHeight="true" outlineLevel="0" collapsed="false">
      <c r="A18" s="112"/>
      <c r="B18" s="112"/>
      <c r="C18" s="112"/>
      <c r="D18" s="121"/>
      <c r="E18" s="121"/>
      <c r="F18" s="122"/>
    </row>
    <row r="19" customFormat="false" ht="21.6" hidden="false" customHeight="true" outlineLevel="0" collapsed="false">
      <c r="A19" s="112"/>
      <c r="B19" s="112"/>
      <c r="C19" s="112"/>
      <c r="D19" s="121"/>
      <c r="E19" s="121"/>
      <c r="F19" s="122"/>
    </row>
    <row r="20" customFormat="false" ht="21.6" hidden="false" customHeight="true" outlineLevel="0" collapsed="false">
      <c r="A20" s="112"/>
      <c r="B20" s="112"/>
      <c r="C20" s="112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69"/>
    <col collapsed="false" customWidth="true" hidden="false" outlineLevel="0" max="8" min="4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 t="s">
        <v>226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66"/>
      <c r="I2" s="107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4"/>
      <c r="B4" s="32"/>
      <c r="C4" s="32"/>
      <c r="D4" s="32"/>
      <c r="E4" s="32"/>
      <c r="F4" s="32"/>
      <c r="G4" s="32"/>
      <c r="H4" s="14" t="s">
        <v>5</v>
      </c>
      <c r="I4" s="107"/>
    </row>
    <row r="5" customFormat="false" ht="20.1" hidden="false" customHeight="true" outlineLevel="0" collapsed="false">
      <c r="A5" s="42" t="s">
        <v>228</v>
      </c>
      <c r="B5" s="42" t="s">
        <v>229</v>
      </c>
      <c r="C5" s="119" t="s">
        <v>230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2"/>
      <c r="B6" s="42"/>
      <c r="C6" s="125" t="s">
        <v>36</v>
      </c>
      <c r="D6" s="126" t="s">
        <v>138</v>
      </c>
      <c r="E6" s="108" t="s">
        <v>231</v>
      </c>
      <c r="F6" s="108"/>
      <c r="G6" s="108"/>
      <c r="H6" s="127" t="s">
        <v>143</v>
      </c>
      <c r="I6" s="107"/>
    </row>
    <row r="7" customFormat="false" ht="33.75" hidden="false" customHeight="true" outlineLevel="0" collapsed="false">
      <c r="A7" s="42"/>
      <c r="B7" s="42"/>
      <c r="C7" s="125"/>
      <c r="D7" s="126"/>
      <c r="E7" s="128" t="s">
        <v>51</v>
      </c>
      <c r="F7" s="129" t="s">
        <v>232</v>
      </c>
      <c r="G7" s="126" t="s">
        <v>233</v>
      </c>
      <c r="H7" s="127"/>
      <c r="I7" s="107"/>
    </row>
    <row r="8" customFormat="false" ht="20.1" hidden="false" customHeight="true" outlineLevel="0" collapsed="false">
      <c r="A8" s="47" t="s">
        <v>59</v>
      </c>
      <c r="B8" s="130" t="s">
        <v>0</v>
      </c>
      <c r="C8" s="52" t="n">
        <v>0</v>
      </c>
      <c r="D8" s="50"/>
      <c r="E8" s="50"/>
      <c r="F8" s="50"/>
      <c r="G8" s="51"/>
      <c r="H8" s="131" t="n">
        <v>0</v>
      </c>
      <c r="I8" s="114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7T03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