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15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3">
  <si>
    <t xml:space="preserve">渠县望江乡第一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10</t>
  </si>
  <si>
    <t xml:space="preserve">205</t>
  </si>
  <si>
    <t xml:space="preserve">02</t>
  </si>
  <si>
    <t xml:space="preserve">渠县望江乡第一学校（小学教育）</t>
  </si>
  <si>
    <t xml:space="preserve">208</t>
  </si>
  <si>
    <t xml:space="preserve">05</t>
  </si>
  <si>
    <t xml:space="preserve">渠县望江乡第一学校（机关事业单位基本养老保险缴费支出）</t>
  </si>
  <si>
    <t xml:space="preserve">210</t>
  </si>
  <si>
    <t xml:space="preserve">11</t>
  </si>
  <si>
    <t xml:space="preserve">渠县望江乡第一学校（事业单位医疗）</t>
  </si>
  <si>
    <t xml:space="preserve">221</t>
  </si>
  <si>
    <t xml:space="preserve">01</t>
  </si>
  <si>
    <t xml:space="preserve">渠县望江乡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培训费</t>
  </si>
  <si>
    <t xml:space="preserve">      公务接待费</t>
  </si>
  <si>
    <t xml:space="preserve">      专用材料费</t>
  </si>
  <si>
    <t xml:space="preserve">      劳务费</t>
  </si>
  <si>
    <t xml:space="preserve">  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望江乡第一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,##0.00_);[RED]\(#,##0.00\)"/>
    <numFmt numFmtId="170" formatCode="\\#,##0.00_);&quot;(\&quot;#,##0.00\)"/>
    <numFmt numFmtId="171" formatCode="@"/>
    <numFmt numFmtId="172" formatCode="0.0000_ "/>
    <numFmt numFmtId="173" formatCode="###0.00"/>
    <numFmt numFmtId="174" formatCode="#,##0.00_ "/>
    <numFmt numFmtId="175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6" t="s">
        <v>262</v>
      </c>
    </row>
    <row r="2" customFormat="false" ht="29.1" hidden="false" customHeight="true" outlineLevel="0" collapsed="false">
      <c r="A2" s="157" t="s">
        <v>263</v>
      </c>
      <c r="B2" s="157"/>
      <c r="C2" s="157"/>
      <c r="D2" s="157"/>
      <c r="E2" s="157"/>
    </row>
    <row r="3" customFormat="false" ht="30.95" hidden="false" customHeight="true" outlineLevel="0" collapsed="false">
      <c r="A3" s="158" t="s">
        <v>264</v>
      </c>
      <c r="B3" s="159"/>
      <c r="C3" s="159"/>
      <c r="D3" s="159"/>
      <c r="E3" s="160" t="s">
        <v>5</v>
      </c>
    </row>
    <row r="4" customFormat="false" ht="33" hidden="false" customHeight="true" outlineLevel="0" collapsed="false">
      <c r="A4" s="161" t="s">
        <v>265</v>
      </c>
      <c r="B4" s="162" t="s">
        <v>266</v>
      </c>
      <c r="C4" s="162" t="s">
        <v>267</v>
      </c>
      <c r="D4" s="163" t="s">
        <v>268</v>
      </c>
      <c r="E4" s="164" t="s">
        <v>269</v>
      </c>
    </row>
    <row r="5" customFormat="false" ht="33" hidden="false" customHeight="true" outlineLevel="0" collapsed="false">
      <c r="A5" s="165" t="s">
        <v>48</v>
      </c>
      <c r="B5" s="166" t="n">
        <v>0.6</v>
      </c>
      <c r="C5" s="166" t="n">
        <v>0.69</v>
      </c>
      <c r="D5" s="167" t="n">
        <f aca="false">IF(ISERROR((C5-B5)/C5*100),0,(C5-B5)/C5*100)</f>
        <v>13.0434782608696</v>
      </c>
      <c r="E5" s="168"/>
    </row>
    <row r="6" customFormat="false" ht="33" hidden="false" customHeight="true" outlineLevel="0" collapsed="false">
      <c r="A6" s="169" t="s">
        <v>270</v>
      </c>
      <c r="B6" s="170"/>
      <c r="C6" s="171"/>
      <c r="D6" s="167"/>
      <c r="E6" s="172"/>
    </row>
    <row r="7" customFormat="false" ht="33" hidden="false" customHeight="true" outlineLevel="0" collapsed="false">
      <c r="A7" s="169" t="s">
        <v>271</v>
      </c>
      <c r="B7" s="166" t="n">
        <v>0.6</v>
      </c>
      <c r="C7" s="166" t="n">
        <v>0.69</v>
      </c>
      <c r="D7" s="167" t="n">
        <f aca="false">IF(ISERROR((C7-B7)/C7*100),0,(C7-B7)/C7*100)</f>
        <v>13.0434782608696</v>
      </c>
      <c r="E7" s="168"/>
    </row>
    <row r="8" customFormat="false" ht="33" hidden="false" customHeight="true" outlineLevel="0" collapsed="false">
      <c r="A8" s="169" t="s">
        <v>272</v>
      </c>
      <c r="B8" s="171"/>
      <c r="C8" s="171"/>
      <c r="D8" s="167"/>
      <c r="E8" s="168"/>
    </row>
    <row r="9" customFormat="false" ht="33" hidden="false" customHeight="true" outlineLevel="0" collapsed="false">
      <c r="A9" s="173" t="s">
        <v>273</v>
      </c>
      <c r="B9" s="170"/>
      <c r="C9" s="174"/>
      <c r="D9" s="167"/>
      <c r="E9" s="168"/>
    </row>
    <row r="10" customFormat="false" ht="33" hidden="false" customHeight="true" outlineLevel="0" collapsed="false">
      <c r="A10" s="173" t="s">
        <v>274</v>
      </c>
      <c r="B10" s="175"/>
      <c r="C10" s="171"/>
      <c r="D10" s="167"/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75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5"/>
      <c r="G4" s="135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30" t="s">
        <v>277</v>
      </c>
      <c r="G5" s="130"/>
      <c r="H5" s="13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76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76"/>
      <c r="E7" s="46"/>
      <c r="F7" s="40"/>
      <c r="G7" s="40"/>
      <c r="H7" s="41"/>
      <c r="I7" s="13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177"/>
      <c r="G8" s="178"/>
      <c r="H8" s="177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1"/>
      <c r="B9" s="51"/>
      <c r="C9" s="51"/>
      <c r="D9" s="51"/>
      <c r="E9" s="51"/>
      <c r="F9" s="177"/>
      <c r="G9" s="178"/>
      <c r="H9" s="17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177"/>
      <c r="G10" s="178"/>
      <c r="H10" s="177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177"/>
      <c r="G11" s="178"/>
      <c r="H11" s="177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177"/>
      <c r="G12" s="178"/>
      <c r="H12" s="17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177"/>
      <c r="G13" s="178"/>
      <c r="H13" s="177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177"/>
      <c r="G14" s="178"/>
      <c r="H14" s="177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177"/>
      <c r="G15" s="178"/>
      <c r="H15" s="177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177"/>
      <c r="G16" s="178"/>
      <c r="H16" s="177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177"/>
      <c r="G17" s="178"/>
      <c r="H17" s="177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177"/>
      <c r="G18" s="178"/>
      <c r="H18" s="177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177"/>
      <c r="G19" s="178"/>
      <c r="H19" s="177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177"/>
      <c r="G20" s="178"/>
      <c r="H20" s="177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177"/>
      <c r="G21" s="178"/>
      <c r="H21" s="177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8"/>
      <c r="B37" s="38"/>
      <c r="C37" s="38"/>
      <c r="D37" s="38"/>
      <c r="E37" s="184"/>
      <c r="F37" s="184"/>
      <c r="G37" s="18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6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86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86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86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86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86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86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86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86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86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8"/>
      <c r="G49" s="38"/>
      <c r="H49" s="186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278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69"/>
      <c r="I2" s="112"/>
    </row>
    <row r="3" customFormat="false" ht="25.5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112"/>
    </row>
    <row r="4" customFormat="false" ht="20.1" hidden="false" customHeight="true" outlineLevel="0" collapsed="false">
      <c r="A4" s="135"/>
      <c r="B4" s="36"/>
      <c r="C4" s="36"/>
      <c r="D4" s="36"/>
      <c r="E4" s="36"/>
      <c r="F4" s="36"/>
      <c r="G4" s="36"/>
      <c r="H4" s="14" t="s">
        <v>5</v>
      </c>
      <c r="I4" s="112"/>
    </row>
    <row r="5" customFormat="false" ht="20.1" hidden="false" customHeight="true" outlineLevel="0" collapsed="false">
      <c r="A5" s="46" t="s">
        <v>256</v>
      </c>
      <c r="B5" s="46" t="s">
        <v>257</v>
      </c>
      <c r="C5" s="130" t="s">
        <v>258</v>
      </c>
      <c r="D5" s="130"/>
      <c r="E5" s="130"/>
      <c r="F5" s="130"/>
      <c r="G5" s="130"/>
      <c r="H5" s="130"/>
      <c r="I5" s="112"/>
    </row>
    <row r="6" customFormat="false" ht="20.1" hidden="false" customHeight="true" outlineLevel="0" collapsed="false">
      <c r="A6" s="46"/>
      <c r="B6" s="46"/>
      <c r="C6" s="136" t="s">
        <v>48</v>
      </c>
      <c r="D6" s="137" t="s">
        <v>151</v>
      </c>
      <c r="E6" s="113" t="s">
        <v>259</v>
      </c>
      <c r="F6" s="113"/>
      <c r="G6" s="113"/>
      <c r="H6" s="138" t="s">
        <v>156</v>
      </c>
      <c r="I6" s="112"/>
    </row>
    <row r="7" customFormat="false" ht="33.75" hidden="false" customHeight="true" outlineLevel="0" collapsed="false">
      <c r="A7" s="46"/>
      <c r="B7" s="46"/>
      <c r="C7" s="136"/>
      <c r="D7" s="137"/>
      <c r="E7" s="139" t="s">
        <v>63</v>
      </c>
      <c r="F7" s="140" t="s">
        <v>260</v>
      </c>
      <c r="G7" s="137" t="s">
        <v>261</v>
      </c>
      <c r="H7" s="138"/>
      <c r="I7" s="112"/>
    </row>
    <row r="8" customFormat="false" ht="20.1" hidden="false" customHeight="true" outlineLevel="0" collapsed="false">
      <c r="A8" s="103"/>
      <c r="B8" s="103"/>
      <c r="C8" s="177"/>
      <c r="D8" s="177"/>
      <c r="E8" s="177"/>
      <c r="F8" s="177"/>
      <c r="G8" s="177"/>
      <c r="H8" s="177"/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12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8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8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80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5"/>
      <c r="G4" s="135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30" t="s">
        <v>282</v>
      </c>
      <c r="G5" s="130"/>
      <c r="H5" s="13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76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76"/>
      <c r="E7" s="46"/>
      <c r="F7" s="40"/>
      <c r="G7" s="40"/>
      <c r="H7" s="41"/>
      <c r="I7" s="13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177"/>
      <c r="G8" s="178"/>
      <c r="H8" s="177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1"/>
      <c r="B9" s="51"/>
      <c r="C9" s="51"/>
      <c r="D9" s="51"/>
      <c r="E9" s="51"/>
      <c r="F9" s="177"/>
      <c r="G9" s="178"/>
      <c r="H9" s="17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177"/>
      <c r="G10" s="178"/>
      <c r="H10" s="177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177"/>
      <c r="G11" s="178"/>
      <c r="H11" s="177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177"/>
      <c r="G12" s="178"/>
      <c r="H12" s="17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177"/>
      <c r="G13" s="178"/>
      <c r="H13" s="177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177"/>
      <c r="G14" s="178"/>
      <c r="H14" s="177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177"/>
      <c r="G15" s="178"/>
      <c r="H15" s="177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177"/>
      <c r="G16" s="178"/>
      <c r="H16" s="177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177"/>
      <c r="G17" s="178"/>
      <c r="H17" s="177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177"/>
      <c r="G18" s="178"/>
      <c r="H18" s="177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177"/>
      <c r="G19" s="178"/>
      <c r="H19" s="177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177"/>
      <c r="G20" s="178"/>
      <c r="H20" s="177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177"/>
      <c r="G21" s="178"/>
      <c r="H21" s="177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177"/>
      <c r="G22" s="178"/>
      <c r="H22" s="177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177"/>
      <c r="G23" s="178"/>
      <c r="H23" s="177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177"/>
      <c r="G24" s="178"/>
      <c r="H24" s="177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8"/>
      <c r="B37" s="38"/>
      <c r="C37" s="38"/>
      <c r="D37" s="38"/>
      <c r="E37" s="184"/>
      <c r="F37" s="184"/>
      <c r="G37" s="18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6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86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86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86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86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86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86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86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86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86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8"/>
      <c r="G49" s="38"/>
      <c r="H49" s="186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7.62"/>
    <col collapsed="false" customWidth="true" hidden="false" outlineLevel="0" max="3" min="3" style="1" width="29.87"/>
    <col collapsed="false" customWidth="true" hidden="false" outlineLevel="0" max="4" min="4" style="1" width="21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669.246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1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1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1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1"/>
      <c r="C11" s="18" t="s">
        <v>19</v>
      </c>
      <c r="D11" s="22" t="n">
        <v>507.03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1"/>
      <c r="C12" s="23" t="s">
        <v>21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1"/>
      <c r="C13" s="23" t="s">
        <v>22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1"/>
      <c r="C14" s="23" t="s">
        <v>23</v>
      </c>
      <c r="D14" s="22" t="n">
        <v>74.578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1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1"/>
      <c r="C16" s="23" t="s">
        <v>25</v>
      </c>
      <c r="D16" s="22" t="n">
        <v>31.690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1"/>
      <c r="C17" s="23" t="s">
        <v>26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1"/>
      <c r="C18" s="23" t="s">
        <v>27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1"/>
      <c r="C19" s="23" t="s">
        <v>28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1"/>
      <c r="C20" s="23" t="s">
        <v>29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1"/>
      <c r="C21" s="23" t="s">
        <v>30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1"/>
      <c r="C22" s="23" t="s">
        <v>31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1"/>
      <c r="C23" s="23" t="s">
        <v>32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1"/>
      <c r="C24" s="23" t="s">
        <v>33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1"/>
      <c r="C25" s="23" t="s">
        <v>34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1"/>
      <c r="C26" s="23" t="s">
        <v>35</v>
      </c>
      <c r="D26" s="22" t="n">
        <v>55.93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669.246</v>
      </c>
      <c r="C27" s="15" t="s">
        <v>37</v>
      </c>
      <c r="D27" s="24" t="n">
        <v>669.24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1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1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1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5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19" t="n">
        <v>669.246</v>
      </c>
      <c r="C32" s="15" t="s">
        <v>44</v>
      </c>
      <c r="D32" s="24" t="n">
        <v>669.24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7"/>
      <c r="B33" s="28"/>
      <c r="C33" s="2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0</v>
      </c>
      <c r="F8" s="19" t="n">
        <v>669.246</v>
      </c>
      <c r="G8" s="53"/>
      <c r="H8" s="19" t="n">
        <v>669.246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1" t="s">
        <v>72</v>
      </c>
      <c r="B9" s="51" t="s">
        <v>73</v>
      </c>
      <c r="C9" s="51" t="s">
        <v>73</v>
      </c>
      <c r="D9" s="51" t="s">
        <v>71</v>
      </c>
      <c r="E9" s="52" t="s">
        <v>74</v>
      </c>
      <c r="F9" s="57" t="n">
        <v>507.039</v>
      </c>
      <c r="G9" s="53"/>
      <c r="H9" s="57" t="n">
        <v>507.039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1" t="s">
        <v>75</v>
      </c>
      <c r="B10" s="51" t="s">
        <v>76</v>
      </c>
      <c r="C10" s="51" t="s">
        <v>76</v>
      </c>
      <c r="D10" s="51" t="s">
        <v>71</v>
      </c>
      <c r="E10" s="52" t="s">
        <v>77</v>
      </c>
      <c r="F10" s="57" t="n">
        <v>74.5788</v>
      </c>
      <c r="G10" s="53"/>
      <c r="H10" s="57" t="n">
        <v>74.5788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1" t="s">
        <v>78</v>
      </c>
      <c r="B11" s="51" t="s">
        <v>79</v>
      </c>
      <c r="C11" s="51" t="s">
        <v>73</v>
      </c>
      <c r="D11" s="51" t="s">
        <v>71</v>
      </c>
      <c r="E11" s="52" t="s">
        <v>80</v>
      </c>
      <c r="F11" s="57" t="n">
        <v>31.6902</v>
      </c>
      <c r="G11" s="53"/>
      <c r="H11" s="57" t="n">
        <v>31.6902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1" t="s">
        <v>81</v>
      </c>
      <c r="B12" s="51" t="s">
        <v>73</v>
      </c>
      <c r="C12" s="51" t="s">
        <v>82</v>
      </c>
      <c r="D12" s="51" t="s">
        <v>71</v>
      </c>
      <c r="E12" s="52" t="s">
        <v>83</v>
      </c>
      <c r="F12" s="57" t="n">
        <v>55.938</v>
      </c>
      <c r="G12" s="53"/>
      <c r="H12" s="57" t="n">
        <v>55.938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4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2" t="s">
        <v>48</v>
      </c>
      <c r="G5" s="62" t="s">
        <v>86</v>
      </c>
      <c r="H5" s="63" t="s">
        <v>87</v>
      </c>
      <c r="I5" s="63" t="s">
        <v>88</v>
      </c>
      <c r="J5" s="63" t="s">
        <v>89</v>
      </c>
      <c r="K5" s="38"/>
      <c r="L5" s="38"/>
    </row>
    <row r="6" customFormat="false" ht="20.1" hidden="false" customHeight="true" outlineLevel="0" collapsed="false">
      <c r="A6" s="15" t="s">
        <v>58</v>
      </c>
      <c r="B6" s="15"/>
      <c r="C6" s="15"/>
      <c r="D6" s="63" t="s">
        <v>59</v>
      </c>
      <c r="E6" s="63" t="s">
        <v>90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68</v>
      </c>
      <c r="B7" s="64" t="s">
        <v>69</v>
      </c>
      <c r="C7" s="65" t="s">
        <v>70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51"/>
      <c r="B8" s="51"/>
      <c r="C8" s="51"/>
      <c r="D8" s="51" t="s">
        <v>71</v>
      </c>
      <c r="E8" s="52" t="s">
        <v>0</v>
      </c>
      <c r="F8" s="19" t="n">
        <v>669.246</v>
      </c>
      <c r="G8" s="19" t="n">
        <v>669.246</v>
      </c>
      <c r="H8" s="66"/>
      <c r="I8" s="66"/>
      <c r="J8" s="66"/>
    </row>
    <row r="9" customFormat="false" ht="20.45" hidden="false" customHeight="true" outlineLevel="0" collapsed="false">
      <c r="A9" s="51" t="s">
        <v>72</v>
      </c>
      <c r="B9" s="51" t="s">
        <v>73</v>
      </c>
      <c r="C9" s="51" t="s">
        <v>73</v>
      </c>
      <c r="D9" s="51" t="s">
        <v>71</v>
      </c>
      <c r="E9" s="52" t="s">
        <v>74</v>
      </c>
      <c r="F9" s="57" t="n">
        <v>507.039</v>
      </c>
      <c r="G9" s="57" t="n">
        <v>507.039</v>
      </c>
      <c r="H9" s="66"/>
      <c r="I9" s="66"/>
      <c r="J9" s="66"/>
    </row>
    <row r="10" customFormat="false" ht="20.45" hidden="false" customHeight="true" outlineLevel="0" collapsed="false">
      <c r="A10" s="51" t="s">
        <v>75</v>
      </c>
      <c r="B10" s="51" t="s">
        <v>76</v>
      </c>
      <c r="C10" s="51" t="s">
        <v>76</v>
      </c>
      <c r="D10" s="51" t="s">
        <v>71</v>
      </c>
      <c r="E10" s="52" t="s">
        <v>77</v>
      </c>
      <c r="F10" s="57" t="n">
        <v>74.5788</v>
      </c>
      <c r="G10" s="57" t="n">
        <v>74.5788</v>
      </c>
      <c r="H10" s="66"/>
      <c r="I10" s="66"/>
      <c r="J10" s="66"/>
    </row>
    <row r="11" customFormat="false" ht="20.45" hidden="false" customHeight="true" outlineLevel="0" collapsed="false">
      <c r="A11" s="51" t="s">
        <v>78</v>
      </c>
      <c r="B11" s="51" t="s">
        <v>79</v>
      </c>
      <c r="C11" s="51" t="s">
        <v>73</v>
      </c>
      <c r="D11" s="51" t="s">
        <v>71</v>
      </c>
      <c r="E11" s="52" t="s">
        <v>80</v>
      </c>
      <c r="F11" s="57" t="n">
        <v>31.6902</v>
      </c>
      <c r="G11" s="57" t="n">
        <v>31.6902</v>
      </c>
      <c r="H11" s="66"/>
      <c r="I11" s="66"/>
      <c r="J11" s="66"/>
    </row>
    <row r="12" customFormat="false" ht="20.45" hidden="false" customHeight="true" outlineLevel="0" collapsed="false">
      <c r="A12" s="51" t="s">
        <v>81</v>
      </c>
      <c r="B12" s="51" t="s">
        <v>73</v>
      </c>
      <c r="C12" s="51" t="s">
        <v>82</v>
      </c>
      <c r="D12" s="51" t="s">
        <v>71</v>
      </c>
      <c r="E12" s="52" t="s">
        <v>83</v>
      </c>
      <c r="F12" s="57" t="n">
        <v>55.938</v>
      </c>
      <c r="G12" s="57" t="n">
        <v>55.938</v>
      </c>
      <c r="H12" s="66"/>
      <c r="I12" s="66"/>
      <c r="J12" s="66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6"/>
      <c r="G15" s="66"/>
      <c r="H15" s="66"/>
      <c r="I15" s="66"/>
      <c r="J15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48</v>
      </c>
      <c r="E6" s="71" t="s">
        <v>93</v>
      </c>
      <c r="F6" s="72" t="s">
        <v>94</v>
      </c>
      <c r="G6" s="65" t="s">
        <v>95</v>
      </c>
      <c r="H6" s="72" t="s">
        <v>96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7</v>
      </c>
      <c r="B7" s="76" t="n">
        <v>669.246</v>
      </c>
      <c r="C7" s="77" t="s">
        <v>98</v>
      </c>
      <c r="D7" s="78" t="n">
        <v>669.246</v>
      </c>
      <c r="E7" s="78" t="n">
        <v>669.246</v>
      </c>
      <c r="F7" s="78"/>
      <c r="G7" s="78"/>
      <c r="H7" s="7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9</v>
      </c>
      <c r="B8" s="76" t="n">
        <v>669.246</v>
      </c>
      <c r="C8" s="77" t="s">
        <v>100</v>
      </c>
      <c r="D8" s="79"/>
      <c r="E8" s="79"/>
      <c r="F8" s="79"/>
      <c r="G8" s="79"/>
      <c r="H8" s="7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101</v>
      </c>
      <c r="B9" s="80"/>
      <c r="C9" s="77" t="s">
        <v>102</v>
      </c>
      <c r="D9" s="79"/>
      <c r="E9" s="79"/>
      <c r="F9" s="79"/>
      <c r="G9" s="79"/>
      <c r="H9" s="7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103</v>
      </c>
      <c r="B10" s="81"/>
      <c r="C10" s="77" t="s">
        <v>104</v>
      </c>
      <c r="D10" s="79"/>
      <c r="E10" s="79"/>
      <c r="F10" s="79"/>
      <c r="G10" s="79"/>
      <c r="H10" s="7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05</v>
      </c>
      <c r="B11" s="82"/>
      <c r="C11" s="77" t="s">
        <v>106</v>
      </c>
      <c r="D11" s="79"/>
      <c r="E11" s="79"/>
      <c r="F11" s="79"/>
      <c r="G11" s="79"/>
      <c r="H11" s="7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9</v>
      </c>
      <c r="B12" s="80"/>
      <c r="C12" s="77" t="s">
        <v>107</v>
      </c>
      <c r="D12" s="79" t="n">
        <v>507.039</v>
      </c>
      <c r="E12" s="79" t="n">
        <v>507.039</v>
      </c>
      <c r="F12" s="79"/>
      <c r="G12" s="79"/>
      <c r="H12" s="7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101</v>
      </c>
      <c r="B13" s="80"/>
      <c r="C13" s="77" t="s">
        <v>108</v>
      </c>
      <c r="D13" s="79"/>
      <c r="E13" s="79"/>
      <c r="F13" s="79"/>
      <c r="G13" s="79"/>
      <c r="H13" s="7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103</v>
      </c>
      <c r="B14" s="80"/>
      <c r="C14" s="77" t="s">
        <v>109</v>
      </c>
      <c r="D14" s="79"/>
      <c r="E14" s="79"/>
      <c r="F14" s="79"/>
      <c r="G14" s="79"/>
      <c r="H14" s="7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10</v>
      </c>
      <c r="B15" s="81"/>
      <c r="C15" s="77" t="s">
        <v>111</v>
      </c>
      <c r="D15" s="79" t="n">
        <v>74.5788</v>
      </c>
      <c r="E15" s="79" t="n">
        <v>74.5788</v>
      </c>
      <c r="F15" s="79"/>
      <c r="G15" s="79"/>
      <c r="H15" s="7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3"/>
      <c r="B16" s="84"/>
      <c r="C16" s="85" t="s">
        <v>112</v>
      </c>
      <c r="D16" s="86" t="n">
        <v>31.6902</v>
      </c>
      <c r="E16" s="86" t="n">
        <v>31.6902</v>
      </c>
      <c r="F16" s="86"/>
      <c r="G16" s="86"/>
      <c r="H16" s="8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7"/>
      <c r="C17" s="88" t="s">
        <v>113</v>
      </c>
      <c r="D17" s="89" t="n">
        <v>55.938</v>
      </c>
      <c r="E17" s="89" t="n">
        <v>55.938</v>
      </c>
      <c r="F17" s="89"/>
      <c r="G17" s="89"/>
      <c r="H17" s="8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81"/>
      <c r="C18" s="18" t="s">
        <v>114</v>
      </c>
      <c r="D18" s="90"/>
      <c r="E18" s="90"/>
      <c r="F18" s="90"/>
      <c r="G18" s="90"/>
      <c r="H18" s="8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91"/>
      <c r="C19" s="18"/>
      <c r="D19" s="89"/>
      <c r="E19" s="89"/>
      <c r="F19" s="89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76" t="n">
        <v>669.246</v>
      </c>
      <c r="C20" s="15" t="s">
        <v>44</v>
      </c>
      <c r="D20" s="86" t="n">
        <v>669.246</v>
      </c>
      <c r="E20" s="86" t="n">
        <v>669.246</v>
      </c>
      <c r="F20" s="89"/>
      <c r="G20" s="89"/>
      <c r="H20" s="8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10.74"/>
    <col collapsed="false" customWidth="true" hidden="false" outlineLevel="0" max="8" min="8" style="1" width="10.24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9.87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12.36"/>
    <col collapsed="false" customWidth="true" hidden="false" outlineLevel="0" max="22" min="22" style="1" width="10.49"/>
    <col collapsed="false" customWidth="true" hidden="false" outlineLevel="0" max="42" min="23" style="1" width="4.99"/>
    <col collapsed="false" customWidth="true" hidden="false" outlineLevel="0" max="43" min="43" style="1" width="7.74"/>
    <col collapsed="false" customWidth="true" hidden="false" outlineLevel="0" max="48" min="44" style="1" width="4.99"/>
    <col collapsed="false" customWidth="true" hidden="false" outlineLevel="0" max="49" min="49" style="1" width="8.99"/>
    <col collapsed="false" customWidth="true" hidden="false" outlineLevel="0" max="53" min="50" style="1" width="4.99"/>
    <col collapsed="false" customWidth="true" hidden="false" outlineLevel="0" max="54" min="54" style="1" width="9.24"/>
    <col collapsed="false" customWidth="true" hidden="false" outlineLevel="0" max="57" min="55" style="1" width="4.99"/>
    <col collapsed="false" customWidth="true" hidden="false" outlineLevel="0" max="58" min="58" style="1" width="5.99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3"/>
      <c r="B1" s="93"/>
      <c r="C1" s="93"/>
      <c r="D1" s="93"/>
      <c r="E1" s="94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95" t="s">
        <v>116</v>
      </c>
      <c r="DH4" s="95" t="s">
        <v>117</v>
      </c>
      <c r="DI4" s="38"/>
    </row>
    <row r="5" customFormat="false" ht="28.5" hidden="false" customHeight="true" outlineLevel="0" collapsed="false">
      <c r="A5" s="96" t="s">
        <v>47</v>
      </c>
      <c r="B5" s="96"/>
      <c r="C5" s="96"/>
      <c r="D5" s="96"/>
      <c r="E5" s="96"/>
      <c r="F5" s="46" t="s">
        <v>48</v>
      </c>
      <c r="G5" s="97" t="s">
        <v>118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 t="s">
        <v>11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8" t="s">
        <v>120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9" t="s">
        <v>121</v>
      </c>
      <c r="BJ5" s="99"/>
      <c r="BK5" s="99"/>
      <c r="BL5" s="99"/>
      <c r="BM5" s="99"/>
      <c r="BN5" s="99" t="s">
        <v>122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8" t="s">
        <v>123</v>
      </c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 t="s">
        <v>124</v>
      </c>
      <c r="CS5" s="98"/>
      <c r="CT5" s="98"/>
      <c r="CU5" s="98" t="s">
        <v>125</v>
      </c>
      <c r="CV5" s="98"/>
      <c r="CW5" s="98"/>
      <c r="CX5" s="98"/>
      <c r="CY5" s="98"/>
      <c r="CZ5" s="98"/>
      <c r="DA5" s="98" t="s">
        <v>126</v>
      </c>
      <c r="DB5" s="98"/>
      <c r="DC5" s="98"/>
      <c r="DD5" s="98" t="s">
        <v>127</v>
      </c>
      <c r="DE5" s="98"/>
      <c r="DF5" s="98"/>
      <c r="DG5" s="98"/>
      <c r="DH5" s="98"/>
      <c r="DI5" s="38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100" t="s">
        <v>63</v>
      </c>
      <c r="H6" s="100" t="s">
        <v>128</v>
      </c>
      <c r="I6" s="100" t="s">
        <v>129</v>
      </c>
      <c r="J6" s="100" t="s">
        <v>130</v>
      </c>
      <c r="K6" s="42" t="s">
        <v>131</v>
      </c>
      <c r="L6" s="42" t="s">
        <v>132</v>
      </c>
      <c r="M6" s="42" t="s">
        <v>133</v>
      </c>
      <c r="N6" s="42" t="s">
        <v>134</v>
      </c>
      <c r="O6" s="100" t="s">
        <v>135</v>
      </c>
      <c r="P6" s="100" t="s">
        <v>136</v>
      </c>
      <c r="Q6" s="42" t="s">
        <v>137</v>
      </c>
      <c r="R6" s="42" t="s">
        <v>138</v>
      </c>
      <c r="S6" s="42" t="s">
        <v>139</v>
      </c>
      <c r="T6" s="42" t="s">
        <v>140</v>
      </c>
      <c r="U6" s="100" t="s">
        <v>63</v>
      </c>
      <c r="V6" s="100" t="s">
        <v>141</v>
      </c>
      <c r="W6" s="100" t="s">
        <v>142</v>
      </c>
      <c r="X6" s="100" t="s">
        <v>143</v>
      </c>
      <c r="Y6" s="42" t="s">
        <v>144</v>
      </c>
      <c r="Z6" s="42" t="s">
        <v>145</v>
      </c>
      <c r="AA6" s="42" t="s">
        <v>146</v>
      </c>
      <c r="AB6" s="42" t="s">
        <v>147</v>
      </c>
      <c r="AC6" s="42" t="s">
        <v>148</v>
      </c>
      <c r="AD6" s="42" t="s">
        <v>149</v>
      </c>
      <c r="AE6" s="42" t="s">
        <v>150</v>
      </c>
      <c r="AF6" s="42" t="s">
        <v>151</v>
      </c>
      <c r="AG6" s="42" t="s">
        <v>152</v>
      </c>
      <c r="AH6" s="42" t="s">
        <v>153</v>
      </c>
      <c r="AI6" s="42" t="s">
        <v>154</v>
      </c>
      <c r="AJ6" s="42" t="s">
        <v>155</v>
      </c>
      <c r="AK6" s="42" t="s">
        <v>156</v>
      </c>
      <c r="AL6" s="42" t="s">
        <v>157</v>
      </c>
      <c r="AM6" s="42" t="s">
        <v>158</v>
      </c>
      <c r="AN6" s="42" t="s">
        <v>159</v>
      </c>
      <c r="AO6" s="42" t="s">
        <v>160</v>
      </c>
      <c r="AP6" s="42" t="s">
        <v>161</v>
      </c>
      <c r="AQ6" s="42" t="s">
        <v>162</v>
      </c>
      <c r="AR6" s="42" t="s">
        <v>163</v>
      </c>
      <c r="AS6" s="42" t="s">
        <v>164</v>
      </c>
      <c r="AT6" s="42" t="s">
        <v>165</v>
      </c>
      <c r="AU6" s="101" t="s">
        <v>166</v>
      </c>
      <c r="AV6" s="100" t="s">
        <v>167</v>
      </c>
      <c r="AW6" s="42" t="s">
        <v>63</v>
      </c>
      <c r="AX6" s="42" t="s">
        <v>168</v>
      </c>
      <c r="AY6" s="42" t="s">
        <v>169</v>
      </c>
      <c r="AZ6" s="42" t="s">
        <v>170</v>
      </c>
      <c r="BA6" s="42" t="s">
        <v>171</v>
      </c>
      <c r="BB6" s="42" t="s">
        <v>172</v>
      </c>
      <c r="BC6" s="42" t="s">
        <v>173</v>
      </c>
      <c r="BD6" s="42" t="s">
        <v>174</v>
      </c>
      <c r="BE6" s="42" t="s">
        <v>175</v>
      </c>
      <c r="BF6" s="42" t="s">
        <v>176</v>
      </c>
      <c r="BG6" s="42" t="s">
        <v>177</v>
      </c>
      <c r="BH6" s="42" t="s">
        <v>178</v>
      </c>
      <c r="BI6" s="42" t="s">
        <v>63</v>
      </c>
      <c r="BJ6" s="42" t="s">
        <v>179</v>
      </c>
      <c r="BK6" s="42" t="s">
        <v>180</v>
      </c>
      <c r="BL6" s="42" t="s">
        <v>181</v>
      </c>
      <c r="BM6" s="42" t="s">
        <v>182</v>
      </c>
      <c r="BN6" s="42" t="s">
        <v>63</v>
      </c>
      <c r="BO6" s="100" t="s">
        <v>183</v>
      </c>
      <c r="BP6" s="100" t="s">
        <v>184</v>
      </c>
      <c r="BQ6" s="100" t="s">
        <v>185</v>
      </c>
      <c r="BR6" s="100" t="s">
        <v>186</v>
      </c>
      <c r="BS6" s="100" t="s">
        <v>187</v>
      </c>
      <c r="BT6" s="100" t="s">
        <v>188</v>
      </c>
      <c r="BU6" s="100" t="s">
        <v>189</v>
      </c>
      <c r="BV6" s="100" t="s">
        <v>190</v>
      </c>
      <c r="BW6" s="100" t="s">
        <v>191</v>
      </c>
      <c r="BX6" s="100" t="s">
        <v>192</v>
      </c>
      <c r="BY6" s="100" t="s">
        <v>193</v>
      </c>
      <c r="BZ6" s="100" t="s">
        <v>194</v>
      </c>
      <c r="CA6" s="42" t="s">
        <v>63</v>
      </c>
      <c r="CB6" s="100" t="s">
        <v>183</v>
      </c>
      <c r="CC6" s="100" t="s">
        <v>184</v>
      </c>
      <c r="CD6" s="100" t="s">
        <v>185</v>
      </c>
      <c r="CE6" s="100" t="s">
        <v>186</v>
      </c>
      <c r="CF6" s="100" t="s">
        <v>187</v>
      </c>
      <c r="CG6" s="100" t="s">
        <v>188</v>
      </c>
      <c r="CH6" s="100" t="s">
        <v>189</v>
      </c>
      <c r="CI6" s="100" t="s">
        <v>195</v>
      </c>
      <c r="CJ6" s="100" t="s">
        <v>196</v>
      </c>
      <c r="CK6" s="100" t="s">
        <v>197</v>
      </c>
      <c r="CL6" s="100" t="s">
        <v>198</v>
      </c>
      <c r="CM6" s="100" t="s">
        <v>190</v>
      </c>
      <c r="CN6" s="100" t="s">
        <v>191</v>
      </c>
      <c r="CO6" s="100" t="s">
        <v>192</v>
      </c>
      <c r="CP6" s="100" t="s">
        <v>193</v>
      </c>
      <c r="CQ6" s="100" t="s">
        <v>199</v>
      </c>
      <c r="CR6" s="42" t="s">
        <v>63</v>
      </c>
      <c r="CS6" s="100" t="s">
        <v>200</v>
      </c>
      <c r="CT6" s="100" t="s">
        <v>201</v>
      </c>
      <c r="CU6" s="42" t="s">
        <v>63</v>
      </c>
      <c r="CV6" s="100" t="s">
        <v>200</v>
      </c>
      <c r="CW6" s="100" t="s">
        <v>202</v>
      </c>
      <c r="CX6" s="100" t="s">
        <v>203</v>
      </c>
      <c r="CY6" s="100" t="s">
        <v>204</v>
      </c>
      <c r="CZ6" s="100" t="s">
        <v>201</v>
      </c>
      <c r="DA6" s="42" t="s">
        <v>63</v>
      </c>
      <c r="DB6" s="102" t="s">
        <v>205</v>
      </c>
      <c r="DC6" s="102" t="s">
        <v>206</v>
      </c>
      <c r="DD6" s="42" t="s">
        <v>63</v>
      </c>
      <c r="DE6" s="102" t="s">
        <v>207</v>
      </c>
      <c r="DF6" s="102" t="s">
        <v>208</v>
      </c>
      <c r="DG6" s="102" t="s">
        <v>209</v>
      </c>
      <c r="DH6" s="102" t="s">
        <v>127</v>
      </c>
      <c r="DI6" s="38"/>
    </row>
    <row r="7" customFormat="false" ht="57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101"/>
      <c r="AV7" s="100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42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42"/>
      <c r="CS7" s="100"/>
      <c r="CT7" s="100"/>
      <c r="CU7" s="42"/>
      <c r="CV7" s="100"/>
      <c r="CW7" s="100"/>
      <c r="CX7" s="100"/>
      <c r="CY7" s="100"/>
      <c r="CZ7" s="100"/>
      <c r="DA7" s="42"/>
      <c r="DB7" s="102"/>
      <c r="DC7" s="102"/>
      <c r="DD7" s="42"/>
      <c r="DE7" s="102"/>
      <c r="DF7" s="102"/>
      <c r="DG7" s="102"/>
      <c r="DH7" s="102"/>
      <c r="DI7" s="38"/>
    </row>
    <row r="8" customFormat="false" ht="27.75" hidden="false" customHeight="true" outlineLevel="0" collapsed="false">
      <c r="A8" s="103"/>
      <c r="B8" s="103"/>
      <c r="C8" s="103"/>
      <c r="D8" s="104" t="s">
        <v>71</v>
      </c>
      <c r="E8" s="52" t="s">
        <v>0</v>
      </c>
      <c r="F8" s="21" t="n">
        <v>669.246</v>
      </c>
      <c r="G8" s="21" t="n">
        <v>637.4046</v>
      </c>
      <c r="H8" s="105" t="n">
        <v>254.0556</v>
      </c>
      <c r="I8" s="105" t="n">
        <v>46.5636</v>
      </c>
      <c r="J8" s="21"/>
      <c r="K8" s="21"/>
      <c r="L8" s="105" t="n">
        <v>165.2556</v>
      </c>
      <c r="M8" s="105" t="n">
        <v>74.5788</v>
      </c>
      <c r="N8" s="21"/>
      <c r="O8" s="105" t="n">
        <v>30.2952</v>
      </c>
      <c r="P8" s="106"/>
      <c r="Q8" s="105" t="n">
        <v>10.7178</v>
      </c>
      <c r="R8" s="105" t="n">
        <v>55.938</v>
      </c>
      <c r="S8" s="21"/>
      <c r="T8" s="21"/>
      <c r="U8" s="21" t="n">
        <v>30.8826</v>
      </c>
      <c r="V8" s="105" t="n">
        <v>8</v>
      </c>
      <c r="W8" s="105" t="n">
        <v>1.3</v>
      </c>
      <c r="X8" s="21"/>
      <c r="Y8" s="21"/>
      <c r="Z8" s="105" t="n">
        <v>0.58</v>
      </c>
      <c r="AA8" s="105" t="n">
        <v>2.5</v>
      </c>
      <c r="AB8" s="105" t="n">
        <v>0.7</v>
      </c>
      <c r="AC8" s="21"/>
      <c r="AD8" s="105" t="n">
        <v>0.88</v>
      </c>
      <c r="AE8" s="105" t="n">
        <v>5</v>
      </c>
      <c r="AF8" s="21"/>
      <c r="AG8" s="105" t="n">
        <v>2.5</v>
      </c>
      <c r="AH8" s="21"/>
      <c r="AI8" s="21"/>
      <c r="AJ8" s="105" t="n">
        <v>1.36</v>
      </c>
      <c r="AK8" s="105" t="n">
        <v>0.6</v>
      </c>
      <c r="AL8" s="105" t="n">
        <v>1.8</v>
      </c>
      <c r="AM8" s="21"/>
      <c r="AN8" s="21"/>
      <c r="AO8" s="105" t="n">
        <v>1</v>
      </c>
      <c r="AP8" s="21"/>
      <c r="AQ8" s="105" t="n">
        <v>4.6626</v>
      </c>
      <c r="AR8" s="21"/>
      <c r="AS8" s="21"/>
      <c r="AT8" s="21"/>
      <c r="AU8" s="21"/>
      <c r="AV8" s="21"/>
      <c r="AW8" s="107" t="n">
        <v>0.9588</v>
      </c>
      <c r="AX8" s="107"/>
      <c r="AY8" s="107"/>
      <c r="AZ8" s="107"/>
      <c r="BA8" s="107"/>
      <c r="BB8" s="107" t="n">
        <v>0.7488</v>
      </c>
      <c r="BC8" s="107"/>
      <c r="BD8" s="107"/>
      <c r="BE8" s="107"/>
      <c r="BF8" s="107" t="n">
        <v>0.21</v>
      </c>
      <c r="BG8" s="107"/>
      <c r="BH8" s="107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108"/>
    </row>
    <row r="9" customFormat="false" ht="27.75" hidden="false" customHeight="true" outlineLevel="0" collapsed="false">
      <c r="A9" s="109" t="s">
        <v>72</v>
      </c>
      <c r="B9" s="104" t="s">
        <v>73</v>
      </c>
      <c r="C9" s="104" t="s">
        <v>73</v>
      </c>
      <c r="D9" s="104" t="s">
        <v>71</v>
      </c>
      <c r="E9" s="52" t="s">
        <v>74</v>
      </c>
      <c r="F9" s="106" t="n">
        <v>507.039</v>
      </c>
      <c r="G9" s="21" t="n">
        <v>475.1976</v>
      </c>
      <c r="H9" s="21" t="n">
        <v>254.0556</v>
      </c>
      <c r="I9" s="21" t="n">
        <v>46.5636</v>
      </c>
      <c r="J9" s="21"/>
      <c r="K9" s="21"/>
      <c r="L9" s="105" t="n">
        <v>165.2556</v>
      </c>
      <c r="M9" s="21"/>
      <c r="N9" s="21"/>
      <c r="O9" s="21"/>
      <c r="P9" s="21"/>
      <c r="Q9" s="21" t="n">
        <v>9.3228</v>
      </c>
      <c r="R9" s="21"/>
      <c r="S9" s="21"/>
      <c r="T9" s="21"/>
      <c r="U9" s="21" t="n">
        <v>30.8826</v>
      </c>
      <c r="V9" s="105" t="n">
        <v>8</v>
      </c>
      <c r="W9" s="105" t="n">
        <v>1.3</v>
      </c>
      <c r="X9" s="21"/>
      <c r="Y9" s="21"/>
      <c r="Z9" s="105" t="n">
        <v>0.58</v>
      </c>
      <c r="AA9" s="105" t="n">
        <v>2.5</v>
      </c>
      <c r="AB9" s="105" t="n">
        <v>0.7</v>
      </c>
      <c r="AC9" s="21"/>
      <c r="AD9" s="105" t="n">
        <v>0.88</v>
      </c>
      <c r="AE9" s="105" t="n">
        <v>5</v>
      </c>
      <c r="AF9" s="21"/>
      <c r="AG9" s="105" t="n">
        <v>2.5</v>
      </c>
      <c r="AH9" s="21"/>
      <c r="AI9" s="21"/>
      <c r="AJ9" s="105" t="n">
        <v>1.36</v>
      </c>
      <c r="AK9" s="105" t="n">
        <v>0.6</v>
      </c>
      <c r="AL9" s="105" t="n">
        <v>1.8</v>
      </c>
      <c r="AM9" s="21"/>
      <c r="AN9" s="21"/>
      <c r="AO9" s="105" t="n">
        <v>1</v>
      </c>
      <c r="AP9" s="21"/>
      <c r="AQ9" s="105" t="n">
        <v>4.6626</v>
      </c>
      <c r="AR9" s="21"/>
      <c r="AS9" s="21"/>
      <c r="AT9" s="21"/>
      <c r="AU9" s="21"/>
      <c r="AV9" s="21"/>
      <c r="AW9" s="107" t="n">
        <v>0.9588</v>
      </c>
      <c r="AX9" s="107"/>
      <c r="AY9" s="107"/>
      <c r="AZ9" s="107"/>
      <c r="BA9" s="107"/>
      <c r="BB9" s="107" t="n">
        <v>0.7488</v>
      </c>
      <c r="BC9" s="107"/>
      <c r="BD9" s="107"/>
      <c r="BE9" s="107"/>
      <c r="BF9" s="107" t="n">
        <v>0.21</v>
      </c>
      <c r="BG9" s="107"/>
      <c r="BH9" s="107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27.75" hidden="false" customHeight="true" outlineLevel="0" collapsed="false">
      <c r="A10" s="109" t="s">
        <v>75</v>
      </c>
      <c r="B10" s="104" t="s">
        <v>76</v>
      </c>
      <c r="C10" s="104" t="s">
        <v>76</v>
      </c>
      <c r="D10" s="104" t="s">
        <v>71</v>
      </c>
      <c r="E10" s="52" t="s">
        <v>77</v>
      </c>
      <c r="F10" s="106" t="n">
        <v>74.5788</v>
      </c>
      <c r="G10" s="106" t="n">
        <v>74.5788</v>
      </c>
      <c r="H10" s="21"/>
      <c r="I10" s="21"/>
      <c r="J10" s="21"/>
      <c r="K10" s="21"/>
      <c r="L10" s="21"/>
      <c r="M10" s="106" t="n">
        <v>74.5788</v>
      </c>
      <c r="N10" s="21"/>
      <c r="O10" s="21"/>
      <c r="P10" s="21"/>
      <c r="Q10" s="21"/>
      <c r="R10" s="21"/>
      <c r="S10" s="21"/>
      <c r="T10" s="21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27.75" hidden="false" customHeight="true" outlineLevel="0" collapsed="false">
      <c r="A11" s="109" t="s">
        <v>78</v>
      </c>
      <c r="B11" s="104" t="s">
        <v>79</v>
      </c>
      <c r="C11" s="104" t="s">
        <v>73</v>
      </c>
      <c r="D11" s="104" t="s">
        <v>71</v>
      </c>
      <c r="E11" s="52" t="s">
        <v>80</v>
      </c>
      <c r="F11" s="106" t="n">
        <v>31.6902</v>
      </c>
      <c r="G11" s="106" t="n">
        <v>31.6902</v>
      </c>
      <c r="H11" s="21"/>
      <c r="I11" s="21"/>
      <c r="J11" s="21"/>
      <c r="K11" s="21"/>
      <c r="L11" s="21"/>
      <c r="M11" s="21"/>
      <c r="N11" s="21"/>
      <c r="O11" s="105" t="n">
        <v>30.2952</v>
      </c>
      <c r="P11" s="21"/>
      <c r="Q11" s="21" t="n">
        <v>1.395</v>
      </c>
      <c r="R11" s="21"/>
      <c r="S11" s="21"/>
      <c r="T11" s="21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27.75" hidden="false" customHeight="true" outlineLevel="0" collapsed="false">
      <c r="A12" s="109" t="s">
        <v>81</v>
      </c>
      <c r="B12" s="104" t="s">
        <v>73</v>
      </c>
      <c r="C12" s="104" t="s">
        <v>82</v>
      </c>
      <c r="D12" s="104" t="s">
        <v>71</v>
      </c>
      <c r="E12" s="52" t="s">
        <v>83</v>
      </c>
      <c r="F12" s="106" t="n">
        <v>55.938</v>
      </c>
      <c r="G12" s="106" t="n">
        <v>55.93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06" t="n">
        <v>55.938</v>
      </c>
      <c r="S12" s="21"/>
      <c r="T12" s="21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3.49"/>
    <col collapsed="false" customWidth="true" hidden="false" outlineLevel="0" max="4" min="4" style="1" width="37.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210</v>
      </c>
      <c r="B1" s="110"/>
      <c r="C1" s="110"/>
    </row>
    <row r="2" customFormat="false" ht="20.1" hidden="false" customHeight="true" outlineLevel="0" collapsed="false">
      <c r="A2" s="13"/>
      <c r="B2" s="13"/>
      <c r="C2" s="13"/>
      <c r="D2" s="111"/>
      <c r="E2" s="13"/>
      <c r="F2" s="13"/>
      <c r="G2" s="69"/>
      <c r="H2" s="112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112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112"/>
    </row>
    <row r="5" customFormat="false" ht="20.1" hidden="false" customHeight="true" outlineLevel="0" collapsed="false">
      <c r="A5" s="113" t="s">
        <v>212</v>
      </c>
      <c r="B5" s="113"/>
      <c r="C5" s="113"/>
      <c r="D5" s="113"/>
      <c r="E5" s="42" t="s">
        <v>86</v>
      </c>
      <c r="F5" s="42"/>
      <c r="G5" s="42"/>
      <c r="H5" s="112"/>
    </row>
    <row r="6" customFormat="false" ht="20.1" hidden="false" customHeight="true" outlineLevel="0" collapsed="false">
      <c r="A6" s="39" t="s">
        <v>58</v>
      </c>
      <c r="B6" s="39"/>
      <c r="C6" s="114" t="s">
        <v>59</v>
      </c>
      <c r="D6" s="115" t="s">
        <v>213</v>
      </c>
      <c r="E6" s="40" t="s">
        <v>48</v>
      </c>
      <c r="F6" s="41" t="s">
        <v>214</v>
      </c>
      <c r="G6" s="116" t="s">
        <v>215</v>
      </c>
      <c r="H6" s="112"/>
    </row>
    <row r="7" customFormat="false" ht="33.75" hidden="false" customHeight="true" outlineLevel="0" collapsed="false">
      <c r="A7" s="48" t="s">
        <v>68</v>
      </c>
      <c r="B7" s="50" t="s">
        <v>69</v>
      </c>
      <c r="C7" s="114"/>
      <c r="D7" s="115"/>
      <c r="E7" s="40"/>
      <c r="F7" s="41"/>
      <c r="G7" s="116"/>
      <c r="H7" s="112"/>
    </row>
    <row r="8" s="120" customFormat="true" ht="22.5" hidden="false" customHeight="true" outlineLevel="0" collapsed="false">
      <c r="A8" s="117"/>
      <c r="B8" s="117"/>
      <c r="C8" s="104" t="s">
        <v>71</v>
      </c>
      <c r="D8" s="118" t="s">
        <v>0</v>
      </c>
      <c r="E8" s="21" t="n">
        <v>669.246</v>
      </c>
      <c r="F8" s="21" t="n">
        <f aca="false">F9+F31</f>
        <v>638.3634</v>
      </c>
      <c r="G8" s="21" t="n">
        <v>30.8826</v>
      </c>
      <c r="H8" s="119"/>
    </row>
    <row r="9" s="120" customFormat="true" ht="22.5" hidden="false" customHeight="true" outlineLevel="0" collapsed="false">
      <c r="A9" s="117" t="s">
        <v>216</v>
      </c>
      <c r="B9" s="117"/>
      <c r="C9" s="104" t="s">
        <v>71</v>
      </c>
      <c r="D9" s="121" t="s">
        <v>217</v>
      </c>
      <c r="E9" s="21" t="n">
        <v>637.4046</v>
      </c>
      <c r="F9" s="21" t="n">
        <v>637.4046</v>
      </c>
      <c r="G9" s="21"/>
    </row>
    <row r="10" s="120" customFormat="true" ht="22.5" hidden="false" customHeight="true" outlineLevel="0" collapsed="false">
      <c r="A10" s="117" t="s">
        <v>216</v>
      </c>
      <c r="B10" s="117" t="s">
        <v>82</v>
      </c>
      <c r="C10" s="104" t="s">
        <v>71</v>
      </c>
      <c r="D10" s="121" t="s">
        <v>218</v>
      </c>
      <c r="E10" s="105" t="n">
        <v>254.0556</v>
      </c>
      <c r="F10" s="105" t="n">
        <v>254.0556</v>
      </c>
      <c r="G10" s="21"/>
    </row>
    <row r="11" s="120" customFormat="true" ht="22.5" hidden="false" customHeight="true" outlineLevel="0" collapsed="false">
      <c r="A11" s="117" t="s">
        <v>216</v>
      </c>
      <c r="B11" s="117" t="s">
        <v>73</v>
      </c>
      <c r="C11" s="104" t="s">
        <v>71</v>
      </c>
      <c r="D11" s="121" t="s">
        <v>219</v>
      </c>
      <c r="E11" s="105" t="n">
        <v>46.5636</v>
      </c>
      <c r="F11" s="105" t="n">
        <v>46.5636</v>
      </c>
      <c r="G11" s="21"/>
    </row>
    <row r="12" s="120" customFormat="true" ht="22.5" hidden="false" customHeight="true" outlineLevel="0" collapsed="false">
      <c r="A12" s="117" t="s">
        <v>216</v>
      </c>
      <c r="B12" s="117" t="s">
        <v>220</v>
      </c>
      <c r="C12" s="104" t="s">
        <v>71</v>
      </c>
      <c r="D12" s="121" t="s">
        <v>221</v>
      </c>
      <c r="E12" s="105" t="n">
        <v>165.2556</v>
      </c>
      <c r="F12" s="105" t="n">
        <v>165.2556</v>
      </c>
      <c r="G12" s="21"/>
    </row>
    <row r="13" s="120" customFormat="true" ht="22.5" hidden="false" customHeight="true" outlineLevel="0" collapsed="false">
      <c r="A13" s="117" t="s">
        <v>216</v>
      </c>
      <c r="B13" s="117" t="s">
        <v>222</v>
      </c>
      <c r="C13" s="104" t="s">
        <v>71</v>
      </c>
      <c r="D13" s="121" t="s">
        <v>223</v>
      </c>
      <c r="E13" s="105" t="n">
        <v>74.5788</v>
      </c>
      <c r="F13" s="105" t="n">
        <v>74.5788</v>
      </c>
      <c r="G13" s="21"/>
    </row>
    <row r="14" s="120" customFormat="true" ht="22.5" hidden="false" customHeight="true" outlineLevel="0" collapsed="false">
      <c r="A14" s="117" t="s">
        <v>216</v>
      </c>
      <c r="B14" s="117" t="s">
        <v>224</v>
      </c>
      <c r="C14" s="104" t="s">
        <v>71</v>
      </c>
      <c r="D14" s="121" t="s">
        <v>225</v>
      </c>
      <c r="E14" s="105" t="n">
        <v>30.2952</v>
      </c>
      <c r="F14" s="105" t="n">
        <v>30.2952</v>
      </c>
      <c r="G14" s="21"/>
    </row>
    <row r="15" s="120" customFormat="true" ht="22.5" hidden="false" customHeight="true" outlineLevel="0" collapsed="false">
      <c r="A15" s="117" t="s">
        <v>216</v>
      </c>
      <c r="B15" s="117" t="s">
        <v>226</v>
      </c>
      <c r="C15" s="104" t="s">
        <v>71</v>
      </c>
      <c r="D15" s="121" t="s">
        <v>227</v>
      </c>
      <c r="E15" s="105" t="n">
        <v>10.7178</v>
      </c>
      <c r="F15" s="105" t="n">
        <v>10.7178</v>
      </c>
      <c r="G15" s="21"/>
    </row>
    <row r="16" s="120" customFormat="true" ht="22.5" hidden="false" customHeight="true" outlineLevel="0" collapsed="false">
      <c r="A16" s="117" t="s">
        <v>216</v>
      </c>
      <c r="B16" s="117" t="s">
        <v>228</v>
      </c>
      <c r="C16" s="104" t="s">
        <v>71</v>
      </c>
      <c r="D16" s="121" t="s">
        <v>229</v>
      </c>
      <c r="E16" s="105" t="n">
        <v>55.938</v>
      </c>
      <c r="F16" s="105" t="n">
        <v>55.938</v>
      </c>
      <c r="G16" s="21"/>
    </row>
    <row r="17" s="120" customFormat="true" ht="22.5" hidden="false" customHeight="true" outlineLevel="0" collapsed="false">
      <c r="A17" s="117" t="s">
        <v>230</v>
      </c>
      <c r="B17" s="117"/>
      <c r="C17" s="104" t="s">
        <v>71</v>
      </c>
      <c r="D17" s="121" t="s">
        <v>231</v>
      </c>
      <c r="E17" s="21" t="n">
        <v>30.8826</v>
      </c>
      <c r="F17" s="21"/>
      <c r="G17" s="21" t="n">
        <v>30.8826</v>
      </c>
    </row>
    <row r="18" s="120" customFormat="true" ht="22.5" hidden="false" customHeight="true" outlineLevel="0" collapsed="false">
      <c r="A18" s="117" t="s">
        <v>230</v>
      </c>
      <c r="B18" s="117" t="s">
        <v>82</v>
      </c>
      <c r="C18" s="104" t="s">
        <v>71</v>
      </c>
      <c r="D18" s="121" t="s">
        <v>232</v>
      </c>
      <c r="E18" s="105" t="n">
        <v>8</v>
      </c>
      <c r="F18" s="21"/>
      <c r="G18" s="105" t="n">
        <v>8</v>
      </c>
    </row>
    <row r="19" s="120" customFormat="true" ht="22.5" hidden="false" customHeight="true" outlineLevel="0" collapsed="false">
      <c r="A19" s="117" t="s">
        <v>230</v>
      </c>
      <c r="B19" s="117" t="s">
        <v>73</v>
      </c>
      <c r="C19" s="104" t="s">
        <v>71</v>
      </c>
      <c r="D19" s="121" t="s">
        <v>233</v>
      </c>
      <c r="E19" s="105" t="n">
        <v>1.3</v>
      </c>
      <c r="F19" s="21"/>
      <c r="G19" s="105" t="n">
        <v>1.3</v>
      </c>
    </row>
    <row r="20" s="120" customFormat="true" ht="22.5" hidden="false" customHeight="true" outlineLevel="0" collapsed="false">
      <c r="A20" s="117" t="s">
        <v>230</v>
      </c>
      <c r="B20" s="117" t="s">
        <v>76</v>
      </c>
      <c r="C20" s="104" t="s">
        <v>71</v>
      </c>
      <c r="D20" s="121" t="s">
        <v>234</v>
      </c>
      <c r="E20" s="105" t="n">
        <v>0.58</v>
      </c>
      <c r="F20" s="21"/>
      <c r="G20" s="105" t="n">
        <v>0.58</v>
      </c>
    </row>
    <row r="21" s="120" customFormat="true" ht="22.5" hidden="false" customHeight="true" outlineLevel="0" collapsed="false">
      <c r="A21" s="117" t="s">
        <v>230</v>
      </c>
      <c r="B21" s="117" t="s">
        <v>235</v>
      </c>
      <c r="C21" s="104" t="s">
        <v>71</v>
      </c>
      <c r="D21" s="121" t="s">
        <v>236</v>
      </c>
      <c r="E21" s="105" t="n">
        <v>2.5</v>
      </c>
      <c r="F21" s="21"/>
      <c r="G21" s="105" t="n">
        <v>2.5</v>
      </c>
    </row>
    <row r="22" s="120" customFormat="true" ht="22.5" hidden="false" customHeight="true" outlineLevel="0" collapsed="false">
      <c r="A22" s="117" t="s">
        <v>230</v>
      </c>
      <c r="B22" s="117" t="s">
        <v>220</v>
      </c>
      <c r="C22" s="104" t="s">
        <v>71</v>
      </c>
      <c r="D22" s="121" t="s">
        <v>237</v>
      </c>
      <c r="E22" s="105" t="n">
        <v>0.7</v>
      </c>
      <c r="F22" s="21"/>
      <c r="G22" s="105" t="n">
        <v>0.7</v>
      </c>
    </row>
    <row r="23" s="120" customFormat="true" ht="22.5" hidden="false" customHeight="true" outlineLevel="0" collapsed="false">
      <c r="A23" s="117" t="s">
        <v>230</v>
      </c>
      <c r="B23" s="117" t="s">
        <v>238</v>
      </c>
      <c r="C23" s="104" t="s">
        <v>71</v>
      </c>
      <c r="D23" s="121" t="s">
        <v>239</v>
      </c>
      <c r="E23" s="105" t="n">
        <v>0.88</v>
      </c>
      <c r="F23" s="21"/>
      <c r="G23" s="105" t="n">
        <v>0.88</v>
      </c>
    </row>
    <row r="24" s="120" customFormat="true" ht="22.5" hidden="false" customHeight="true" outlineLevel="0" collapsed="false">
      <c r="A24" s="117" t="s">
        <v>230</v>
      </c>
      <c r="B24" s="117" t="s">
        <v>79</v>
      </c>
      <c r="C24" s="104" t="s">
        <v>71</v>
      </c>
      <c r="D24" s="121" t="s">
        <v>240</v>
      </c>
      <c r="E24" s="105" t="n">
        <v>5</v>
      </c>
      <c r="F24" s="21"/>
      <c r="G24" s="105" t="n">
        <v>5</v>
      </c>
    </row>
    <row r="25" s="120" customFormat="true" ht="22.5" hidden="false" customHeight="true" outlineLevel="0" collapsed="false">
      <c r="A25" s="117" t="s">
        <v>230</v>
      </c>
      <c r="B25" s="122" t="n">
        <v>13</v>
      </c>
      <c r="C25" s="104" t="s">
        <v>71</v>
      </c>
      <c r="D25" s="123" t="s">
        <v>241</v>
      </c>
      <c r="E25" s="105" t="n">
        <v>2.5</v>
      </c>
      <c r="F25" s="106"/>
      <c r="G25" s="105" t="n">
        <v>2.5</v>
      </c>
    </row>
    <row r="26" s="120" customFormat="true" ht="22.5" hidden="false" customHeight="true" outlineLevel="0" collapsed="false">
      <c r="A26" s="117" t="s">
        <v>230</v>
      </c>
      <c r="B26" s="122" t="n">
        <v>16</v>
      </c>
      <c r="C26" s="104" t="s">
        <v>71</v>
      </c>
      <c r="D26" s="123" t="s">
        <v>242</v>
      </c>
      <c r="E26" s="105" t="n">
        <v>1.36</v>
      </c>
      <c r="F26" s="106"/>
      <c r="G26" s="105" t="n">
        <v>1.36</v>
      </c>
    </row>
    <row r="27" s="120" customFormat="true" ht="22.5" hidden="false" customHeight="true" outlineLevel="0" collapsed="false">
      <c r="A27" s="117" t="s">
        <v>230</v>
      </c>
      <c r="B27" s="122" t="n">
        <v>17</v>
      </c>
      <c r="C27" s="104" t="s">
        <v>71</v>
      </c>
      <c r="D27" s="123" t="s">
        <v>243</v>
      </c>
      <c r="E27" s="105" t="n">
        <v>0.6</v>
      </c>
      <c r="F27" s="106"/>
      <c r="G27" s="105" t="n">
        <v>0.6</v>
      </c>
    </row>
    <row r="28" s="120" customFormat="true" ht="22.5" hidden="false" customHeight="true" outlineLevel="0" collapsed="false">
      <c r="A28" s="117" t="s">
        <v>230</v>
      </c>
      <c r="B28" s="122" t="n">
        <v>18</v>
      </c>
      <c r="C28" s="104" t="s">
        <v>71</v>
      </c>
      <c r="D28" s="123" t="s">
        <v>244</v>
      </c>
      <c r="E28" s="105" t="n">
        <v>1.8</v>
      </c>
      <c r="F28" s="106"/>
      <c r="G28" s="105" t="n">
        <v>1.8</v>
      </c>
    </row>
    <row r="29" s="120" customFormat="true" ht="22.5" hidden="false" customHeight="true" outlineLevel="0" collapsed="false">
      <c r="A29" s="117" t="s">
        <v>230</v>
      </c>
      <c r="B29" s="122" t="n">
        <v>26</v>
      </c>
      <c r="C29" s="104" t="s">
        <v>71</v>
      </c>
      <c r="D29" s="123" t="s">
        <v>245</v>
      </c>
      <c r="E29" s="105" t="n">
        <v>1</v>
      </c>
      <c r="F29" s="106"/>
      <c r="G29" s="105" t="n">
        <v>1</v>
      </c>
    </row>
    <row r="30" s="120" customFormat="true" ht="22.5" hidden="false" customHeight="true" outlineLevel="0" collapsed="false">
      <c r="A30" s="117" t="s">
        <v>230</v>
      </c>
      <c r="B30" s="122" t="n">
        <v>28</v>
      </c>
      <c r="C30" s="104" t="s">
        <v>71</v>
      </c>
      <c r="D30" s="123" t="s">
        <v>246</v>
      </c>
      <c r="E30" s="105" t="n">
        <v>4.6626</v>
      </c>
      <c r="F30" s="106"/>
      <c r="G30" s="105" t="n">
        <v>4.6626</v>
      </c>
    </row>
    <row r="31" s="120" customFormat="true" ht="22.5" hidden="false" customHeight="true" outlineLevel="0" collapsed="false">
      <c r="A31" s="124" t="s">
        <v>247</v>
      </c>
      <c r="B31" s="124"/>
      <c r="C31" s="104" t="s">
        <v>71</v>
      </c>
      <c r="D31" s="125" t="s">
        <v>248</v>
      </c>
      <c r="E31" s="106" t="n">
        <v>0.9588</v>
      </c>
      <c r="F31" s="106" t="n">
        <v>0.9588</v>
      </c>
      <c r="G31" s="106"/>
    </row>
    <row r="32" s="120" customFormat="true" ht="22.5" hidden="false" customHeight="true" outlineLevel="0" collapsed="false">
      <c r="A32" s="124" t="s">
        <v>247</v>
      </c>
      <c r="B32" s="124" t="s">
        <v>76</v>
      </c>
      <c r="C32" s="104" t="s">
        <v>71</v>
      </c>
      <c r="D32" s="125" t="s">
        <v>249</v>
      </c>
      <c r="E32" s="106" t="n">
        <v>0.7488</v>
      </c>
      <c r="F32" s="106" t="n">
        <v>0.7488</v>
      </c>
      <c r="G32" s="106"/>
    </row>
    <row r="33" s="120" customFormat="true" ht="22.5" hidden="false" customHeight="true" outlineLevel="0" collapsed="false">
      <c r="A33" s="124" t="s">
        <v>247</v>
      </c>
      <c r="B33" s="124" t="s">
        <v>238</v>
      </c>
      <c r="C33" s="104" t="s">
        <v>71</v>
      </c>
      <c r="D33" s="125" t="s">
        <v>250</v>
      </c>
      <c r="E33" s="106" t="n">
        <v>0.21</v>
      </c>
      <c r="F33" s="106" t="n">
        <v>0.21</v>
      </c>
      <c r="G33" s="106"/>
    </row>
    <row r="36" customFormat="false" ht="12.75" hidden="false" customHeight="true" outlineLevel="0" collapsed="false">
      <c r="E36" s="12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51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12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8</v>
      </c>
      <c r="B5" s="45"/>
      <c r="C5" s="45"/>
      <c r="D5" s="129" t="s">
        <v>59</v>
      </c>
      <c r="E5" s="101" t="s">
        <v>253</v>
      </c>
      <c r="F5" s="130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8</v>
      </c>
      <c r="B6" s="48" t="s">
        <v>69</v>
      </c>
      <c r="C6" s="50" t="s">
        <v>70</v>
      </c>
      <c r="D6" s="129"/>
      <c r="E6" s="101"/>
      <c r="F6" s="130"/>
      <c r="G6" s="13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03"/>
      <c r="B7" s="103"/>
      <c r="C7" s="103"/>
      <c r="D7" s="132"/>
      <c r="E7" s="132"/>
      <c r="F7" s="133"/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03"/>
      <c r="B8" s="103"/>
      <c r="C8" s="103"/>
      <c r="D8" s="132"/>
      <c r="E8" s="132"/>
      <c r="F8" s="133"/>
    </row>
    <row r="9" customFormat="false" ht="21.6" hidden="false" customHeight="true" outlineLevel="0" collapsed="false">
      <c r="A9" s="103"/>
      <c r="B9" s="103"/>
      <c r="C9" s="103"/>
      <c r="D9" s="132"/>
      <c r="E9" s="132"/>
      <c r="F9" s="133"/>
    </row>
    <row r="10" customFormat="false" ht="21.6" hidden="false" customHeight="true" outlineLevel="0" collapsed="false">
      <c r="A10" s="103"/>
      <c r="B10" s="103"/>
      <c r="C10" s="103"/>
      <c r="D10" s="132"/>
      <c r="E10" s="132"/>
      <c r="F10" s="133"/>
    </row>
    <row r="11" customFormat="false" ht="21.6" hidden="false" customHeight="true" outlineLevel="0" collapsed="false">
      <c r="A11" s="103"/>
      <c r="B11" s="103"/>
      <c r="C11" s="103"/>
      <c r="D11" s="132"/>
      <c r="E11" s="132"/>
      <c r="F11" s="133"/>
    </row>
    <row r="12" customFormat="false" ht="21.6" hidden="false" customHeight="true" outlineLevel="0" collapsed="false">
      <c r="A12" s="103"/>
      <c r="B12" s="103"/>
      <c r="C12" s="103"/>
      <c r="D12" s="132"/>
      <c r="E12" s="132"/>
      <c r="F12" s="133"/>
    </row>
    <row r="13" customFormat="false" ht="21.6" hidden="false" customHeight="true" outlineLevel="0" collapsed="false">
      <c r="A13" s="103"/>
      <c r="B13" s="103"/>
      <c r="C13" s="103"/>
      <c r="D13" s="132"/>
      <c r="E13" s="132"/>
      <c r="F13" s="133"/>
    </row>
    <row r="14" customFormat="false" ht="21.6" hidden="false" customHeight="true" outlineLevel="0" collapsed="false">
      <c r="A14" s="103"/>
      <c r="B14" s="103"/>
      <c r="C14" s="103"/>
      <c r="D14" s="132"/>
      <c r="E14" s="132"/>
      <c r="F14" s="133"/>
    </row>
    <row r="15" customFormat="false" ht="21.6" hidden="false" customHeight="true" outlineLevel="0" collapsed="false">
      <c r="A15" s="103"/>
      <c r="B15" s="103"/>
      <c r="C15" s="103"/>
      <c r="D15" s="132"/>
      <c r="E15" s="132"/>
      <c r="F15" s="133"/>
    </row>
    <row r="16" customFormat="false" ht="21.6" hidden="false" customHeight="true" outlineLevel="0" collapsed="false">
      <c r="A16" s="103"/>
      <c r="B16" s="103"/>
      <c r="C16" s="103"/>
      <c r="D16" s="132"/>
      <c r="E16" s="132"/>
      <c r="F16" s="133"/>
    </row>
    <row r="17" customFormat="false" ht="21.6" hidden="false" customHeight="true" outlineLevel="0" collapsed="false">
      <c r="A17" s="103"/>
      <c r="B17" s="103"/>
      <c r="C17" s="103"/>
      <c r="D17" s="132"/>
      <c r="E17" s="132"/>
      <c r="F17" s="133"/>
    </row>
    <row r="18" customFormat="false" ht="21.6" hidden="false" customHeight="true" outlineLevel="0" collapsed="false">
      <c r="A18" s="103"/>
      <c r="B18" s="103"/>
      <c r="C18" s="103"/>
      <c r="D18" s="132"/>
      <c r="E18" s="132"/>
      <c r="F18" s="133"/>
    </row>
    <row r="19" customFormat="false" ht="21.6" hidden="false" customHeight="true" outlineLevel="0" collapsed="false">
      <c r="A19" s="103"/>
      <c r="B19" s="103"/>
      <c r="C19" s="103"/>
      <c r="D19" s="132"/>
      <c r="E19" s="132"/>
      <c r="F19" s="133"/>
    </row>
    <row r="20" customFormat="false" ht="21.6" hidden="false" customHeight="true" outlineLevel="0" collapsed="false">
      <c r="A20" s="103"/>
      <c r="B20" s="103"/>
      <c r="C20" s="103"/>
      <c r="D20" s="132"/>
      <c r="E20" s="132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69"/>
      <c r="I2" s="112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12"/>
    </row>
    <row r="4" customFormat="false" ht="20.1" hidden="false" customHeight="true" outlineLevel="0" collapsed="false">
      <c r="A4" s="135"/>
      <c r="B4" s="36"/>
      <c r="C4" s="36"/>
      <c r="D4" s="36"/>
      <c r="E4" s="36"/>
      <c r="F4" s="36"/>
      <c r="G4" s="36"/>
      <c r="H4" s="14" t="s">
        <v>5</v>
      </c>
      <c r="I4" s="112"/>
    </row>
    <row r="5" customFormat="false" ht="20.1" hidden="false" customHeight="true" outlineLevel="0" collapsed="false">
      <c r="A5" s="46" t="s">
        <v>256</v>
      </c>
      <c r="B5" s="46" t="s">
        <v>257</v>
      </c>
      <c r="C5" s="130" t="s">
        <v>258</v>
      </c>
      <c r="D5" s="130"/>
      <c r="E5" s="130"/>
      <c r="F5" s="130"/>
      <c r="G5" s="130"/>
      <c r="H5" s="130"/>
      <c r="I5" s="112"/>
    </row>
    <row r="6" customFormat="false" ht="20.1" hidden="false" customHeight="true" outlineLevel="0" collapsed="false">
      <c r="A6" s="46"/>
      <c r="B6" s="46"/>
      <c r="C6" s="136" t="s">
        <v>48</v>
      </c>
      <c r="D6" s="137" t="s">
        <v>151</v>
      </c>
      <c r="E6" s="113" t="s">
        <v>259</v>
      </c>
      <c r="F6" s="113"/>
      <c r="G6" s="113"/>
      <c r="H6" s="138" t="s">
        <v>156</v>
      </c>
      <c r="I6" s="112"/>
    </row>
    <row r="7" customFormat="false" ht="33.75" hidden="false" customHeight="true" outlineLevel="0" collapsed="false">
      <c r="A7" s="46"/>
      <c r="B7" s="46"/>
      <c r="C7" s="136"/>
      <c r="D7" s="137"/>
      <c r="E7" s="139" t="s">
        <v>63</v>
      </c>
      <c r="F7" s="140" t="s">
        <v>260</v>
      </c>
      <c r="G7" s="137" t="s">
        <v>261</v>
      </c>
      <c r="H7" s="138"/>
      <c r="I7" s="112"/>
    </row>
    <row r="8" customFormat="false" ht="20.1" hidden="false" customHeight="true" outlineLevel="0" collapsed="false">
      <c r="A8" s="141" t="s">
        <v>71</v>
      </c>
      <c r="B8" s="142" t="s">
        <v>0</v>
      </c>
      <c r="C8" s="143" t="n">
        <v>0.6</v>
      </c>
      <c r="D8" s="144"/>
      <c r="E8" s="144"/>
      <c r="F8" s="144"/>
      <c r="G8" s="145"/>
      <c r="H8" s="146" t="n">
        <v>0.6</v>
      </c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1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